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四组2" sheetId="1" state="visible" r:id="rId2"/>
    <sheet name="五组2" sheetId="2" state="visible" r:id="rId3"/>
    <sheet name="三组2" sheetId="3" state="visible" r:id="rId4"/>
    <sheet name="七组2" sheetId="4" state="visible" r:id="rId5"/>
    <sheet name="二组2" sheetId="5" state="visible" r:id="rId6"/>
    <sheet name="一组2" sheetId="6" state="visible" r:id="rId7"/>
    <sheet name="六组" sheetId="7" state="visible" r:id="rId8"/>
    <sheet name="八组" sheetId="8" state="visible" r:id="rId9"/>
    <sheet name="汇总表" sheetId="9" state="visible" r:id="rId10"/>
  </sheets>
  <definedNames>
    <definedName function="false" hidden="true" localSheetId="5" name="_xlnm._FilterDatabase" vbProcedure="false">一组2!$D$3:$D$125</definedName>
    <definedName function="false" hidden="true" localSheetId="3" name="_xlnm._FilterDatabase" vbProcedure="false">七组2!$A$2:$E$85</definedName>
    <definedName function="false" hidden="true" localSheetId="8" name="_xlnm._FilterDatabase" vbProcedure="false">汇总表!$A$2:$E$7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9" uniqueCount="1466">
  <si>
    <t xml:space="preserve">张村四组养老保险交费名单</t>
  </si>
  <si>
    <t xml:space="preserve">序号</t>
  </si>
  <si>
    <t xml:space="preserve">街路巷</t>
  </si>
  <si>
    <t xml:space="preserve">姓名</t>
  </si>
  <si>
    <t xml:space="preserve">公民身份证号</t>
  </si>
  <si>
    <t xml:space="preserve">养老保险交费</t>
  </si>
  <si>
    <t xml:space="preserve">四组</t>
  </si>
  <si>
    <t xml:space="preserve">张光杰</t>
  </si>
  <si>
    <t xml:space="preserve">412927196511252133</t>
  </si>
  <si>
    <t xml:space="preserve">贾春宏</t>
  </si>
  <si>
    <t xml:space="preserve">412927196906172146</t>
  </si>
  <si>
    <t xml:space="preserve">尚红旗</t>
  </si>
  <si>
    <t xml:space="preserve">412927196403012116</t>
  </si>
  <si>
    <t xml:space="preserve">程吉云</t>
  </si>
  <si>
    <t xml:space="preserve">412927196312112162</t>
  </si>
  <si>
    <t xml:space="preserve">张建林</t>
  </si>
  <si>
    <t xml:space="preserve">412927197408262119</t>
  </si>
  <si>
    <t xml:space="preserve">周续群</t>
  </si>
  <si>
    <t xml:space="preserve">412927197501052116</t>
  </si>
  <si>
    <t xml:space="preserve">张彩霞</t>
  </si>
  <si>
    <t xml:space="preserve">412927197408102123</t>
  </si>
  <si>
    <t xml:space="preserve">周续彦</t>
  </si>
  <si>
    <t xml:space="preserve">412927196911192133</t>
  </si>
  <si>
    <t xml:space="preserve">陆巧玲</t>
  </si>
  <si>
    <t xml:space="preserve">412927196912032123</t>
  </si>
  <si>
    <t xml:space="preserve">费国强</t>
  </si>
  <si>
    <t xml:space="preserve">412927197312192195</t>
  </si>
  <si>
    <t xml:space="preserve">张建明</t>
  </si>
  <si>
    <t xml:space="preserve">412927197003202118</t>
  </si>
  <si>
    <t xml:space="preserve">张振先</t>
  </si>
  <si>
    <t xml:space="preserve">411323197102232145</t>
  </si>
  <si>
    <t xml:space="preserve">张瑞刚</t>
  </si>
  <si>
    <t xml:space="preserve">412927196802182139</t>
  </si>
  <si>
    <t xml:space="preserve">张香娃</t>
  </si>
  <si>
    <t xml:space="preserve">41292719681227212X</t>
  </si>
  <si>
    <t xml:space="preserve">余成军</t>
  </si>
  <si>
    <t xml:space="preserve">412927197910032132</t>
  </si>
  <si>
    <t xml:space="preserve">宋小萍</t>
  </si>
  <si>
    <t xml:space="preserve">411323198305072123</t>
  </si>
  <si>
    <t xml:space="preserve">朱景云</t>
  </si>
  <si>
    <t xml:space="preserve">412927197408282160</t>
  </si>
  <si>
    <t xml:space="preserve">张建伟</t>
  </si>
  <si>
    <t xml:space="preserve">411323198107022117</t>
  </si>
  <si>
    <t xml:space="preserve">严红玲</t>
  </si>
  <si>
    <t xml:space="preserve">411323198112032168</t>
  </si>
  <si>
    <t xml:space="preserve">张建敏</t>
  </si>
  <si>
    <t xml:space="preserve">412927196712162134</t>
  </si>
  <si>
    <t xml:space="preserve">冯青枝</t>
  </si>
  <si>
    <t xml:space="preserve">412927196702282183</t>
  </si>
  <si>
    <t xml:space="preserve">周冬武</t>
  </si>
  <si>
    <t xml:space="preserve">411323198010052117</t>
  </si>
  <si>
    <t xml:space="preserve">张群成</t>
  </si>
  <si>
    <t xml:space="preserve">412927196307072135</t>
  </si>
  <si>
    <t xml:space="preserve">盛玉红</t>
  </si>
  <si>
    <t xml:space="preserve">412927196405052269</t>
  </si>
  <si>
    <t xml:space="preserve">费有庆</t>
  </si>
  <si>
    <t xml:space="preserve">412927196712102131</t>
  </si>
  <si>
    <t xml:space="preserve">王玉芬</t>
  </si>
  <si>
    <t xml:space="preserve">41292719670920214X</t>
  </si>
  <si>
    <t xml:space="preserve">张贵清</t>
  </si>
  <si>
    <t xml:space="preserve">412927196905072135</t>
  </si>
  <si>
    <t xml:space="preserve">牛建都</t>
  </si>
  <si>
    <t xml:space="preserve">412927196404182141</t>
  </si>
  <si>
    <t xml:space="preserve">张长清</t>
  </si>
  <si>
    <t xml:space="preserve">412927196305122135</t>
  </si>
  <si>
    <t xml:space="preserve">王焕娥</t>
  </si>
  <si>
    <t xml:space="preserve">412927196603202141</t>
  </si>
  <si>
    <t xml:space="preserve">费自顺</t>
  </si>
  <si>
    <t xml:space="preserve">41132319890701211X</t>
  </si>
  <si>
    <t xml:space="preserve">张长更</t>
  </si>
  <si>
    <t xml:space="preserve">412927196902162178</t>
  </si>
  <si>
    <t xml:space="preserve">陈改玲</t>
  </si>
  <si>
    <t xml:space="preserve">412927197305141744</t>
  </si>
  <si>
    <t xml:space="preserve">周续文</t>
  </si>
  <si>
    <t xml:space="preserve">41132319810425211X</t>
  </si>
  <si>
    <t xml:space="preserve">付晓</t>
  </si>
  <si>
    <t xml:space="preserve">411323198805032144</t>
  </si>
  <si>
    <t xml:space="preserve">张秀栓</t>
  </si>
  <si>
    <t xml:space="preserve">411323198003262116</t>
  </si>
  <si>
    <t xml:space="preserve">闫瑞阁</t>
  </si>
  <si>
    <t xml:space="preserve">412927197807102147</t>
  </si>
  <si>
    <t xml:space="preserve">黄杰</t>
  </si>
  <si>
    <t xml:space="preserve">411323198405102123</t>
  </si>
  <si>
    <t xml:space="preserve">黄长才</t>
  </si>
  <si>
    <t xml:space="preserve">412927196412152153</t>
  </si>
  <si>
    <t xml:space="preserve">费国峰</t>
  </si>
  <si>
    <t xml:space="preserve">412927197605042115</t>
  </si>
  <si>
    <t xml:space="preserve">张富林</t>
  </si>
  <si>
    <t xml:space="preserve">411323196907062150</t>
  </si>
  <si>
    <t xml:space="preserve">严玉芳</t>
  </si>
  <si>
    <t xml:space="preserve">411323198808152125</t>
  </si>
  <si>
    <t xml:space="preserve">张国林</t>
  </si>
  <si>
    <t xml:space="preserve">412927197107152178</t>
  </si>
  <si>
    <t xml:space="preserve">荔景先</t>
  </si>
  <si>
    <t xml:space="preserve">412927197607252167</t>
  </si>
  <si>
    <t xml:space="preserve">张桂军</t>
  </si>
  <si>
    <t xml:space="preserve">411323198107272116</t>
  </si>
  <si>
    <t xml:space="preserve">张海萍</t>
  </si>
  <si>
    <t xml:space="preserve">411323198007032123</t>
  </si>
  <si>
    <t xml:space="preserve">张青培</t>
  </si>
  <si>
    <t xml:space="preserve">411323198107092131</t>
  </si>
  <si>
    <t xml:space="preserve">宋建峰</t>
  </si>
  <si>
    <t xml:space="preserve">411323198105062166</t>
  </si>
  <si>
    <t xml:space="preserve">石宏杰</t>
  </si>
  <si>
    <t xml:space="preserve">412927197906252132</t>
  </si>
  <si>
    <t xml:space="preserve">盛新梅</t>
  </si>
  <si>
    <t xml:space="preserve">412927197705162122</t>
  </si>
  <si>
    <t xml:space="preserve">马坡涛</t>
  </si>
  <si>
    <t xml:space="preserve">412927197410152197</t>
  </si>
  <si>
    <t xml:space="preserve">谢玉霞</t>
  </si>
  <si>
    <t xml:space="preserve">412927197605142167</t>
  </si>
  <si>
    <t xml:space="preserve">费自江</t>
  </si>
  <si>
    <t xml:space="preserve">41132319860916211X</t>
  </si>
  <si>
    <t xml:space="preserve">陈晓娜</t>
  </si>
  <si>
    <t xml:space="preserve">411323198602112128</t>
  </si>
  <si>
    <t xml:space="preserve">苏建玲</t>
  </si>
  <si>
    <t xml:space="preserve">411323198206221728</t>
  </si>
  <si>
    <t xml:space="preserve">刘建丽</t>
  </si>
  <si>
    <t xml:space="preserve">412927197201182146</t>
  </si>
  <si>
    <t xml:space="preserve">黄丽</t>
  </si>
  <si>
    <t xml:space="preserve">411323198410122137</t>
  </si>
  <si>
    <t xml:space="preserve">李春风</t>
  </si>
  <si>
    <t xml:space="preserve">412927196308052208</t>
  </si>
  <si>
    <t xml:space="preserve">张青振</t>
  </si>
  <si>
    <t xml:space="preserve">412927197610092117</t>
  </si>
  <si>
    <t xml:space="preserve">王瑞珍</t>
  </si>
  <si>
    <t xml:space="preserve">412927197704021723</t>
  </si>
  <si>
    <t xml:space="preserve">朱金海</t>
  </si>
  <si>
    <t xml:space="preserve">412927196602172112</t>
  </si>
  <si>
    <t xml:space="preserve">杨玉芬</t>
  </si>
  <si>
    <t xml:space="preserve">412927196611061780</t>
  </si>
  <si>
    <t xml:space="preserve">尚保军</t>
  </si>
  <si>
    <t xml:space="preserve">412927196305262154</t>
  </si>
  <si>
    <t xml:space="preserve">石红江</t>
  </si>
  <si>
    <t xml:space="preserve">412927197601112139</t>
  </si>
  <si>
    <t xml:space="preserve">全新霞</t>
  </si>
  <si>
    <t xml:space="preserve">412927197512242126</t>
  </si>
  <si>
    <t xml:space="preserve">费自红</t>
  </si>
  <si>
    <t xml:space="preserve">412927197304162156</t>
  </si>
  <si>
    <t xml:space="preserve">腊春霞</t>
  </si>
  <si>
    <t xml:space="preserve">412927197202241427</t>
  </si>
  <si>
    <t xml:space="preserve">朱振坡</t>
  </si>
  <si>
    <t xml:space="preserve">41132319810126211X</t>
  </si>
  <si>
    <t xml:space="preserve">王焕英</t>
  </si>
  <si>
    <t xml:space="preserve">411323197608012123</t>
  </si>
  <si>
    <t xml:space="preserve">412927197604252110</t>
  </si>
  <si>
    <t xml:space="preserve">张青林</t>
  </si>
  <si>
    <t xml:space="preserve">411323198002102110</t>
  </si>
  <si>
    <t xml:space="preserve">全新瑞</t>
  </si>
  <si>
    <t xml:space="preserve">411323198008202120</t>
  </si>
  <si>
    <t xml:space="preserve">费瑞金</t>
  </si>
  <si>
    <t xml:space="preserve">411323198606072119</t>
  </si>
  <si>
    <t xml:space="preserve">马铁林</t>
  </si>
  <si>
    <t xml:space="preserve">412927196501092113</t>
  </si>
  <si>
    <t xml:space="preserve">黄青华</t>
  </si>
  <si>
    <t xml:space="preserve">412927196404162183</t>
  </si>
  <si>
    <t xml:space="preserve">黄长军</t>
  </si>
  <si>
    <t xml:space="preserve">412927196305162137</t>
  </si>
  <si>
    <t xml:space="preserve">贾金侠</t>
  </si>
  <si>
    <t xml:space="preserve">61032419730119202X</t>
  </si>
  <si>
    <t xml:space="preserve">马秀荣</t>
  </si>
  <si>
    <t xml:space="preserve">41292719641011214X</t>
  </si>
  <si>
    <t xml:space="preserve">杨腊梅</t>
  </si>
  <si>
    <t xml:space="preserve">412927196501282128</t>
  </si>
  <si>
    <t xml:space="preserve">张秀岐</t>
  </si>
  <si>
    <t xml:space="preserve">41292719641202213X</t>
  </si>
  <si>
    <t xml:space="preserve">陈彩云</t>
  </si>
  <si>
    <t xml:space="preserve">410482196909053324</t>
  </si>
  <si>
    <t xml:space="preserve">聂焕枝</t>
  </si>
  <si>
    <t xml:space="preserve">412927196309162126</t>
  </si>
  <si>
    <t xml:space="preserve">马铁勤</t>
  </si>
  <si>
    <t xml:space="preserve">41292719680329225X</t>
  </si>
  <si>
    <t xml:space="preserve">田改云</t>
  </si>
  <si>
    <t xml:space="preserve">412927196708202148</t>
  </si>
  <si>
    <t xml:space="preserve">费建成</t>
  </si>
  <si>
    <t xml:space="preserve">412927196708222114</t>
  </si>
  <si>
    <t xml:space="preserve">李建娥</t>
  </si>
  <si>
    <t xml:space="preserve">41292719680707214X</t>
  </si>
  <si>
    <t xml:space="preserve">张清菊</t>
  </si>
  <si>
    <t xml:space="preserve">411323198305102222</t>
  </si>
  <si>
    <t xml:space="preserve">费海涛</t>
  </si>
  <si>
    <t xml:space="preserve">412927197711132114</t>
  </si>
  <si>
    <t xml:space="preserve">郭阁娃</t>
  </si>
  <si>
    <t xml:space="preserve">412927197707151726</t>
  </si>
  <si>
    <t xml:space="preserve">费国明</t>
  </si>
  <si>
    <t xml:space="preserve">412927197911112134</t>
  </si>
  <si>
    <t xml:space="preserve">张培珍</t>
  </si>
  <si>
    <t xml:space="preserve">41292719760813172X</t>
  </si>
  <si>
    <t xml:space="preserve">黄中文</t>
  </si>
  <si>
    <t xml:space="preserve">612524198201210996</t>
  </si>
  <si>
    <t xml:space="preserve">雷有成</t>
  </si>
  <si>
    <t xml:space="preserve">412927196405202116</t>
  </si>
  <si>
    <t xml:space="preserve">王凤莲</t>
  </si>
  <si>
    <t xml:space="preserve">412927196410242120</t>
  </si>
  <si>
    <t xml:space="preserve">王明月</t>
  </si>
  <si>
    <t xml:space="preserve">412927197011012146</t>
  </si>
  <si>
    <t xml:space="preserve">张新国</t>
  </si>
  <si>
    <t xml:space="preserve">411323198303072170</t>
  </si>
  <si>
    <t xml:space="preserve">韩永珍</t>
  </si>
  <si>
    <t xml:space="preserve">41292719780801144X</t>
  </si>
  <si>
    <t xml:space="preserve">合计</t>
  </si>
  <si>
    <t xml:space="preserve">养老保
险交费</t>
  </si>
  <si>
    <t xml:space="preserve">五组</t>
  </si>
  <si>
    <t xml:space="preserve">杜升均</t>
  </si>
  <si>
    <t xml:space="preserve">412927197510252136</t>
  </si>
  <si>
    <t xml:space="preserve">陈改芬</t>
  </si>
  <si>
    <t xml:space="preserve">412927197502182203</t>
  </si>
  <si>
    <t xml:space="preserve">汪金栓</t>
  </si>
  <si>
    <t xml:space="preserve">412927196812262132</t>
  </si>
  <si>
    <t xml:space="preserve">张孝灵</t>
  </si>
  <si>
    <t xml:space="preserve">412927197311202208</t>
  </si>
  <si>
    <t xml:space="preserve">梅良甫</t>
  </si>
  <si>
    <t xml:space="preserve">41292719770621211X</t>
  </si>
  <si>
    <t xml:space="preserve">费桂英</t>
  </si>
  <si>
    <t xml:space="preserve">412927197706152145</t>
  </si>
  <si>
    <t xml:space="preserve">费长久</t>
  </si>
  <si>
    <t xml:space="preserve">412927196512012115</t>
  </si>
  <si>
    <t xml:space="preserve">王瑞</t>
  </si>
  <si>
    <t xml:space="preserve">412927196512162121</t>
  </si>
  <si>
    <t xml:space="preserve">尚宏志</t>
  </si>
  <si>
    <t xml:space="preserve">412927197301062117</t>
  </si>
  <si>
    <t xml:space="preserve">赵晓平</t>
  </si>
  <si>
    <t xml:space="preserve">411323198302212143</t>
  </si>
  <si>
    <t xml:space="preserve">周顺</t>
  </si>
  <si>
    <t xml:space="preserve">41132319830615215X</t>
  </si>
  <si>
    <t xml:space="preserve">尚进兰</t>
  </si>
  <si>
    <t xml:space="preserve">411323199010202247</t>
  </si>
  <si>
    <t xml:space="preserve">梅良顺</t>
  </si>
  <si>
    <t xml:space="preserve">412927197203202139</t>
  </si>
  <si>
    <t xml:space="preserve">常士杰</t>
  </si>
  <si>
    <t xml:space="preserve">412927197204162140</t>
  </si>
  <si>
    <t xml:space="preserve">费自旗</t>
  </si>
  <si>
    <t xml:space="preserve">412927197412262154</t>
  </si>
  <si>
    <t xml:space="preserve">杜会霞</t>
  </si>
  <si>
    <t xml:space="preserve">41292719740327214X</t>
  </si>
  <si>
    <t xml:space="preserve">胡桂生</t>
  </si>
  <si>
    <t xml:space="preserve">412927196809052150</t>
  </si>
  <si>
    <t xml:space="preserve">谭长玲</t>
  </si>
  <si>
    <t xml:space="preserve">412927196607202165</t>
  </si>
  <si>
    <t xml:space="preserve">薛雨</t>
  </si>
  <si>
    <t xml:space="preserve">411323198109142139</t>
  </si>
  <si>
    <t xml:space="preserve">汪金榜</t>
  </si>
  <si>
    <t xml:space="preserve">412927196303162192</t>
  </si>
  <si>
    <t xml:space="preserve">罗娥娃</t>
  </si>
  <si>
    <t xml:space="preserve">41292719680328214X</t>
  </si>
  <si>
    <t xml:space="preserve">张红均</t>
  </si>
  <si>
    <t xml:space="preserve">412927197710192115</t>
  </si>
  <si>
    <t xml:space="preserve">卢春兰</t>
  </si>
  <si>
    <t xml:space="preserve">412927197605142124</t>
  </si>
  <si>
    <t xml:space="preserve">王经娥</t>
  </si>
  <si>
    <t xml:space="preserve">420321198103245928</t>
  </si>
  <si>
    <t xml:space="preserve">汪金龙</t>
  </si>
  <si>
    <t xml:space="preserve">412927196510142119</t>
  </si>
  <si>
    <t xml:space="preserve">王霞娃</t>
  </si>
  <si>
    <t xml:space="preserve">412927196609162144</t>
  </si>
  <si>
    <t xml:space="preserve">汪菲</t>
  </si>
  <si>
    <t xml:space="preserve">411323199004252125</t>
  </si>
  <si>
    <t xml:space="preserve">尚士林</t>
  </si>
  <si>
    <t xml:space="preserve">412927197012082138</t>
  </si>
  <si>
    <t xml:space="preserve">冯俊会</t>
  </si>
  <si>
    <t xml:space="preserve">412927197003232122</t>
  </si>
  <si>
    <t xml:space="preserve">费自峰</t>
  </si>
  <si>
    <t xml:space="preserve">411323198302052151</t>
  </si>
  <si>
    <t xml:space="preserve">王海阁</t>
  </si>
  <si>
    <t xml:space="preserve">411323198207182142</t>
  </si>
  <si>
    <t xml:space="preserve">费自勇</t>
  </si>
  <si>
    <t xml:space="preserve">411323198210282136</t>
  </si>
  <si>
    <t xml:space="preserve">陈园园</t>
  </si>
  <si>
    <t xml:space="preserve">41132319810802216X</t>
  </si>
  <si>
    <t xml:space="preserve">刘改兰</t>
  </si>
  <si>
    <t xml:space="preserve">412927197005252127</t>
  </si>
  <si>
    <t xml:space="preserve">周春华</t>
  </si>
  <si>
    <t xml:space="preserve">412927196602172120</t>
  </si>
  <si>
    <t xml:space="preserve">张东江</t>
  </si>
  <si>
    <t xml:space="preserve">412927197703062136</t>
  </si>
  <si>
    <t xml:space="preserve">殷玉冬</t>
  </si>
  <si>
    <t xml:space="preserve">412927197712092126</t>
  </si>
  <si>
    <t xml:space="preserve">董磊</t>
  </si>
  <si>
    <t xml:space="preserve">411323198707142112</t>
  </si>
  <si>
    <t xml:space="preserve">罗利吓</t>
  </si>
  <si>
    <t xml:space="preserve">410327198704268240</t>
  </si>
  <si>
    <t xml:space="preserve">董建林</t>
  </si>
  <si>
    <t xml:space="preserve">411323198002152118</t>
  </si>
  <si>
    <t xml:space="preserve">周莹</t>
  </si>
  <si>
    <t xml:space="preserve">411323198308152188</t>
  </si>
  <si>
    <t xml:space="preserve">费自超</t>
  </si>
  <si>
    <t xml:space="preserve">411323198505162131</t>
  </si>
  <si>
    <t xml:space="preserve">王光丽</t>
  </si>
  <si>
    <t xml:space="preserve">411323198510292141</t>
  </si>
  <si>
    <t xml:space="preserve">汪金坪</t>
  </si>
  <si>
    <t xml:space="preserve">412927197003042134</t>
  </si>
  <si>
    <t xml:space="preserve">杨双意</t>
  </si>
  <si>
    <t xml:space="preserve">412927196805302140</t>
  </si>
  <si>
    <t xml:space="preserve">周瑞峰</t>
  </si>
  <si>
    <t xml:space="preserve">412927197307092130</t>
  </si>
  <si>
    <t xml:space="preserve">张根月</t>
  </si>
  <si>
    <t xml:space="preserve">412927197508092145</t>
  </si>
  <si>
    <t xml:space="preserve">梅良均</t>
  </si>
  <si>
    <t xml:space="preserve">412927196909052174</t>
  </si>
  <si>
    <t xml:space="preserve">李文秀</t>
  </si>
  <si>
    <t xml:space="preserve">412927196611262208</t>
  </si>
  <si>
    <t xml:space="preserve">朱元振</t>
  </si>
  <si>
    <t xml:space="preserve">412927197602152116</t>
  </si>
  <si>
    <t xml:space="preserve">王玉秀</t>
  </si>
  <si>
    <t xml:space="preserve">412927197412035728</t>
  </si>
  <si>
    <t xml:space="preserve">朱小永</t>
  </si>
  <si>
    <t xml:space="preserve">412927197903302114</t>
  </si>
  <si>
    <t xml:space="preserve">金春霞</t>
  </si>
  <si>
    <t xml:space="preserve">412927197903022163</t>
  </si>
  <si>
    <t xml:space="preserve">王杰娃</t>
  </si>
  <si>
    <t xml:space="preserve">412927197610221716</t>
  </si>
  <si>
    <t xml:space="preserve">杨秀丽</t>
  </si>
  <si>
    <t xml:space="preserve">411323198209202143</t>
  </si>
  <si>
    <t xml:space="preserve">周瑞石</t>
  </si>
  <si>
    <t xml:space="preserve">412927196911282139</t>
  </si>
  <si>
    <t xml:space="preserve">张晓红</t>
  </si>
  <si>
    <t xml:space="preserve">412927197106292128</t>
  </si>
  <si>
    <t xml:space="preserve">周瑞林</t>
  </si>
  <si>
    <t xml:space="preserve">412927196307162114</t>
  </si>
  <si>
    <t xml:space="preserve">朱新栓</t>
  </si>
  <si>
    <t xml:space="preserve">41292719690426213X</t>
  </si>
  <si>
    <t xml:space="preserve">辛建霞</t>
  </si>
  <si>
    <t xml:space="preserve">41292719690406212X</t>
  </si>
  <si>
    <t xml:space="preserve">尚士均</t>
  </si>
  <si>
    <t xml:space="preserve">411323196605042138</t>
  </si>
  <si>
    <t xml:space="preserve">杨莲英</t>
  </si>
  <si>
    <t xml:space="preserve">412927196409022120</t>
  </si>
  <si>
    <t xml:space="preserve">胡涛</t>
  </si>
  <si>
    <t xml:space="preserve">411323199512261490</t>
  </si>
  <si>
    <t xml:space="preserve">周瑞山</t>
  </si>
  <si>
    <t xml:space="preserve">412927196711282118</t>
  </si>
  <si>
    <t xml:space="preserve">梅良振</t>
  </si>
  <si>
    <t xml:space="preserve">412927196612212114</t>
  </si>
  <si>
    <t xml:space="preserve">费均平</t>
  </si>
  <si>
    <t xml:space="preserve">412927197102012117</t>
  </si>
  <si>
    <t xml:space="preserve">孙玉华</t>
  </si>
  <si>
    <t xml:space="preserve">412927197204102148</t>
  </si>
  <si>
    <t xml:space="preserve">朱超</t>
  </si>
  <si>
    <t xml:space="preserve">411323198108032114</t>
  </si>
  <si>
    <t xml:space="preserve">罗子霞</t>
  </si>
  <si>
    <t xml:space="preserve">411323198202022166</t>
  </si>
  <si>
    <t xml:space="preserve">朱建俊</t>
  </si>
  <si>
    <t xml:space="preserve">411323198111172177</t>
  </si>
  <si>
    <t xml:space="preserve">龚玉华</t>
  </si>
  <si>
    <t xml:space="preserve">411323198107101720</t>
  </si>
  <si>
    <t xml:space="preserve">姚成群</t>
  </si>
  <si>
    <t xml:space="preserve">412927197202152192</t>
  </si>
  <si>
    <t xml:space="preserve">朱新菊</t>
  </si>
  <si>
    <t xml:space="preserve">412927196312242127</t>
  </si>
  <si>
    <t xml:space="preserve">董清勤</t>
  </si>
  <si>
    <t xml:space="preserve">411323198309092180</t>
  </si>
  <si>
    <t xml:space="preserve">朱元文</t>
  </si>
  <si>
    <t xml:space="preserve">411323198303222132</t>
  </si>
  <si>
    <t xml:space="preserve">苏焕香</t>
  </si>
  <si>
    <t xml:space="preserve">411323198303101744</t>
  </si>
  <si>
    <t xml:space="preserve">高改朝</t>
  </si>
  <si>
    <t xml:space="preserve">411323198308152137</t>
  </si>
  <si>
    <t xml:space="preserve">梅冉</t>
  </si>
  <si>
    <t xml:space="preserve">411323199711162110</t>
  </si>
  <si>
    <t xml:space="preserve">张村三组养老保险交费名单</t>
  </si>
  <si>
    <t xml:space="preserve">三组</t>
  </si>
  <si>
    <t xml:space="preserve">岳福林</t>
  </si>
  <si>
    <t xml:space="preserve">412927196307152194</t>
  </si>
  <si>
    <t xml:space="preserve">张桂宾</t>
  </si>
  <si>
    <t xml:space="preserve">411323199112102116</t>
  </si>
  <si>
    <t xml:space="preserve">张贵才</t>
  </si>
  <si>
    <t xml:space="preserve">412927197408112110</t>
  </si>
  <si>
    <t xml:space="preserve">张秋菊</t>
  </si>
  <si>
    <t xml:space="preserve">412927197912292149</t>
  </si>
  <si>
    <t xml:space="preserve">王东荣</t>
  </si>
  <si>
    <t xml:space="preserve">412927197312152142</t>
  </si>
  <si>
    <t xml:space="preserve">白建涛</t>
  </si>
  <si>
    <t xml:space="preserve">412927197803152139</t>
  </si>
  <si>
    <t xml:space="preserve">朱改菊</t>
  </si>
  <si>
    <t xml:space="preserve">420321197806255749</t>
  </si>
  <si>
    <t xml:space="preserve">张吉洲</t>
  </si>
  <si>
    <t xml:space="preserve">412927197809202117</t>
  </si>
  <si>
    <t xml:space="preserve">张保洲</t>
  </si>
  <si>
    <t xml:space="preserve">411323198006292118</t>
  </si>
  <si>
    <t xml:space="preserve">张贵林</t>
  </si>
  <si>
    <t xml:space="preserve">412927197711172159</t>
  </si>
  <si>
    <t xml:space="preserve">冯金莲</t>
  </si>
  <si>
    <t xml:space="preserve">411323197903242124</t>
  </si>
  <si>
    <t xml:space="preserve">刘丽</t>
  </si>
  <si>
    <t xml:space="preserve">412927197807012125</t>
  </si>
  <si>
    <t xml:space="preserve">张晋阳</t>
  </si>
  <si>
    <t xml:space="preserve">411323199006132119</t>
  </si>
  <si>
    <t xml:space="preserve">谢桂娟</t>
  </si>
  <si>
    <t xml:space="preserve">420321199103135723</t>
  </si>
  <si>
    <t xml:space="preserve">张清波</t>
  </si>
  <si>
    <t xml:space="preserve">41292719720525213X</t>
  </si>
  <si>
    <t xml:space="preserve">王宏霞</t>
  </si>
  <si>
    <t xml:space="preserve">412927197410212129</t>
  </si>
  <si>
    <t xml:space="preserve">岳国芳</t>
  </si>
  <si>
    <t xml:space="preserve">412927196711292113</t>
  </si>
  <si>
    <t xml:space="preserve">姚秋芬</t>
  </si>
  <si>
    <t xml:space="preserve">412927196907242126</t>
  </si>
  <si>
    <t xml:space="preserve">宋遂亮</t>
  </si>
  <si>
    <t xml:space="preserve">412927197207162138</t>
  </si>
  <si>
    <t xml:space="preserve">费自风</t>
  </si>
  <si>
    <t xml:space="preserve">412927197302242128</t>
  </si>
  <si>
    <t xml:space="preserve">张玉林</t>
  </si>
  <si>
    <t xml:space="preserve">412927197403132112</t>
  </si>
  <si>
    <t xml:space="preserve">叶玉芬</t>
  </si>
  <si>
    <t xml:space="preserve">412927197402242141</t>
  </si>
  <si>
    <t xml:space="preserve">张太军</t>
  </si>
  <si>
    <t xml:space="preserve">412927197308272117</t>
  </si>
  <si>
    <t xml:space="preserve">张吉阁</t>
  </si>
  <si>
    <t xml:space="preserve">412927197006182116</t>
  </si>
  <si>
    <t xml:space="preserve">李金荣</t>
  </si>
  <si>
    <t xml:space="preserve">412927197305062149</t>
  </si>
  <si>
    <t xml:space="preserve">许吉林</t>
  </si>
  <si>
    <t xml:space="preserve">412927196401092116</t>
  </si>
  <si>
    <t xml:space="preserve">刘瑞娥</t>
  </si>
  <si>
    <t xml:space="preserve">412927196309082185</t>
  </si>
  <si>
    <t xml:space="preserve">宋建东</t>
  </si>
  <si>
    <t xml:space="preserve">411323198206052119</t>
  </si>
  <si>
    <t xml:space="preserve">杨丰雪</t>
  </si>
  <si>
    <t xml:space="preserve">411323198202011723</t>
  </si>
  <si>
    <t xml:space="preserve">宋建波</t>
  </si>
  <si>
    <t xml:space="preserve">411323198106222117</t>
  </si>
  <si>
    <t xml:space="preserve">史秀玲</t>
  </si>
  <si>
    <t xml:space="preserve">412927197910032140</t>
  </si>
  <si>
    <t xml:space="preserve">张清顺</t>
  </si>
  <si>
    <t xml:space="preserve">412927196510262137</t>
  </si>
  <si>
    <t xml:space="preserve">刘爱勤</t>
  </si>
  <si>
    <t xml:space="preserve">412927196607052160</t>
  </si>
  <si>
    <t xml:space="preserve">张娟</t>
  </si>
  <si>
    <t xml:space="preserve">411323198204042160</t>
  </si>
  <si>
    <t xml:space="preserve">张静</t>
  </si>
  <si>
    <t xml:space="preserve">411323199102122148</t>
  </si>
  <si>
    <t xml:space="preserve">孙中林</t>
  </si>
  <si>
    <t xml:space="preserve">41292719720402213X</t>
  </si>
  <si>
    <t xml:space="preserve">王玉改</t>
  </si>
  <si>
    <t xml:space="preserve">412927197112201720</t>
  </si>
  <si>
    <t xml:space="preserve">张远平</t>
  </si>
  <si>
    <t xml:space="preserve">412927196311212137</t>
  </si>
  <si>
    <t xml:space="preserve">尚国芬</t>
  </si>
  <si>
    <t xml:space="preserve">412927196310232128</t>
  </si>
  <si>
    <t xml:space="preserve">岳晓亚</t>
  </si>
  <si>
    <t xml:space="preserve">411323198712172113</t>
  </si>
  <si>
    <t xml:space="preserve">洪俊丽</t>
  </si>
  <si>
    <t xml:space="preserve">411323198912292128</t>
  </si>
  <si>
    <t xml:space="preserve">张清刚</t>
  </si>
  <si>
    <t xml:space="preserve">411323198002012115</t>
  </si>
  <si>
    <t xml:space="preserve">张慧丽</t>
  </si>
  <si>
    <t xml:space="preserve">412927197806232126</t>
  </si>
  <si>
    <t xml:space="preserve">李光新</t>
  </si>
  <si>
    <t xml:space="preserve">411323198612072158</t>
  </si>
  <si>
    <t xml:space="preserve">张贵娟</t>
  </si>
  <si>
    <t xml:space="preserve">411323198611142126</t>
  </si>
  <si>
    <t xml:space="preserve">张清军</t>
  </si>
  <si>
    <t xml:space="preserve">411323198502032112</t>
  </si>
  <si>
    <t xml:space="preserve">张国新</t>
  </si>
  <si>
    <t xml:space="preserve">412927197301272157</t>
  </si>
  <si>
    <t xml:space="preserve">张玉丰</t>
  </si>
  <si>
    <t xml:space="preserve">412927197204152129</t>
  </si>
  <si>
    <t xml:space="preserve">白成伟</t>
  </si>
  <si>
    <t xml:space="preserve">412927197501042110</t>
  </si>
  <si>
    <t xml:space="preserve">高建瑞</t>
  </si>
  <si>
    <t xml:space="preserve">412927197411202168</t>
  </si>
  <si>
    <t xml:space="preserve">叶秀芬</t>
  </si>
  <si>
    <t xml:space="preserve">41292719630809212X</t>
  </si>
  <si>
    <t xml:space="preserve">吴忠军</t>
  </si>
  <si>
    <t xml:space="preserve">420321198601291716</t>
  </si>
  <si>
    <t xml:space="preserve">张太生</t>
  </si>
  <si>
    <t xml:space="preserve">412927196403082130</t>
  </si>
  <si>
    <t xml:space="preserve">张贵静</t>
  </si>
  <si>
    <t xml:space="preserve">411323198611012129</t>
  </si>
  <si>
    <t xml:space="preserve">张太柱</t>
  </si>
  <si>
    <t xml:space="preserve">412927197008202133</t>
  </si>
  <si>
    <t xml:space="preserve">张秋芬</t>
  </si>
  <si>
    <t xml:space="preserve">412927197310282146</t>
  </si>
  <si>
    <t xml:space="preserve">张长寿</t>
  </si>
  <si>
    <t xml:space="preserve">412927196510022117</t>
  </si>
  <si>
    <t xml:space="preserve">崔建娥</t>
  </si>
  <si>
    <t xml:space="preserve">412927196510172166</t>
  </si>
  <si>
    <t xml:space="preserve">白向伟</t>
  </si>
  <si>
    <t xml:space="preserve">411323198104102111</t>
  </si>
  <si>
    <t xml:space="preserve">岳磊</t>
  </si>
  <si>
    <t xml:space="preserve">411323198510032198</t>
  </si>
  <si>
    <t xml:space="preserve">王春风</t>
  </si>
  <si>
    <t xml:space="preserve">412927196308252189</t>
  </si>
  <si>
    <t xml:space="preserve">张玉生</t>
  </si>
  <si>
    <t xml:space="preserve">412927196409292112</t>
  </si>
  <si>
    <t xml:space="preserve">肖三枝</t>
  </si>
  <si>
    <t xml:space="preserve">412927196610102149</t>
  </si>
  <si>
    <t xml:space="preserve">岳吉伟</t>
  </si>
  <si>
    <t xml:space="preserve">412927197110092153</t>
  </si>
  <si>
    <t xml:space="preserve">许吉永</t>
  </si>
  <si>
    <t xml:space="preserve">41292719700628215X</t>
  </si>
  <si>
    <t xml:space="preserve">张清洲</t>
  </si>
  <si>
    <t xml:space="preserve">412927197106062138</t>
  </si>
  <si>
    <t xml:space="preserve">魏红兰</t>
  </si>
  <si>
    <t xml:space="preserve">412927197106152125</t>
  </si>
  <si>
    <t xml:space="preserve">张桂峰</t>
  </si>
  <si>
    <t xml:space="preserve">412927197502122139</t>
  </si>
  <si>
    <t xml:space="preserve">闫瑞姣</t>
  </si>
  <si>
    <t xml:space="preserve">412927197407202122</t>
  </si>
  <si>
    <t xml:space="preserve">孙晓奎</t>
  </si>
  <si>
    <t xml:space="preserve">412927197109282136</t>
  </si>
  <si>
    <t xml:space="preserve">尚合仓</t>
  </si>
  <si>
    <t xml:space="preserve">412927197005122138</t>
  </si>
  <si>
    <t xml:space="preserve">王小荣</t>
  </si>
  <si>
    <t xml:space="preserve">412927197110222149</t>
  </si>
  <si>
    <t xml:space="preserve">岳国亭</t>
  </si>
  <si>
    <t xml:space="preserve">412927197010062192</t>
  </si>
  <si>
    <t xml:space="preserve">魏周龙</t>
  </si>
  <si>
    <t xml:space="preserve">420321198603255719</t>
  </si>
  <si>
    <t xml:space="preserve">李双良</t>
  </si>
  <si>
    <t xml:space="preserve">412927197503262133</t>
  </si>
  <si>
    <t xml:space="preserve">张清丽</t>
  </si>
  <si>
    <t xml:space="preserve">412927197610282148</t>
  </si>
  <si>
    <t xml:space="preserve">张清杰</t>
  </si>
  <si>
    <t xml:space="preserve">412927196801012138</t>
  </si>
  <si>
    <t xml:space="preserve">丁秀芬</t>
  </si>
  <si>
    <t xml:space="preserve">412927197001032127</t>
  </si>
  <si>
    <t xml:space="preserve">尚合敦</t>
  </si>
  <si>
    <t xml:space="preserve">412927196712022115</t>
  </si>
  <si>
    <t xml:space="preserve">王华勤</t>
  </si>
  <si>
    <t xml:space="preserve">412927196507212147</t>
  </si>
  <si>
    <t xml:space="preserve">张清伟</t>
  </si>
  <si>
    <t xml:space="preserve">411323198212292135</t>
  </si>
  <si>
    <t xml:space="preserve">张远强</t>
  </si>
  <si>
    <t xml:space="preserve">412927196312142214</t>
  </si>
  <si>
    <t xml:space="preserve">张玉芳</t>
  </si>
  <si>
    <t xml:space="preserve">412927197006062130</t>
  </si>
  <si>
    <t xml:space="preserve">李爱华</t>
  </si>
  <si>
    <t xml:space="preserve">412927196912282245</t>
  </si>
  <si>
    <t xml:space="preserve">宋遂权</t>
  </si>
  <si>
    <t xml:space="preserve">412927196507032111</t>
  </si>
  <si>
    <t xml:space="preserve">吴玉琴</t>
  </si>
  <si>
    <t xml:space="preserve">412927196611302142</t>
  </si>
  <si>
    <t xml:space="preserve">张贵洲</t>
  </si>
  <si>
    <t xml:space="preserve">412927197911102112</t>
  </si>
  <si>
    <t xml:space="preserve">吴英瑞</t>
  </si>
  <si>
    <t xml:space="preserve">412927197907092142</t>
  </si>
  <si>
    <t xml:space="preserve">张光兴</t>
  </si>
  <si>
    <t xml:space="preserve">412927196703012118</t>
  </si>
  <si>
    <t xml:space="preserve">张清林</t>
  </si>
  <si>
    <t xml:space="preserve">412927197109232112</t>
  </si>
  <si>
    <t xml:space="preserve">王仙条</t>
  </si>
  <si>
    <t xml:space="preserve">412923197303100548</t>
  </si>
  <si>
    <t xml:space="preserve">孙中岐</t>
  </si>
  <si>
    <t xml:space="preserve">412927197506200034</t>
  </si>
  <si>
    <t xml:space="preserve">段桂芬</t>
  </si>
  <si>
    <t xml:space="preserve">412927197409132148</t>
  </si>
  <si>
    <t xml:space="preserve">张国强</t>
  </si>
  <si>
    <t xml:space="preserve">412927196609202134</t>
  </si>
  <si>
    <t xml:space="preserve">杜新会</t>
  </si>
  <si>
    <t xml:space="preserve">412927196602092120</t>
  </si>
  <si>
    <t xml:space="preserve">张宏伟</t>
  </si>
  <si>
    <t xml:space="preserve">41292719680730211X</t>
  </si>
  <si>
    <t xml:space="preserve">聂群娃</t>
  </si>
  <si>
    <t xml:space="preserve">412927196306012149</t>
  </si>
  <si>
    <t xml:space="preserve">张村七组养老保险交费名单</t>
  </si>
  <si>
    <t xml:space="preserve">张村七组</t>
  </si>
  <si>
    <t xml:space="preserve">王富勤</t>
  </si>
  <si>
    <t xml:space="preserve">412927197102042113</t>
  </si>
  <si>
    <t xml:space="preserve">刘青阁</t>
  </si>
  <si>
    <t xml:space="preserve">412927196906011721</t>
  </si>
  <si>
    <t xml:space="preserve">王光杰</t>
  </si>
  <si>
    <t xml:space="preserve">412927197810232110</t>
  </si>
  <si>
    <t xml:space="preserve">党玉敏</t>
  </si>
  <si>
    <t xml:space="preserve">412927197812021763</t>
  </si>
  <si>
    <t xml:space="preserve">张玉娥</t>
  </si>
  <si>
    <t xml:space="preserve">41292719670317212X</t>
  </si>
  <si>
    <t xml:space="preserve">王田娃</t>
  </si>
  <si>
    <t xml:space="preserve">412927196302172137</t>
  </si>
  <si>
    <t xml:space="preserve">王建会</t>
  </si>
  <si>
    <t xml:space="preserve">412927197009082110</t>
  </si>
  <si>
    <t xml:space="preserve">郭会霞</t>
  </si>
  <si>
    <t xml:space="preserve">412927196611152164</t>
  </si>
  <si>
    <t xml:space="preserve">刘红晓</t>
  </si>
  <si>
    <t xml:space="preserve">412927197602162146</t>
  </si>
  <si>
    <t xml:space="preserve">王建强</t>
  </si>
  <si>
    <t xml:space="preserve">412927197201302136</t>
  </si>
  <si>
    <t xml:space="preserve">刘梅娃</t>
  </si>
  <si>
    <t xml:space="preserve">412927197009042127</t>
  </si>
  <si>
    <t xml:space="preserve">王根敏</t>
  </si>
  <si>
    <t xml:space="preserve">412927197511262133</t>
  </si>
  <si>
    <t xml:space="preserve">曹军娥</t>
  </si>
  <si>
    <t xml:space="preserve">41292719740614176X</t>
  </si>
  <si>
    <t xml:space="preserve">王建敏</t>
  </si>
  <si>
    <t xml:space="preserve">412927197005292110</t>
  </si>
  <si>
    <t xml:space="preserve">苏春风</t>
  </si>
  <si>
    <t xml:space="preserve">412927196812182124</t>
  </si>
  <si>
    <t xml:space="preserve">王定锁</t>
  </si>
  <si>
    <t xml:space="preserve">412927196609272116</t>
  </si>
  <si>
    <t xml:space="preserve">周转云</t>
  </si>
  <si>
    <t xml:space="preserve">412927196711182141</t>
  </si>
  <si>
    <t xml:space="preserve">王有来</t>
  </si>
  <si>
    <t xml:space="preserve">412927197004172117</t>
  </si>
  <si>
    <t xml:space="preserve">王金焕</t>
  </si>
  <si>
    <t xml:space="preserve">411323197403281725</t>
  </si>
  <si>
    <t xml:space="preserve">王国强</t>
  </si>
  <si>
    <t xml:space="preserve">412927197108262117</t>
  </si>
  <si>
    <t xml:space="preserve">王莲枝</t>
  </si>
  <si>
    <t xml:space="preserve">412927197212152161</t>
  </si>
  <si>
    <t xml:space="preserve">张红敏</t>
  </si>
  <si>
    <t xml:space="preserve">412927197512252164</t>
  </si>
  <si>
    <t xml:space="preserve">王晓峰</t>
  </si>
  <si>
    <t xml:space="preserve">411323198308202114</t>
  </si>
  <si>
    <t xml:space="preserve">万玉慧</t>
  </si>
  <si>
    <t xml:space="preserve">411323198411212126</t>
  </si>
  <si>
    <t xml:space="preserve">王有建</t>
  </si>
  <si>
    <t xml:space="preserve">41292719710706213X</t>
  </si>
  <si>
    <t xml:space="preserve">王桂云</t>
  </si>
  <si>
    <t xml:space="preserve">411323197002202125</t>
  </si>
  <si>
    <t xml:space="preserve">王建刚</t>
  </si>
  <si>
    <t xml:space="preserve">412927196705062119</t>
  </si>
  <si>
    <t xml:space="preserve">程莲香</t>
  </si>
  <si>
    <t xml:space="preserve">412927196911082209</t>
  </si>
  <si>
    <t xml:space="preserve">王光新</t>
  </si>
  <si>
    <t xml:space="preserve">411323198011132194</t>
  </si>
  <si>
    <t xml:space="preserve">王群祥</t>
  </si>
  <si>
    <t xml:space="preserve">412927197201082110</t>
  </si>
  <si>
    <t xml:space="preserve">杨改云</t>
  </si>
  <si>
    <t xml:space="preserve">412927197408112129</t>
  </si>
  <si>
    <t xml:space="preserve">程志远</t>
  </si>
  <si>
    <t xml:space="preserve">412927196602192113</t>
  </si>
  <si>
    <t xml:space="preserve">陈桂梅</t>
  </si>
  <si>
    <t xml:space="preserve">412927196508242145</t>
  </si>
  <si>
    <t xml:space="preserve">王双胜</t>
  </si>
  <si>
    <t xml:space="preserve">412927196908232130</t>
  </si>
  <si>
    <t xml:space="preserve">郭建芬</t>
  </si>
  <si>
    <t xml:space="preserve">412927197008202168</t>
  </si>
  <si>
    <t xml:space="preserve">王庆民</t>
  </si>
  <si>
    <t xml:space="preserve">41292719760228213X</t>
  </si>
  <si>
    <t xml:space="preserve">赵光瑞</t>
  </si>
  <si>
    <t xml:space="preserve">412927197804172166</t>
  </si>
  <si>
    <t xml:space="preserve">王宾</t>
  </si>
  <si>
    <t xml:space="preserve">411323198510222119</t>
  </si>
  <si>
    <t xml:space="preserve">汪娟</t>
  </si>
  <si>
    <t xml:space="preserve">411323198510131727</t>
  </si>
  <si>
    <t xml:space="preserve">王小会</t>
  </si>
  <si>
    <t xml:space="preserve">412927197804242136</t>
  </si>
  <si>
    <t xml:space="preserve">叶燕茹</t>
  </si>
  <si>
    <t xml:space="preserve">411323198110132122</t>
  </si>
  <si>
    <t xml:space="preserve">王新会</t>
  </si>
  <si>
    <t xml:space="preserve">412927197410112136</t>
  </si>
  <si>
    <t xml:space="preserve">马玉勤</t>
  </si>
  <si>
    <t xml:space="preserve">41292719760715214X</t>
  </si>
  <si>
    <t xml:space="preserve">王国文</t>
  </si>
  <si>
    <t xml:space="preserve">41292719720114211X</t>
  </si>
  <si>
    <t xml:space="preserve">陈玉琴</t>
  </si>
  <si>
    <t xml:space="preserve">412927197604292120</t>
  </si>
  <si>
    <t xml:space="preserve">王遂建</t>
  </si>
  <si>
    <t xml:space="preserve">412927196611212139</t>
  </si>
  <si>
    <t xml:space="preserve">李兰枝</t>
  </si>
  <si>
    <t xml:space="preserve">412927196611172122</t>
  </si>
  <si>
    <t xml:space="preserve">王晓东</t>
  </si>
  <si>
    <t xml:space="preserve">411323198905102111</t>
  </si>
  <si>
    <t xml:space="preserve">李静</t>
  </si>
  <si>
    <t xml:space="preserve">41132319920625214X</t>
  </si>
  <si>
    <t xml:space="preserve">程志勇</t>
  </si>
  <si>
    <t xml:space="preserve">412927196811102110</t>
  </si>
  <si>
    <t xml:space="preserve">王瑞清</t>
  </si>
  <si>
    <t xml:space="preserve">412927196912052204</t>
  </si>
  <si>
    <t xml:space="preserve">王建娃</t>
  </si>
  <si>
    <t xml:space="preserve">412927197111172139</t>
  </si>
  <si>
    <t xml:space="preserve">王花阁</t>
  </si>
  <si>
    <t xml:space="preserve">412927197507152302</t>
  </si>
  <si>
    <t xml:space="preserve">王玉生</t>
  </si>
  <si>
    <t xml:space="preserve">412927196605272119</t>
  </si>
  <si>
    <t xml:space="preserve">温秀玲</t>
  </si>
  <si>
    <t xml:space="preserve">412927196408052141</t>
  </si>
  <si>
    <t xml:space="preserve">王根来</t>
  </si>
  <si>
    <t xml:space="preserve">412927196809182131</t>
  </si>
  <si>
    <t xml:space="preserve">郭敏娃</t>
  </si>
  <si>
    <t xml:space="preserve">412927196806252122</t>
  </si>
  <si>
    <t xml:space="preserve">王晓波</t>
  </si>
  <si>
    <t xml:space="preserve">411323198807252116</t>
  </si>
  <si>
    <t xml:space="preserve">王晓明</t>
  </si>
  <si>
    <t xml:space="preserve">412927197712302111</t>
  </si>
  <si>
    <t xml:space="preserve">李锁霞</t>
  </si>
  <si>
    <t xml:space="preserve">412927197905152121</t>
  </si>
  <si>
    <t xml:space="preserve">杜月岭</t>
  </si>
  <si>
    <t xml:space="preserve">412927196308122165</t>
  </si>
  <si>
    <t xml:space="preserve">杨志涛</t>
  </si>
  <si>
    <t xml:space="preserve">41132319830810141X</t>
  </si>
  <si>
    <t xml:space="preserve">邓瑞华</t>
  </si>
  <si>
    <t xml:space="preserve">412927196510072122</t>
  </si>
  <si>
    <t xml:space="preserve">王晓</t>
  </si>
  <si>
    <t xml:space="preserve">411323198904092126</t>
  </si>
  <si>
    <t xml:space="preserve">王长敏</t>
  </si>
  <si>
    <t xml:space="preserve">412927196903022150</t>
  </si>
  <si>
    <t xml:space="preserve">徐菊子</t>
  </si>
  <si>
    <t xml:space="preserve">412927196811282182</t>
  </si>
  <si>
    <t xml:space="preserve">王国有</t>
  </si>
  <si>
    <t xml:space="preserve">412927197511112135</t>
  </si>
  <si>
    <t xml:space="preserve">董春焕</t>
  </si>
  <si>
    <t xml:space="preserve">422622197508255729</t>
  </si>
  <si>
    <t xml:space="preserve">王忠财</t>
  </si>
  <si>
    <t xml:space="preserve">411323198911262138</t>
  </si>
  <si>
    <t xml:space="preserve">姚丽丽</t>
  </si>
  <si>
    <t xml:space="preserve">411323199301152147</t>
  </si>
  <si>
    <t xml:space="preserve">王文子</t>
  </si>
  <si>
    <t xml:space="preserve">412927196808302170</t>
  </si>
  <si>
    <t xml:space="preserve">杨玉华</t>
  </si>
  <si>
    <t xml:space="preserve">412927196901032128</t>
  </si>
  <si>
    <t xml:space="preserve">王建华</t>
  </si>
  <si>
    <t xml:space="preserve">412927196508192117</t>
  </si>
  <si>
    <t xml:space="preserve">尚丰枝</t>
  </si>
  <si>
    <t xml:space="preserve">412927196503212123</t>
  </si>
  <si>
    <t xml:space="preserve">王旭旭</t>
  </si>
  <si>
    <t xml:space="preserve">41132319870503218X</t>
  </si>
  <si>
    <t xml:space="preserve">张国平</t>
  </si>
  <si>
    <t xml:space="preserve">412927196501302133</t>
  </si>
  <si>
    <t xml:space="preserve">王转娃</t>
  </si>
  <si>
    <t xml:space="preserve">41292719691118212X</t>
  </si>
  <si>
    <t xml:space="preserve">王庆林</t>
  </si>
  <si>
    <t xml:space="preserve">412927196301122111</t>
  </si>
  <si>
    <t xml:space="preserve">王长有</t>
  </si>
  <si>
    <t xml:space="preserve">412927196611292116</t>
  </si>
  <si>
    <t xml:space="preserve">王雪朋</t>
  </si>
  <si>
    <t xml:space="preserve">411323198903172116</t>
  </si>
  <si>
    <t xml:space="preserve">马金荣</t>
  </si>
  <si>
    <t xml:space="preserve">411323199005132125</t>
  </si>
  <si>
    <t xml:space="preserve">张玉华</t>
  </si>
  <si>
    <t xml:space="preserve">412927196312292124</t>
  </si>
  <si>
    <t xml:space="preserve">张村二组养老保险交费名单</t>
  </si>
  <si>
    <t xml:space="preserve">张村二组</t>
  </si>
  <si>
    <t xml:space="preserve">张永宏</t>
  </si>
  <si>
    <t xml:space="preserve">411323198010082113</t>
  </si>
  <si>
    <t xml:space="preserve">宋建涛</t>
  </si>
  <si>
    <t xml:space="preserve">412927197811062133</t>
  </si>
  <si>
    <t xml:space="preserve">徐瑞芳</t>
  </si>
  <si>
    <t xml:space="preserve">41292719770828212X</t>
  </si>
  <si>
    <t xml:space="preserve">张建设</t>
  </si>
  <si>
    <t xml:space="preserve">411323198302262132</t>
  </si>
  <si>
    <t xml:space="preserve">苏宏霞</t>
  </si>
  <si>
    <t xml:space="preserve">411323198304222126</t>
  </si>
  <si>
    <t xml:space="preserve">张书品</t>
  </si>
  <si>
    <t xml:space="preserve">412927196808072192</t>
  </si>
  <si>
    <t xml:space="preserve">白新瑞</t>
  </si>
  <si>
    <t xml:space="preserve">412927196807152166</t>
  </si>
  <si>
    <t xml:space="preserve">张青洲</t>
  </si>
  <si>
    <t xml:space="preserve">412927197606092114</t>
  </si>
  <si>
    <t xml:space="preserve">贾改芬</t>
  </si>
  <si>
    <t xml:space="preserve">412927197511222123</t>
  </si>
  <si>
    <t xml:space="preserve">张青志</t>
  </si>
  <si>
    <t xml:space="preserve">412927196302112118</t>
  </si>
  <si>
    <t xml:space="preserve">王秀英</t>
  </si>
  <si>
    <t xml:space="preserve">412927196407192142</t>
  </si>
  <si>
    <t xml:space="preserve">冯言平</t>
  </si>
  <si>
    <t xml:space="preserve">412927197206102213</t>
  </si>
  <si>
    <t xml:space="preserve">李如娟</t>
  </si>
  <si>
    <t xml:space="preserve">412927197511202149</t>
  </si>
  <si>
    <t xml:space="preserve">魏吉宏</t>
  </si>
  <si>
    <t xml:space="preserve">411323198202152171</t>
  </si>
  <si>
    <t xml:space="preserve">张远宏</t>
  </si>
  <si>
    <t xml:space="preserve">412927197310292117</t>
  </si>
  <si>
    <t xml:space="preserve">郑玉娃</t>
  </si>
  <si>
    <t xml:space="preserve">412927197703042127</t>
  </si>
  <si>
    <t xml:space="preserve">张贵军</t>
  </si>
  <si>
    <t xml:space="preserve">412927197709052115</t>
  </si>
  <si>
    <t xml:space="preserve">程金荣</t>
  </si>
  <si>
    <t xml:space="preserve">412927197707162126</t>
  </si>
  <si>
    <t xml:space="preserve">张青安</t>
  </si>
  <si>
    <t xml:space="preserve">412927197003152114</t>
  </si>
  <si>
    <t xml:space="preserve">尚小香</t>
  </si>
  <si>
    <t xml:space="preserve">412927196708272146</t>
  </si>
  <si>
    <t xml:space="preserve">姚明建</t>
  </si>
  <si>
    <t xml:space="preserve">41292719730902211X</t>
  </si>
  <si>
    <t xml:space="preserve">张丰勤</t>
  </si>
  <si>
    <t xml:space="preserve">412927197506302145</t>
  </si>
  <si>
    <t xml:space="preserve">张远坡</t>
  </si>
  <si>
    <t xml:space="preserve">411323198803242113</t>
  </si>
  <si>
    <t xml:space="preserve">王香莲</t>
  </si>
  <si>
    <t xml:space="preserve">412927196503042144</t>
  </si>
  <si>
    <t xml:space="preserve">饶雪丽</t>
  </si>
  <si>
    <t xml:space="preserve">411323198912202129</t>
  </si>
  <si>
    <t xml:space="preserve">张吉国</t>
  </si>
  <si>
    <t xml:space="preserve">412927196801252131</t>
  </si>
  <si>
    <t xml:space="preserve">李景成</t>
  </si>
  <si>
    <t xml:space="preserve">412927197006122113</t>
  </si>
  <si>
    <t xml:space="preserve">王会玲</t>
  </si>
  <si>
    <t xml:space="preserve">412927197302282189</t>
  </si>
  <si>
    <t xml:space="preserve">张六合</t>
  </si>
  <si>
    <t xml:space="preserve">412927197407032135</t>
  </si>
  <si>
    <t xml:space="preserve">王华</t>
  </si>
  <si>
    <t xml:space="preserve">412927197401172129</t>
  </si>
  <si>
    <t xml:space="preserve">张玉柱</t>
  </si>
  <si>
    <t xml:space="preserve">412927197004162154</t>
  </si>
  <si>
    <t xml:space="preserve">杜瑞霞</t>
  </si>
  <si>
    <t xml:space="preserve">412927197010102166</t>
  </si>
  <si>
    <t xml:space="preserve">周玉娥</t>
  </si>
  <si>
    <t xml:space="preserve">412927197207262163</t>
  </si>
  <si>
    <t xml:space="preserve">张桂月</t>
  </si>
  <si>
    <t xml:space="preserve">412927197503192139</t>
  </si>
  <si>
    <t xml:space="preserve">徐贵娟</t>
  </si>
  <si>
    <t xml:space="preserve">412927197709242146</t>
  </si>
  <si>
    <t xml:space="preserve">王志有</t>
  </si>
  <si>
    <t xml:space="preserve">41292719770410211X</t>
  </si>
  <si>
    <t xml:space="preserve">闫永阁</t>
  </si>
  <si>
    <t xml:space="preserve">412927197510132126</t>
  </si>
  <si>
    <t xml:space="preserve">张瑞强</t>
  </si>
  <si>
    <t xml:space="preserve">412927196910062118</t>
  </si>
  <si>
    <t xml:space="preserve">田爱勤</t>
  </si>
  <si>
    <t xml:space="preserve">412927196905102146</t>
  </si>
  <si>
    <t xml:space="preserve">许国要</t>
  </si>
  <si>
    <t xml:space="preserve">412927197009061432</t>
  </si>
  <si>
    <t xml:space="preserve">刘宏勤</t>
  </si>
  <si>
    <t xml:space="preserve">412927197706232129</t>
  </si>
  <si>
    <t xml:space="preserve">李成显</t>
  </si>
  <si>
    <t xml:space="preserve">411323198311151733</t>
  </si>
  <si>
    <t xml:space="preserve">张辉霞</t>
  </si>
  <si>
    <t xml:space="preserve">411323198608112145</t>
  </si>
  <si>
    <t xml:space="preserve">魏雪阳</t>
  </si>
  <si>
    <t xml:space="preserve">411323198506102114</t>
  </si>
  <si>
    <t xml:space="preserve">张慧</t>
  </si>
  <si>
    <t xml:space="preserve">411330198505223428</t>
  </si>
  <si>
    <t xml:space="preserve">张雷</t>
  </si>
  <si>
    <t xml:space="preserve">411323199401202113</t>
  </si>
  <si>
    <t xml:space="preserve">程花</t>
  </si>
  <si>
    <t xml:space="preserve">412927196302132127</t>
  </si>
  <si>
    <t xml:space="preserve">胡来清</t>
  </si>
  <si>
    <t xml:space="preserve">412927196909302110</t>
  </si>
  <si>
    <t xml:space="preserve">苏改凤</t>
  </si>
  <si>
    <t xml:space="preserve">412927197407152145</t>
  </si>
  <si>
    <t xml:space="preserve">张玉强</t>
  </si>
  <si>
    <t xml:space="preserve">412927196802072132</t>
  </si>
  <si>
    <t xml:space="preserve">朱霞娃</t>
  </si>
  <si>
    <t xml:space="preserve">412927196402152141</t>
  </si>
  <si>
    <t xml:space="preserve">张光林</t>
  </si>
  <si>
    <t xml:space="preserve">412927196701072117</t>
  </si>
  <si>
    <t xml:space="preserve">严花瑞</t>
  </si>
  <si>
    <t xml:space="preserve">410422196503157661</t>
  </si>
  <si>
    <t xml:space="preserve">宋建兴</t>
  </si>
  <si>
    <t xml:space="preserve">412927197412072131</t>
  </si>
  <si>
    <t xml:space="preserve">孙照霞</t>
  </si>
  <si>
    <t xml:space="preserve">412927197612222122</t>
  </si>
  <si>
    <t xml:space="preserve">徐红</t>
  </si>
  <si>
    <t xml:space="preserve">411323198501152227</t>
  </si>
  <si>
    <t xml:space="preserve">魏长宏</t>
  </si>
  <si>
    <t xml:space="preserve">411323198002262114</t>
  </si>
  <si>
    <t xml:space="preserve">李腊梅</t>
  </si>
  <si>
    <t xml:space="preserve">412927197910202146</t>
  </si>
  <si>
    <t xml:space="preserve">王志发</t>
  </si>
  <si>
    <t xml:space="preserve">411323198104132150</t>
  </si>
  <si>
    <t xml:space="preserve">吴帮秀</t>
  </si>
  <si>
    <t xml:space="preserve">420321198310231721</t>
  </si>
  <si>
    <t xml:space="preserve">张金有</t>
  </si>
  <si>
    <t xml:space="preserve">411323198009142115</t>
  </si>
  <si>
    <t xml:space="preserve">魏建琴</t>
  </si>
  <si>
    <t xml:space="preserve">411323198005092122</t>
  </si>
  <si>
    <t xml:space="preserve">张晓伟</t>
  </si>
  <si>
    <t xml:space="preserve">411323198712072139</t>
  </si>
  <si>
    <t xml:space="preserve">杨飞</t>
  </si>
  <si>
    <t xml:space="preserve">411323198704012128</t>
  </si>
  <si>
    <t xml:space="preserve">张勤书</t>
  </si>
  <si>
    <t xml:space="preserve">412927196611162119</t>
  </si>
  <si>
    <t xml:space="preserve">谭长琴</t>
  </si>
  <si>
    <t xml:space="preserve">412927196611242127</t>
  </si>
  <si>
    <t xml:space="preserve">张自洲</t>
  </si>
  <si>
    <t xml:space="preserve">412927197102102112</t>
  </si>
  <si>
    <t xml:space="preserve">王改菊</t>
  </si>
  <si>
    <t xml:space="preserve">41292719690720252X</t>
  </si>
  <si>
    <t xml:space="preserve">马玉华</t>
  </si>
  <si>
    <t xml:space="preserve">412927196610282119</t>
  </si>
  <si>
    <t xml:space="preserve">魏灵霞</t>
  </si>
  <si>
    <t xml:space="preserve">412927196310062202</t>
  </si>
  <si>
    <t xml:space="preserve">刘宏涛</t>
  </si>
  <si>
    <t xml:space="preserve">411323198304212112</t>
  </si>
  <si>
    <t xml:space="preserve">龚英武</t>
  </si>
  <si>
    <t xml:space="preserve">612524197605254296</t>
  </si>
  <si>
    <t xml:space="preserve">刘宏莲</t>
  </si>
  <si>
    <t xml:space="preserve">411323198111022160</t>
  </si>
  <si>
    <t xml:space="preserve">李景春</t>
  </si>
  <si>
    <t xml:space="preserve">412927196604032156</t>
  </si>
  <si>
    <t xml:space="preserve">杜芬娃</t>
  </si>
  <si>
    <t xml:space="preserve">412927197009102126</t>
  </si>
  <si>
    <t xml:space="preserve">张丰林</t>
  </si>
  <si>
    <t xml:space="preserve">412927196911152131</t>
  </si>
  <si>
    <t xml:space="preserve">马玉转</t>
  </si>
  <si>
    <t xml:space="preserve">412927196911072166</t>
  </si>
  <si>
    <t xml:space="preserve">罗勇欣</t>
  </si>
  <si>
    <t xml:space="preserve">411323198601252110</t>
  </si>
  <si>
    <t xml:space="preserve">聂高平</t>
  </si>
  <si>
    <t xml:space="preserve">411323198609212121</t>
  </si>
  <si>
    <t xml:space="preserve">张雨</t>
  </si>
  <si>
    <t xml:space="preserve">411323198802192134</t>
  </si>
  <si>
    <t xml:space="preserve">谢晓</t>
  </si>
  <si>
    <t xml:space="preserve">411323198801281725</t>
  </si>
  <si>
    <t xml:space="preserve">张建涛</t>
  </si>
  <si>
    <t xml:space="preserve">411323198301252119</t>
  </si>
  <si>
    <t xml:space="preserve">杨晓</t>
  </si>
  <si>
    <t xml:space="preserve">411323197905152149</t>
  </si>
  <si>
    <t xml:space="preserve">张选强</t>
  </si>
  <si>
    <t xml:space="preserve">412927196405042132</t>
  </si>
  <si>
    <t xml:space="preserve">魏清莲</t>
  </si>
  <si>
    <t xml:space="preserve">412927196408022145</t>
  </si>
  <si>
    <t xml:space="preserve">412927197805172133</t>
  </si>
  <si>
    <t xml:space="preserve">张余良</t>
  </si>
  <si>
    <t xml:space="preserve">411323198211252131</t>
  </si>
  <si>
    <t xml:space="preserve">412927197412252132</t>
  </si>
  <si>
    <t xml:space="preserve">赵兴琳</t>
  </si>
  <si>
    <t xml:space="preserve">412927197404122127</t>
  </si>
  <si>
    <t xml:space="preserve">冯和平</t>
  </si>
  <si>
    <t xml:space="preserve">412927197403052155</t>
  </si>
  <si>
    <t xml:space="preserve">刘宏英</t>
  </si>
  <si>
    <t xml:space="preserve">412927197408042124</t>
  </si>
  <si>
    <t xml:space="preserve">412927197706052136</t>
  </si>
  <si>
    <t xml:space="preserve">王志富</t>
  </si>
  <si>
    <t xml:space="preserve">41132319830223211X</t>
  </si>
  <si>
    <t xml:space="preserve">刘建梅</t>
  </si>
  <si>
    <t xml:space="preserve">420321198405221729</t>
  </si>
  <si>
    <t xml:space="preserve">张新志</t>
  </si>
  <si>
    <t xml:space="preserve">41292719640608211X</t>
  </si>
  <si>
    <t xml:space="preserve">姚秀改</t>
  </si>
  <si>
    <t xml:space="preserve">412927196404052144</t>
  </si>
  <si>
    <t xml:space="preserve">张金锁</t>
  </si>
  <si>
    <t xml:space="preserve">412927196301162113</t>
  </si>
  <si>
    <t xml:space="preserve">张义</t>
  </si>
  <si>
    <t xml:space="preserve">411323198604242110</t>
  </si>
  <si>
    <t xml:space="preserve">张金宏</t>
  </si>
  <si>
    <t xml:space="preserve">412927197905052155</t>
  </si>
  <si>
    <t xml:space="preserve">刘秀菊</t>
  </si>
  <si>
    <t xml:space="preserve">420321198105165729</t>
  </si>
  <si>
    <t xml:space="preserve">张金安</t>
  </si>
  <si>
    <t xml:space="preserve">412927197004262139</t>
  </si>
  <si>
    <t xml:space="preserve">孔祥芬</t>
  </si>
  <si>
    <t xml:space="preserve">412927197109022123</t>
  </si>
  <si>
    <t xml:space="preserve">尚建明</t>
  </si>
  <si>
    <t xml:space="preserve">420321196912302137</t>
  </si>
  <si>
    <t xml:space="preserve">张鹏</t>
  </si>
  <si>
    <t xml:space="preserve">411323198607082116</t>
  </si>
  <si>
    <t xml:space="preserve">王密静</t>
  </si>
  <si>
    <t xml:space="preserve">411323198806132147</t>
  </si>
  <si>
    <t xml:space="preserve">朱燕霞</t>
  </si>
  <si>
    <t xml:space="preserve">420321198307025724</t>
  </si>
  <si>
    <t xml:space="preserve">张书林</t>
  </si>
  <si>
    <t xml:space="preserve">412927197007142116</t>
  </si>
  <si>
    <t xml:space="preserve">周小女</t>
  </si>
  <si>
    <t xml:space="preserve">411323197107202148</t>
  </si>
  <si>
    <t xml:space="preserve">张吉林</t>
  </si>
  <si>
    <t xml:space="preserve">41292719630717211X</t>
  </si>
  <si>
    <t xml:space="preserve">张村一组养老保险交费名单</t>
  </si>
  <si>
    <t xml:space="preserve">邹玉芬</t>
  </si>
  <si>
    <t xml:space="preserve">412927196303102165</t>
  </si>
  <si>
    <t xml:space="preserve">李长青</t>
  </si>
  <si>
    <t xml:space="preserve">412927196906012134</t>
  </si>
  <si>
    <t xml:space="preserve">李朋霞</t>
  </si>
  <si>
    <t xml:space="preserve">412927197109212146</t>
  </si>
  <si>
    <t xml:space="preserve">张双喜</t>
  </si>
  <si>
    <t xml:space="preserve">412927196902012137</t>
  </si>
  <si>
    <t xml:space="preserve">夏瑞阁</t>
  </si>
  <si>
    <t xml:space="preserve">412927196711162140</t>
  </si>
  <si>
    <t xml:space="preserve">高莲娃</t>
  </si>
  <si>
    <t xml:space="preserve">412927196309262127</t>
  </si>
  <si>
    <t xml:space="preserve">张贵永</t>
  </si>
  <si>
    <t xml:space="preserve">411323198208292132</t>
  </si>
  <si>
    <t xml:space="preserve">李霞</t>
  </si>
  <si>
    <t xml:space="preserve">41132319820811212X</t>
  </si>
  <si>
    <t xml:space="preserve">吴建伟</t>
  </si>
  <si>
    <t xml:space="preserve">412927197107282159</t>
  </si>
  <si>
    <t xml:space="preserve">王秀勤</t>
  </si>
  <si>
    <t xml:space="preserve">412927196804091724</t>
  </si>
  <si>
    <t xml:space="preserve">411323198305282139</t>
  </si>
  <si>
    <t xml:space="preserve">宋国繁</t>
  </si>
  <si>
    <t xml:space="preserve">412927196703122114</t>
  </si>
  <si>
    <t xml:space="preserve">张新发</t>
  </si>
  <si>
    <t xml:space="preserve">411323198105232137</t>
  </si>
  <si>
    <t xml:space="preserve">王应浩</t>
  </si>
  <si>
    <t xml:space="preserve">42032119800504572X</t>
  </si>
  <si>
    <t xml:space="preserve">张艳静</t>
  </si>
  <si>
    <t xml:space="preserve">411323198101061764</t>
  </si>
  <si>
    <t xml:space="preserve">周九玲</t>
  </si>
  <si>
    <t xml:space="preserve">412927196710152127</t>
  </si>
  <si>
    <t xml:space="preserve">李富才</t>
  </si>
  <si>
    <t xml:space="preserve">412927196411062113</t>
  </si>
  <si>
    <t xml:space="preserve">虞金焕</t>
  </si>
  <si>
    <t xml:space="preserve">412927196304202184</t>
  </si>
  <si>
    <t xml:space="preserve">李景顺</t>
  </si>
  <si>
    <t xml:space="preserve">412927197011132156</t>
  </si>
  <si>
    <t xml:space="preserve">雷合玲</t>
  </si>
  <si>
    <t xml:space="preserve">429003197404210926</t>
  </si>
  <si>
    <t xml:space="preserve">尚双锁</t>
  </si>
  <si>
    <t xml:space="preserve">41132319860801211X</t>
  </si>
  <si>
    <t xml:space="preserve">朱宏燕</t>
  </si>
  <si>
    <t xml:space="preserve">411323199009072203</t>
  </si>
  <si>
    <t xml:space="preserve">姚天成</t>
  </si>
  <si>
    <t xml:space="preserve">412927196612242153</t>
  </si>
  <si>
    <t xml:space="preserve">聂改英</t>
  </si>
  <si>
    <t xml:space="preserve">412927196906022148</t>
  </si>
  <si>
    <t xml:space="preserve">李景进</t>
  </si>
  <si>
    <t xml:space="preserve">412927196809162157</t>
  </si>
  <si>
    <t xml:space="preserve">王爱琴</t>
  </si>
  <si>
    <t xml:space="preserve">412927196702282167</t>
  </si>
  <si>
    <t xml:space="preserve">苏改华</t>
  </si>
  <si>
    <t xml:space="preserve">411323197102082140</t>
  </si>
  <si>
    <t xml:space="preserve">李岸清</t>
  </si>
  <si>
    <t xml:space="preserve">612524198001095313</t>
  </si>
  <si>
    <t xml:space="preserve">王雪勤</t>
  </si>
  <si>
    <t xml:space="preserve">411323198210202124</t>
  </si>
  <si>
    <t xml:space="preserve">姚振洲</t>
  </si>
  <si>
    <t xml:space="preserve">412927197111162133</t>
  </si>
  <si>
    <t xml:space="preserve">王青美</t>
  </si>
  <si>
    <t xml:space="preserve">412822197708191749</t>
  </si>
  <si>
    <t xml:space="preserve">田景娥</t>
  </si>
  <si>
    <t xml:space="preserve">412927196310022147</t>
  </si>
  <si>
    <t xml:space="preserve">黄建周</t>
  </si>
  <si>
    <t xml:space="preserve">412927197106112115</t>
  </si>
  <si>
    <t xml:space="preserve">田建月</t>
  </si>
  <si>
    <t xml:space="preserve">411323196904052168</t>
  </si>
  <si>
    <t xml:space="preserve">张双贵</t>
  </si>
  <si>
    <t xml:space="preserve">412927196308152137</t>
  </si>
  <si>
    <t xml:space="preserve">王改荣</t>
  </si>
  <si>
    <t xml:space="preserve">412927196305052122</t>
  </si>
  <si>
    <t xml:space="preserve">李青红</t>
  </si>
  <si>
    <t xml:space="preserve">412927197210242155</t>
  </si>
  <si>
    <t xml:space="preserve">袁玲娃</t>
  </si>
  <si>
    <t xml:space="preserve">412927197206142143</t>
  </si>
  <si>
    <t xml:space="preserve">饶进</t>
  </si>
  <si>
    <t xml:space="preserve">412927197708192132</t>
  </si>
  <si>
    <t xml:space="preserve">李玉仙</t>
  </si>
  <si>
    <t xml:space="preserve">412927197907252126</t>
  </si>
  <si>
    <t xml:space="preserve">尚满贵</t>
  </si>
  <si>
    <t xml:space="preserve">41292719781021211X</t>
  </si>
  <si>
    <t xml:space="preserve">陈兰香</t>
  </si>
  <si>
    <t xml:space="preserve">411323198011112126</t>
  </si>
  <si>
    <t xml:space="preserve">张建军</t>
  </si>
  <si>
    <t xml:space="preserve">412927196711072153</t>
  </si>
  <si>
    <t xml:space="preserve">刘根英</t>
  </si>
  <si>
    <t xml:space="preserve">412927196703012169</t>
  </si>
  <si>
    <t xml:space="preserve">付春玉</t>
  </si>
  <si>
    <t xml:space="preserve">412927196703122149</t>
  </si>
  <si>
    <t xml:space="preserve">黄建英</t>
  </si>
  <si>
    <t xml:space="preserve">412927196808282181</t>
  </si>
  <si>
    <t xml:space="preserve">吴双伟</t>
  </si>
  <si>
    <t xml:space="preserve">412927197504252113</t>
  </si>
  <si>
    <t xml:space="preserve">王玉勤</t>
  </si>
  <si>
    <t xml:space="preserve">412927197503242220</t>
  </si>
  <si>
    <t xml:space="preserve">冯建国</t>
  </si>
  <si>
    <t xml:space="preserve">412927197506242111</t>
  </si>
  <si>
    <t xml:space="preserve">张瑞兰</t>
  </si>
  <si>
    <t xml:space="preserve">412927197410152189</t>
  </si>
  <si>
    <t xml:space="preserve">刘国强</t>
  </si>
  <si>
    <t xml:space="preserve">412927197005152193</t>
  </si>
  <si>
    <t xml:space="preserve">姚爱勤</t>
  </si>
  <si>
    <t xml:space="preserve">412927197010202140</t>
  </si>
  <si>
    <t xml:space="preserve">李永青</t>
  </si>
  <si>
    <t xml:space="preserve">412927197002022115</t>
  </si>
  <si>
    <t xml:space="preserve">高建红</t>
  </si>
  <si>
    <t xml:space="preserve">412927197301152120</t>
  </si>
  <si>
    <t xml:space="preserve">魏景亮</t>
  </si>
  <si>
    <t xml:space="preserve">412927197908262131</t>
  </si>
  <si>
    <t xml:space="preserve">孙金玲</t>
  </si>
  <si>
    <t xml:space="preserve">411323198202092148</t>
  </si>
  <si>
    <t xml:space="preserve">冯建朝</t>
  </si>
  <si>
    <t xml:space="preserve">412927197611202138</t>
  </si>
  <si>
    <t xml:space="preserve">刘周云</t>
  </si>
  <si>
    <t xml:space="preserve">412927197706231425</t>
  </si>
  <si>
    <t xml:space="preserve">苏宏有</t>
  </si>
  <si>
    <t xml:space="preserve">41132319810812211X</t>
  </si>
  <si>
    <t xml:space="preserve">吴喜莲</t>
  </si>
  <si>
    <t xml:space="preserve">411323198306232125</t>
  </si>
  <si>
    <t xml:space="preserve">姚建亭</t>
  </si>
  <si>
    <t xml:space="preserve">412927196503142110</t>
  </si>
  <si>
    <t xml:space="preserve">严秀娥</t>
  </si>
  <si>
    <t xml:space="preserve">412927196305182162</t>
  </si>
  <si>
    <t xml:space="preserve">宋建敏</t>
  </si>
  <si>
    <t xml:space="preserve">412927197911242123</t>
  </si>
  <si>
    <t xml:space="preserve">412927196407292127</t>
  </si>
  <si>
    <t xml:space="preserve">唐中生</t>
  </si>
  <si>
    <t xml:space="preserve">41292719631218211X</t>
  </si>
  <si>
    <t xml:space="preserve">王秋芳</t>
  </si>
  <si>
    <t xml:space="preserve">412927196303022149</t>
  </si>
  <si>
    <t xml:space="preserve">王玉才</t>
  </si>
  <si>
    <t xml:space="preserve">412927196302232136</t>
  </si>
  <si>
    <t xml:space="preserve">段丰菊</t>
  </si>
  <si>
    <t xml:space="preserve">412927196302082123</t>
  </si>
  <si>
    <t xml:space="preserve">张建峰</t>
  </si>
  <si>
    <t xml:space="preserve">412927197706282177</t>
  </si>
  <si>
    <t xml:space="preserve">苏双玲</t>
  </si>
  <si>
    <t xml:space="preserve">412927197612082123</t>
  </si>
  <si>
    <t xml:space="preserve">412927197911192138</t>
  </si>
  <si>
    <t xml:space="preserve">朱向玲</t>
  </si>
  <si>
    <t xml:space="preserve">420321198009085729</t>
  </si>
  <si>
    <t xml:space="preserve">苏建红</t>
  </si>
  <si>
    <t xml:space="preserve">412927197505152114</t>
  </si>
  <si>
    <t xml:space="preserve">付青霞</t>
  </si>
  <si>
    <t xml:space="preserve">412927197405172126</t>
  </si>
  <si>
    <t xml:space="preserve">张长青</t>
  </si>
  <si>
    <t xml:space="preserve">411323198005012110</t>
  </si>
  <si>
    <t xml:space="preserve">郭金飞</t>
  </si>
  <si>
    <t xml:space="preserve">420621198501015761</t>
  </si>
  <si>
    <t xml:space="preserve">姚恒范</t>
  </si>
  <si>
    <t xml:space="preserve">411323198206272111</t>
  </si>
  <si>
    <t xml:space="preserve">姚双超</t>
  </si>
  <si>
    <t xml:space="preserve">412927197012262112</t>
  </si>
  <si>
    <t xml:space="preserve">王条芬</t>
  </si>
  <si>
    <t xml:space="preserve">412927197106252169</t>
  </si>
  <si>
    <t xml:space="preserve">刘青志</t>
  </si>
  <si>
    <t xml:space="preserve">412927196306062138</t>
  </si>
  <si>
    <t xml:space="preserve">程建卫</t>
  </si>
  <si>
    <t xml:space="preserve">412927197602051737</t>
  </si>
  <si>
    <t xml:space="preserve">姚鲜</t>
  </si>
  <si>
    <t xml:space="preserve">411323198005052120</t>
  </si>
  <si>
    <t xml:space="preserve">姚程龙</t>
  </si>
  <si>
    <t xml:space="preserve">411326200811122110</t>
  </si>
  <si>
    <t xml:space="preserve">李海青</t>
  </si>
  <si>
    <t xml:space="preserve">412927197509192113</t>
  </si>
  <si>
    <t xml:space="preserve">王玉红</t>
  </si>
  <si>
    <t xml:space="preserve">412927197105052114</t>
  </si>
  <si>
    <t xml:space="preserve">郝瑞红</t>
  </si>
  <si>
    <t xml:space="preserve">412927197609032141</t>
  </si>
  <si>
    <t xml:space="preserve">张长明</t>
  </si>
  <si>
    <t xml:space="preserve">412927197205282195</t>
  </si>
  <si>
    <t xml:space="preserve">孙青坡</t>
  </si>
  <si>
    <t xml:space="preserve">411323198610282119</t>
  </si>
  <si>
    <t xml:space="preserve">陈淑芳</t>
  </si>
  <si>
    <t xml:space="preserve">612524198707124884</t>
  </si>
  <si>
    <t xml:space="preserve">孙玉州</t>
  </si>
  <si>
    <t xml:space="preserve">412927197211282132</t>
  </si>
  <si>
    <t xml:space="preserve">张建存</t>
  </si>
  <si>
    <t xml:space="preserve">412927197305242166</t>
  </si>
  <si>
    <t xml:space="preserve">孙成群</t>
  </si>
  <si>
    <t xml:space="preserve">412927196109282131</t>
  </si>
  <si>
    <t xml:space="preserve">聂芬娃</t>
  </si>
  <si>
    <t xml:space="preserve">412927196408142163</t>
  </si>
  <si>
    <t xml:space="preserve">李双青</t>
  </si>
  <si>
    <t xml:space="preserve">41292719690402211X</t>
  </si>
  <si>
    <t xml:space="preserve">付青瑞</t>
  </si>
  <si>
    <t xml:space="preserve">412927196811232142</t>
  </si>
  <si>
    <t xml:space="preserve">崔建强</t>
  </si>
  <si>
    <t xml:space="preserve">41132319820308211X</t>
  </si>
  <si>
    <t xml:space="preserve">412927196409192162</t>
  </si>
  <si>
    <t xml:space="preserve">李富申</t>
  </si>
  <si>
    <t xml:space="preserve">41292719670222213X</t>
  </si>
  <si>
    <t xml:space="preserve">付雪华</t>
  </si>
  <si>
    <t xml:space="preserve">412927196506202123</t>
  </si>
  <si>
    <t xml:space="preserve">张进喜</t>
  </si>
  <si>
    <t xml:space="preserve">412927197107162130</t>
  </si>
  <si>
    <t xml:space="preserve">陆永芬</t>
  </si>
  <si>
    <t xml:space="preserve">41132319710721216X</t>
  </si>
  <si>
    <t xml:space="preserve">张双才</t>
  </si>
  <si>
    <t xml:space="preserve">412927196402182113</t>
  </si>
  <si>
    <t xml:space="preserve">东金焕</t>
  </si>
  <si>
    <t xml:space="preserve">412927196304012161</t>
  </si>
  <si>
    <t xml:space="preserve">王丰阁</t>
  </si>
  <si>
    <t xml:space="preserve">412927196510282146</t>
  </si>
  <si>
    <t xml:space="preserve">张秀安</t>
  </si>
  <si>
    <t xml:space="preserve">412927196911162110</t>
  </si>
  <si>
    <t xml:space="preserve">孙建阁</t>
  </si>
  <si>
    <t xml:space="preserve">412927196912282261</t>
  </si>
  <si>
    <t xml:space="preserve">孙景要</t>
  </si>
  <si>
    <t xml:space="preserve">411323198005222118</t>
  </si>
  <si>
    <t xml:space="preserve">张冬霞</t>
  </si>
  <si>
    <t xml:space="preserve">412927197911302122</t>
  </si>
  <si>
    <t xml:space="preserve">肖自建</t>
  </si>
  <si>
    <t xml:space="preserve">412927196708152224</t>
  </si>
  <si>
    <t xml:space="preserve">姚海成</t>
  </si>
  <si>
    <t xml:space="preserve">412927196304292159</t>
  </si>
  <si>
    <t xml:space="preserve">张秀强</t>
  </si>
  <si>
    <t xml:space="preserve">412927197208302112</t>
  </si>
  <si>
    <t xml:space="preserve">李青广</t>
  </si>
  <si>
    <t xml:space="preserve">411323198709302116</t>
  </si>
  <si>
    <t xml:space="preserve">王晓燕</t>
  </si>
  <si>
    <t xml:space="preserve">411323198612062144</t>
  </si>
  <si>
    <t xml:space="preserve">姚双伟</t>
  </si>
  <si>
    <t xml:space="preserve">412927197303152116</t>
  </si>
  <si>
    <t xml:space="preserve">王红晓</t>
  </si>
  <si>
    <t xml:space="preserve">411323198911072115</t>
  </si>
  <si>
    <t xml:space="preserve">苏景拴</t>
  </si>
  <si>
    <t xml:space="preserve">41292719691122211X</t>
  </si>
  <si>
    <t xml:space="preserve">陈姣娥</t>
  </si>
  <si>
    <t xml:space="preserve">412927197110172161</t>
  </si>
  <si>
    <t xml:space="preserve">姚建中</t>
  </si>
  <si>
    <t xml:space="preserve">412927196804112118</t>
  </si>
  <si>
    <t xml:space="preserve">孙玉成</t>
  </si>
  <si>
    <t xml:space="preserve">412927196806252114</t>
  </si>
  <si>
    <t xml:space="preserve">栗桂勤</t>
  </si>
  <si>
    <t xml:space="preserve">412927196508192125</t>
  </si>
  <si>
    <t xml:space="preserve">王雪梅</t>
  </si>
  <si>
    <t xml:space="preserve">41292719681208214X</t>
  </si>
  <si>
    <t xml:space="preserve">赵光霞</t>
  </si>
  <si>
    <t xml:space="preserve">412927197308112180</t>
  </si>
  <si>
    <t xml:space="preserve">                                     </t>
  </si>
  <si>
    <t xml:space="preserve">                        </t>
  </si>
  <si>
    <t xml:space="preserve">张村六组养老保险交费名单</t>
  </si>
  <si>
    <t xml:space="preserve">朱玉山</t>
  </si>
  <si>
    <t xml:space="preserve">412927197011072130</t>
  </si>
  <si>
    <t xml:space="preserve">杜勤娃</t>
  </si>
  <si>
    <t xml:space="preserve">412927197107042147</t>
  </si>
  <si>
    <t xml:space="preserve">周随栓</t>
  </si>
  <si>
    <t xml:space="preserve">412927196506052137</t>
  </si>
  <si>
    <t xml:space="preserve">412927197003192124</t>
  </si>
  <si>
    <t xml:space="preserve">王新瑞</t>
  </si>
  <si>
    <t xml:space="preserve">412927197409062135</t>
  </si>
  <si>
    <t xml:space="preserve">黄巧芬</t>
  </si>
  <si>
    <t xml:space="preserve">411323197801103844</t>
  </si>
  <si>
    <t xml:space="preserve">高福玲</t>
  </si>
  <si>
    <t xml:space="preserve">412927197910131712</t>
  </si>
  <si>
    <t xml:space="preserve">孙照玲</t>
  </si>
  <si>
    <t xml:space="preserve">411323198406192124</t>
  </si>
  <si>
    <t xml:space="preserve">袁青娥</t>
  </si>
  <si>
    <t xml:space="preserve">412927196310152128</t>
  </si>
  <si>
    <t xml:space="preserve">严敏子</t>
  </si>
  <si>
    <t xml:space="preserve">412927197405242112</t>
  </si>
  <si>
    <t xml:space="preserve">李运霞</t>
  </si>
  <si>
    <t xml:space="preserve">411323198112222121</t>
  </si>
  <si>
    <t xml:space="preserve">周志国</t>
  </si>
  <si>
    <t xml:space="preserve">412927196712032137</t>
  </si>
  <si>
    <t xml:space="preserve">刘青娥</t>
  </si>
  <si>
    <t xml:space="preserve">412927196910252202</t>
  </si>
  <si>
    <t xml:space="preserve">张振中</t>
  </si>
  <si>
    <t xml:space="preserve">411323197911062115</t>
  </si>
  <si>
    <t xml:space="preserve">潘玉成</t>
  </si>
  <si>
    <t xml:space="preserve">411323198510122118</t>
  </si>
  <si>
    <t xml:space="preserve">孙照杰</t>
  </si>
  <si>
    <t xml:space="preserve">411323198602142124</t>
  </si>
  <si>
    <t xml:space="preserve">牛栋梁</t>
  </si>
  <si>
    <t xml:space="preserve">411323198311152138</t>
  </si>
  <si>
    <t xml:space="preserve">王常萍</t>
  </si>
  <si>
    <t xml:space="preserve">411323198205182165</t>
  </si>
  <si>
    <t xml:space="preserve">严志锋</t>
  </si>
  <si>
    <t xml:space="preserve">411323198109162113</t>
  </si>
  <si>
    <t xml:space="preserve">张月勤</t>
  </si>
  <si>
    <t xml:space="preserve">412927197806132168</t>
  </si>
  <si>
    <t xml:space="preserve">丁国奇</t>
  </si>
  <si>
    <t xml:space="preserve">412927196810152116</t>
  </si>
  <si>
    <t xml:space="preserve">江时荣</t>
  </si>
  <si>
    <t xml:space="preserve">612524196709204563</t>
  </si>
  <si>
    <t xml:space="preserve">牛双保</t>
  </si>
  <si>
    <t xml:space="preserve">412927196408032132</t>
  </si>
  <si>
    <t xml:space="preserve">付瑞阁</t>
  </si>
  <si>
    <t xml:space="preserve">412927196402272143</t>
  </si>
  <si>
    <t xml:space="preserve">张青建</t>
  </si>
  <si>
    <t xml:space="preserve">41132319810908213X</t>
  </si>
  <si>
    <t xml:space="preserve">胡景会</t>
  </si>
  <si>
    <t xml:space="preserve">411323198111202188</t>
  </si>
  <si>
    <t xml:space="preserve">周冬</t>
  </si>
  <si>
    <t xml:space="preserve">411323198812082115</t>
  </si>
  <si>
    <t xml:space="preserve">周栓子</t>
  </si>
  <si>
    <t xml:space="preserve">412927196304092114</t>
  </si>
  <si>
    <t xml:space="preserve">王玉清</t>
  </si>
  <si>
    <t xml:space="preserve">411323196912222155</t>
  </si>
  <si>
    <t xml:space="preserve">柯秀阁</t>
  </si>
  <si>
    <t xml:space="preserve">412927196911082145</t>
  </si>
  <si>
    <t xml:space="preserve">严青洲</t>
  </si>
  <si>
    <t xml:space="preserve">411323198005292175</t>
  </si>
  <si>
    <t xml:space="preserve">周小芳</t>
  </si>
  <si>
    <t xml:space="preserve">612524198211104302</t>
  </si>
  <si>
    <t xml:space="preserve">孙春建</t>
  </si>
  <si>
    <t xml:space="preserve">412927196804152152</t>
  </si>
  <si>
    <t xml:space="preserve">李雪芬</t>
  </si>
  <si>
    <t xml:space="preserve">412927196705102125</t>
  </si>
  <si>
    <t xml:space="preserve">丁国华</t>
  </si>
  <si>
    <t xml:space="preserve">412927196301112132</t>
  </si>
  <si>
    <t xml:space="preserve">                                                          </t>
  </si>
  <si>
    <t xml:space="preserve">尚秋娥</t>
  </si>
  <si>
    <t xml:space="preserve">412927196408022129</t>
  </si>
  <si>
    <t xml:space="preserve">412927197411012137</t>
  </si>
  <si>
    <t xml:space="preserve">田华勤</t>
  </si>
  <si>
    <t xml:space="preserve">412924197305200362</t>
  </si>
  <si>
    <t xml:space="preserve">牛伟强</t>
  </si>
  <si>
    <t xml:space="preserve">412927197503252111</t>
  </si>
  <si>
    <t xml:space="preserve">周金栓</t>
  </si>
  <si>
    <t xml:space="preserve">412927196707142139</t>
  </si>
  <si>
    <t xml:space="preserve">苏瑞娥</t>
  </si>
  <si>
    <t xml:space="preserve">412927196809202147</t>
  </si>
  <si>
    <t xml:space="preserve">周来栓</t>
  </si>
  <si>
    <t xml:space="preserve">412927196903022134</t>
  </si>
  <si>
    <t xml:space="preserve">李振霞</t>
  </si>
  <si>
    <t xml:space="preserve">412927197203212142</t>
  </si>
  <si>
    <t xml:space="preserve">王玉林</t>
  </si>
  <si>
    <t xml:space="preserve">412927197306212137</t>
  </si>
  <si>
    <t xml:space="preserve">王红阁</t>
  </si>
  <si>
    <t xml:space="preserve">412927197304012123</t>
  </si>
  <si>
    <t xml:space="preserve">马国华</t>
  </si>
  <si>
    <t xml:space="preserve">412927196912252177</t>
  </si>
  <si>
    <t xml:space="preserve">412927197607012147</t>
  </si>
  <si>
    <t xml:space="preserve">严栓娃</t>
  </si>
  <si>
    <t xml:space="preserve">412927196810252117</t>
  </si>
  <si>
    <t xml:space="preserve">张青梅</t>
  </si>
  <si>
    <t xml:space="preserve">41292719671010212X</t>
  </si>
  <si>
    <t xml:space="preserve">周青华</t>
  </si>
  <si>
    <t xml:space="preserve">412927197306142116</t>
  </si>
  <si>
    <t xml:space="preserve">张新香</t>
  </si>
  <si>
    <t xml:space="preserve">41292719760627214X</t>
  </si>
  <si>
    <t xml:space="preserve">王建立</t>
  </si>
  <si>
    <t xml:space="preserve">412927196808232133</t>
  </si>
  <si>
    <t xml:space="preserve">黄秀玲</t>
  </si>
  <si>
    <t xml:space="preserve">412927196712112209</t>
  </si>
  <si>
    <t xml:space="preserve">王巧华</t>
  </si>
  <si>
    <t xml:space="preserve">41292719670616212X</t>
  </si>
  <si>
    <t xml:space="preserve">李配配</t>
  </si>
  <si>
    <t xml:space="preserve">411323199310012162</t>
  </si>
  <si>
    <t xml:space="preserve">贾珍</t>
  </si>
  <si>
    <t xml:space="preserve">411323198204043032</t>
  </si>
  <si>
    <t xml:space="preserve">周青阁</t>
  </si>
  <si>
    <t xml:space="preserve">412927197705122112</t>
  </si>
  <si>
    <t xml:space="preserve">黄建芳</t>
  </si>
  <si>
    <t xml:space="preserve">420321197706075724</t>
  </si>
  <si>
    <t xml:space="preserve">牛伟东</t>
  </si>
  <si>
    <t xml:space="preserve">412927197101302112</t>
  </si>
  <si>
    <t xml:space="preserve">张建芬</t>
  </si>
  <si>
    <t xml:space="preserve">412927197004182147</t>
  </si>
  <si>
    <t xml:space="preserve">张村八组养老保险交费名单</t>
  </si>
  <si>
    <t xml:space="preserve">八组</t>
  </si>
  <si>
    <t xml:space="preserve">王群才</t>
  </si>
  <si>
    <t xml:space="preserve">411323198011242158</t>
  </si>
  <si>
    <t xml:space="preserve">陈风勤</t>
  </si>
  <si>
    <t xml:space="preserve">411323198206042121</t>
  </si>
  <si>
    <t xml:space="preserve">王根才</t>
  </si>
  <si>
    <t xml:space="preserve">412927196611282153</t>
  </si>
  <si>
    <t xml:space="preserve">王志延</t>
  </si>
  <si>
    <t xml:space="preserve">412927197809052112</t>
  </si>
  <si>
    <t xml:space="preserve">姚丽</t>
  </si>
  <si>
    <t xml:space="preserve">412927197807052143</t>
  </si>
  <si>
    <t xml:space="preserve">王雪平</t>
  </si>
  <si>
    <t xml:space="preserve">412927197701072111</t>
  </si>
  <si>
    <t xml:space="preserve">杜利敏</t>
  </si>
  <si>
    <t xml:space="preserve">411323197909042123</t>
  </si>
  <si>
    <t xml:space="preserve">王海周</t>
  </si>
  <si>
    <t xml:space="preserve">412927197606292159</t>
  </si>
  <si>
    <t xml:space="preserve">王玉岐</t>
  </si>
  <si>
    <t xml:space="preserve">412927196402192119</t>
  </si>
  <si>
    <t xml:space="preserve">王博</t>
  </si>
  <si>
    <t xml:space="preserve">411323198810072116</t>
  </si>
  <si>
    <t xml:space="preserve">叶霞</t>
  </si>
  <si>
    <t xml:space="preserve">412927196310212127</t>
  </si>
  <si>
    <t xml:space="preserve">郑玉卫</t>
  </si>
  <si>
    <t xml:space="preserve">412927197402222116</t>
  </si>
  <si>
    <t xml:space="preserve">王庆华</t>
  </si>
  <si>
    <t xml:space="preserve">412927197712222146</t>
  </si>
  <si>
    <t xml:space="preserve">陆青娃</t>
  </si>
  <si>
    <t xml:space="preserve">412927196705102141</t>
  </si>
  <si>
    <t xml:space="preserve">王会章</t>
  </si>
  <si>
    <t xml:space="preserve">412927197412262138</t>
  </si>
  <si>
    <t xml:space="preserve">魏国红</t>
  </si>
  <si>
    <t xml:space="preserve">412927197101162121</t>
  </si>
  <si>
    <t xml:space="preserve">王九玲</t>
  </si>
  <si>
    <t xml:space="preserve">412927197510032133</t>
  </si>
  <si>
    <t xml:space="preserve">朱翠芬</t>
  </si>
  <si>
    <t xml:space="preserve">412927197509142124</t>
  </si>
  <si>
    <t xml:space="preserve">王阁</t>
  </si>
  <si>
    <t xml:space="preserve">411323198001081725</t>
  </si>
  <si>
    <t xml:space="preserve">余学海</t>
  </si>
  <si>
    <t xml:space="preserve">612524196411243973</t>
  </si>
  <si>
    <t xml:space="preserve">王庆阁</t>
  </si>
  <si>
    <t xml:space="preserve">41292719711223221X</t>
  </si>
  <si>
    <t xml:space="preserve">王阁娃</t>
  </si>
  <si>
    <t xml:space="preserve">412927197203142164</t>
  </si>
  <si>
    <t xml:space="preserve">李风姣</t>
  </si>
  <si>
    <t xml:space="preserve">411323198707152126</t>
  </si>
  <si>
    <t xml:space="preserve">王双印</t>
  </si>
  <si>
    <t xml:space="preserve">412927197312162199</t>
  </si>
  <si>
    <t xml:space="preserve">程姣云</t>
  </si>
  <si>
    <t xml:space="preserve">412927197304182149</t>
  </si>
  <si>
    <t xml:space="preserve">王建周</t>
  </si>
  <si>
    <t xml:space="preserve">412927196905072178</t>
  </si>
  <si>
    <t xml:space="preserve">金三云</t>
  </si>
  <si>
    <t xml:space="preserve">412927196811132168</t>
  </si>
  <si>
    <t xml:space="preserve">蒋昌柱</t>
  </si>
  <si>
    <t xml:space="preserve">412927197210262156</t>
  </si>
  <si>
    <t xml:space="preserve">王全爱</t>
  </si>
  <si>
    <t xml:space="preserve">412927197610262120</t>
  </si>
  <si>
    <t xml:space="preserve">412927197211082114</t>
  </si>
  <si>
    <t xml:space="preserve">周兰菊</t>
  </si>
  <si>
    <t xml:space="preserve">412927197106142162</t>
  </si>
  <si>
    <t xml:space="preserve">王建超</t>
  </si>
  <si>
    <t xml:space="preserve">412927197611032116</t>
  </si>
  <si>
    <t xml:space="preserve">郑慧丽</t>
  </si>
  <si>
    <t xml:space="preserve">412927197507022145</t>
  </si>
  <si>
    <t xml:space="preserve">王海建</t>
  </si>
  <si>
    <t xml:space="preserve">411323199004022135</t>
  </si>
  <si>
    <t xml:space="preserve">王双才</t>
  </si>
  <si>
    <t xml:space="preserve">412927197409052156</t>
  </si>
  <si>
    <t xml:space="preserve">朱自瑞</t>
  </si>
  <si>
    <t xml:space="preserve">412927197410132161</t>
  </si>
  <si>
    <t xml:space="preserve">王献忠</t>
  </si>
  <si>
    <t xml:space="preserve">412927196803132117</t>
  </si>
  <si>
    <t xml:space="preserve">朱爱玲</t>
  </si>
  <si>
    <t xml:space="preserve">412927196807212165</t>
  </si>
  <si>
    <t xml:space="preserve">王志景</t>
  </si>
  <si>
    <t xml:space="preserve">412927197311292119</t>
  </si>
  <si>
    <t xml:space="preserve">刘玉珍</t>
  </si>
  <si>
    <t xml:space="preserve">412927197411202141</t>
  </si>
  <si>
    <t xml:space="preserve">王庆国</t>
  </si>
  <si>
    <t xml:space="preserve">412927196711192112</t>
  </si>
  <si>
    <t xml:space="preserve">程小爱</t>
  </si>
  <si>
    <t xml:space="preserve">412927197010152200</t>
  </si>
  <si>
    <t xml:space="preserve">王志宏</t>
  </si>
  <si>
    <t xml:space="preserve">411323198108152116</t>
  </si>
  <si>
    <t xml:space="preserve">许川兰</t>
  </si>
  <si>
    <t xml:space="preserve">411325198306052346</t>
  </si>
  <si>
    <t xml:space="preserve">王满强</t>
  </si>
  <si>
    <t xml:space="preserve">412927197403122117</t>
  </si>
  <si>
    <t xml:space="preserve">王建珍</t>
  </si>
  <si>
    <t xml:space="preserve">412927197412292126</t>
  </si>
  <si>
    <t xml:space="preserve">王建鹏</t>
  </si>
  <si>
    <t xml:space="preserve">411323198201152137</t>
  </si>
  <si>
    <t xml:space="preserve">王双福</t>
  </si>
  <si>
    <t xml:space="preserve">411323198301252151</t>
  </si>
  <si>
    <t xml:space="preserve">黄国阁</t>
  </si>
  <si>
    <t xml:space="preserve">411323198303092163</t>
  </si>
  <si>
    <t xml:space="preserve">聂秀山</t>
  </si>
  <si>
    <t xml:space="preserve">41292719671129213X</t>
  </si>
  <si>
    <t xml:space="preserve">严风先</t>
  </si>
  <si>
    <t xml:space="preserve">41292719670226214X</t>
  </si>
  <si>
    <t xml:space="preserve">王双喜</t>
  </si>
  <si>
    <t xml:space="preserve">412927197103162117</t>
  </si>
  <si>
    <t xml:space="preserve">王双平</t>
  </si>
  <si>
    <t xml:space="preserve">412927197511202157</t>
  </si>
  <si>
    <t xml:space="preserve">刘红玲</t>
  </si>
  <si>
    <t xml:space="preserve">412927197602042224</t>
  </si>
  <si>
    <t xml:space="preserve">王炳杰</t>
  </si>
  <si>
    <t xml:space="preserve">412927196506122115</t>
  </si>
  <si>
    <t xml:space="preserve">刘姣娥</t>
  </si>
  <si>
    <t xml:space="preserve">412927196809122163</t>
  </si>
  <si>
    <t xml:space="preserve">王建平</t>
  </si>
  <si>
    <t xml:space="preserve">412927197201122135</t>
  </si>
  <si>
    <t xml:space="preserve">刘玉玲</t>
  </si>
  <si>
    <t xml:space="preserve">412927197206031427</t>
  </si>
  <si>
    <t xml:space="preserve">王保生</t>
  </si>
  <si>
    <t xml:space="preserve">41292719640314213X</t>
  </si>
  <si>
    <t xml:space="preserve">王学敏</t>
  </si>
  <si>
    <t xml:space="preserve">41292719760802211X</t>
  </si>
  <si>
    <t xml:space="preserve">王瑞霞</t>
  </si>
  <si>
    <t xml:space="preserve">412927197906121423</t>
  </si>
  <si>
    <t xml:space="preserve">王建学</t>
  </si>
  <si>
    <t xml:space="preserve">412927197208102196</t>
  </si>
  <si>
    <t xml:space="preserve">严玉先</t>
  </si>
  <si>
    <t xml:space="preserve">412927197307012188</t>
  </si>
  <si>
    <t xml:space="preserve">王根永</t>
  </si>
  <si>
    <t xml:space="preserve">412927197104192131</t>
  </si>
  <si>
    <t xml:space="preserve">周霞娃</t>
  </si>
  <si>
    <t xml:space="preserve">41292719701010214X</t>
  </si>
  <si>
    <t xml:space="preserve">黑景娥</t>
  </si>
  <si>
    <t xml:space="preserve">412927196604122143</t>
  </si>
  <si>
    <t xml:space="preserve">王宏庆</t>
  </si>
  <si>
    <t xml:space="preserve">412927197711012139</t>
  </si>
  <si>
    <t xml:space="preserve">戚小丽</t>
  </si>
  <si>
    <t xml:space="preserve">412927197312022161</t>
  </si>
  <si>
    <t xml:space="preserve">王瑞平</t>
  </si>
  <si>
    <t xml:space="preserve">41132319801115211X</t>
  </si>
  <si>
    <t xml:space="preserve">411323198012092120</t>
  </si>
  <si>
    <t xml:space="preserve">王新宏</t>
  </si>
  <si>
    <t xml:space="preserve">412927196705252158</t>
  </si>
  <si>
    <t xml:space="preserve">王革命</t>
  </si>
  <si>
    <t xml:space="preserve">412927196805072111</t>
  </si>
  <si>
    <t xml:space="preserve">张三女</t>
  </si>
  <si>
    <t xml:space="preserve">412927197408262143</t>
  </si>
  <si>
    <t xml:space="preserve">王建峰</t>
  </si>
  <si>
    <t xml:space="preserve">412927197209232136</t>
  </si>
  <si>
    <t xml:space="preserve">王永强</t>
  </si>
  <si>
    <t xml:space="preserve">412927197104192158</t>
  </si>
  <si>
    <t xml:space="preserve">黄改芬</t>
  </si>
  <si>
    <t xml:space="preserve">412927197003052121</t>
  </si>
  <si>
    <t xml:space="preserve">王玉良</t>
  </si>
  <si>
    <t xml:space="preserve">411323199106126111</t>
  </si>
  <si>
    <t xml:space="preserve">曹纳</t>
  </si>
  <si>
    <t xml:space="preserve">411323198902101746</t>
  </si>
  <si>
    <t xml:space="preserve">王敏</t>
  </si>
  <si>
    <t xml:space="preserve">411323198307192161</t>
  </si>
  <si>
    <t xml:space="preserve">王庆岗</t>
  </si>
  <si>
    <t xml:space="preserve">412927196710132134</t>
  </si>
  <si>
    <t xml:space="preserve">朱阁娃</t>
  </si>
  <si>
    <t xml:space="preserve">412927196805272121</t>
  </si>
  <si>
    <r>
      <rPr>
        <sz val="20"/>
        <rFont val="Noto Sans"/>
        <family val="2"/>
      </rPr>
      <t xml:space="preserve">张村</t>
    </r>
    <r>
      <rPr>
        <sz val="20"/>
        <rFont val="宋体"/>
        <family val="0"/>
        <charset val="134"/>
      </rPr>
      <t xml:space="preserve">2023</t>
    </r>
    <r>
      <rPr>
        <sz val="20"/>
        <rFont val="Noto Sans"/>
        <family val="2"/>
      </rPr>
      <t xml:space="preserve">年养老保险明细</t>
    </r>
  </si>
  <si>
    <t xml:space="preserve">组别</t>
  </si>
  <si>
    <t xml:space="preserve">一组</t>
  </si>
  <si>
    <t xml:space="preserve">六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新宋体"/>
      <family val="3"/>
      <charset val="134"/>
    </font>
    <font>
      <sz val="11"/>
      <color rgb="FF000000"/>
      <name val="Courier New"/>
      <family val="3"/>
    </font>
    <font>
      <sz val="12"/>
      <color rgb="FFFF0000"/>
      <name val="宋体"/>
      <family val="0"/>
      <charset val="134"/>
    </font>
    <font>
      <sz val="2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B3" activeCellId="0" sqref="B3:E9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7.37"/>
    <col collapsed="false" customWidth="true" hidden="false" outlineLevel="0" max="3" min="3" style="0" width="8.87"/>
    <col collapsed="false" customWidth="true" hidden="false" outlineLevel="0" max="4" min="4" style="0" width="20.87"/>
    <col collapsed="false" customWidth="true" hidden="false" outlineLevel="0" max="5" min="5" style="0" width="11.99"/>
  </cols>
  <sheetData>
    <row r="1" customFormat="false" ht="3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6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5.6" hidden="false" customHeight="false" outlineLevel="0" collapsed="false">
      <c r="A3" s="2" t="n">
        <v>1</v>
      </c>
      <c r="B3" s="3" t="s">
        <v>6</v>
      </c>
      <c r="C3" s="3" t="s">
        <v>7</v>
      </c>
      <c r="D3" s="4" t="s">
        <v>8</v>
      </c>
      <c r="E3" s="3" t="n">
        <v>200</v>
      </c>
    </row>
    <row r="4" customFormat="false" ht="15.6" hidden="false" customHeight="false" outlineLevel="0" collapsed="false">
      <c r="A4" s="2" t="n">
        <v>2</v>
      </c>
      <c r="B4" s="3" t="s">
        <v>6</v>
      </c>
      <c r="C4" s="3" t="s">
        <v>9</v>
      </c>
      <c r="D4" s="4" t="s">
        <v>10</v>
      </c>
      <c r="E4" s="3" t="n">
        <v>200</v>
      </c>
    </row>
    <row r="5" customFormat="false" ht="15.6" hidden="false" customHeight="false" outlineLevel="0" collapsed="false">
      <c r="A5" s="2" t="n">
        <v>3</v>
      </c>
      <c r="B5" s="3" t="s">
        <v>6</v>
      </c>
      <c r="C5" s="3" t="s">
        <v>11</v>
      </c>
      <c r="D5" s="4" t="s">
        <v>12</v>
      </c>
      <c r="E5" s="3" t="n">
        <v>200</v>
      </c>
    </row>
    <row r="6" customFormat="false" ht="15.6" hidden="false" customHeight="false" outlineLevel="0" collapsed="false">
      <c r="A6" s="2" t="n">
        <v>4</v>
      </c>
      <c r="B6" s="3" t="s">
        <v>6</v>
      </c>
      <c r="C6" s="3" t="s">
        <v>13</v>
      </c>
      <c r="D6" s="4" t="s">
        <v>14</v>
      </c>
      <c r="E6" s="3" t="n">
        <v>200</v>
      </c>
    </row>
    <row r="7" customFormat="false" ht="15.6" hidden="false" customHeight="false" outlineLevel="0" collapsed="false">
      <c r="A7" s="2" t="n">
        <v>5</v>
      </c>
      <c r="B7" s="3" t="s">
        <v>6</v>
      </c>
      <c r="C7" s="3" t="s">
        <v>15</v>
      </c>
      <c r="D7" s="4" t="s">
        <v>16</v>
      </c>
      <c r="E7" s="3" t="n">
        <v>200</v>
      </c>
    </row>
    <row r="8" customFormat="false" ht="15.6" hidden="false" customHeight="false" outlineLevel="0" collapsed="false">
      <c r="A8" s="2" t="n">
        <v>6</v>
      </c>
      <c r="B8" s="3" t="s">
        <v>6</v>
      </c>
      <c r="C8" s="3" t="s">
        <v>17</v>
      </c>
      <c r="D8" s="4" t="s">
        <v>18</v>
      </c>
      <c r="E8" s="3" t="n">
        <v>200</v>
      </c>
    </row>
    <row r="9" customFormat="false" ht="15.6" hidden="false" customHeight="false" outlineLevel="0" collapsed="false">
      <c r="A9" s="2" t="n">
        <v>7</v>
      </c>
      <c r="B9" s="3" t="s">
        <v>6</v>
      </c>
      <c r="C9" s="3" t="s">
        <v>19</v>
      </c>
      <c r="D9" s="4" t="s">
        <v>20</v>
      </c>
      <c r="E9" s="3" t="n">
        <v>200</v>
      </c>
    </row>
    <row r="10" customFormat="false" ht="15.6" hidden="false" customHeight="false" outlineLevel="0" collapsed="false">
      <c r="A10" s="2" t="n">
        <v>8</v>
      </c>
      <c r="B10" s="3" t="s">
        <v>6</v>
      </c>
      <c r="C10" s="3" t="s">
        <v>21</v>
      </c>
      <c r="D10" s="4" t="s">
        <v>22</v>
      </c>
      <c r="E10" s="3" t="n">
        <v>200</v>
      </c>
    </row>
    <row r="11" customFormat="false" ht="15.6" hidden="false" customHeight="false" outlineLevel="0" collapsed="false">
      <c r="A11" s="2" t="n">
        <v>9</v>
      </c>
      <c r="B11" s="3" t="s">
        <v>6</v>
      </c>
      <c r="C11" s="3" t="s">
        <v>23</v>
      </c>
      <c r="D11" s="4" t="s">
        <v>24</v>
      </c>
      <c r="E11" s="3" t="n">
        <v>200</v>
      </c>
    </row>
    <row r="12" customFormat="false" ht="15.6" hidden="false" customHeight="false" outlineLevel="0" collapsed="false">
      <c r="A12" s="2" t="n">
        <v>10</v>
      </c>
      <c r="B12" s="3" t="s">
        <v>6</v>
      </c>
      <c r="C12" s="3" t="s">
        <v>25</v>
      </c>
      <c r="D12" s="4" t="s">
        <v>26</v>
      </c>
      <c r="E12" s="3" t="n">
        <v>200</v>
      </c>
    </row>
    <row r="13" customFormat="false" ht="15.6" hidden="false" customHeight="false" outlineLevel="0" collapsed="false">
      <c r="A13" s="2" t="n">
        <v>11</v>
      </c>
      <c r="B13" s="3" t="s">
        <v>6</v>
      </c>
      <c r="C13" s="3" t="s">
        <v>27</v>
      </c>
      <c r="D13" s="4" t="s">
        <v>28</v>
      </c>
      <c r="E13" s="3" t="n">
        <v>200</v>
      </c>
    </row>
    <row r="14" customFormat="false" ht="15.6" hidden="false" customHeight="false" outlineLevel="0" collapsed="false">
      <c r="A14" s="2" t="n">
        <v>12</v>
      </c>
      <c r="B14" s="3" t="s">
        <v>6</v>
      </c>
      <c r="C14" s="3" t="s">
        <v>29</v>
      </c>
      <c r="D14" s="4" t="s">
        <v>30</v>
      </c>
      <c r="E14" s="3" t="n">
        <v>200</v>
      </c>
    </row>
    <row r="15" customFormat="false" ht="15.6" hidden="false" customHeight="false" outlineLevel="0" collapsed="false">
      <c r="A15" s="2" t="n">
        <v>13</v>
      </c>
      <c r="B15" s="3" t="s">
        <v>6</v>
      </c>
      <c r="C15" s="3" t="s">
        <v>31</v>
      </c>
      <c r="D15" s="4" t="s">
        <v>32</v>
      </c>
      <c r="E15" s="3" t="n">
        <v>200</v>
      </c>
    </row>
    <row r="16" customFormat="false" ht="15.6" hidden="false" customHeight="false" outlineLevel="0" collapsed="false">
      <c r="A16" s="2" t="n">
        <v>14</v>
      </c>
      <c r="B16" s="3" t="s">
        <v>6</v>
      </c>
      <c r="C16" s="3" t="s">
        <v>33</v>
      </c>
      <c r="D16" s="4" t="s">
        <v>34</v>
      </c>
      <c r="E16" s="3" t="n">
        <v>200</v>
      </c>
    </row>
    <row r="17" customFormat="false" ht="15.6" hidden="false" customHeight="false" outlineLevel="0" collapsed="false">
      <c r="A17" s="2" t="n">
        <v>15</v>
      </c>
      <c r="B17" s="3" t="s">
        <v>6</v>
      </c>
      <c r="C17" s="3" t="s">
        <v>35</v>
      </c>
      <c r="D17" s="4" t="s">
        <v>36</v>
      </c>
      <c r="E17" s="3" t="n">
        <v>200</v>
      </c>
    </row>
    <row r="18" customFormat="false" ht="15.6" hidden="false" customHeight="false" outlineLevel="0" collapsed="false">
      <c r="A18" s="2" t="n">
        <v>16</v>
      </c>
      <c r="B18" s="3" t="s">
        <v>6</v>
      </c>
      <c r="C18" s="3" t="s">
        <v>37</v>
      </c>
      <c r="D18" s="4" t="s">
        <v>38</v>
      </c>
      <c r="E18" s="3" t="n">
        <v>200</v>
      </c>
    </row>
    <row r="19" customFormat="false" ht="15.6" hidden="false" customHeight="false" outlineLevel="0" collapsed="false">
      <c r="A19" s="2" t="n">
        <v>17</v>
      </c>
      <c r="B19" s="3" t="s">
        <v>6</v>
      </c>
      <c r="C19" s="3" t="s">
        <v>39</v>
      </c>
      <c r="D19" s="4" t="s">
        <v>40</v>
      </c>
      <c r="E19" s="3" t="n">
        <v>200</v>
      </c>
    </row>
    <row r="20" customFormat="false" ht="15.6" hidden="false" customHeight="false" outlineLevel="0" collapsed="false">
      <c r="A20" s="2" t="n">
        <v>18</v>
      </c>
      <c r="B20" s="3" t="s">
        <v>6</v>
      </c>
      <c r="C20" s="3" t="s">
        <v>41</v>
      </c>
      <c r="D20" s="4" t="s">
        <v>42</v>
      </c>
      <c r="E20" s="3" t="n">
        <v>200</v>
      </c>
    </row>
    <row r="21" customFormat="false" ht="15.6" hidden="false" customHeight="false" outlineLevel="0" collapsed="false">
      <c r="A21" s="2" t="n">
        <v>19</v>
      </c>
      <c r="B21" s="3" t="s">
        <v>6</v>
      </c>
      <c r="C21" s="3" t="s">
        <v>43</v>
      </c>
      <c r="D21" s="4" t="s">
        <v>44</v>
      </c>
      <c r="E21" s="3" t="n">
        <v>200</v>
      </c>
    </row>
    <row r="22" customFormat="false" ht="15.6" hidden="false" customHeight="false" outlineLevel="0" collapsed="false">
      <c r="A22" s="2" t="n">
        <v>20</v>
      </c>
      <c r="B22" s="3" t="s">
        <v>6</v>
      </c>
      <c r="C22" s="3" t="s">
        <v>45</v>
      </c>
      <c r="D22" s="4" t="s">
        <v>46</v>
      </c>
      <c r="E22" s="3" t="n">
        <v>200</v>
      </c>
    </row>
    <row r="23" customFormat="false" ht="15.6" hidden="false" customHeight="false" outlineLevel="0" collapsed="false">
      <c r="A23" s="2" t="n">
        <v>21</v>
      </c>
      <c r="B23" s="3" t="s">
        <v>6</v>
      </c>
      <c r="C23" s="3" t="s">
        <v>47</v>
      </c>
      <c r="D23" s="4" t="s">
        <v>48</v>
      </c>
      <c r="E23" s="3" t="n">
        <v>200</v>
      </c>
    </row>
    <row r="24" customFormat="false" ht="15.6" hidden="false" customHeight="false" outlineLevel="0" collapsed="false">
      <c r="A24" s="2" t="n">
        <v>22</v>
      </c>
      <c r="B24" s="3" t="s">
        <v>6</v>
      </c>
      <c r="C24" s="3" t="s">
        <v>49</v>
      </c>
      <c r="D24" s="4" t="s">
        <v>50</v>
      </c>
      <c r="E24" s="3" t="n">
        <v>500</v>
      </c>
    </row>
    <row r="25" customFormat="false" ht="15.6" hidden="false" customHeight="false" outlineLevel="0" collapsed="false">
      <c r="A25" s="2" t="n">
        <v>23</v>
      </c>
      <c r="B25" s="3" t="s">
        <v>6</v>
      </c>
      <c r="C25" s="3" t="s">
        <v>51</v>
      </c>
      <c r="D25" s="4" t="s">
        <v>52</v>
      </c>
      <c r="E25" s="3" t="n">
        <v>200</v>
      </c>
    </row>
    <row r="26" customFormat="false" ht="15.6" hidden="false" customHeight="false" outlineLevel="0" collapsed="false">
      <c r="A26" s="2" t="n">
        <v>24</v>
      </c>
      <c r="B26" s="3" t="s">
        <v>6</v>
      </c>
      <c r="C26" s="3" t="s">
        <v>53</v>
      </c>
      <c r="D26" s="4" t="s">
        <v>54</v>
      </c>
      <c r="E26" s="3" t="n">
        <v>200</v>
      </c>
    </row>
    <row r="27" customFormat="false" ht="15.6" hidden="false" customHeight="false" outlineLevel="0" collapsed="false">
      <c r="A27" s="2" t="n">
        <v>25</v>
      </c>
      <c r="B27" s="3" t="s">
        <v>6</v>
      </c>
      <c r="C27" s="3" t="s">
        <v>55</v>
      </c>
      <c r="D27" s="4" t="s">
        <v>56</v>
      </c>
      <c r="E27" s="3" t="n">
        <v>200</v>
      </c>
    </row>
    <row r="28" customFormat="false" ht="15.6" hidden="false" customHeight="false" outlineLevel="0" collapsed="false">
      <c r="A28" s="2" t="n">
        <v>26</v>
      </c>
      <c r="B28" s="3" t="s">
        <v>6</v>
      </c>
      <c r="C28" s="3" t="s">
        <v>57</v>
      </c>
      <c r="D28" s="4" t="s">
        <v>58</v>
      </c>
      <c r="E28" s="3" t="n">
        <v>200</v>
      </c>
    </row>
    <row r="29" customFormat="false" ht="15.6" hidden="false" customHeight="false" outlineLevel="0" collapsed="false">
      <c r="A29" s="2" t="n">
        <v>27</v>
      </c>
      <c r="B29" s="3" t="s">
        <v>6</v>
      </c>
      <c r="C29" s="3" t="s">
        <v>59</v>
      </c>
      <c r="D29" s="4" t="s">
        <v>60</v>
      </c>
      <c r="E29" s="3" t="n">
        <v>200</v>
      </c>
    </row>
    <row r="30" customFormat="false" ht="15.6" hidden="false" customHeight="false" outlineLevel="0" collapsed="false">
      <c r="A30" s="2" t="n">
        <v>28</v>
      </c>
      <c r="B30" s="3" t="s">
        <v>6</v>
      </c>
      <c r="C30" s="3" t="s">
        <v>61</v>
      </c>
      <c r="D30" s="4" t="s">
        <v>62</v>
      </c>
      <c r="E30" s="3" t="n">
        <v>200</v>
      </c>
    </row>
    <row r="31" customFormat="false" ht="15.6" hidden="false" customHeight="false" outlineLevel="0" collapsed="false">
      <c r="A31" s="2" t="n">
        <v>29</v>
      </c>
      <c r="B31" s="3" t="s">
        <v>6</v>
      </c>
      <c r="C31" s="3" t="s">
        <v>63</v>
      </c>
      <c r="D31" s="4" t="s">
        <v>64</v>
      </c>
      <c r="E31" s="3" t="n">
        <v>200</v>
      </c>
    </row>
    <row r="32" customFormat="false" ht="15.6" hidden="false" customHeight="false" outlineLevel="0" collapsed="false">
      <c r="A32" s="2" t="n">
        <v>30</v>
      </c>
      <c r="B32" s="3" t="s">
        <v>6</v>
      </c>
      <c r="C32" s="3" t="s">
        <v>65</v>
      </c>
      <c r="D32" s="4" t="s">
        <v>66</v>
      </c>
      <c r="E32" s="3" t="n">
        <v>200</v>
      </c>
    </row>
    <row r="33" customFormat="false" ht="15.6" hidden="false" customHeight="false" outlineLevel="0" collapsed="false">
      <c r="A33" s="2" t="n">
        <v>31</v>
      </c>
      <c r="B33" s="3" t="s">
        <v>6</v>
      </c>
      <c r="C33" s="3" t="s">
        <v>67</v>
      </c>
      <c r="D33" s="4" t="s">
        <v>68</v>
      </c>
      <c r="E33" s="3" t="n">
        <v>200</v>
      </c>
    </row>
    <row r="34" customFormat="false" ht="15.6" hidden="false" customHeight="false" outlineLevel="0" collapsed="false">
      <c r="A34" s="2" t="n">
        <v>32</v>
      </c>
      <c r="B34" s="3" t="s">
        <v>6</v>
      </c>
      <c r="C34" s="3" t="s">
        <v>69</v>
      </c>
      <c r="D34" s="4" t="s">
        <v>70</v>
      </c>
      <c r="E34" s="3" t="n">
        <v>200</v>
      </c>
    </row>
    <row r="35" customFormat="false" ht="15.6" hidden="false" customHeight="false" outlineLevel="0" collapsed="false">
      <c r="A35" s="2" t="n">
        <v>33</v>
      </c>
      <c r="B35" s="3" t="s">
        <v>6</v>
      </c>
      <c r="C35" s="3" t="s">
        <v>71</v>
      </c>
      <c r="D35" s="4" t="s">
        <v>72</v>
      </c>
      <c r="E35" s="3" t="n">
        <v>200</v>
      </c>
    </row>
    <row r="36" customFormat="false" ht="15.6" hidden="false" customHeight="false" outlineLevel="0" collapsed="false">
      <c r="A36" s="2" t="n">
        <v>34</v>
      </c>
      <c r="B36" s="3" t="s">
        <v>6</v>
      </c>
      <c r="C36" s="3" t="s">
        <v>73</v>
      </c>
      <c r="D36" s="4" t="s">
        <v>74</v>
      </c>
      <c r="E36" s="3" t="n">
        <v>200</v>
      </c>
    </row>
    <row r="37" customFormat="false" ht="15.6" hidden="false" customHeight="false" outlineLevel="0" collapsed="false">
      <c r="A37" s="2" t="n">
        <v>35</v>
      </c>
      <c r="B37" s="3" t="s">
        <v>6</v>
      </c>
      <c r="C37" s="3" t="s">
        <v>75</v>
      </c>
      <c r="D37" s="4" t="s">
        <v>76</v>
      </c>
      <c r="E37" s="3" t="n">
        <v>200</v>
      </c>
    </row>
    <row r="38" customFormat="false" ht="15.6" hidden="false" customHeight="false" outlineLevel="0" collapsed="false">
      <c r="A38" s="2" t="n">
        <v>36</v>
      </c>
      <c r="B38" s="3" t="s">
        <v>6</v>
      </c>
      <c r="C38" s="3" t="s">
        <v>77</v>
      </c>
      <c r="D38" s="4" t="s">
        <v>78</v>
      </c>
      <c r="E38" s="3" t="n">
        <v>200</v>
      </c>
    </row>
    <row r="39" customFormat="false" ht="15.6" hidden="false" customHeight="false" outlineLevel="0" collapsed="false">
      <c r="A39" s="2" t="n">
        <v>37</v>
      </c>
      <c r="B39" s="3" t="s">
        <v>6</v>
      </c>
      <c r="C39" s="3" t="s">
        <v>79</v>
      </c>
      <c r="D39" s="4" t="s">
        <v>80</v>
      </c>
      <c r="E39" s="3" t="n">
        <v>200</v>
      </c>
    </row>
    <row r="40" customFormat="false" ht="15.6" hidden="false" customHeight="false" outlineLevel="0" collapsed="false">
      <c r="A40" s="2" t="n">
        <v>38</v>
      </c>
      <c r="B40" s="3" t="s">
        <v>6</v>
      </c>
      <c r="C40" s="3" t="s">
        <v>81</v>
      </c>
      <c r="D40" s="4" t="s">
        <v>82</v>
      </c>
      <c r="E40" s="3" t="n">
        <v>200</v>
      </c>
    </row>
    <row r="41" customFormat="false" ht="15.6" hidden="false" customHeight="false" outlineLevel="0" collapsed="false">
      <c r="A41" s="2" t="n">
        <v>39</v>
      </c>
      <c r="B41" s="3" t="s">
        <v>6</v>
      </c>
      <c r="C41" s="3" t="s">
        <v>83</v>
      </c>
      <c r="D41" s="4" t="s">
        <v>84</v>
      </c>
      <c r="E41" s="3" t="n">
        <v>200</v>
      </c>
    </row>
    <row r="42" customFormat="false" ht="15.6" hidden="false" customHeight="false" outlineLevel="0" collapsed="false">
      <c r="A42" s="2" t="n">
        <v>40</v>
      </c>
      <c r="B42" s="3" t="s">
        <v>6</v>
      </c>
      <c r="C42" s="3" t="s">
        <v>85</v>
      </c>
      <c r="D42" s="4" t="s">
        <v>86</v>
      </c>
      <c r="E42" s="3" t="n">
        <v>200</v>
      </c>
    </row>
    <row r="43" customFormat="false" ht="15.6" hidden="false" customHeight="false" outlineLevel="0" collapsed="false">
      <c r="A43" s="2" t="n">
        <v>41</v>
      </c>
      <c r="B43" s="3" t="s">
        <v>6</v>
      </c>
      <c r="C43" s="3" t="s">
        <v>87</v>
      </c>
      <c r="D43" s="4" t="s">
        <v>88</v>
      </c>
      <c r="E43" s="3" t="n">
        <v>200</v>
      </c>
    </row>
    <row r="44" customFormat="false" ht="15.6" hidden="false" customHeight="false" outlineLevel="0" collapsed="false">
      <c r="A44" s="2" t="n">
        <v>42</v>
      </c>
      <c r="B44" s="3" t="s">
        <v>6</v>
      </c>
      <c r="C44" s="3" t="s">
        <v>89</v>
      </c>
      <c r="D44" s="4" t="s">
        <v>90</v>
      </c>
      <c r="E44" s="3" t="n">
        <v>200</v>
      </c>
    </row>
    <row r="45" customFormat="false" ht="15.6" hidden="false" customHeight="false" outlineLevel="0" collapsed="false">
      <c r="A45" s="2" t="n">
        <v>43</v>
      </c>
      <c r="B45" s="3" t="s">
        <v>6</v>
      </c>
      <c r="C45" s="3" t="s">
        <v>91</v>
      </c>
      <c r="D45" s="4" t="s">
        <v>92</v>
      </c>
      <c r="E45" s="3" t="n">
        <v>200</v>
      </c>
    </row>
    <row r="46" customFormat="false" ht="15.6" hidden="false" customHeight="false" outlineLevel="0" collapsed="false">
      <c r="A46" s="2" t="n">
        <v>44</v>
      </c>
      <c r="B46" s="3" t="s">
        <v>6</v>
      </c>
      <c r="C46" s="3" t="s">
        <v>93</v>
      </c>
      <c r="D46" s="4" t="s">
        <v>94</v>
      </c>
      <c r="E46" s="3" t="n">
        <v>200</v>
      </c>
    </row>
    <row r="47" customFormat="false" ht="15.6" hidden="false" customHeight="false" outlineLevel="0" collapsed="false">
      <c r="A47" s="2" t="n">
        <v>45</v>
      </c>
      <c r="B47" s="3" t="s">
        <v>6</v>
      </c>
      <c r="C47" s="3" t="s">
        <v>95</v>
      </c>
      <c r="D47" s="4" t="s">
        <v>96</v>
      </c>
      <c r="E47" s="3" t="n">
        <v>200</v>
      </c>
    </row>
    <row r="48" customFormat="false" ht="15.6" hidden="false" customHeight="false" outlineLevel="0" collapsed="false">
      <c r="A48" s="2" t="n">
        <v>46</v>
      </c>
      <c r="B48" s="3" t="s">
        <v>6</v>
      </c>
      <c r="C48" s="3" t="s">
        <v>97</v>
      </c>
      <c r="D48" s="4" t="s">
        <v>98</v>
      </c>
      <c r="E48" s="3" t="n">
        <v>200</v>
      </c>
    </row>
    <row r="49" customFormat="false" ht="15.6" hidden="false" customHeight="false" outlineLevel="0" collapsed="false">
      <c r="A49" s="2" t="n">
        <v>47</v>
      </c>
      <c r="B49" s="3" t="s">
        <v>6</v>
      </c>
      <c r="C49" s="3" t="s">
        <v>99</v>
      </c>
      <c r="D49" s="4" t="s">
        <v>100</v>
      </c>
      <c r="E49" s="3" t="n">
        <v>200</v>
      </c>
    </row>
    <row r="50" customFormat="false" ht="15.6" hidden="false" customHeight="false" outlineLevel="0" collapsed="false">
      <c r="A50" s="2" t="n">
        <v>48</v>
      </c>
      <c r="B50" s="3" t="s">
        <v>6</v>
      </c>
      <c r="C50" s="3" t="s">
        <v>101</v>
      </c>
      <c r="D50" s="4" t="s">
        <v>102</v>
      </c>
      <c r="E50" s="3" t="n">
        <v>200</v>
      </c>
    </row>
    <row r="51" customFormat="false" ht="15.6" hidden="false" customHeight="false" outlineLevel="0" collapsed="false">
      <c r="A51" s="2" t="n">
        <v>49</v>
      </c>
      <c r="B51" s="3" t="s">
        <v>6</v>
      </c>
      <c r="C51" s="3" t="s">
        <v>103</v>
      </c>
      <c r="D51" s="4" t="s">
        <v>104</v>
      </c>
      <c r="E51" s="3" t="n">
        <v>200</v>
      </c>
    </row>
    <row r="52" customFormat="false" ht="15.6" hidden="false" customHeight="false" outlineLevel="0" collapsed="false">
      <c r="A52" s="2" t="n">
        <v>50</v>
      </c>
      <c r="B52" s="3" t="s">
        <v>6</v>
      </c>
      <c r="C52" s="3" t="s">
        <v>105</v>
      </c>
      <c r="D52" s="4" t="s">
        <v>106</v>
      </c>
      <c r="E52" s="3" t="n">
        <v>200</v>
      </c>
    </row>
    <row r="53" customFormat="false" ht="15.6" hidden="false" customHeight="false" outlineLevel="0" collapsed="false">
      <c r="A53" s="2" t="n">
        <v>51</v>
      </c>
      <c r="B53" s="3" t="s">
        <v>6</v>
      </c>
      <c r="C53" s="3" t="s">
        <v>107</v>
      </c>
      <c r="D53" s="4" t="s">
        <v>108</v>
      </c>
      <c r="E53" s="3" t="n">
        <v>200</v>
      </c>
    </row>
    <row r="54" customFormat="false" ht="15.6" hidden="false" customHeight="false" outlineLevel="0" collapsed="false">
      <c r="A54" s="2" t="n">
        <v>52</v>
      </c>
      <c r="B54" s="3" t="s">
        <v>6</v>
      </c>
      <c r="C54" s="3" t="s">
        <v>109</v>
      </c>
      <c r="D54" s="4" t="s">
        <v>110</v>
      </c>
      <c r="E54" s="3" t="n">
        <v>200</v>
      </c>
    </row>
    <row r="55" customFormat="false" ht="15.6" hidden="false" customHeight="false" outlineLevel="0" collapsed="false">
      <c r="A55" s="2" t="n">
        <v>53</v>
      </c>
      <c r="B55" s="3" t="s">
        <v>6</v>
      </c>
      <c r="C55" s="3" t="s">
        <v>111</v>
      </c>
      <c r="D55" s="4" t="s">
        <v>112</v>
      </c>
      <c r="E55" s="3" t="n">
        <v>200</v>
      </c>
    </row>
    <row r="56" customFormat="false" ht="15.6" hidden="false" customHeight="false" outlineLevel="0" collapsed="false">
      <c r="A56" s="2" t="n">
        <v>54</v>
      </c>
      <c r="B56" s="3" t="s">
        <v>6</v>
      </c>
      <c r="C56" s="3" t="s">
        <v>113</v>
      </c>
      <c r="D56" s="4" t="s">
        <v>114</v>
      </c>
      <c r="E56" s="3" t="n">
        <v>200</v>
      </c>
    </row>
    <row r="57" customFormat="false" ht="15.6" hidden="false" customHeight="false" outlineLevel="0" collapsed="false">
      <c r="A57" s="2" t="n">
        <v>55</v>
      </c>
      <c r="B57" s="3" t="s">
        <v>6</v>
      </c>
      <c r="C57" s="3" t="s">
        <v>115</v>
      </c>
      <c r="D57" s="4" t="s">
        <v>116</v>
      </c>
      <c r="E57" s="3" t="n">
        <v>200</v>
      </c>
    </row>
    <row r="58" customFormat="false" ht="15.6" hidden="false" customHeight="false" outlineLevel="0" collapsed="false">
      <c r="A58" s="2" t="n">
        <v>56</v>
      </c>
      <c r="B58" s="3" t="s">
        <v>6</v>
      </c>
      <c r="C58" s="3" t="s">
        <v>117</v>
      </c>
      <c r="D58" s="4" t="s">
        <v>118</v>
      </c>
      <c r="E58" s="3" t="n">
        <v>200</v>
      </c>
    </row>
    <row r="59" customFormat="false" ht="15.6" hidden="false" customHeight="false" outlineLevel="0" collapsed="false">
      <c r="A59" s="2" t="n">
        <v>57</v>
      </c>
      <c r="B59" s="3" t="s">
        <v>6</v>
      </c>
      <c r="C59" s="3" t="s">
        <v>119</v>
      </c>
      <c r="D59" s="4" t="s">
        <v>120</v>
      </c>
      <c r="E59" s="3" t="n">
        <v>200</v>
      </c>
    </row>
    <row r="60" customFormat="false" ht="15.6" hidden="false" customHeight="false" outlineLevel="0" collapsed="false">
      <c r="A60" s="2" t="n">
        <v>58</v>
      </c>
      <c r="B60" s="3" t="s">
        <v>6</v>
      </c>
      <c r="C60" s="3" t="s">
        <v>121</v>
      </c>
      <c r="D60" s="4" t="s">
        <v>122</v>
      </c>
      <c r="E60" s="3" t="n">
        <v>200</v>
      </c>
    </row>
    <row r="61" customFormat="false" ht="15.6" hidden="false" customHeight="false" outlineLevel="0" collapsed="false">
      <c r="A61" s="2" t="n">
        <v>59</v>
      </c>
      <c r="B61" s="3" t="s">
        <v>6</v>
      </c>
      <c r="C61" s="3" t="s">
        <v>123</v>
      </c>
      <c r="D61" s="4" t="s">
        <v>124</v>
      </c>
      <c r="E61" s="3" t="n">
        <v>200</v>
      </c>
    </row>
    <row r="62" customFormat="false" ht="15.6" hidden="false" customHeight="false" outlineLevel="0" collapsed="false">
      <c r="A62" s="2" t="n">
        <v>60</v>
      </c>
      <c r="B62" s="3" t="s">
        <v>6</v>
      </c>
      <c r="C62" s="3" t="s">
        <v>125</v>
      </c>
      <c r="D62" s="4" t="s">
        <v>126</v>
      </c>
      <c r="E62" s="3" t="n">
        <v>200</v>
      </c>
    </row>
    <row r="63" customFormat="false" ht="15.6" hidden="false" customHeight="false" outlineLevel="0" collapsed="false">
      <c r="A63" s="2" t="n">
        <v>61</v>
      </c>
      <c r="B63" s="3" t="s">
        <v>6</v>
      </c>
      <c r="C63" s="3" t="s">
        <v>127</v>
      </c>
      <c r="D63" s="4" t="s">
        <v>128</v>
      </c>
      <c r="E63" s="3" t="n">
        <v>200</v>
      </c>
    </row>
    <row r="64" customFormat="false" ht="15.6" hidden="false" customHeight="false" outlineLevel="0" collapsed="false">
      <c r="A64" s="2" t="n">
        <v>62</v>
      </c>
      <c r="B64" s="3" t="s">
        <v>6</v>
      </c>
      <c r="C64" s="3" t="s">
        <v>129</v>
      </c>
      <c r="D64" s="4" t="s">
        <v>130</v>
      </c>
      <c r="E64" s="3" t="n">
        <v>200</v>
      </c>
    </row>
    <row r="65" customFormat="false" ht="15.6" hidden="false" customHeight="false" outlineLevel="0" collapsed="false">
      <c r="A65" s="2" t="n">
        <v>63</v>
      </c>
      <c r="B65" s="3" t="s">
        <v>6</v>
      </c>
      <c r="C65" s="3" t="s">
        <v>131</v>
      </c>
      <c r="D65" s="4" t="s">
        <v>132</v>
      </c>
      <c r="E65" s="3" t="n">
        <v>200</v>
      </c>
    </row>
    <row r="66" customFormat="false" ht="15.6" hidden="false" customHeight="false" outlineLevel="0" collapsed="false">
      <c r="A66" s="2" t="n">
        <v>64</v>
      </c>
      <c r="B66" s="3" t="s">
        <v>6</v>
      </c>
      <c r="C66" s="3" t="s">
        <v>133</v>
      </c>
      <c r="D66" s="4" t="s">
        <v>134</v>
      </c>
      <c r="E66" s="3" t="n">
        <v>200</v>
      </c>
    </row>
    <row r="67" customFormat="false" ht="15.6" hidden="false" customHeight="false" outlineLevel="0" collapsed="false">
      <c r="A67" s="2" t="n">
        <v>65</v>
      </c>
      <c r="B67" s="3" t="s">
        <v>6</v>
      </c>
      <c r="C67" s="3" t="s">
        <v>135</v>
      </c>
      <c r="D67" s="4" t="s">
        <v>136</v>
      </c>
      <c r="E67" s="3" t="n">
        <v>200</v>
      </c>
    </row>
    <row r="68" customFormat="false" ht="15.6" hidden="false" customHeight="false" outlineLevel="0" collapsed="false">
      <c r="A68" s="2" t="n">
        <v>66</v>
      </c>
      <c r="B68" s="3" t="s">
        <v>6</v>
      </c>
      <c r="C68" s="3" t="s">
        <v>137</v>
      </c>
      <c r="D68" s="4" t="s">
        <v>138</v>
      </c>
      <c r="E68" s="3" t="n">
        <v>200</v>
      </c>
    </row>
    <row r="69" customFormat="false" ht="15.6" hidden="false" customHeight="false" outlineLevel="0" collapsed="false">
      <c r="A69" s="2" t="n">
        <v>67</v>
      </c>
      <c r="B69" s="3" t="s">
        <v>6</v>
      </c>
      <c r="C69" s="3" t="s">
        <v>139</v>
      </c>
      <c r="D69" s="4" t="s">
        <v>140</v>
      </c>
      <c r="E69" s="3" t="n">
        <v>200</v>
      </c>
    </row>
    <row r="70" customFormat="false" ht="15.6" hidden="false" customHeight="false" outlineLevel="0" collapsed="false">
      <c r="A70" s="2" t="n">
        <v>68</v>
      </c>
      <c r="B70" s="3" t="s">
        <v>6</v>
      </c>
      <c r="C70" s="3" t="s">
        <v>141</v>
      </c>
      <c r="D70" s="4" t="s">
        <v>142</v>
      </c>
      <c r="E70" s="3" t="n">
        <v>200</v>
      </c>
    </row>
    <row r="71" customFormat="false" ht="15.6" hidden="false" customHeight="false" outlineLevel="0" collapsed="false">
      <c r="A71" s="2" t="n">
        <v>69</v>
      </c>
      <c r="B71" s="3" t="s">
        <v>6</v>
      </c>
      <c r="C71" s="3" t="s">
        <v>143</v>
      </c>
      <c r="D71" s="4" t="s">
        <v>144</v>
      </c>
      <c r="E71" s="3" t="n">
        <v>200</v>
      </c>
    </row>
    <row r="72" customFormat="false" ht="15.6" hidden="false" customHeight="false" outlineLevel="0" collapsed="false">
      <c r="A72" s="2" t="n">
        <v>70</v>
      </c>
      <c r="B72" s="3" t="s">
        <v>6</v>
      </c>
      <c r="C72" s="3" t="s">
        <v>41</v>
      </c>
      <c r="D72" s="4" t="s">
        <v>145</v>
      </c>
      <c r="E72" s="3" t="n">
        <v>200</v>
      </c>
    </row>
    <row r="73" customFormat="false" ht="15.6" hidden="false" customHeight="false" outlineLevel="0" collapsed="false">
      <c r="A73" s="2" t="n">
        <v>71</v>
      </c>
      <c r="B73" s="3" t="s">
        <v>6</v>
      </c>
      <c r="C73" s="3" t="s">
        <v>146</v>
      </c>
      <c r="D73" s="4" t="s">
        <v>147</v>
      </c>
      <c r="E73" s="3" t="n">
        <v>200</v>
      </c>
    </row>
    <row r="74" customFormat="false" ht="15.6" hidden="false" customHeight="false" outlineLevel="0" collapsed="false">
      <c r="A74" s="2" t="n">
        <v>72</v>
      </c>
      <c r="B74" s="3" t="s">
        <v>6</v>
      </c>
      <c r="C74" s="3" t="s">
        <v>148</v>
      </c>
      <c r="D74" s="4" t="s">
        <v>149</v>
      </c>
      <c r="E74" s="3" t="n">
        <v>200</v>
      </c>
    </row>
    <row r="75" customFormat="false" ht="15.6" hidden="false" customHeight="false" outlineLevel="0" collapsed="false">
      <c r="A75" s="2" t="n">
        <v>73</v>
      </c>
      <c r="B75" s="3" t="s">
        <v>6</v>
      </c>
      <c r="C75" s="3" t="s">
        <v>150</v>
      </c>
      <c r="D75" s="4" t="s">
        <v>151</v>
      </c>
      <c r="E75" s="3" t="n">
        <v>200</v>
      </c>
    </row>
    <row r="76" customFormat="false" ht="15.6" hidden="false" customHeight="false" outlineLevel="0" collapsed="false">
      <c r="A76" s="2" t="n">
        <v>74</v>
      </c>
      <c r="B76" s="3" t="s">
        <v>6</v>
      </c>
      <c r="C76" s="3" t="s">
        <v>152</v>
      </c>
      <c r="D76" s="4" t="s">
        <v>153</v>
      </c>
      <c r="E76" s="3" t="n">
        <v>200</v>
      </c>
    </row>
    <row r="77" customFormat="false" ht="15.6" hidden="false" customHeight="false" outlineLevel="0" collapsed="false">
      <c r="A77" s="2" t="n">
        <v>75</v>
      </c>
      <c r="B77" s="3" t="s">
        <v>6</v>
      </c>
      <c r="C77" s="3" t="s">
        <v>154</v>
      </c>
      <c r="D77" s="4" t="s">
        <v>155</v>
      </c>
      <c r="E77" s="3" t="n">
        <v>200</v>
      </c>
    </row>
    <row r="78" customFormat="false" ht="15.6" hidden="false" customHeight="false" outlineLevel="0" collapsed="false">
      <c r="A78" s="2" t="n">
        <v>76</v>
      </c>
      <c r="B78" s="3" t="s">
        <v>6</v>
      </c>
      <c r="C78" s="3" t="s">
        <v>156</v>
      </c>
      <c r="D78" s="4" t="s">
        <v>157</v>
      </c>
      <c r="E78" s="3" t="n">
        <v>200</v>
      </c>
    </row>
    <row r="79" customFormat="false" ht="15.6" hidden="false" customHeight="false" outlineLevel="0" collapsed="false">
      <c r="A79" s="2" t="n">
        <v>77</v>
      </c>
      <c r="B79" s="3" t="s">
        <v>6</v>
      </c>
      <c r="C79" s="3" t="s">
        <v>158</v>
      </c>
      <c r="D79" s="4" t="s">
        <v>159</v>
      </c>
      <c r="E79" s="3" t="n">
        <v>200</v>
      </c>
    </row>
    <row r="80" customFormat="false" ht="15.6" hidden="false" customHeight="false" outlineLevel="0" collapsed="false">
      <c r="A80" s="2" t="n">
        <v>78</v>
      </c>
      <c r="B80" s="3" t="s">
        <v>6</v>
      </c>
      <c r="C80" s="3" t="s">
        <v>160</v>
      </c>
      <c r="D80" s="4" t="s">
        <v>161</v>
      </c>
      <c r="E80" s="3" t="n">
        <v>200</v>
      </c>
    </row>
    <row r="81" customFormat="false" ht="15.6" hidden="false" customHeight="false" outlineLevel="0" collapsed="false">
      <c r="A81" s="2" t="n">
        <v>79</v>
      </c>
      <c r="B81" s="3" t="s">
        <v>6</v>
      </c>
      <c r="C81" s="3" t="s">
        <v>162</v>
      </c>
      <c r="D81" s="4" t="s">
        <v>163</v>
      </c>
      <c r="E81" s="3" t="n">
        <v>200</v>
      </c>
    </row>
    <row r="82" customFormat="false" ht="15.6" hidden="false" customHeight="false" outlineLevel="0" collapsed="false">
      <c r="A82" s="2" t="n">
        <v>80</v>
      </c>
      <c r="B82" s="3" t="s">
        <v>6</v>
      </c>
      <c r="C82" s="3" t="s">
        <v>164</v>
      </c>
      <c r="D82" s="4" t="s">
        <v>165</v>
      </c>
      <c r="E82" s="3" t="n">
        <v>500</v>
      </c>
    </row>
    <row r="83" customFormat="false" ht="15.6" hidden="false" customHeight="false" outlineLevel="0" collapsed="false">
      <c r="A83" s="2" t="n">
        <v>81</v>
      </c>
      <c r="B83" s="3" t="s">
        <v>6</v>
      </c>
      <c r="C83" s="3" t="s">
        <v>166</v>
      </c>
      <c r="D83" s="4" t="s">
        <v>167</v>
      </c>
      <c r="E83" s="3" t="n">
        <v>200</v>
      </c>
    </row>
    <row r="84" customFormat="false" ht="15.6" hidden="false" customHeight="false" outlineLevel="0" collapsed="false">
      <c r="A84" s="2" t="n">
        <v>82</v>
      </c>
      <c r="B84" s="3" t="s">
        <v>6</v>
      </c>
      <c r="C84" s="3" t="s">
        <v>168</v>
      </c>
      <c r="D84" s="4" t="s">
        <v>169</v>
      </c>
      <c r="E84" s="3" t="n">
        <v>200</v>
      </c>
    </row>
    <row r="85" customFormat="false" ht="15.6" hidden="false" customHeight="false" outlineLevel="0" collapsed="false">
      <c r="A85" s="2" t="n">
        <v>83</v>
      </c>
      <c r="B85" s="3" t="s">
        <v>6</v>
      </c>
      <c r="C85" s="3" t="s">
        <v>170</v>
      </c>
      <c r="D85" s="4" t="s">
        <v>171</v>
      </c>
      <c r="E85" s="3" t="n">
        <v>200</v>
      </c>
    </row>
    <row r="86" customFormat="false" ht="15.6" hidden="false" customHeight="false" outlineLevel="0" collapsed="false">
      <c r="A86" s="2" t="n">
        <v>84</v>
      </c>
      <c r="B86" s="3" t="s">
        <v>6</v>
      </c>
      <c r="C86" s="3" t="s">
        <v>172</v>
      </c>
      <c r="D86" s="4" t="s">
        <v>173</v>
      </c>
      <c r="E86" s="3" t="n">
        <v>200</v>
      </c>
    </row>
    <row r="87" customFormat="false" ht="15.6" hidden="false" customHeight="false" outlineLevel="0" collapsed="false">
      <c r="A87" s="2" t="n">
        <v>85</v>
      </c>
      <c r="B87" s="3" t="s">
        <v>6</v>
      </c>
      <c r="C87" s="3" t="s">
        <v>174</v>
      </c>
      <c r="D87" s="4" t="s">
        <v>175</v>
      </c>
      <c r="E87" s="3" t="n">
        <v>200</v>
      </c>
    </row>
    <row r="88" customFormat="false" ht="15.6" hidden="false" customHeight="false" outlineLevel="0" collapsed="false">
      <c r="A88" s="2" t="n">
        <v>86</v>
      </c>
      <c r="B88" s="3" t="s">
        <v>6</v>
      </c>
      <c r="C88" s="3" t="s">
        <v>176</v>
      </c>
      <c r="D88" s="4" t="s">
        <v>177</v>
      </c>
      <c r="E88" s="3" t="n">
        <v>200</v>
      </c>
    </row>
    <row r="89" customFormat="false" ht="15.6" hidden="false" customHeight="false" outlineLevel="0" collapsed="false">
      <c r="A89" s="2" t="n">
        <v>87</v>
      </c>
      <c r="B89" s="3" t="s">
        <v>6</v>
      </c>
      <c r="C89" s="3" t="s">
        <v>178</v>
      </c>
      <c r="D89" s="4" t="s">
        <v>179</v>
      </c>
      <c r="E89" s="3" t="n">
        <v>200</v>
      </c>
    </row>
    <row r="90" customFormat="false" ht="15.6" hidden="false" customHeight="false" outlineLevel="0" collapsed="false">
      <c r="A90" s="2" t="n">
        <v>88</v>
      </c>
      <c r="B90" s="3" t="s">
        <v>6</v>
      </c>
      <c r="C90" s="3" t="s">
        <v>180</v>
      </c>
      <c r="D90" s="4" t="s">
        <v>181</v>
      </c>
      <c r="E90" s="3" t="n">
        <v>200</v>
      </c>
    </row>
    <row r="91" customFormat="false" ht="15.6" hidden="false" customHeight="false" outlineLevel="0" collapsed="false">
      <c r="A91" s="2" t="n">
        <v>89</v>
      </c>
      <c r="B91" s="3" t="s">
        <v>6</v>
      </c>
      <c r="C91" s="3" t="s">
        <v>182</v>
      </c>
      <c r="D91" s="4" t="s">
        <v>183</v>
      </c>
      <c r="E91" s="3" t="n">
        <v>200</v>
      </c>
    </row>
    <row r="92" customFormat="false" ht="15.6" hidden="false" customHeight="false" outlineLevel="0" collapsed="false">
      <c r="A92" s="2" t="n">
        <v>90</v>
      </c>
      <c r="B92" s="3" t="s">
        <v>6</v>
      </c>
      <c r="C92" s="3" t="s">
        <v>184</v>
      </c>
      <c r="D92" s="4" t="s">
        <v>185</v>
      </c>
      <c r="E92" s="3" t="n">
        <v>200</v>
      </c>
    </row>
    <row r="93" customFormat="false" ht="15.6" hidden="false" customHeight="false" outlineLevel="0" collapsed="false">
      <c r="A93" s="2" t="n">
        <v>91</v>
      </c>
      <c r="B93" s="3" t="s">
        <v>6</v>
      </c>
      <c r="C93" s="3" t="s">
        <v>186</v>
      </c>
      <c r="D93" s="4" t="s">
        <v>187</v>
      </c>
      <c r="E93" s="3" t="n">
        <v>200</v>
      </c>
    </row>
    <row r="94" customFormat="false" ht="15.6" hidden="false" customHeight="false" outlineLevel="0" collapsed="false">
      <c r="A94" s="2" t="n">
        <v>92</v>
      </c>
      <c r="B94" s="3" t="s">
        <v>6</v>
      </c>
      <c r="C94" s="3" t="s">
        <v>188</v>
      </c>
      <c r="D94" s="4" t="s">
        <v>189</v>
      </c>
      <c r="E94" s="3" t="n">
        <v>200</v>
      </c>
    </row>
    <row r="95" customFormat="false" ht="15.6" hidden="false" customHeight="false" outlineLevel="0" collapsed="false">
      <c r="A95" s="2" t="n">
        <v>93</v>
      </c>
      <c r="B95" s="3" t="s">
        <v>6</v>
      </c>
      <c r="C95" s="3" t="s">
        <v>190</v>
      </c>
      <c r="D95" s="4" t="s">
        <v>191</v>
      </c>
      <c r="E95" s="3" t="n">
        <v>200</v>
      </c>
    </row>
    <row r="96" customFormat="false" ht="15.6" hidden="false" customHeight="false" outlineLevel="0" collapsed="false">
      <c r="A96" s="2" t="n">
        <v>94</v>
      </c>
      <c r="B96" s="3" t="s">
        <v>6</v>
      </c>
      <c r="C96" s="3" t="s">
        <v>192</v>
      </c>
      <c r="D96" s="4" t="s">
        <v>193</v>
      </c>
      <c r="E96" s="3" t="n">
        <v>200</v>
      </c>
    </row>
    <row r="97" customFormat="false" ht="15.6" hidden="false" customHeight="false" outlineLevel="0" collapsed="false">
      <c r="A97" s="2" t="n">
        <v>95</v>
      </c>
      <c r="B97" s="3" t="s">
        <v>6</v>
      </c>
      <c r="C97" s="2" t="s">
        <v>194</v>
      </c>
      <c r="D97" s="5" t="s">
        <v>195</v>
      </c>
      <c r="E97" s="5" t="n">
        <v>200</v>
      </c>
    </row>
    <row r="98" customFormat="false" ht="15.6" hidden="false" customHeight="false" outlineLevel="0" collapsed="false">
      <c r="A98" s="5" t="n">
        <v>96</v>
      </c>
      <c r="B98" s="3" t="s">
        <v>6</v>
      </c>
      <c r="C98" s="2" t="s">
        <v>196</v>
      </c>
      <c r="D98" s="5" t="s">
        <v>197</v>
      </c>
      <c r="E98" s="5" t="n">
        <v>200</v>
      </c>
    </row>
    <row r="99" customFormat="false" ht="15.6" hidden="false" customHeight="false" outlineLevel="0" collapsed="false">
      <c r="A99" s="5" t="n">
        <v>97</v>
      </c>
      <c r="B99" s="3" t="s">
        <v>6</v>
      </c>
      <c r="C99" s="2" t="s">
        <v>198</v>
      </c>
      <c r="D99" s="5" t="s">
        <v>199</v>
      </c>
      <c r="E99" s="5" t="n">
        <v>200</v>
      </c>
    </row>
    <row r="100" customFormat="false" ht="15.6" hidden="false" customHeight="false" outlineLevel="0" collapsed="false">
      <c r="B100" s="6" t="s">
        <v>200</v>
      </c>
      <c r="E100" s="7" t="n">
        <f aca="false">SUM(E3:E99)</f>
        <v>2000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L74" activeCellId="0" sqref="L74"/>
    </sheetView>
  </sheetViews>
  <sheetFormatPr defaultColWidth="8.99609375" defaultRowHeight="15.6" zeroHeight="false" outlineLevelRow="0" outlineLevelCol="0"/>
  <cols>
    <col collapsed="false" customWidth="true" hidden="false" outlineLevel="0" max="1" min="1" style="7" width="4.79"/>
    <col collapsed="false" customWidth="false" hidden="false" outlineLevel="0" max="3" min="2" style="7" width="8.99"/>
    <col collapsed="false" customWidth="true" hidden="false" outlineLevel="0" max="4" min="4" style="7" width="18.79"/>
    <col collapsed="false" customWidth="true" hidden="false" outlineLevel="0" max="5" min="5" style="7" width="8.39"/>
  </cols>
  <sheetData>
    <row r="1" customFormat="false" ht="25.8" hidden="false" customHeight="false" outlineLevel="0" collapsed="false">
      <c r="A1" s="1" t="s">
        <v>0</v>
      </c>
      <c r="B1" s="1"/>
      <c r="C1" s="1"/>
      <c r="D1" s="1"/>
      <c r="E1" s="1"/>
    </row>
    <row r="2" customFormat="false" ht="28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8" t="s">
        <v>201</v>
      </c>
    </row>
    <row r="3" customFormat="false" ht="15.6" hidden="false" customHeight="false" outlineLevel="0" collapsed="false">
      <c r="A3" s="5" t="n">
        <v>1</v>
      </c>
      <c r="B3" s="9" t="s">
        <v>202</v>
      </c>
      <c r="C3" s="10" t="s">
        <v>203</v>
      </c>
      <c r="D3" s="11" t="s">
        <v>204</v>
      </c>
      <c r="E3" s="9" t="n">
        <v>200</v>
      </c>
    </row>
    <row r="4" customFormat="false" ht="15.6" hidden="false" customHeight="false" outlineLevel="0" collapsed="false">
      <c r="A4" s="5" t="n">
        <v>2</v>
      </c>
      <c r="B4" s="9" t="s">
        <v>202</v>
      </c>
      <c r="C4" s="10" t="s">
        <v>205</v>
      </c>
      <c r="D4" s="11" t="s">
        <v>206</v>
      </c>
      <c r="E4" s="9" t="n">
        <v>200</v>
      </c>
    </row>
    <row r="5" customFormat="false" ht="15.6" hidden="false" customHeight="false" outlineLevel="0" collapsed="false">
      <c r="A5" s="5" t="n">
        <v>3</v>
      </c>
      <c r="B5" s="2" t="s">
        <v>202</v>
      </c>
      <c r="C5" s="3" t="s">
        <v>207</v>
      </c>
      <c r="D5" s="4" t="s">
        <v>208</v>
      </c>
      <c r="E5" s="5" t="n">
        <v>200</v>
      </c>
    </row>
    <row r="6" customFormat="false" ht="15.6" hidden="false" customHeight="false" outlineLevel="0" collapsed="false">
      <c r="A6" s="5" t="n">
        <v>4</v>
      </c>
      <c r="B6" s="2" t="s">
        <v>202</v>
      </c>
      <c r="C6" s="3" t="s">
        <v>209</v>
      </c>
      <c r="D6" s="4" t="s">
        <v>210</v>
      </c>
      <c r="E6" s="5" t="n">
        <v>200</v>
      </c>
    </row>
    <row r="7" customFormat="false" ht="15.6" hidden="false" customHeight="false" outlineLevel="0" collapsed="false">
      <c r="A7" s="5" t="n">
        <v>5</v>
      </c>
      <c r="B7" s="2" t="s">
        <v>202</v>
      </c>
      <c r="C7" s="3" t="s">
        <v>211</v>
      </c>
      <c r="D7" s="4" t="s">
        <v>212</v>
      </c>
      <c r="E7" s="5" t="n">
        <v>200</v>
      </c>
    </row>
    <row r="8" customFormat="false" ht="15.6" hidden="false" customHeight="false" outlineLevel="0" collapsed="false">
      <c r="A8" s="5" t="n">
        <v>6</v>
      </c>
      <c r="B8" s="2" t="s">
        <v>202</v>
      </c>
      <c r="C8" s="3" t="s">
        <v>213</v>
      </c>
      <c r="D8" s="4" t="s">
        <v>214</v>
      </c>
      <c r="E8" s="5" t="n">
        <v>200</v>
      </c>
    </row>
    <row r="9" customFormat="false" ht="15.6" hidden="false" customHeight="false" outlineLevel="0" collapsed="false">
      <c r="A9" s="5" t="n">
        <v>7</v>
      </c>
      <c r="B9" s="2" t="s">
        <v>202</v>
      </c>
      <c r="C9" s="3" t="s">
        <v>215</v>
      </c>
      <c r="D9" s="4" t="s">
        <v>216</v>
      </c>
      <c r="E9" s="5" t="n">
        <v>200</v>
      </c>
    </row>
    <row r="10" customFormat="false" ht="15.6" hidden="false" customHeight="false" outlineLevel="0" collapsed="false">
      <c r="A10" s="5" t="n">
        <v>8</v>
      </c>
      <c r="B10" s="2" t="s">
        <v>202</v>
      </c>
      <c r="C10" s="3" t="s">
        <v>217</v>
      </c>
      <c r="D10" s="4" t="s">
        <v>218</v>
      </c>
      <c r="E10" s="5" t="n">
        <v>200</v>
      </c>
    </row>
    <row r="11" customFormat="false" ht="15.6" hidden="false" customHeight="false" outlineLevel="0" collapsed="false">
      <c r="A11" s="5" t="n">
        <v>9</v>
      </c>
      <c r="B11" s="2" t="s">
        <v>202</v>
      </c>
      <c r="C11" s="3" t="s">
        <v>219</v>
      </c>
      <c r="D11" s="4" t="s">
        <v>220</v>
      </c>
      <c r="E11" s="5" t="n">
        <v>200</v>
      </c>
    </row>
    <row r="12" customFormat="false" ht="15.6" hidden="false" customHeight="false" outlineLevel="0" collapsed="false">
      <c r="A12" s="5" t="n">
        <v>10</v>
      </c>
      <c r="B12" s="2" t="s">
        <v>202</v>
      </c>
      <c r="C12" s="3" t="s">
        <v>221</v>
      </c>
      <c r="D12" s="4" t="s">
        <v>222</v>
      </c>
      <c r="E12" s="5" t="n">
        <v>200</v>
      </c>
    </row>
    <row r="13" customFormat="false" ht="15.6" hidden="false" customHeight="false" outlineLevel="0" collapsed="false">
      <c r="A13" s="5" t="n">
        <v>11</v>
      </c>
      <c r="B13" s="2" t="s">
        <v>202</v>
      </c>
      <c r="C13" s="3" t="s">
        <v>223</v>
      </c>
      <c r="D13" s="4" t="s">
        <v>224</v>
      </c>
      <c r="E13" s="5" t="n">
        <v>200</v>
      </c>
    </row>
    <row r="14" customFormat="false" ht="15.6" hidden="false" customHeight="false" outlineLevel="0" collapsed="false">
      <c r="A14" s="5" t="n">
        <v>12</v>
      </c>
      <c r="B14" s="2" t="s">
        <v>202</v>
      </c>
      <c r="C14" s="3" t="s">
        <v>225</v>
      </c>
      <c r="D14" s="4" t="s">
        <v>226</v>
      </c>
      <c r="E14" s="5" t="n">
        <v>200</v>
      </c>
    </row>
    <row r="15" customFormat="false" ht="15.6" hidden="false" customHeight="false" outlineLevel="0" collapsed="false">
      <c r="A15" s="5" t="n">
        <v>13</v>
      </c>
      <c r="B15" s="2" t="s">
        <v>202</v>
      </c>
      <c r="C15" s="3" t="s">
        <v>227</v>
      </c>
      <c r="D15" s="4" t="s">
        <v>228</v>
      </c>
      <c r="E15" s="5" t="n">
        <v>200</v>
      </c>
    </row>
    <row r="16" customFormat="false" ht="15.6" hidden="false" customHeight="false" outlineLevel="0" collapsed="false">
      <c r="A16" s="5" t="n">
        <v>14</v>
      </c>
      <c r="B16" s="2" t="s">
        <v>202</v>
      </c>
      <c r="C16" s="3" t="s">
        <v>229</v>
      </c>
      <c r="D16" s="4" t="s">
        <v>230</v>
      </c>
      <c r="E16" s="5" t="n">
        <v>200</v>
      </c>
    </row>
    <row r="17" customFormat="false" ht="15.6" hidden="false" customHeight="false" outlineLevel="0" collapsed="false">
      <c r="A17" s="5" t="n">
        <v>15</v>
      </c>
      <c r="B17" s="2" t="s">
        <v>202</v>
      </c>
      <c r="C17" s="3" t="s">
        <v>231</v>
      </c>
      <c r="D17" s="4" t="s">
        <v>232</v>
      </c>
      <c r="E17" s="5" t="n">
        <v>200</v>
      </c>
    </row>
    <row r="18" customFormat="false" ht="15.6" hidden="false" customHeight="false" outlineLevel="0" collapsed="false">
      <c r="A18" s="5" t="n">
        <v>16</v>
      </c>
      <c r="B18" s="2" t="s">
        <v>202</v>
      </c>
      <c r="C18" s="3" t="s">
        <v>233</v>
      </c>
      <c r="D18" s="4" t="s">
        <v>234</v>
      </c>
      <c r="E18" s="5" t="n">
        <v>200</v>
      </c>
    </row>
    <row r="19" customFormat="false" ht="15.6" hidden="false" customHeight="false" outlineLevel="0" collapsed="false">
      <c r="A19" s="5" t="n">
        <v>17</v>
      </c>
      <c r="B19" s="2" t="s">
        <v>202</v>
      </c>
      <c r="C19" s="3" t="s">
        <v>235</v>
      </c>
      <c r="D19" s="4" t="s">
        <v>236</v>
      </c>
      <c r="E19" s="5" t="n">
        <v>200</v>
      </c>
    </row>
    <row r="20" customFormat="false" ht="15.6" hidden="false" customHeight="false" outlineLevel="0" collapsed="false">
      <c r="A20" s="5" t="n">
        <v>18</v>
      </c>
      <c r="B20" s="2" t="s">
        <v>202</v>
      </c>
      <c r="C20" s="3" t="s">
        <v>237</v>
      </c>
      <c r="D20" s="4" t="s">
        <v>238</v>
      </c>
      <c r="E20" s="5" t="n">
        <v>200</v>
      </c>
    </row>
    <row r="21" customFormat="false" ht="15.6" hidden="false" customHeight="false" outlineLevel="0" collapsed="false">
      <c r="A21" s="5" t="n">
        <v>19</v>
      </c>
      <c r="B21" s="2" t="s">
        <v>202</v>
      </c>
      <c r="C21" s="3" t="s">
        <v>239</v>
      </c>
      <c r="D21" s="4" t="s">
        <v>240</v>
      </c>
      <c r="E21" s="5" t="n">
        <v>200</v>
      </c>
    </row>
    <row r="22" customFormat="false" ht="15.6" hidden="false" customHeight="false" outlineLevel="0" collapsed="false">
      <c r="A22" s="5" t="n">
        <v>20</v>
      </c>
      <c r="B22" s="2" t="s">
        <v>202</v>
      </c>
      <c r="C22" s="3" t="s">
        <v>241</v>
      </c>
      <c r="D22" s="4" t="s">
        <v>242</v>
      </c>
      <c r="E22" s="5" t="n">
        <v>100</v>
      </c>
    </row>
    <row r="23" customFormat="false" ht="15.6" hidden="false" customHeight="false" outlineLevel="0" collapsed="false">
      <c r="A23" s="5" t="n">
        <v>21</v>
      </c>
      <c r="B23" s="2" t="s">
        <v>202</v>
      </c>
      <c r="C23" s="3" t="s">
        <v>243</v>
      </c>
      <c r="D23" s="4" t="s">
        <v>244</v>
      </c>
      <c r="E23" s="5" t="n">
        <v>200</v>
      </c>
    </row>
    <row r="24" customFormat="false" ht="15.6" hidden="false" customHeight="false" outlineLevel="0" collapsed="false">
      <c r="A24" s="5" t="n">
        <v>22</v>
      </c>
      <c r="B24" s="2" t="s">
        <v>202</v>
      </c>
      <c r="C24" s="3" t="s">
        <v>245</v>
      </c>
      <c r="D24" s="4" t="s">
        <v>246</v>
      </c>
      <c r="E24" s="5" t="n">
        <v>200</v>
      </c>
    </row>
    <row r="25" customFormat="false" ht="15.6" hidden="false" customHeight="false" outlineLevel="0" collapsed="false">
      <c r="A25" s="5" t="n">
        <v>23</v>
      </c>
      <c r="B25" s="2" t="s">
        <v>202</v>
      </c>
      <c r="C25" s="3" t="s">
        <v>247</v>
      </c>
      <c r="D25" s="4" t="s">
        <v>248</v>
      </c>
      <c r="E25" s="5" t="n">
        <v>200</v>
      </c>
    </row>
    <row r="26" customFormat="false" ht="15.6" hidden="false" customHeight="false" outlineLevel="0" collapsed="false">
      <c r="A26" s="5" t="n">
        <v>24</v>
      </c>
      <c r="B26" s="2" t="s">
        <v>202</v>
      </c>
      <c r="C26" s="3" t="s">
        <v>249</v>
      </c>
      <c r="D26" s="4" t="s">
        <v>250</v>
      </c>
      <c r="E26" s="5" t="n">
        <v>200</v>
      </c>
    </row>
    <row r="27" customFormat="false" ht="15.6" hidden="false" customHeight="false" outlineLevel="0" collapsed="false">
      <c r="A27" s="5" t="n">
        <v>25</v>
      </c>
      <c r="B27" s="2" t="s">
        <v>202</v>
      </c>
      <c r="C27" s="3" t="s">
        <v>251</v>
      </c>
      <c r="D27" s="4" t="s">
        <v>252</v>
      </c>
      <c r="E27" s="5" t="n">
        <v>200</v>
      </c>
    </row>
    <row r="28" customFormat="false" ht="15.6" hidden="false" customHeight="false" outlineLevel="0" collapsed="false">
      <c r="A28" s="5" t="n">
        <v>26</v>
      </c>
      <c r="B28" s="2" t="s">
        <v>202</v>
      </c>
      <c r="C28" s="3" t="s">
        <v>253</v>
      </c>
      <c r="D28" s="4" t="s">
        <v>254</v>
      </c>
      <c r="E28" s="5" t="n">
        <v>200</v>
      </c>
    </row>
    <row r="29" customFormat="false" ht="15.6" hidden="false" customHeight="false" outlineLevel="0" collapsed="false">
      <c r="A29" s="5" t="n">
        <v>27</v>
      </c>
      <c r="B29" s="2" t="s">
        <v>202</v>
      </c>
      <c r="C29" s="3" t="s">
        <v>255</v>
      </c>
      <c r="D29" s="4" t="s">
        <v>256</v>
      </c>
      <c r="E29" s="5" t="n">
        <v>200</v>
      </c>
    </row>
    <row r="30" customFormat="false" ht="15.6" hidden="false" customHeight="false" outlineLevel="0" collapsed="false">
      <c r="A30" s="5" t="n">
        <v>28</v>
      </c>
      <c r="B30" s="2" t="s">
        <v>202</v>
      </c>
      <c r="C30" s="3" t="s">
        <v>257</v>
      </c>
      <c r="D30" s="4" t="s">
        <v>258</v>
      </c>
      <c r="E30" s="5" t="n">
        <v>200</v>
      </c>
    </row>
    <row r="31" customFormat="false" ht="15.6" hidden="false" customHeight="false" outlineLevel="0" collapsed="false">
      <c r="A31" s="5" t="n">
        <v>29</v>
      </c>
      <c r="B31" s="2" t="s">
        <v>202</v>
      </c>
      <c r="C31" s="3" t="s">
        <v>259</v>
      </c>
      <c r="D31" s="4" t="s">
        <v>260</v>
      </c>
      <c r="E31" s="5" t="n">
        <v>200</v>
      </c>
    </row>
    <row r="32" customFormat="false" ht="15.6" hidden="false" customHeight="false" outlineLevel="0" collapsed="false">
      <c r="A32" s="5" t="n">
        <v>30</v>
      </c>
      <c r="B32" s="2" t="s">
        <v>202</v>
      </c>
      <c r="C32" s="3" t="s">
        <v>261</v>
      </c>
      <c r="D32" s="4" t="s">
        <v>262</v>
      </c>
      <c r="E32" s="5" t="n">
        <v>200</v>
      </c>
    </row>
    <row r="33" customFormat="false" ht="15.6" hidden="false" customHeight="false" outlineLevel="0" collapsed="false">
      <c r="A33" s="5" t="n">
        <v>31</v>
      </c>
      <c r="B33" s="2" t="s">
        <v>202</v>
      </c>
      <c r="C33" s="3" t="s">
        <v>263</v>
      </c>
      <c r="D33" s="4" t="s">
        <v>264</v>
      </c>
      <c r="E33" s="5" t="n">
        <v>200</v>
      </c>
    </row>
    <row r="34" customFormat="false" ht="15.6" hidden="false" customHeight="false" outlineLevel="0" collapsed="false">
      <c r="A34" s="5" t="n">
        <v>32</v>
      </c>
      <c r="B34" s="2" t="s">
        <v>202</v>
      </c>
      <c r="C34" s="3" t="s">
        <v>265</v>
      </c>
      <c r="D34" s="4" t="s">
        <v>266</v>
      </c>
      <c r="E34" s="5" t="n">
        <v>200</v>
      </c>
    </row>
    <row r="35" customFormat="false" ht="15.6" hidden="false" customHeight="false" outlineLevel="0" collapsed="false">
      <c r="A35" s="5" t="n">
        <v>33</v>
      </c>
      <c r="B35" s="2" t="s">
        <v>202</v>
      </c>
      <c r="C35" s="3" t="s">
        <v>267</v>
      </c>
      <c r="D35" s="4" t="s">
        <v>268</v>
      </c>
      <c r="E35" s="5" t="n">
        <v>200</v>
      </c>
    </row>
    <row r="36" customFormat="false" ht="15.6" hidden="false" customHeight="false" outlineLevel="0" collapsed="false">
      <c r="A36" s="5" t="n">
        <v>34</v>
      </c>
      <c r="B36" s="2" t="s">
        <v>202</v>
      </c>
      <c r="C36" s="3" t="s">
        <v>269</v>
      </c>
      <c r="D36" s="4" t="s">
        <v>270</v>
      </c>
      <c r="E36" s="5" t="n">
        <v>200</v>
      </c>
    </row>
    <row r="37" customFormat="false" ht="15.6" hidden="false" customHeight="false" outlineLevel="0" collapsed="false">
      <c r="A37" s="5" t="n">
        <v>35</v>
      </c>
      <c r="B37" s="2" t="s">
        <v>202</v>
      </c>
      <c r="C37" s="3" t="s">
        <v>271</v>
      </c>
      <c r="D37" s="4" t="s">
        <v>272</v>
      </c>
      <c r="E37" s="5" t="n">
        <v>200</v>
      </c>
    </row>
    <row r="38" customFormat="false" ht="15.6" hidden="false" customHeight="false" outlineLevel="0" collapsed="false">
      <c r="A38" s="5" t="n">
        <v>36</v>
      </c>
      <c r="B38" s="2" t="s">
        <v>202</v>
      </c>
      <c r="C38" s="3" t="s">
        <v>273</v>
      </c>
      <c r="D38" s="4" t="s">
        <v>274</v>
      </c>
      <c r="E38" s="5" t="n">
        <v>200</v>
      </c>
    </row>
    <row r="39" customFormat="false" ht="15.6" hidden="false" customHeight="false" outlineLevel="0" collapsed="false">
      <c r="A39" s="5" t="n">
        <v>37</v>
      </c>
      <c r="B39" s="2" t="s">
        <v>202</v>
      </c>
      <c r="C39" s="3" t="s">
        <v>275</v>
      </c>
      <c r="D39" s="4" t="s">
        <v>276</v>
      </c>
      <c r="E39" s="5" t="n">
        <v>200</v>
      </c>
    </row>
    <row r="40" customFormat="false" ht="15.6" hidden="false" customHeight="false" outlineLevel="0" collapsed="false">
      <c r="A40" s="5" t="n">
        <v>38</v>
      </c>
      <c r="B40" s="2" t="s">
        <v>202</v>
      </c>
      <c r="C40" s="3" t="s">
        <v>277</v>
      </c>
      <c r="D40" s="4" t="s">
        <v>278</v>
      </c>
      <c r="E40" s="5" t="n">
        <v>200</v>
      </c>
    </row>
    <row r="41" customFormat="false" ht="15.6" hidden="false" customHeight="false" outlineLevel="0" collapsed="false">
      <c r="A41" s="5" t="n">
        <v>39</v>
      </c>
      <c r="B41" s="2" t="s">
        <v>202</v>
      </c>
      <c r="C41" s="3" t="s">
        <v>279</v>
      </c>
      <c r="D41" s="4" t="s">
        <v>280</v>
      </c>
      <c r="E41" s="5" t="n">
        <v>200</v>
      </c>
    </row>
    <row r="42" customFormat="false" ht="15.6" hidden="false" customHeight="false" outlineLevel="0" collapsed="false">
      <c r="A42" s="5" t="n">
        <v>40</v>
      </c>
      <c r="B42" s="2" t="s">
        <v>202</v>
      </c>
      <c r="C42" s="3" t="s">
        <v>281</v>
      </c>
      <c r="D42" s="4" t="s">
        <v>282</v>
      </c>
      <c r="E42" s="5" t="n">
        <v>200</v>
      </c>
    </row>
    <row r="43" customFormat="false" ht="15.6" hidden="false" customHeight="false" outlineLevel="0" collapsed="false">
      <c r="A43" s="5" t="n">
        <v>41</v>
      </c>
      <c r="B43" s="2" t="s">
        <v>202</v>
      </c>
      <c r="C43" s="3" t="s">
        <v>283</v>
      </c>
      <c r="D43" s="4" t="s">
        <v>284</v>
      </c>
      <c r="E43" s="5" t="n">
        <v>200</v>
      </c>
    </row>
    <row r="44" customFormat="false" ht="15.6" hidden="false" customHeight="false" outlineLevel="0" collapsed="false">
      <c r="A44" s="5" t="n">
        <v>42</v>
      </c>
      <c r="B44" s="2" t="s">
        <v>202</v>
      </c>
      <c r="C44" s="3" t="s">
        <v>285</v>
      </c>
      <c r="D44" s="4" t="s">
        <v>286</v>
      </c>
      <c r="E44" s="5" t="n">
        <v>200</v>
      </c>
    </row>
    <row r="45" customFormat="false" ht="15.6" hidden="false" customHeight="false" outlineLevel="0" collapsed="false">
      <c r="A45" s="5" t="n">
        <v>43</v>
      </c>
      <c r="B45" s="2" t="s">
        <v>202</v>
      </c>
      <c r="C45" s="3" t="s">
        <v>287</v>
      </c>
      <c r="D45" s="4" t="s">
        <v>288</v>
      </c>
      <c r="E45" s="5" t="n">
        <v>200</v>
      </c>
    </row>
    <row r="46" customFormat="false" ht="15.6" hidden="false" customHeight="false" outlineLevel="0" collapsed="false">
      <c r="A46" s="5" t="n">
        <v>44</v>
      </c>
      <c r="B46" s="2" t="s">
        <v>202</v>
      </c>
      <c r="C46" s="3" t="s">
        <v>289</v>
      </c>
      <c r="D46" s="4" t="s">
        <v>290</v>
      </c>
      <c r="E46" s="5" t="n">
        <v>200</v>
      </c>
    </row>
    <row r="47" customFormat="false" ht="15.6" hidden="false" customHeight="false" outlineLevel="0" collapsed="false">
      <c r="A47" s="5" t="n">
        <v>45</v>
      </c>
      <c r="B47" s="2" t="s">
        <v>202</v>
      </c>
      <c r="C47" s="3" t="s">
        <v>291</v>
      </c>
      <c r="D47" s="4" t="s">
        <v>292</v>
      </c>
      <c r="E47" s="5" t="n">
        <v>200</v>
      </c>
    </row>
    <row r="48" customFormat="false" ht="15.6" hidden="false" customHeight="false" outlineLevel="0" collapsed="false">
      <c r="A48" s="5" t="n">
        <v>46</v>
      </c>
      <c r="B48" s="2" t="s">
        <v>202</v>
      </c>
      <c r="C48" s="3" t="s">
        <v>293</v>
      </c>
      <c r="D48" s="4" t="s">
        <v>294</v>
      </c>
      <c r="E48" s="5" t="n">
        <v>200</v>
      </c>
    </row>
    <row r="49" customFormat="false" ht="15.6" hidden="false" customHeight="false" outlineLevel="0" collapsed="false">
      <c r="A49" s="5" t="n">
        <v>47</v>
      </c>
      <c r="B49" s="2" t="s">
        <v>202</v>
      </c>
      <c r="C49" s="3" t="s">
        <v>295</v>
      </c>
      <c r="D49" s="4" t="s">
        <v>296</v>
      </c>
      <c r="E49" s="5" t="n">
        <v>200</v>
      </c>
    </row>
    <row r="50" customFormat="false" ht="15.6" hidden="false" customHeight="false" outlineLevel="0" collapsed="false">
      <c r="A50" s="5" t="n">
        <v>48</v>
      </c>
      <c r="B50" s="2" t="s">
        <v>202</v>
      </c>
      <c r="C50" s="3" t="s">
        <v>297</v>
      </c>
      <c r="D50" s="4" t="s">
        <v>298</v>
      </c>
      <c r="E50" s="5" t="n">
        <v>200</v>
      </c>
    </row>
    <row r="51" customFormat="false" ht="15.6" hidden="false" customHeight="false" outlineLevel="0" collapsed="false">
      <c r="A51" s="5" t="n">
        <v>49</v>
      </c>
      <c r="B51" s="2" t="s">
        <v>202</v>
      </c>
      <c r="C51" s="3" t="s">
        <v>299</v>
      </c>
      <c r="D51" s="4" t="s">
        <v>300</v>
      </c>
      <c r="E51" s="5" t="n">
        <v>200</v>
      </c>
    </row>
    <row r="52" customFormat="false" ht="15.6" hidden="false" customHeight="false" outlineLevel="0" collapsed="false">
      <c r="A52" s="5" t="n">
        <v>50</v>
      </c>
      <c r="B52" s="2" t="s">
        <v>202</v>
      </c>
      <c r="C52" s="3" t="s">
        <v>301</v>
      </c>
      <c r="D52" s="4" t="s">
        <v>302</v>
      </c>
      <c r="E52" s="5" t="n">
        <v>200</v>
      </c>
    </row>
    <row r="53" customFormat="false" ht="15.6" hidden="false" customHeight="false" outlineLevel="0" collapsed="false">
      <c r="A53" s="5" t="n">
        <v>51</v>
      </c>
      <c r="B53" s="2" t="s">
        <v>202</v>
      </c>
      <c r="C53" s="3" t="s">
        <v>303</v>
      </c>
      <c r="D53" s="4" t="s">
        <v>304</v>
      </c>
      <c r="E53" s="5" t="n">
        <v>200</v>
      </c>
    </row>
    <row r="54" customFormat="false" ht="15.6" hidden="false" customHeight="false" outlineLevel="0" collapsed="false">
      <c r="A54" s="5" t="n">
        <v>52</v>
      </c>
      <c r="B54" s="2" t="s">
        <v>202</v>
      </c>
      <c r="C54" s="3" t="s">
        <v>305</v>
      </c>
      <c r="D54" s="4" t="s">
        <v>306</v>
      </c>
      <c r="E54" s="5" t="n">
        <v>200</v>
      </c>
    </row>
    <row r="55" customFormat="false" ht="15.6" hidden="false" customHeight="false" outlineLevel="0" collapsed="false">
      <c r="A55" s="5" t="n">
        <v>53</v>
      </c>
      <c r="B55" s="2" t="s">
        <v>202</v>
      </c>
      <c r="C55" s="3" t="s">
        <v>307</v>
      </c>
      <c r="D55" s="4" t="s">
        <v>308</v>
      </c>
      <c r="E55" s="5" t="n">
        <v>200</v>
      </c>
    </row>
    <row r="56" customFormat="false" ht="15.6" hidden="false" customHeight="false" outlineLevel="0" collapsed="false">
      <c r="A56" s="5" t="n">
        <v>54</v>
      </c>
      <c r="B56" s="2" t="s">
        <v>202</v>
      </c>
      <c r="C56" s="3" t="s">
        <v>309</v>
      </c>
      <c r="D56" s="4" t="s">
        <v>310</v>
      </c>
      <c r="E56" s="5" t="n">
        <v>200</v>
      </c>
    </row>
    <row r="57" customFormat="false" ht="15.6" hidden="false" customHeight="false" outlineLevel="0" collapsed="false">
      <c r="A57" s="5" t="n">
        <v>55</v>
      </c>
      <c r="B57" s="2" t="s">
        <v>202</v>
      </c>
      <c r="C57" s="3" t="s">
        <v>311</v>
      </c>
      <c r="D57" s="4" t="s">
        <v>312</v>
      </c>
      <c r="E57" s="5" t="n">
        <v>200</v>
      </c>
    </row>
    <row r="58" customFormat="false" ht="15.6" hidden="false" customHeight="false" outlineLevel="0" collapsed="false">
      <c r="A58" s="5" t="n">
        <v>56</v>
      </c>
      <c r="B58" s="2" t="s">
        <v>202</v>
      </c>
      <c r="C58" s="3" t="s">
        <v>313</v>
      </c>
      <c r="D58" s="4" t="s">
        <v>314</v>
      </c>
      <c r="E58" s="5" t="n">
        <v>200</v>
      </c>
    </row>
    <row r="59" customFormat="false" ht="15.6" hidden="false" customHeight="false" outlineLevel="0" collapsed="false">
      <c r="A59" s="5" t="n">
        <v>57</v>
      </c>
      <c r="B59" s="2" t="s">
        <v>202</v>
      </c>
      <c r="C59" s="3" t="s">
        <v>315</v>
      </c>
      <c r="D59" s="4" t="s">
        <v>316</v>
      </c>
      <c r="E59" s="5" t="n">
        <v>200</v>
      </c>
    </row>
    <row r="60" customFormat="false" ht="15.6" hidden="false" customHeight="false" outlineLevel="0" collapsed="false">
      <c r="A60" s="5" t="n">
        <v>58</v>
      </c>
      <c r="B60" s="2" t="s">
        <v>202</v>
      </c>
      <c r="C60" s="3" t="s">
        <v>317</v>
      </c>
      <c r="D60" s="4" t="s">
        <v>318</v>
      </c>
      <c r="E60" s="5" t="n">
        <v>200</v>
      </c>
    </row>
    <row r="61" customFormat="false" ht="15.6" hidden="false" customHeight="false" outlineLevel="0" collapsed="false">
      <c r="A61" s="5" t="n">
        <v>59</v>
      </c>
      <c r="B61" s="2" t="s">
        <v>202</v>
      </c>
      <c r="C61" s="3" t="s">
        <v>319</v>
      </c>
      <c r="D61" s="4" t="s">
        <v>320</v>
      </c>
      <c r="E61" s="5" t="n">
        <v>200</v>
      </c>
    </row>
    <row r="62" customFormat="false" ht="15.6" hidden="false" customHeight="false" outlineLevel="0" collapsed="false">
      <c r="A62" s="5" t="n">
        <v>60</v>
      </c>
      <c r="B62" s="2" t="s">
        <v>202</v>
      </c>
      <c r="C62" s="3" t="s">
        <v>321</v>
      </c>
      <c r="D62" s="4" t="s">
        <v>322</v>
      </c>
      <c r="E62" s="5" t="n">
        <v>200</v>
      </c>
    </row>
    <row r="63" customFormat="false" ht="15.6" hidden="false" customHeight="false" outlineLevel="0" collapsed="false">
      <c r="A63" s="5" t="n">
        <v>61</v>
      </c>
      <c r="B63" s="2" t="s">
        <v>202</v>
      </c>
      <c r="C63" s="3" t="s">
        <v>323</v>
      </c>
      <c r="D63" s="4" t="s">
        <v>324</v>
      </c>
      <c r="E63" s="5" t="n">
        <v>200</v>
      </c>
    </row>
    <row r="64" customFormat="false" ht="15.6" hidden="false" customHeight="false" outlineLevel="0" collapsed="false">
      <c r="A64" s="5" t="n">
        <v>62</v>
      </c>
      <c r="B64" s="2" t="s">
        <v>202</v>
      </c>
      <c r="C64" s="3" t="s">
        <v>325</v>
      </c>
      <c r="D64" s="4" t="s">
        <v>326</v>
      </c>
      <c r="E64" s="5" t="n">
        <v>200</v>
      </c>
    </row>
    <row r="65" customFormat="false" ht="15.6" hidden="false" customHeight="false" outlineLevel="0" collapsed="false">
      <c r="A65" s="5" t="n">
        <v>63</v>
      </c>
      <c r="B65" s="2" t="s">
        <v>202</v>
      </c>
      <c r="C65" s="3" t="s">
        <v>327</v>
      </c>
      <c r="D65" s="4" t="s">
        <v>328</v>
      </c>
      <c r="E65" s="5" t="n">
        <v>200</v>
      </c>
    </row>
    <row r="66" customFormat="false" ht="15.6" hidden="false" customHeight="false" outlineLevel="0" collapsed="false">
      <c r="A66" s="5" t="n">
        <v>64</v>
      </c>
      <c r="B66" s="2" t="s">
        <v>202</v>
      </c>
      <c r="C66" s="3" t="s">
        <v>329</v>
      </c>
      <c r="D66" s="4" t="s">
        <v>330</v>
      </c>
      <c r="E66" s="5" t="n">
        <v>200</v>
      </c>
    </row>
    <row r="67" customFormat="false" ht="15.6" hidden="false" customHeight="false" outlineLevel="0" collapsed="false">
      <c r="A67" s="5" t="n">
        <v>65</v>
      </c>
      <c r="B67" s="2" t="s">
        <v>202</v>
      </c>
      <c r="C67" s="3" t="s">
        <v>331</v>
      </c>
      <c r="D67" s="4" t="s">
        <v>332</v>
      </c>
      <c r="E67" s="5" t="n">
        <v>200</v>
      </c>
    </row>
    <row r="68" customFormat="false" ht="15.6" hidden="false" customHeight="false" outlineLevel="0" collapsed="false">
      <c r="A68" s="5" t="n">
        <v>66</v>
      </c>
      <c r="B68" s="2" t="s">
        <v>202</v>
      </c>
      <c r="C68" s="3" t="s">
        <v>333</v>
      </c>
      <c r="D68" s="4" t="s">
        <v>334</v>
      </c>
      <c r="E68" s="5" t="n">
        <v>200</v>
      </c>
    </row>
    <row r="69" customFormat="false" ht="15.6" hidden="false" customHeight="false" outlineLevel="0" collapsed="false">
      <c r="A69" s="5" t="n">
        <v>67</v>
      </c>
      <c r="B69" s="2" t="s">
        <v>202</v>
      </c>
      <c r="C69" s="3" t="s">
        <v>335</v>
      </c>
      <c r="D69" s="4" t="s">
        <v>336</v>
      </c>
      <c r="E69" s="5" t="n">
        <v>200</v>
      </c>
    </row>
    <row r="70" customFormat="false" ht="15.6" hidden="false" customHeight="false" outlineLevel="0" collapsed="false">
      <c r="A70" s="5" t="n">
        <v>68</v>
      </c>
      <c r="B70" s="2" t="s">
        <v>202</v>
      </c>
      <c r="C70" s="3" t="s">
        <v>337</v>
      </c>
      <c r="D70" s="4" t="s">
        <v>338</v>
      </c>
      <c r="E70" s="5" t="n">
        <v>200</v>
      </c>
    </row>
    <row r="71" customFormat="false" ht="15.6" hidden="false" customHeight="false" outlineLevel="0" collapsed="false">
      <c r="A71" s="5" t="n">
        <v>69</v>
      </c>
      <c r="B71" s="2" t="s">
        <v>202</v>
      </c>
      <c r="C71" s="3" t="s">
        <v>339</v>
      </c>
      <c r="D71" s="4" t="s">
        <v>340</v>
      </c>
      <c r="E71" s="5" t="n">
        <v>200</v>
      </c>
    </row>
    <row r="72" customFormat="false" ht="15.6" hidden="false" customHeight="false" outlineLevel="0" collapsed="false">
      <c r="A72" s="5" t="n">
        <v>70</v>
      </c>
      <c r="B72" s="2" t="s">
        <v>202</v>
      </c>
      <c r="C72" s="3" t="s">
        <v>341</v>
      </c>
      <c r="D72" s="4" t="s">
        <v>342</v>
      </c>
      <c r="E72" s="5" t="n">
        <v>200</v>
      </c>
    </row>
    <row r="73" customFormat="false" ht="15.6" hidden="false" customHeight="false" outlineLevel="0" collapsed="false">
      <c r="A73" s="5" t="n">
        <v>71</v>
      </c>
      <c r="B73" s="2" t="s">
        <v>202</v>
      </c>
      <c r="C73" s="3" t="s">
        <v>343</v>
      </c>
      <c r="D73" s="4" t="s">
        <v>344</v>
      </c>
      <c r="E73" s="5" t="n">
        <v>200</v>
      </c>
    </row>
    <row r="74" customFormat="false" ht="15.6" hidden="false" customHeight="false" outlineLevel="0" collapsed="false">
      <c r="A74" s="5" t="n">
        <v>72</v>
      </c>
      <c r="B74" s="2" t="s">
        <v>202</v>
      </c>
      <c r="C74" s="3" t="s">
        <v>345</v>
      </c>
      <c r="D74" s="4" t="s">
        <v>346</v>
      </c>
      <c r="E74" s="5" t="n">
        <v>200</v>
      </c>
    </row>
    <row r="75" customFormat="false" ht="15.6" hidden="false" customHeight="false" outlineLevel="0" collapsed="false">
      <c r="A75" s="5" t="n">
        <v>73</v>
      </c>
      <c r="B75" s="2" t="s">
        <v>202</v>
      </c>
      <c r="C75" s="3" t="s">
        <v>347</v>
      </c>
      <c r="D75" s="4" t="s">
        <v>348</v>
      </c>
      <c r="E75" s="5" t="n">
        <v>200</v>
      </c>
    </row>
    <row r="76" customFormat="false" ht="15.6" hidden="false" customHeight="false" outlineLevel="0" collapsed="false">
      <c r="A76" s="5" t="n">
        <v>74</v>
      </c>
      <c r="B76" s="2" t="s">
        <v>202</v>
      </c>
      <c r="C76" s="3" t="s">
        <v>349</v>
      </c>
      <c r="D76" s="4" t="s">
        <v>350</v>
      </c>
      <c r="E76" s="5" t="n">
        <v>200</v>
      </c>
    </row>
    <row r="77" customFormat="false" ht="15.6" hidden="false" customHeight="false" outlineLevel="0" collapsed="false">
      <c r="A77" s="5" t="n">
        <v>75</v>
      </c>
      <c r="B77" s="2" t="s">
        <v>202</v>
      </c>
      <c r="C77" s="3" t="s">
        <v>351</v>
      </c>
      <c r="D77" s="4" t="s">
        <v>352</v>
      </c>
      <c r="E77" s="5" t="n">
        <v>200</v>
      </c>
    </row>
    <row r="78" customFormat="false" ht="15.6" hidden="false" customHeight="false" outlineLevel="0" collapsed="false">
      <c r="A78" s="5" t="n">
        <v>76</v>
      </c>
      <c r="B78" s="2" t="s">
        <v>202</v>
      </c>
      <c r="C78" s="3" t="s">
        <v>353</v>
      </c>
      <c r="D78" s="4" t="s">
        <v>354</v>
      </c>
      <c r="E78" s="5" t="n">
        <v>200</v>
      </c>
    </row>
    <row r="79" customFormat="false" ht="15.6" hidden="false" customHeight="false" outlineLevel="0" collapsed="false">
      <c r="A79" s="5" t="n">
        <v>77</v>
      </c>
      <c r="B79" s="2" t="s">
        <v>202</v>
      </c>
      <c r="C79" s="2" t="s">
        <v>355</v>
      </c>
      <c r="D79" s="5" t="s">
        <v>356</v>
      </c>
      <c r="E79" s="5" t="n">
        <v>200</v>
      </c>
    </row>
    <row r="80" customFormat="false" ht="15.6" hidden="false" customHeight="false" outlineLevel="0" collapsed="false">
      <c r="A80" s="5" t="n">
        <v>78</v>
      </c>
      <c r="B80" s="3" t="s">
        <v>202</v>
      </c>
      <c r="C80" s="3" t="s">
        <v>357</v>
      </c>
      <c r="D80" s="12" t="s">
        <v>358</v>
      </c>
      <c r="E80" s="13" t="n">
        <v>200</v>
      </c>
    </row>
    <row r="81" customFormat="false" ht="15.6" hidden="false" customHeight="false" outlineLevel="0" collapsed="false">
      <c r="A81" s="5"/>
      <c r="B81" s="5"/>
      <c r="C81" s="5"/>
      <c r="D81" s="5"/>
      <c r="E81" s="5" t="n">
        <f aca="false">SUM(E3:E80)</f>
        <v>1550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87" colorId="64" zoomScale="100" zoomScaleNormal="100" zoomScalePageLayoutView="100" workbookViewId="0">
      <selection pane="topLeft" activeCell="E110" activeCellId="0" sqref="E1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7" width="5.99"/>
    <col collapsed="false" customWidth="false" hidden="false" outlineLevel="0" max="3" min="2" style="7" width="8.99"/>
    <col collapsed="false" customWidth="true" hidden="false" outlineLevel="0" max="4" min="4" style="7" width="22.74"/>
    <col collapsed="false" customWidth="true" hidden="false" outlineLevel="0" max="5" min="5" style="7" width="12.19"/>
  </cols>
  <sheetData>
    <row r="1" customFormat="false" ht="25.8" hidden="false" customHeight="false" outlineLevel="0" collapsed="false">
      <c r="B1" s="1" t="s">
        <v>359</v>
      </c>
      <c r="C1" s="1"/>
      <c r="D1" s="1"/>
      <c r="E1" s="1"/>
    </row>
    <row r="2" customFormat="false" ht="31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8" t="s">
        <v>201</v>
      </c>
    </row>
    <row r="3" customFormat="false" ht="15.6" hidden="false" customHeight="false" outlineLevel="0" collapsed="false">
      <c r="A3" s="5" t="n">
        <v>1</v>
      </c>
      <c r="B3" s="2" t="s">
        <v>360</v>
      </c>
      <c r="C3" s="3" t="s">
        <v>361</v>
      </c>
      <c r="D3" s="4" t="s">
        <v>362</v>
      </c>
      <c r="E3" s="5" t="n">
        <v>200</v>
      </c>
    </row>
    <row r="4" customFormat="false" ht="15.6" hidden="false" customHeight="false" outlineLevel="0" collapsed="false">
      <c r="A4" s="5" t="n">
        <v>2</v>
      </c>
      <c r="B4" s="2" t="s">
        <v>360</v>
      </c>
      <c r="C4" s="3" t="s">
        <v>363</v>
      </c>
      <c r="D4" s="4" t="s">
        <v>364</v>
      </c>
      <c r="E4" s="5" t="n">
        <v>200</v>
      </c>
    </row>
    <row r="5" customFormat="false" ht="15.6" hidden="false" customHeight="false" outlineLevel="0" collapsed="false">
      <c r="A5" s="5" t="n">
        <v>3</v>
      </c>
      <c r="B5" s="2" t="s">
        <v>360</v>
      </c>
      <c r="C5" s="3" t="s">
        <v>365</v>
      </c>
      <c r="D5" s="4" t="s">
        <v>366</v>
      </c>
      <c r="E5" s="5" t="n">
        <v>200</v>
      </c>
    </row>
    <row r="6" customFormat="false" ht="15.6" hidden="false" customHeight="false" outlineLevel="0" collapsed="false">
      <c r="A6" s="5" t="n">
        <v>4</v>
      </c>
      <c r="B6" s="2" t="s">
        <v>360</v>
      </c>
      <c r="C6" s="3" t="s">
        <v>367</v>
      </c>
      <c r="D6" s="4" t="s">
        <v>368</v>
      </c>
      <c r="E6" s="5" t="n">
        <v>200</v>
      </c>
    </row>
    <row r="7" customFormat="false" ht="15.6" hidden="false" customHeight="false" outlineLevel="0" collapsed="false">
      <c r="A7" s="5" t="n">
        <v>5</v>
      </c>
      <c r="B7" s="2" t="s">
        <v>360</v>
      </c>
      <c r="C7" s="3" t="s">
        <v>369</v>
      </c>
      <c r="D7" s="4" t="s">
        <v>370</v>
      </c>
      <c r="E7" s="5" t="n">
        <v>200</v>
      </c>
    </row>
    <row r="8" customFormat="false" ht="15.6" hidden="false" customHeight="false" outlineLevel="0" collapsed="false">
      <c r="A8" s="5" t="n">
        <v>6</v>
      </c>
      <c r="B8" s="2" t="s">
        <v>360</v>
      </c>
      <c r="C8" s="3" t="s">
        <v>371</v>
      </c>
      <c r="D8" s="4" t="s">
        <v>372</v>
      </c>
      <c r="E8" s="5" t="n">
        <v>200</v>
      </c>
    </row>
    <row r="9" customFormat="false" ht="15.6" hidden="false" customHeight="false" outlineLevel="0" collapsed="false">
      <c r="A9" s="5" t="n">
        <v>7</v>
      </c>
      <c r="B9" s="2" t="s">
        <v>360</v>
      </c>
      <c r="C9" s="3" t="s">
        <v>373</v>
      </c>
      <c r="D9" s="4" t="s">
        <v>374</v>
      </c>
      <c r="E9" s="5" t="n">
        <v>200</v>
      </c>
    </row>
    <row r="10" customFormat="false" ht="15.6" hidden="false" customHeight="false" outlineLevel="0" collapsed="false">
      <c r="A10" s="5" t="n">
        <v>8</v>
      </c>
      <c r="B10" s="2" t="s">
        <v>360</v>
      </c>
      <c r="C10" s="3" t="s">
        <v>375</v>
      </c>
      <c r="D10" s="4" t="s">
        <v>376</v>
      </c>
      <c r="E10" s="5" t="n">
        <v>200</v>
      </c>
    </row>
    <row r="11" customFormat="false" ht="15.6" hidden="false" customHeight="false" outlineLevel="0" collapsed="false">
      <c r="A11" s="5" t="n">
        <v>9</v>
      </c>
      <c r="B11" s="2" t="s">
        <v>360</v>
      </c>
      <c r="C11" s="3" t="s">
        <v>377</v>
      </c>
      <c r="D11" s="4" t="s">
        <v>378</v>
      </c>
      <c r="E11" s="5" t="n">
        <v>200</v>
      </c>
    </row>
    <row r="12" customFormat="false" ht="15.6" hidden="false" customHeight="false" outlineLevel="0" collapsed="false">
      <c r="A12" s="5" t="n">
        <v>10</v>
      </c>
      <c r="B12" s="2" t="s">
        <v>360</v>
      </c>
      <c r="C12" s="3" t="s">
        <v>379</v>
      </c>
      <c r="D12" s="4" t="s">
        <v>380</v>
      </c>
      <c r="E12" s="5" t="n">
        <v>200</v>
      </c>
    </row>
    <row r="13" customFormat="false" ht="15.6" hidden="false" customHeight="false" outlineLevel="0" collapsed="false">
      <c r="A13" s="5" t="n">
        <v>11</v>
      </c>
      <c r="B13" s="2" t="s">
        <v>360</v>
      </c>
      <c r="C13" s="3" t="s">
        <v>381</v>
      </c>
      <c r="D13" s="4" t="s">
        <v>382</v>
      </c>
      <c r="E13" s="5" t="n">
        <v>200</v>
      </c>
    </row>
    <row r="14" customFormat="false" ht="15.6" hidden="false" customHeight="false" outlineLevel="0" collapsed="false">
      <c r="A14" s="5" t="n">
        <v>12</v>
      </c>
      <c r="B14" s="2" t="s">
        <v>360</v>
      </c>
      <c r="C14" s="3" t="s">
        <v>383</v>
      </c>
      <c r="D14" s="4" t="s">
        <v>384</v>
      </c>
      <c r="E14" s="5" t="n">
        <v>200</v>
      </c>
    </row>
    <row r="15" customFormat="false" ht="15.6" hidden="false" customHeight="false" outlineLevel="0" collapsed="false">
      <c r="A15" s="5" t="n">
        <v>13</v>
      </c>
      <c r="B15" s="2" t="s">
        <v>360</v>
      </c>
      <c r="C15" s="3" t="s">
        <v>385</v>
      </c>
      <c r="D15" s="4" t="s">
        <v>386</v>
      </c>
      <c r="E15" s="5" t="n">
        <v>200</v>
      </c>
    </row>
    <row r="16" customFormat="false" ht="15.6" hidden="false" customHeight="false" outlineLevel="0" collapsed="false">
      <c r="A16" s="5" t="n">
        <v>14</v>
      </c>
      <c r="B16" s="2" t="s">
        <v>360</v>
      </c>
      <c r="C16" s="3" t="s">
        <v>387</v>
      </c>
      <c r="D16" s="4" t="s">
        <v>388</v>
      </c>
      <c r="E16" s="5" t="n">
        <v>200</v>
      </c>
    </row>
    <row r="17" customFormat="false" ht="15.6" hidden="false" customHeight="false" outlineLevel="0" collapsed="false">
      <c r="A17" s="5" t="n">
        <v>15</v>
      </c>
      <c r="B17" s="2" t="s">
        <v>360</v>
      </c>
      <c r="C17" s="3" t="s">
        <v>389</v>
      </c>
      <c r="D17" s="4" t="s">
        <v>390</v>
      </c>
      <c r="E17" s="5" t="n">
        <v>200</v>
      </c>
    </row>
    <row r="18" customFormat="false" ht="15.6" hidden="false" customHeight="false" outlineLevel="0" collapsed="false">
      <c r="A18" s="5" t="n">
        <v>16</v>
      </c>
      <c r="B18" s="2" t="s">
        <v>360</v>
      </c>
      <c r="C18" s="3" t="s">
        <v>391</v>
      </c>
      <c r="D18" s="4" t="s">
        <v>392</v>
      </c>
      <c r="E18" s="5" t="n">
        <v>200</v>
      </c>
    </row>
    <row r="19" customFormat="false" ht="15.6" hidden="false" customHeight="false" outlineLevel="0" collapsed="false">
      <c r="A19" s="5" t="n">
        <v>17</v>
      </c>
      <c r="B19" s="2" t="s">
        <v>360</v>
      </c>
      <c r="C19" s="3" t="s">
        <v>393</v>
      </c>
      <c r="D19" s="4" t="s">
        <v>394</v>
      </c>
      <c r="E19" s="5" t="n">
        <v>200</v>
      </c>
    </row>
    <row r="20" customFormat="false" ht="15.6" hidden="false" customHeight="false" outlineLevel="0" collapsed="false">
      <c r="A20" s="5" t="n">
        <v>18</v>
      </c>
      <c r="B20" s="2" t="s">
        <v>360</v>
      </c>
      <c r="C20" s="3" t="s">
        <v>395</v>
      </c>
      <c r="D20" s="4" t="s">
        <v>396</v>
      </c>
      <c r="E20" s="5" t="n">
        <v>200</v>
      </c>
    </row>
    <row r="21" customFormat="false" ht="15.6" hidden="false" customHeight="false" outlineLevel="0" collapsed="false">
      <c r="A21" s="5" t="n">
        <v>19</v>
      </c>
      <c r="B21" s="2" t="s">
        <v>360</v>
      </c>
      <c r="C21" s="3" t="s">
        <v>397</v>
      </c>
      <c r="D21" s="4" t="s">
        <v>398</v>
      </c>
      <c r="E21" s="5" t="n">
        <v>200</v>
      </c>
    </row>
    <row r="22" customFormat="false" ht="15.6" hidden="false" customHeight="false" outlineLevel="0" collapsed="false">
      <c r="A22" s="5" t="n">
        <v>20</v>
      </c>
      <c r="B22" s="2" t="s">
        <v>360</v>
      </c>
      <c r="C22" s="3" t="s">
        <v>399</v>
      </c>
      <c r="D22" s="4" t="s">
        <v>400</v>
      </c>
      <c r="E22" s="5" t="n">
        <v>200</v>
      </c>
    </row>
    <row r="23" customFormat="false" ht="15.6" hidden="false" customHeight="false" outlineLevel="0" collapsed="false">
      <c r="A23" s="5" t="n">
        <v>21</v>
      </c>
      <c r="B23" s="2" t="s">
        <v>360</v>
      </c>
      <c r="C23" s="3" t="s">
        <v>401</v>
      </c>
      <c r="D23" s="4" t="s">
        <v>402</v>
      </c>
      <c r="E23" s="5" t="n">
        <v>200</v>
      </c>
    </row>
    <row r="24" customFormat="false" ht="15.6" hidden="false" customHeight="false" outlineLevel="0" collapsed="false">
      <c r="A24" s="5" t="n">
        <v>22</v>
      </c>
      <c r="B24" s="2" t="s">
        <v>360</v>
      </c>
      <c r="C24" s="3" t="s">
        <v>403</v>
      </c>
      <c r="D24" s="4" t="s">
        <v>404</v>
      </c>
      <c r="E24" s="5" t="n">
        <v>200</v>
      </c>
    </row>
    <row r="25" customFormat="false" ht="15.6" hidden="false" customHeight="false" outlineLevel="0" collapsed="false">
      <c r="A25" s="5" t="n">
        <v>23</v>
      </c>
      <c r="B25" s="2" t="s">
        <v>360</v>
      </c>
      <c r="C25" s="3" t="s">
        <v>405</v>
      </c>
      <c r="D25" s="4" t="s">
        <v>406</v>
      </c>
      <c r="E25" s="5" t="n">
        <v>200</v>
      </c>
    </row>
    <row r="26" customFormat="false" ht="15.6" hidden="false" customHeight="false" outlineLevel="0" collapsed="false">
      <c r="A26" s="5" t="n">
        <v>24</v>
      </c>
      <c r="B26" s="2" t="s">
        <v>360</v>
      </c>
      <c r="C26" s="3" t="s">
        <v>407</v>
      </c>
      <c r="D26" s="4" t="s">
        <v>408</v>
      </c>
      <c r="E26" s="5" t="n">
        <v>200</v>
      </c>
    </row>
    <row r="27" customFormat="false" ht="15.6" hidden="false" customHeight="false" outlineLevel="0" collapsed="false">
      <c r="A27" s="5" t="n">
        <v>25</v>
      </c>
      <c r="B27" s="2" t="s">
        <v>360</v>
      </c>
      <c r="C27" s="3" t="s">
        <v>409</v>
      </c>
      <c r="D27" s="4" t="s">
        <v>410</v>
      </c>
      <c r="E27" s="5" t="n">
        <v>200</v>
      </c>
    </row>
    <row r="28" customFormat="false" ht="15.6" hidden="false" customHeight="false" outlineLevel="0" collapsed="false">
      <c r="A28" s="5" t="n">
        <v>26</v>
      </c>
      <c r="B28" s="2" t="s">
        <v>360</v>
      </c>
      <c r="C28" s="3" t="s">
        <v>411</v>
      </c>
      <c r="D28" s="4" t="s">
        <v>412</v>
      </c>
      <c r="E28" s="5" t="n">
        <v>200</v>
      </c>
    </row>
    <row r="29" customFormat="false" ht="15.6" hidden="false" customHeight="false" outlineLevel="0" collapsed="false">
      <c r="A29" s="5" t="n">
        <v>27</v>
      </c>
      <c r="B29" s="2" t="s">
        <v>360</v>
      </c>
      <c r="C29" s="3" t="s">
        <v>413</v>
      </c>
      <c r="D29" s="4" t="s">
        <v>414</v>
      </c>
      <c r="E29" s="5" t="n">
        <v>200</v>
      </c>
    </row>
    <row r="30" customFormat="false" ht="15.6" hidden="false" customHeight="false" outlineLevel="0" collapsed="false">
      <c r="A30" s="5" t="n">
        <v>28</v>
      </c>
      <c r="B30" s="2" t="s">
        <v>360</v>
      </c>
      <c r="C30" s="3" t="s">
        <v>415</v>
      </c>
      <c r="D30" s="4" t="s">
        <v>416</v>
      </c>
      <c r="E30" s="5" t="n">
        <v>200</v>
      </c>
    </row>
    <row r="31" customFormat="false" ht="15.6" hidden="false" customHeight="false" outlineLevel="0" collapsed="false">
      <c r="A31" s="5" t="n">
        <v>29</v>
      </c>
      <c r="B31" s="2" t="s">
        <v>360</v>
      </c>
      <c r="C31" s="3" t="s">
        <v>417</v>
      </c>
      <c r="D31" s="4" t="s">
        <v>418</v>
      </c>
      <c r="E31" s="5" t="n">
        <v>200</v>
      </c>
    </row>
    <row r="32" customFormat="false" ht="15.6" hidden="false" customHeight="false" outlineLevel="0" collapsed="false">
      <c r="A32" s="5" t="n">
        <v>30</v>
      </c>
      <c r="B32" s="2" t="s">
        <v>360</v>
      </c>
      <c r="C32" s="3" t="s">
        <v>419</v>
      </c>
      <c r="D32" s="4" t="s">
        <v>420</v>
      </c>
      <c r="E32" s="5" t="n">
        <v>200</v>
      </c>
    </row>
    <row r="33" customFormat="false" ht="15.6" hidden="false" customHeight="false" outlineLevel="0" collapsed="false">
      <c r="A33" s="5" t="n">
        <v>31</v>
      </c>
      <c r="B33" s="2" t="s">
        <v>360</v>
      </c>
      <c r="C33" s="3" t="s">
        <v>421</v>
      </c>
      <c r="D33" s="4" t="s">
        <v>422</v>
      </c>
      <c r="E33" s="5" t="n">
        <v>200</v>
      </c>
    </row>
    <row r="34" customFormat="false" ht="15.6" hidden="false" customHeight="false" outlineLevel="0" collapsed="false">
      <c r="A34" s="5" t="n">
        <v>32</v>
      </c>
      <c r="B34" s="2" t="s">
        <v>360</v>
      </c>
      <c r="C34" s="3" t="s">
        <v>423</v>
      </c>
      <c r="D34" s="4" t="s">
        <v>424</v>
      </c>
      <c r="E34" s="5" t="n">
        <v>200</v>
      </c>
    </row>
    <row r="35" customFormat="false" ht="15.6" hidden="false" customHeight="false" outlineLevel="0" collapsed="false">
      <c r="A35" s="5" t="n">
        <v>33</v>
      </c>
      <c r="B35" s="2" t="s">
        <v>360</v>
      </c>
      <c r="C35" s="3" t="s">
        <v>425</v>
      </c>
      <c r="D35" s="4" t="s">
        <v>426</v>
      </c>
      <c r="E35" s="5" t="n">
        <v>200</v>
      </c>
    </row>
    <row r="36" customFormat="false" ht="15.6" hidden="false" customHeight="false" outlineLevel="0" collapsed="false">
      <c r="A36" s="5" t="n">
        <v>34</v>
      </c>
      <c r="B36" s="2" t="s">
        <v>360</v>
      </c>
      <c r="C36" s="3" t="s">
        <v>427</v>
      </c>
      <c r="D36" s="4" t="s">
        <v>428</v>
      </c>
      <c r="E36" s="5" t="n">
        <v>200</v>
      </c>
    </row>
    <row r="37" customFormat="false" ht="15.6" hidden="false" customHeight="false" outlineLevel="0" collapsed="false">
      <c r="A37" s="5" t="n">
        <v>35</v>
      </c>
      <c r="B37" s="2" t="s">
        <v>360</v>
      </c>
      <c r="C37" s="3" t="s">
        <v>429</v>
      </c>
      <c r="D37" s="4" t="s">
        <v>430</v>
      </c>
      <c r="E37" s="5" t="n">
        <v>200</v>
      </c>
    </row>
    <row r="38" customFormat="false" ht="15.6" hidden="false" customHeight="false" outlineLevel="0" collapsed="false">
      <c r="A38" s="5" t="n">
        <v>36</v>
      </c>
      <c r="B38" s="2" t="s">
        <v>360</v>
      </c>
      <c r="C38" s="3" t="s">
        <v>431</v>
      </c>
      <c r="D38" s="4" t="s">
        <v>432</v>
      </c>
      <c r="E38" s="5" t="n">
        <v>200</v>
      </c>
    </row>
    <row r="39" customFormat="false" ht="15.6" hidden="false" customHeight="false" outlineLevel="0" collapsed="false">
      <c r="A39" s="5" t="n">
        <v>37</v>
      </c>
      <c r="B39" s="2" t="s">
        <v>360</v>
      </c>
      <c r="C39" s="3" t="s">
        <v>433</v>
      </c>
      <c r="D39" s="4" t="s">
        <v>434</v>
      </c>
      <c r="E39" s="5" t="n">
        <v>200</v>
      </c>
    </row>
    <row r="40" customFormat="false" ht="15.6" hidden="false" customHeight="false" outlineLevel="0" collapsed="false">
      <c r="A40" s="5" t="n">
        <v>38</v>
      </c>
      <c r="B40" s="2" t="s">
        <v>360</v>
      </c>
      <c r="C40" s="3" t="s">
        <v>435</v>
      </c>
      <c r="D40" s="4" t="s">
        <v>436</v>
      </c>
      <c r="E40" s="5" t="n">
        <v>200</v>
      </c>
    </row>
    <row r="41" customFormat="false" ht="15.6" hidden="false" customHeight="false" outlineLevel="0" collapsed="false">
      <c r="A41" s="5" t="n">
        <v>39</v>
      </c>
      <c r="B41" s="2" t="s">
        <v>360</v>
      </c>
      <c r="C41" s="3" t="s">
        <v>437</v>
      </c>
      <c r="D41" s="4" t="s">
        <v>438</v>
      </c>
      <c r="E41" s="5" t="n">
        <v>200</v>
      </c>
    </row>
    <row r="42" customFormat="false" ht="15.6" hidden="false" customHeight="false" outlineLevel="0" collapsed="false">
      <c r="A42" s="5" t="n">
        <v>40</v>
      </c>
      <c r="B42" s="2" t="s">
        <v>360</v>
      </c>
      <c r="C42" s="3" t="s">
        <v>439</v>
      </c>
      <c r="D42" s="4" t="s">
        <v>440</v>
      </c>
      <c r="E42" s="5" t="n">
        <v>200</v>
      </c>
    </row>
    <row r="43" customFormat="false" ht="15.6" hidden="false" customHeight="false" outlineLevel="0" collapsed="false">
      <c r="A43" s="5" t="n">
        <v>41</v>
      </c>
      <c r="B43" s="2" t="s">
        <v>360</v>
      </c>
      <c r="C43" s="3" t="s">
        <v>441</v>
      </c>
      <c r="D43" s="4" t="s">
        <v>442</v>
      </c>
      <c r="E43" s="5" t="n">
        <v>200</v>
      </c>
    </row>
    <row r="44" customFormat="false" ht="15.6" hidden="false" customHeight="false" outlineLevel="0" collapsed="false">
      <c r="A44" s="5" t="n">
        <v>42</v>
      </c>
      <c r="B44" s="2" t="s">
        <v>360</v>
      </c>
      <c r="C44" s="3" t="s">
        <v>443</v>
      </c>
      <c r="D44" s="4" t="s">
        <v>444</v>
      </c>
      <c r="E44" s="5" t="n">
        <v>200</v>
      </c>
    </row>
    <row r="45" customFormat="false" ht="15.6" hidden="false" customHeight="false" outlineLevel="0" collapsed="false">
      <c r="A45" s="5" t="n">
        <v>43</v>
      </c>
      <c r="B45" s="2" t="s">
        <v>360</v>
      </c>
      <c r="C45" s="3" t="s">
        <v>445</v>
      </c>
      <c r="D45" s="4" t="s">
        <v>446</v>
      </c>
      <c r="E45" s="5" t="n">
        <v>200</v>
      </c>
    </row>
    <row r="46" customFormat="false" ht="15.6" hidden="false" customHeight="false" outlineLevel="0" collapsed="false">
      <c r="A46" s="5" t="n">
        <v>44</v>
      </c>
      <c r="B46" s="2" t="s">
        <v>360</v>
      </c>
      <c r="C46" s="3" t="s">
        <v>447</v>
      </c>
      <c r="D46" s="4" t="s">
        <v>448</v>
      </c>
      <c r="E46" s="5" t="n">
        <v>200</v>
      </c>
    </row>
    <row r="47" customFormat="false" ht="15.6" hidden="false" customHeight="false" outlineLevel="0" collapsed="false">
      <c r="A47" s="5" t="n">
        <v>45</v>
      </c>
      <c r="B47" s="2" t="s">
        <v>360</v>
      </c>
      <c r="C47" s="3" t="s">
        <v>449</v>
      </c>
      <c r="D47" s="4" t="s">
        <v>450</v>
      </c>
      <c r="E47" s="5" t="n">
        <v>200</v>
      </c>
    </row>
    <row r="48" customFormat="false" ht="15.6" hidden="false" customHeight="false" outlineLevel="0" collapsed="false">
      <c r="A48" s="5" t="n">
        <v>46</v>
      </c>
      <c r="B48" s="2" t="s">
        <v>360</v>
      </c>
      <c r="C48" s="3" t="s">
        <v>451</v>
      </c>
      <c r="D48" s="4" t="s">
        <v>452</v>
      </c>
      <c r="E48" s="5" t="n">
        <v>200</v>
      </c>
    </row>
    <row r="49" customFormat="false" ht="15.6" hidden="false" customHeight="false" outlineLevel="0" collapsed="false">
      <c r="A49" s="5" t="n">
        <v>47</v>
      </c>
      <c r="B49" s="2" t="s">
        <v>360</v>
      </c>
      <c r="C49" s="3" t="s">
        <v>453</v>
      </c>
      <c r="D49" s="4" t="s">
        <v>454</v>
      </c>
      <c r="E49" s="5" t="n">
        <v>200</v>
      </c>
    </row>
    <row r="50" customFormat="false" ht="15.6" hidden="false" customHeight="false" outlineLevel="0" collapsed="false">
      <c r="A50" s="5" t="n">
        <v>48</v>
      </c>
      <c r="B50" s="2" t="s">
        <v>360</v>
      </c>
      <c r="C50" s="3" t="s">
        <v>455</v>
      </c>
      <c r="D50" s="4" t="s">
        <v>456</v>
      </c>
      <c r="E50" s="5" t="n">
        <v>200</v>
      </c>
    </row>
    <row r="51" customFormat="false" ht="15.6" hidden="false" customHeight="false" outlineLevel="0" collapsed="false">
      <c r="A51" s="5" t="n">
        <v>49</v>
      </c>
      <c r="B51" s="2" t="s">
        <v>360</v>
      </c>
      <c r="C51" s="3" t="s">
        <v>457</v>
      </c>
      <c r="D51" s="4" t="s">
        <v>458</v>
      </c>
      <c r="E51" s="5" t="n">
        <v>200</v>
      </c>
    </row>
    <row r="52" customFormat="false" ht="15.6" hidden="false" customHeight="false" outlineLevel="0" collapsed="false">
      <c r="A52" s="5" t="n">
        <v>50</v>
      </c>
      <c r="B52" s="2" t="s">
        <v>360</v>
      </c>
      <c r="C52" s="3" t="s">
        <v>459</v>
      </c>
      <c r="D52" s="4" t="s">
        <v>460</v>
      </c>
      <c r="E52" s="5" t="n">
        <v>200</v>
      </c>
    </row>
    <row r="53" customFormat="false" ht="15.6" hidden="false" customHeight="false" outlineLevel="0" collapsed="false">
      <c r="A53" s="5" t="n">
        <v>51</v>
      </c>
      <c r="B53" s="2" t="s">
        <v>360</v>
      </c>
      <c r="C53" s="3" t="s">
        <v>461</v>
      </c>
      <c r="D53" s="4" t="s">
        <v>462</v>
      </c>
      <c r="E53" s="5" t="n">
        <v>200</v>
      </c>
    </row>
    <row r="54" customFormat="false" ht="15.6" hidden="false" customHeight="false" outlineLevel="0" collapsed="false">
      <c r="A54" s="5" t="n">
        <v>52</v>
      </c>
      <c r="B54" s="2" t="s">
        <v>360</v>
      </c>
      <c r="C54" s="3" t="s">
        <v>463</v>
      </c>
      <c r="D54" s="4" t="s">
        <v>464</v>
      </c>
      <c r="E54" s="5" t="n">
        <v>200</v>
      </c>
    </row>
    <row r="55" customFormat="false" ht="15.6" hidden="false" customHeight="false" outlineLevel="0" collapsed="false">
      <c r="A55" s="5" t="n">
        <v>53</v>
      </c>
      <c r="B55" s="2" t="s">
        <v>360</v>
      </c>
      <c r="C55" s="3" t="s">
        <v>465</v>
      </c>
      <c r="D55" s="4" t="s">
        <v>466</v>
      </c>
      <c r="E55" s="5" t="n">
        <v>200</v>
      </c>
    </row>
    <row r="56" customFormat="false" ht="15.6" hidden="false" customHeight="false" outlineLevel="0" collapsed="false">
      <c r="A56" s="5" t="n">
        <v>54</v>
      </c>
      <c r="B56" s="2" t="s">
        <v>360</v>
      </c>
      <c r="C56" s="3" t="s">
        <v>467</v>
      </c>
      <c r="D56" s="4" t="s">
        <v>468</v>
      </c>
      <c r="E56" s="5" t="n">
        <v>200</v>
      </c>
    </row>
    <row r="57" customFormat="false" ht="15.6" hidden="false" customHeight="false" outlineLevel="0" collapsed="false">
      <c r="A57" s="5" t="n">
        <v>55</v>
      </c>
      <c r="B57" s="2" t="s">
        <v>360</v>
      </c>
      <c r="C57" s="3" t="s">
        <v>469</v>
      </c>
      <c r="D57" s="4" t="s">
        <v>470</v>
      </c>
      <c r="E57" s="5" t="n">
        <v>200</v>
      </c>
    </row>
    <row r="58" customFormat="false" ht="15.6" hidden="false" customHeight="false" outlineLevel="0" collapsed="false">
      <c r="A58" s="5" t="n">
        <v>56</v>
      </c>
      <c r="B58" s="2" t="s">
        <v>360</v>
      </c>
      <c r="C58" s="3" t="s">
        <v>471</v>
      </c>
      <c r="D58" s="4" t="s">
        <v>472</v>
      </c>
      <c r="E58" s="5" t="n">
        <v>200</v>
      </c>
    </row>
    <row r="59" customFormat="false" ht="15.6" hidden="false" customHeight="false" outlineLevel="0" collapsed="false">
      <c r="A59" s="5" t="n">
        <v>57</v>
      </c>
      <c r="B59" s="2" t="s">
        <v>360</v>
      </c>
      <c r="C59" s="3" t="s">
        <v>473</v>
      </c>
      <c r="D59" s="4" t="s">
        <v>474</v>
      </c>
      <c r="E59" s="5" t="n">
        <v>200</v>
      </c>
    </row>
    <row r="60" customFormat="false" ht="15.6" hidden="false" customHeight="false" outlineLevel="0" collapsed="false">
      <c r="A60" s="5" t="n">
        <v>58</v>
      </c>
      <c r="B60" s="2" t="s">
        <v>360</v>
      </c>
      <c r="C60" s="3" t="s">
        <v>475</v>
      </c>
      <c r="D60" s="4" t="s">
        <v>476</v>
      </c>
      <c r="E60" s="5" t="n">
        <v>200</v>
      </c>
    </row>
    <row r="61" customFormat="false" ht="15.6" hidden="false" customHeight="false" outlineLevel="0" collapsed="false">
      <c r="A61" s="5" t="n">
        <v>59</v>
      </c>
      <c r="B61" s="2" t="s">
        <v>360</v>
      </c>
      <c r="C61" s="3" t="s">
        <v>477</v>
      </c>
      <c r="D61" s="4" t="s">
        <v>478</v>
      </c>
      <c r="E61" s="5" t="n">
        <v>200</v>
      </c>
    </row>
    <row r="62" customFormat="false" ht="15.6" hidden="false" customHeight="false" outlineLevel="0" collapsed="false">
      <c r="A62" s="5" t="n">
        <v>60</v>
      </c>
      <c r="B62" s="2" t="s">
        <v>360</v>
      </c>
      <c r="C62" s="3" t="s">
        <v>479</v>
      </c>
      <c r="D62" s="4" t="s">
        <v>480</v>
      </c>
      <c r="E62" s="5" t="n">
        <v>200</v>
      </c>
    </row>
    <row r="63" customFormat="false" ht="15.6" hidden="false" customHeight="false" outlineLevel="0" collapsed="false">
      <c r="A63" s="5" t="n">
        <v>61</v>
      </c>
      <c r="B63" s="2" t="s">
        <v>360</v>
      </c>
      <c r="C63" s="3" t="s">
        <v>481</v>
      </c>
      <c r="D63" s="4" t="s">
        <v>482</v>
      </c>
      <c r="E63" s="5" t="n">
        <v>200</v>
      </c>
    </row>
    <row r="64" customFormat="false" ht="15.6" hidden="false" customHeight="false" outlineLevel="0" collapsed="false">
      <c r="A64" s="5" t="n">
        <v>62</v>
      </c>
      <c r="B64" s="2" t="s">
        <v>360</v>
      </c>
      <c r="C64" s="3" t="s">
        <v>483</v>
      </c>
      <c r="D64" s="4" t="s">
        <v>484</v>
      </c>
      <c r="E64" s="5" t="n">
        <v>200</v>
      </c>
    </row>
    <row r="65" customFormat="false" ht="15.6" hidden="false" customHeight="false" outlineLevel="0" collapsed="false">
      <c r="A65" s="5" t="n">
        <v>63</v>
      </c>
      <c r="B65" s="2" t="s">
        <v>360</v>
      </c>
      <c r="C65" s="3" t="s">
        <v>485</v>
      </c>
      <c r="D65" s="4" t="s">
        <v>486</v>
      </c>
      <c r="E65" s="5" t="n">
        <v>200</v>
      </c>
    </row>
    <row r="66" customFormat="false" ht="15.6" hidden="false" customHeight="false" outlineLevel="0" collapsed="false">
      <c r="A66" s="5" t="n">
        <v>64</v>
      </c>
      <c r="B66" s="2" t="s">
        <v>360</v>
      </c>
      <c r="C66" s="3" t="s">
        <v>487</v>
      </c>
      <c r="D66" s="4" t="s">
        <v>488</v>
      </c>
      <c r="E66" s="5" t="n">
        <v>200</v>
      </c>
    </row>
    <row r="67" customFormat="false" ht="15.6" hidden="false" customHeight="false" outlineLevel="0" collapsed="false">
      <c r="A67" s="5" t="n">
        <v>65</v>
      </c>
      <c r="B67" s="2" t="s">
        <v>360</v>
      </c>
      <c r="C67" s="3" t="s">
        <v>489</v>
      </c>
      <c r="D67" s="4" t="s">
        <v>490</v>
      </c>
      <c r="E67" s="5" t="n">
        <v>200</v>
      </c>
    </row>
    <row r="68" customFormat="false" ht="15.6" hidden="false" customHeight="false" outlineLevel="0" collapsed="false">
      <c r="A68" s="5" t="n">
        <v>66</v>
      </c>
      <c r="B68" s="2" t="s">
        <v>360</v>
      </c>
      <c r="C68" s="3" t="s">
        <v>491</v>
      </c>
      <c r="D68" s="4" t="s">
        <v>492</v>
      </c>
      <c r="E68" s="5" t="n">
        <v>200</v>
      </c>
    </row>
    <row r="69" customFormat="false" ht="15.6" hidden="false" customHeight="false" outlineLevel="0" collapsed="false">
      <c r="A69" s="5" t="n">
        <v>67</v>
      </c>
      <c r="B69" s="2" t="s">
        <v>360</v>
      </c>
      <c r="C69" s="3" t="s">
        <v>493</v>
      </c>
      <c r="D69" s="4" t="s">
        <v>494</v>
      </c>
      <c r="E69" s="5" t="n">
        <v>200</v>
      </c>
    </row>
    <row r="70" customFormat="false" ht="15.6" hidden="false" customHeight="false" outlineLevel="0" collapsed="false">
      <c r="A70" s="5" t="n">
        <v>68</v>
      </c>
      <c r="B70" s="2" t="s">
        <v>360</v>
      </c>
      <c r="C70" s="3" t="s">
        <v>495</v>
      </c>
      <c r="D70" s="4" t="s">
        <v>496</v>
      </c>
      <c r="E70" s="5" t="n">
        <v>200</v>
      </c>
    </row>
    <row r="71" customFormat="false" ht="15.6" hidden="false" customHeight="false" outlineLevel="0" collapsed="false">
      <c r="A71" s="5" t="n">
        <v>69</v>
      </c>
      <c r="B71" s="2" t="s">
        <v>360</v>
      </c>
      <c r="C71" s="3" t="s">
        <v>497</v>
      </c>
      <c r="D71" s="4" t="s">
        <v>498</v>
      </c>
      <c r="E71" s="5" t="n">
        <v>200</v>
      </c>
    </row>
    <row r="72" customFormat="false" ht="15.6" hidden="false" customHeight="false" outlineLevel="0" collapsed="false">
      <c r="A72" s="5" t="n">
        <v>70</v>
      </c>
      <c r="B72" s="2" t="s">
        <v>360</v>
      </c>
      <c r="C72" s="3" t="s">
        <v>499</v>
      </c>
      <c r="D72" s="4" t="s">
        <v>500</v>
      </c>
      <c r="E72" s="5" t="n">
        <v>200</v>
      </c>
    </row>
    <row r="73" customFormat="false" ht="15.6" hidden="false" customHeight="false" outlineLevel="0" collapsed="false">
      <c r="A73" s="5" t="n">
        <v>71</v>
      </c>
      <c r="B73" s="2" t="s">
        <v>360</v>
      </c>
      <c r="C73" s="3" t="s">
        <v>501</v>
      </c>
      <c r="D73" s="4" t="s">
        <v>502</v>
      </c>
      <c r="E73" s="5" t="n">
        <v>200</v>
      </c>
    </row>
    <row r="74" customFormat="false" ht="15.6" hidden="false" customHeight="false" outlineLevel="0" collapsed="false">
      <c r="A74" s="5" t="n">
        <v>72</v>
      </c>
      <c r="B74" s="2" t="s">
        <v>360</v>
      </c>
      <c r="C74" s="3" t="s">
        <v>503</v>
      </c>
      <c r="D74" s="4" t="s">
        <v>504</v>
      </c>
      <c r="E74" s="5" t="n">
        <v>200</v>
      </c>
    </row>
    <row r="75" customFormat="false" ht="15.6" hidden="false" customHeight="false" outlineLevel="0" collapsed="false">
      <c r="A75" s="5" t="n">
        <v>73</v>
      </c>
      <c r="B75" s="2" t="s">
        <v>360</v>
      </c>
      <c r="C75" s="3" t="s">
        <v>505</v>
      </c>
      <c r="D75" s="4" t="s">
        <v>506</v>
      </c>
      <c r="E75" s="5" t="n">
        <v>200</v>
      </c>
    </row>
    <row r="76" customFormat="false" ht="15.6" hidden="false" customHeight="false" outlineLevel="0" collapsed="false">
      <c r="A76" s="5" t="n">
        <v>74</v>
      </c>
      <c r="B76" s="2" t="s">
        <v>360</v>
      </c>
      <c r="C76" s="3" t="s">
        <v>507</v>
      </c>
      <c r="D76" s="4" t="s">
        <v>508</v>
      </c>
      <c r="E76" s="5" t="n">
        <v>200</v>
      </c>
    </row>
    <row r="77" customFormat="false" ht="15.6" hidden="false" customHeight="false" outlineLevel="0" collapsed="false">
      <c r="A77" s="5" t="n">
        <v>75</v>
      </c>
      <c r="B77" s="2" t="s">
        <v>360</v>
      </c>
      <c r="C77" s="3" t="s">
        <v>509</v>
      </c>
      <c r="D77" s="4" t="s">
        <v>510</v>
      </c>
      <c r="E77" s="5" t="n">
        <v>200</v>
      </c>
    </row>
    <row r="78" customFormat="false" ht="15.6" hidden="false" customHeight="false" outlineLevel="0" collapsed="false">
      <c r="A78" s="5" t="n">
        <v>76</v>
      </c>
      <c r="B78" s="2" t="s">
        <v>360</v>
      </c>
      <c r="C78" s="3" t="s">
        <v>511</v>
      </c>
      <c r="D78" s="4" t="s">
        <v>512</v>
      </c>
      <c r="E78" s="5" t="n">
        <v>200</v>
      </c>
    </row>
    <row r="79" customFormat="false" ht="15.6" hidden="false" customHeight="false" outlineLevel="0" collapsed="false">
      <c r="A79" s="5" t="n">
        <v>77</v>
      </c>
      <c r="B79" s="2" t="s">
        <v>360</v>
      </c>
      <c r="C79" s="3" t="s">
        <v>513</v>
      </c>
      <c r="D79" s="4" t="s">
        <v>514</v>
      </c>
      <c r="E79" s="5" t="n">
        <v>200</v>
      </c>
    </row>
    <row r="80" customFormat="false" ht="15.6" hidden="false" customHeight="false" outlineLevel="0" collapsed="false">
      <c r="A80" s="5" t="n">
        <v>78</v>
      </c>
      <c r="B80" s="2" t="s">
        <v>360</v>
      </c>
      <c r="C80" s="3" t="s">
        <v>515</v>
      </c>
      <c r="D80" s="4" t="s">
        <v>516</v>
      </c>
      <c r="E80" s="5" t="n">
        <v>200</v>
      </c>
    </row>
    <row r="81" customFormat="false" ht="15.6" hidden="false" customHeight="false" outlineLevel="0" collapsed="false">
      <c r="A81" s="5" t="n">
        <v>79</v>
      </c>
      <c r="B81" s="2" t="s">
        <v>360</v>
      </c>
      <c r="C81" s="3" t="s">
        <v>517</v>
      </c>
      <c r="D81" s="4" t="s">
        <v>518</v>
      </c>
      <c r="E81" s="5" t="n">
        <v>200</v>
      </c>
    </row>
    <row r="82" customFormat="false" ht="15.6" hidden="false" customHeight="false" outlineLevel="0" collapsed="false">
      <c r="A82" s="5" t="n">
        <v>80</v>
      </c>
      <c r="B82" s="2" t="s">
        <v>360</v>
      </c>
      <c r="C82" s="3" t="s">
        <v>519</v>
      </c>
      <c r="D82" s="4" t="s">
        <v>520</v>
      </c>
      <c r="E82" s="5" t="n">
        <v>200</v>
      </c>
    </row>
    <row r="83" customFormat="false" ht="15.6" hidden="false" customHeight="false" outlineLevel="0" collapsed="false">
      <c r="A83" s="5" t="n">
        <v>81</v>
      </c>
      <c r="B83" s="2" t="s">
        <v>360</v>
      </c>
      <c r="C83" s="3" t="s">
        <v>521</v>
      </c>
      <c r="D83" s="4" t="s">
        <v>522</v>
      </c>
      <c r="E83" s="5" t="n">
        <v>200</v>
      </c>
    </row>
    <row r="84" customFormat="false" ht="15.6" hidden="false" customHeight="false" outlineLevel="0" collapsed="false">
      <c r="A84" s="5" t="n">
        <v>82</v>
      </c>
      <c r="B84" s="2" t="s">
        <v>360</v>
      </c>
      <c r="C84" s="3" t="s">
        <v>523</v>
      </c>
      <c r="D84" s="4" t="s">
        <v>524</v>
      </c>
      <c r="E84" s="5" t="n">
        <v>200</v>
      </c>
    </row>
    <row r="85" customFormat="false" ht="15.6" hidden="false" customHeight="false" outlineLevel="0" collapsed="false">
      <c r="A85" s="5" t="n">
        <v>83</v>
      </c>
      <c r="B85" s="2" t="s">
        <v>360</v>
      </c>
      <c r="C85" s="3" t="s">
        <v>525</v>
      </c>
      <c r="D85" s="4" t="s">
        <v>526</v>
      </c>
      <c r="E85" s="5" t="n">
        <v>200</v>
      </c>
    </row>
    <row r="86" customFormat="false" ht="15.6" hidden="false" customHeight="false" outlineLevel="0" collapsed="false">
      <c r="A86" s="5" t="n">
        <v>84</v>
      </c>
      <c r="B86" s="2" t="s">
        <v>360</v>
      </c>
      <c r="C86" s="3" t="s">
        <v>527</v>
      </c>
      <c r="D86" s="4" t="s">
        <v>528</v>
      </c>
      <c r="E86" s="5" t="n">
        <v>200</v>
      </c>
    </row>
    <row r="87" customFormat="false" ht="15.6" hidden="false" customHeight="false" outlineLevel="0" collapsed="false">
      <c r="A87" s="5" t="n">
        <v>85</v>
      </c>
      <c r="B87" s="2" t="s">
        <v>360</v>
      </c>
      <c r="C87" s="3" t="s">
        <v>529</v>
      </c>
      <c r="D87" s="4" t="s">
        <v>530</v>
      </c>
      <c r="E87" s="5" t="n">
        <v>200</v>
      </c>
    </row>
    <row r="88" customFormat="false" ht="15.6" hidden="false" customHeight="false" outlineLevel="0" collapsed="false">
      <c r="A88" s="5" t="n">
        <v>86</v>
      </c>
      <c r="B88" s="2" t="s">
        <v>360</v>
      </c>
      <c r="C88" s="3" t="s">
        <v>531</v>
      </c>
      <c r="D88" s="4" t="s">
        <v>532</v>
      </c>
      <c r="E88" s="5" t="n">
        <v>200</v>
      </c>
    </row>
    <row r="89" customFormat="false" ht="15.6" hidden="false" customHeight="false" outlineLevel="0" collapsed="false">
      <c r="A89" s="5" t="n">
        <v>87</v>
      </c>
      <c r="B89" s="2" t="s">
        <v>360</v>
      </c>
      <c r="C89" s="3" t="s">
        <v>533</v>
      </c>
      <c r="D89" s="4" t="s">
        <v>534</v>
      </c>
      <c r="E89" s="5" t="n">
        <v>200</v>
      </c>
    </row>
    <row r="90" customFormat="false" ht="15.6" hidden="false" customHeight="false" outlineLevel="0" collapsed="false">
      <c r="A90" s="5" t="n">
        <v>88</v>
      </c>
      <c r="B90" s="2" t="s">
        <v>360</v>
      </c>
      <c r="C90" s="3" t="s">
        <v>535</v>
      </c>
      <c r="D90" s="4" t="s">
        <v>536</v>
      </c>
      <c r="E90" s="5" t="n">
        <v>200</v>
      </c>
    </row>
    <row r="91" customFormat="false" ht="15.6" hidden="false" customHeight="false" outlineLevel="0" collapsed="false">
      <c r="A91" s="5" t="n">
        <v>89</v>
      </c>
      <c r="B91" s="2" t="s">
        <v>360</v>
      </c>
      <c r="C91" s="3" t="s">
        <v>537</v>
      </c>
      <c r="D91" s="4" t="s">
        <v>538</v>
      </c>
      <c r="E91" s="5" t="n">
        <v>200</v>
      </c>
    </row>
    <row r="92" customFormat="false" ht="15.6" hidden="false" customHeight="false" outlineLevel="0" collapsed="false">
      <c r="A92" s="5" t="n">
        <v>90</v>
      </c>
      <c r="B92" s="2" t="s">
        <v>360</v>
      </c>
      <c r="C92" s="3" t="s">
        <v>539</v>
      </c>
      <c r="D92" s="4" t="s">
        <v>540</v>
      </c>
      <c r="E92" s="5" t="n">
        <v>200</v>
      </c>
    </row>
    <row r="93" customFormat="false" ht="15.6" hidden="false" customHeight="false" outlineLevel="0" collapsed="false">
      <c r="A93" s="5" t="n">
        <v>91</v>
      </c>
      <c r="B93" s="2" t="s">
        <v>360</v>
      </c>
      <c r="C93" s="3" t="s">
        <v>541</v>
      </c>
      <c r="D93" s="4" t="s">
        <v>542</v>
      </c>
      <c r="E93" s="5" t="n">
        <v>200</v>
      </c>
    </row>
    <row r="94" customFormat="false" ht="15.6" hidden="false" customHeight="false" outlineLevel="0" collapsed="false">
      <c r="A94" s="5" t="n">
        <v>92</v>
      </c>
      <c r="B94" s="2" t="s">
        <v>360</v>
      </c>
      <c r="C94" s="3" t="s">
        <v>543</v>
      </c>
      <c r="D94" s="14" t="s">
        <v>544</v>
      </c>
      <c r="E94" s="5" t="n">
        <v>200</v>
      </c>
    </row>
    <row r="95" customFormat="false" ht="15.6" hidden="false" customHeight="false" outlineLevel="0" collapsed="false">
      <c r="A95" s="5" t="n">
        <v>93</v>
      </c>
      <c r="B95" s="2" t="s">
        <v>360</v>
      </c>
      <c r="C95" s="3" t="s">
        <v>545</v>
      </c>
      <c r="D95" s="4" t="s">
        <v>546</v>
      </c>
      <c r="E95" s="5" t="n">
        <v>200</v>
      </c>
    </row>
    <row r="96" customFormat="false" ht="15.6" hidden="false" customHeight="false" outlineLevel="0" collapsed="false">
      <c r="A96" s="5" t="n">
        <v>94</v>
      </c>
      <c r="B96" s="2" t="s">
        <v>360</v>
      </c>
      <c r="C96" s="3" t="s">
        <v>547</v>
      </c>
      <c r="D96" s="4" t="s">
        <v>548</v>
      </c>
      <c r="E96" s="5" t="n">
        <v>200</v>
      </c>
    </row>
    <row r="97" customFormat="false" ht="15.6" hidden="false" customHeight="false" outlineLevel="0" collapsed="false">
      <c r="A97" s="5" t="n">
        <v>95</v>
      </c>
      <c r="B97" s="2" t="s">
        <v>360</v>
      </c>
      <c r="C97" s="3" t="s">
        <v>549</v>
      </c>
      <c r="D97" s="4" t="s">
        <v>550</v>
      </c>
      <c r="E97" s="5" t="n">
        <v>200</v>
      </c>
    </row>
    <row r="98" customFormat="false" ht="15.6" hidden="false" customHeight="false" outlineLevel="0" collapsed="false">
      <c r="A98" s="5" t="n">
        <v>96</v>
      </c>
      <c r="B98" s="2" t="s">
        <v>360</v>
      </c>
      <c r="C98" s="3" t="s">
        <v>551</v>
      </c>
      <c r="D98" s="4" t="s">
        <v>552</v>
      </c>
      <c r="E98" s="5" t="n">
        <v>200</v>
      </c>
    </row>
    <row r="99" customFormat="false" ht="15.6" hidden="false" customHeight="false" outlineLevel="0" collapsed="false">
      <c r="A99" s="5" t="n">
        <v>97</v>
      </c>
      <c r="B99" s="2" t="s">
        <v>360</v>
      </c>
      <c r="C99" s="3" t="s">
        <v>553</v>
      </c>
      <c r="D99" s="4" t="s">
        <v>554</v>
      </c>
      <c r="E99" s="5" t="n">
        <v>200</v>
      </c>
    </row>
    <row r="100" customFormat="false" ht="15.6" hidden="false" customHeight="false" outlineLevel="0" collapsed="false">
      <c r="E100" s="7" t="n">
        <f aca="false">SUM(E3:E99)</f>
        <v>19400</v>
      </c>
    </row>
  </sheetData>
  <mergeCells count="1">
    <mergeCell ref="B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F81" activeCellId="0" sqref="F81"/>
    </sheetView>
  </sheetViews>
  <sheetFormatPr defaultColWidth="8.7890625" defaultRowHeight="15.6" zeroHeight="false" outlineLevelRow="0" outlineLevelCol="0"/>
  <cols>
    <col collapsed="false" customWidth="true" hidden="false" outlineLevel="0" max="1" min="1" style="15" width="5.99"/>
    <col collapsed="false" customWidth="false" hidden="false" outlineLevel="0" max="3" min="2" style="15" width="8.79"/>
    <col collapsed="false" customWidth="true" hidden="false" outlineLevel="0" max="4" min="4" style="15" width="18.99"/>
    <col collapsed="false" customWidth="false" hidden="false" outlineLevel="0" max="5" min="5" style="15" width="8.79"/>
    <col collapsed="false" customWidth="false" hidden="false" outlineLevel="0" max="257" min="6" style="16" width="8.79"/>
  </cols>
  <sheetData>
    <row r="1" customFormat="false" ht="25.8" hidden="false" customHeight="false" outlineLevel="0" collapsed="false">
      <c r="A1" s="1" t="s">
        <v>555</v>
      </c>
      <c r="B1" s="1"/>
      <c r="C1" s="1"/>
      <c r="D1" s="1"/>
      <c r="E1" s="1"/>
    </row>
    <row r="2" customFormat="false" ht="31.2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8" t="s">
        <v>201</v>
      </c>
    </row>
    <row r="3" customFormat="false" ht="15.6" hidden="false" customHeight="false" outlineLevel="0" collapsed="false">
      <c r="A3" s="5" t="n">
        <v>1</v>
      </c>
      <c r="B3" s="17" t="s">
        <v>556</v>
      </c>
      <c r="C3" s="17" t="s">
        <v>557</v>
      </c>
      <c r="D3" s="18" t="s">
        <v>558</v>
      </c>
      <c r="E3" s="5" t="n">
        <v>200</v>
      </c>
    </row>
    <row r="4" customFormat="false" ht="15.6" hidden="false" customHeight="false" outlineLevel="0" collapsed="false">
      <c r="A4" s="5" t="n">
        <v>2</v>
      </c>
      <c r="B4" s="17" t="s">
        <v>556</v>
      </c>
      <c r="C4" s="17" t="s">
        <v>559</v>
      </c>
      <c r="D4" s="18" t="s">
        <v>560</v>
      </c>
      <c r="E4" s="5" t="n">
        <v>200</v>
      </c>
    </row>
    <row r="5" customFormat="false" ht="15.6" hidden="false" customHeight="false" outlineLevel="0" collapsed="false">
      <c r="A5" s="5" t="n">
        <v>3</v>
      </c>
      <c r="B5" s="17" t="s">
        <v>556</v>
      </c>
      <c r="C5" s="17" t="s">
        <v>561</v>
      </c>
      <c r="D5" s="18" t="s">
        <v>562</v>
      </c>
      <c r="E5" s="5" t="n">
        <v>200</v>
      </c>
    </row>
    <row r="6" customFormat="false" ht="15.6" hidden="false" customHeight="false" outlineLevel="0" collapsed="false">
      <c r="A6" s="5" t="n">
        <v>4</v>
      </c>
      <c r="B6" s="17" t="s">
        <v>556</v>
      </c>
      <c r="C6" s="17" t="s">
        <v>563</v>
      </c>
      <c r="D6" s="18" t="s">
        <v>564</v>
      </c>
      <c r="E6" s="5" t="n">
        <v>200</v>
      </c>
    </row>
    <row r="7" customFormat="false" ht="15.6" hidden="false" customHeight="false" outlineLevel="0" collapsed="false">
      <c r="A7" s="5" t="n">
        <v>5</v>
      </c>
      <c r="B7" s="17" t="s">
        <v>556</v>
      </c>
      <c r="C7" s="17" t="s">
        <v>565</v>
      </c>
      <c r="D7" s="18" t="s">
        <v>566</v>
      </c>
      <c r="E7" s="5" t="n">
        <v>500</v>
      </c>
    </row>
    <row r="8" customFormat="false" ht="15.6" hidden="false" customHeight="false" outlineLevel="0" collapsed="false">
      <c r="A8" s="5" t="n">
        <v>6</v>
      </c>
      <c r="B8" s="17" t="s">
        <v>556</v>
      </c>
      <c r="C8" s="17" t="s">
        <v>567</v>
      </c>
      <c r="D8" s="18" t="s">
        <v>568</v>
      </c>
      <c r="E8" s="5" t="n">
        <v>200</v>
      </c>
    </row>
    <row r="9" customFormat="false" ht="15.6" hidden="false" customHeight="false" outlineLevel="0" collapsed="false">
      <c r="A9" s="5" t="n">
        <v>7</v>
      </c>
      <c r="B9" s="17" t="s">
        <v>556</v>
      </c>
      <c r="C9" s="17" t="s">
        <v>569</v>
      </c>
      <c r="D9" s="18" t="s">
        <v>570</v>
      </c>
      <c r="E9" s="5" t="n">
        <v>200</v>
      </c>
    </row>
    <row r="10" customFormat="false" ht="15.6" hidden="false" customHeight="false" outlineLevel="0" collapsed="false">
      <c r="A10" s="5" t="n">
        <v>8</v>
      </c>
      <c r="B10" s="17" t="s">
        <v>556</v>
      </c>
      <c r="C10" s="17" t="s">
        <v>571</v>
      </c>
      <c r="D10" s="18" t="s">
        <v>572</v>
      </c>
      <c r="E10" s="5" t="n">
        <v>200</v>
      </c>
    </row>
    <row r="11" customFormat="false" ht="15.6" hidden="false" customHeight="false" outlineLevel="0" collapsed="false">
      <c r="A11" s="5" t="n">
        <v>9</v>
      </c>
      <c r="B11" s="17" t="s">
        <v>556</v>
      </c>
      <c r="C11" s="17" t="s">
        <v>573</v>
      </c>
      <c r="D11" s="18" t="s">
        <v>574</v>
      </c>
      <c r="E11" s="5" t="n">
        <v>500</v>
      </c>
    </row>
    <row r="12" customFormat="false" ht="15.6" hidden="false" customHeight="false" outlineLevel="0" collapsed="false">
      <c r="A12" s="5" t="n">
        <v>10</v>
      </c>
      <c r="B12" s="17" t="s">
        <v>556</v>
      </c>
      <c r="C12" s="17" t="s">
        <v>575</v>
      </c>
      <c r="D12" s="18" t="s">
        <v>576</v>
      </c>
      <c r="E12" s="5" t="n">
        <v>200</v>
      </c>
    </row>
    <row r="13" customFormat="false" ht="15.6" hidden="false" customHeight="false" outlineLevel="0" collapsed="false">
      <c r="A13" s="5" t="n">
        <v>11</v>
      </c>
      <c r="B13" s="17" t="s">
        <v>556</v>
      </c>
      <c r="C13" s="17" t="s">
        <v>577</v>
      </c>
      <c r="D13" s="18" t="s">
        <v>578</v>
      </c>
      <c r="E13" s="5" t="n">
        <v>200</v>
      </c>
    </row>
    <row r="14" customFormat="false" ht="15.6" hidden="false" customHeight="false" outlineLevel="0" collapsed="false">
      <c r="A14" s="5" t="n">
        <v>12</v>
      </c>
      <c r="B14" s="17" t="s">
        <v>556</v>
      </c>
      <c r="C14" s="17" t="s">
        <v>579</v>
      </c>
      <c r="D14" s="18" t="s">
        <v>580</v>
      </c>
      <c r="E14" s="5" t="n">
        <v>200</v>
      </c>
    </row>
    <row r="15" customFormat="false" ht="15.6" hidden="false" customHeight="false" outlineLevel="0" collapsed="false">
      <c r="A15" s="5" t="n">
        <v>13</v>
      </c>
      <c r="B15" s="17" t="s">
        <v>556</v>
      </c>
      <c r="C15" s="17" t="s">
        <v>581</v>
      </c>
      <c r="D15" s="18" t="s">
        <v>582</v>
      </c>
      <c r="E15" s="5" t="n">
        <v>200</v>
      </c>
    </row>
    <row r="16" customFormat="false" ht="15.6" hidden="false" customHeight="false" outlineLevel="0" collapsed="false">
      <c r="A16" s="5" t="n">
        <v>14</v>
      </c>
      <c r="B16" s="17" t="s">
        <v>556</v>
      </c>
      <c r="C16" s="17" t="s">
        <v>583</v>
      </c>
      <c r="D16" s="18" t="s">
        <v>584</v>
      </c>
      <c r="E16" s="5" t="n">
        <v>200</v>
      </c>
    </row>
    <row r="17" customFormat="false" ht="15.6" hidden="false" customHeight="false" outlineLevel="0" collapsed="false">
      <c r="A17" s="5" t="n">
        <v>15</v>
      </c>
      <c r="B17" s="17" t="s">
        <v>556</v>
      </c>
      <c r="C17" s="17" t="s">
        <v>585</v>
      </c>
      <c r="D17" s="18" t="s">
        <v>586</v>
      </c>
      <c r="E17" s="5" t="n">
        <v>200</v>
      </c>
    </row>
    <row r="18" customFormat="false" ht="15.6" hidden="false" customHeight="false" outlineLevel="0" collapsed="false">
      <c r="A18" s="5" t="n">
        <v>16</v>
      </c>
      <c r="B18" s="17" t="s">
        <v>556</v>
      </c>
      <c r="C18" s="17" t="s">
        <v>587</v>
      </c>
      <c r="D18" s="18" t="s">
        <v>588</v>
      </c>
      <c r="E18" s="5" t="n">
        <v>200</v>
      </c>
    </row>
    <row r="19" customFormat="false" ht="15.6" hidden="false" customHeight="false" outlineLevel="0" collapsed="false">
      <c r="A19" s="5" t="n">
        <v>17</v>
      </c>
      <c r="B19" s="17" t="s">
        <v>556</v>
      </c>
      <c r="C19" s="17" t="s">
        <v>589</v>
      </c>
      <c r="D19" s="18" t="s">
        <v>590</v>
      </c>
      <c r="E19" s="5" t="n">
        <v>200</v>
      </c>
    </row>
    <row r="20" customFormat="false" ht="15.6" hidden="false" customHeight="false" outlineLevel="0" collapsed="false">
      <c r="A20" s="5" t="n">
        <v>18</v>
      </c>
      <c r="B20" s="17" t="s">
        <v>556</v>
      </c>
      <c r="C20" s="17" t="s">
        <v>591</v>
      </c>
      <c r="D20" s="18" t="s">
        <v>592</v>
      </c>
      <c r="E20" s="5" t="n">
        <v>200</v>
      </c>
    </row>
    <row r="21" customFormat="false" ht="15.6" hidden="false" customHeight="false" outlineLevel="0" collapsed="false">
      <c r="A21" s="5" t="n">
        <v>19</v>
      </c>
      <c r="B21" s="17" t="s">
        <v>556</v>
      </c>
      <c r="C21" s="17" t="s">
        <v>593</v>
      </c>
      <c r="D21" s="18" t="s">
        <v>594</v>
      </c>
      <c r="E21" s="5" t="n">
        <v>200</v>
      </c>
    </row>
    <row r="22" customFormat="false" ht="15.6" hidden="false" customHeight="false" outlineLevel="0" collapsed="false">
      <c r="A22" s="5" t="n">
        <v>20</v>
      </c>
      <c r="B22" s="17" t="s">
        <v>556</v>
      </c>
      <c r="C22" s="17" t="s">
        <v>595</v>
      </c>
      <c r="D22" s="18" t="s">
        <v>596</v>
      </c>
      <c r="E22" s="5" t="n">
        <v>200</v>
      </c>
    </row>
    <row r="23" customFormat="false" ht="15.6" hidden="false" customHeight="false" outlineLevel="0" collapsed="false">
      <c r="A23" s="5" t="n">
        <v>21</v>
      </c>
      <c r="B23" s="17" t="s">
        <v>556</v>
      </c>
      <c r="C23" s="17" t="s">
        <v>597</v>
      </c>
      <c r="D23" s="18" t="s">
        <v>598</v>
      </c>
      <c r="E23" s="5" t="n">
        <v>200</v>
      </c>
    </row>
    <row r="24" customFormat="false" ht="15.6" hidden="false" customHeight="false" outlineLevel="0" collapsed="false">
      <c r="A24" s="5" t="n">
        <v>22</v>
      </c>
      <c r="B24" s="17" t="s">
        <v>556</v>
      </c>
      <c r="C24" s="17" t="s">
        <v>599</v>
      </c>
      <c r="D24" s="18" t="s">
        <v>600</v>
      </c>
      <c r="E24" s="5" t="n">
        <v>200</v>
      </c>
    </row>
    <row r="25" customFormat="false" ht="15.6" hidden="false" customHeight="false" outlineLevel="0" collapsed="false">
      <c r="A25" s="5" t="n">
        <v>23</v>
      </c>
      <c r="B25" s="17" t="s">
        <v>556</v>
      </c>
      <c r="C25" s="17" t="s">
        <v>601</v>
      </c>
      <c r="D25" s="18" t="s">
        <v>602</v>
      </c>
      <c r="E25" s="5" t="n">
        <v>200</v>
      </c>
    </row>
    <row r="26" customFormat="false" ht="15.6" hidden="false" customHeight="false" outlineLevel="0" collapsed="false">
      <c r="A26" s="5" t="n">
        <v>24</v>
      </c>
      <c r="B26" s="17" t="s">
        <v>556</v>
      </c>
      <c r="C26" s="17" t="s">
        <v>603</v>
      </c>
      <c r="D26" s="18" t="s">
        <v>604</v>
      </c>
      <c r="E26" s="5" t="n">
        <v>200</v>
      </c>
    </row>
    <row r="27" customFormat="false" ht="15.6" hidden="false" customHeight="false" outlineLevel="0" collapsed="false">
      <c r="A27" s="5" t="n">
        <v>25</v>
      </c>
      <c r="B27" s="17" t="s">
        <v>556</v>
      </c>
      <c r="C27" s="17" t="s">
        <v>605</v>
      </c>
      <c r="D27" s="18" t="s">
        <v>606</v>
      </c>
      <c r="E27" s="5" t="n">
        <v>200</v>
      </c>
    </row>
    <row r="28" customFormat="false" ht="15.6" hidden="false" customHeight="false" outlineLevel="0" collapsed="false">
      <c r="A28" s="5" t="n">
        <v>26</v>
      </c>
      <c r="B28" s="17" t="s">
        <v>556</v>
      </c>
      <c r="C28" s="17" t="s">
        <v>607</v>
      </c>
      <c r="D28" s="18" t="s">
        <v>608</v>
      </c>
      <c r="E28" s="5" t="n">
        <v>200</v>
      </c>
    </row>
    <row r="29" customFormat="false" ht="15.6" hidden="false" customHeight="false" outlineLevel="0" collapsed="false">
      <c r="A29" s="5" t="n">
        <v>27</v>
      </c>
      <c r="B29" s="17" t="s">
        <v>556</v>
      </c>
      <c r="C29" s="17" t="s">
        <v>609</v>
      </c>
      <c r="D29" s="18" t="s">
        <v>610</v>
      </c>
      <c r="E29" s="5" t="n">
        <v>200</v>
      </c>
    </row>
    <row r="30" customFormat="false" ht="15.6" hidden="false" customHeight="false" outlineLevel="0" collapsed="false">
      <c r="A30" s="5" t="n">
        <v>28</v>
      </c>
      <c r="B30" s="17" t="s">
        <v>556</v>
      </c>
      <c r="C30" s="17" t="s">
        <v>611</v>
      </c>
      <c r="D30" s="18" t="s">
        <v>612</v>
      </c>
      <c r="E30" s="5" t="n">
        <v>200</v>
      </c>
    </row>
    <row r="31" customFormat="false" ht="15.6" hidden="false" customHeight="false" outlineLevel="0" collapsed="false">
      <c r="A31" s="5" t="n">
        <v>29</v>
      </c>
      <c r="B31" s="17" t="s">
        <v>556</v>
      </c>
      <c r="C31" s="17" t="s">
        <v>613</v>
      </c>
      <c r="D31" s="18" t="s">
        <v>614</v>
      </c>
      <c r="E31" s="5" t="n">
        <v>200</v>
      </c>
    </row>
    <row r="32" customFormat="false" ht="15.6" hidden="false" customHeight="false" outlineLevel="0" collapsed="false">
      <c r="A32" s="5" t="n">
        <v>30</v>
      </c>
      <c r="B32" s="17" t="s">
        <v>556</v>
      </c>
      <c r="C32" s="17" t="s">
        <v>615</v>
      </c>
      <c r="D32" s="18" t="s">
        <v>616</v>
      </c>
      <c r="E32" s="5" t="n">
        <v>200</v>
      </c>
    </row>
    <row r="33" customFormat="false" ht="15.6" hidden="false" customHeight="false" outlineLevel="0" collapsed="false">
      <c r="A33" s="5" t="n">
        <v>31</v>
      </c>
      <c r="B33" s="17" t="s">
        <v>556</v>
      </c>
      <c r="C33" s="17" t="s">
        <v>617</v>
      </c>
      <c r="D33" s="18" t="s">
        <v>618</v>
      </c>
      <c r="E33" s="5" t="n">
        <v>200</v>
      </c>
    </row>
    <row r="34" customFormat="false" ht="15.6" hidden="false" customHeight="false" outlineLevel="0" collapsed="false">
      <c r="A34" s="5" t="n">
        <v>32</v>
      </c>
      <c r="B34" s="17" t="s">
        <v>556</v>
      </c>
      <c r="C34" s="17" t="s">
        <v>619</v>
      </c>
      <c r="D34" s="18" t="s">
        <v>620</v>
      </c>
      <c r="E34" s="5" t="n">
        <v>200</v>
      </c>
    </row>
    <row r="35" customFormat="false" ht="15.6" hidden="false" customHeight="false" outlineLevel="0" collapsed="false">
      <c r="A35" s="5" t="n">
        <v>33</v>
      </c>
      <c r="B35" s="17" t="s">
        <v>556</v>
      </c>
      <c r="C35" s="17" t="s">
        <v>621</v>
      </c>
      <c r="D35" s="18" t="s">
        <v>622</v>
      </c>
      <c r="E35" s="5" t="n">
        <v>200</v>
      </c>
    </row>
    <row r="36" customFormat="false" ht="15.6" hidden="false" customHeight="false" outlineLevel="0" collapsed="false">
      <c r="A36" s="5" t="n">
        <v>34</v>
      </c>
      <c r="B36" s="17" t="s">
        <v>556</v>
      </c>
      <c r="C36" s="17" t="s">
        <v>623</v>
      </c>
      <c r="D36" s="18" t="s">
        <v>624</v>
      </c>
      <c r="E36" s="5" t="n">
        <v>200</v>
      </c>
    </row>
    <row r="37" customFormat="false" ht="15.6" hidden="false" customHeight="false" outlineLevel="0" collapsed="false">
      <c r="A37" s="5" t="n">
        <v>35</v>
      </c>
      <c r="B37" s="17" t="s">
        <v>556</v>
      </c>
      <c r="C37" s="17" t="s">
        <v>625</v>
      </c>
      <c r="D37" s="18" t="s">
        <v>626</v>
      </c>
      <c r="E37" s="5" t="n">
        <v>200</v>
      </c>
    </row>
    <row r="38" customFormat="false" ht="15.6" hidden="false" customHeight="false" outlineLevel="0" collapsed="false">
      <c r="A38" s="5" t="n">
        <v>36</v>
      </c>
      <c r="B38" s="17" t="s">
        <v>556</v>
      </c>
      <c r="C38" s="17" t="s">
        <v>627</v>
      </c>
      <c r="D38" s="18" t="s">
        <v>628</v>
      </c>
      <c r="E38" s="5" t="n">
        <v>200</v>
      </c>
    </row>
    <row r="39" customFormat="false" ht="15.6" hidden="false" customHeight="false" outlineLevel="0" collapsed="false">
      <c r="A39" s="5" t="n">
        <v>37</v>
      </c>
      <c r="B39" s="17" t="s">
        <v>556</v>
      </c>
      <c r="C39" s="17" t="s">
        <v>629</v>
      </c>
      <c r="D39" s="18" t="s">
        <v>630</v>
      </c>
      <c r="E39" s="5" t="n">
        <v>200</v>
      </c>
    </row>
    <row r="40" customFormat="false" ht="15.6" hidden="false" customHeight="false" outlineLevel="0" collapsed="false">
      <c r="A40" s="5" t="n">
        <v>38</v>
      </c>
      <c r="B40" s="17" t="s">
        <v>556</v>
      </c>
      <c r="C40" s="17" t="s">
        <v>631</v>
      </c>
      <c r="D40" s="18" t="s">
        <v>632</v>
      </c>
      <c r="E40" s="5" t="n">
        <v>200</v>
      </c>
    </row>
    <row r="41" customFormat="false" ht="15.6" hidden="false" customHeight="false" outlineLevel="0" collapsed="false">
      <c r="A41" s="5" t="n">
        <v>39</v>
      </c>
      <c r="B41" s="17" t="s">
        <v>556</v>
      </c>
      <c r="C41" s="17" t="s">
        <v>633</v>
      </c>
      <c r="D41" s="18" t="s">
        <v>634</v>
      </c>
      <c r="E41" s="5" t="n">
        <v>200</v>
      </c>
    </row>
    <row r="42" customFormat="false" ht="15.6" hidden="false" customHeight="false" outlineLevel="0" collapsed="false">
      <c r="A42" s="5" t="n">
        <v>40</v>
      </c>
      <c r="B42" s="17" t="s">
        <v>556</v>
      </c>
      <c r="C42" s="17" t="s">
        <v>635</v>
      </c>
      <c r="D42" s="18" t="s">
        <v>636</v>
      </c>
      <c r="E42" s="5" t="n">
        <v>200</v>
      </c>
    </row>
    <row r="43" customFormat="false" ht="15.6" hidden="false" customHeight="false" outlineLevel="0" collapsed="false">
      <c r="A43" s="5" t="n">
        <v>41</v>
      </c>
      <c r="B43" s="17" t="s">
        <v>556</v>
      </c>
      <c r="C43" s="17" t="s">
        <v>637</v>
      </c>
      <c r="D43" s="18" t="s">
        <v>638</v>
      </c>
      <c r="E43" s="5" t="n">
        <v>200</v>
      </c>
    </row>
    <row r="44" customFormat="false" ht="15.6" hidden="false" customHeight="false" outlineLevel="0" collapsed="false">
      <c r="A44" s="5" t="n">
        <v>42</v>
      </c>
      <c r="B44" s="17" t="s">
        <v>556</v>
      </c>
      <c r="C44" s="17" t="s">
        <v>639</v>
      </c>
      <c r="D44" s="18" t="s">
        <v>640</v>
      </c>
      <c r="E44" s="5" t="n">
        <v>200</v>
      </c>
    </row>
    <row r="45" customFormat="false" ht="15.6" hidden="false" customHeight="false" outlineLevel="0" collapsed="false">
      <c r="A45" s="5" t="n">
        <v>43</v>
      </c>
      <c r="B45" s="17" t="s">
        <v>556</v>
      </c>
      <c r="C45" s="17" t="s">
        <v>641</v>
      </c>
      <c r="D45" s="18" t="s">
        <v>642</v>
      </c>
      <c r="E45" s="5" t="n">
        <v>200</v>
      </c>
    </row>
    <row r="46" customFormat="false" ht="15.6" hidden="false" customHeight="false" outlineLevel="0" collapsed="false">
      <c r="A46" s="5" t="n">
        <v>44</v>
      </c>
      <c r="B46" s="17" t="s">
        <v>556</v>
      </c>
      <c r="C46" s="17" t="s">
        <v>643</v>
      </c>
      <c r="D46" s="18" t="s">
        <v>644</v>
      </c>
      <c r="E46" s="5" t="n">
        <v>200</v>
      </c>
    </row>
    <row r="47" customFormat="false" ht="15.6" hidden="false" customHeight="false" outlineLevel="0" collapsed="false">
      <c r="A47" s="5" t="n">
        <v>45</v>
      </c>
      <c r="B47" s="17" t="s">
        <v>556</v>
      </c>
      <c r="C47" s="17" t="s">
        <v>645</v>
      </c>
      <c r="D47" s="18" t="s">
        <v>646</v>
      </c>
      <c r="E47" s="5" t="n">
        <v>200</v>
      </c>
    </row>
    <row r="48" customFormat="false" ht="15.6" hidden="false" customHeight="false" outlineLevel="0" collapsed="false">
      <c r="A48" s="5" t="n">
        <v>46</v>
      </c>
      <c r="B48" s="17" t="s">
        <v>556</v>
      </c>
      <c r="C48" s="17" t="s">
        <v>647</v>
      </c>
      <c r="D48" s="18" t="s">
        <v>648</v>
      </c>
      <c r="E48" s="5" t="n">
        <v>200</v>
      </c>
    </row>
    <row r="49" customFormat="false" ht="15.6" hidden="false" customHeight="false" outlineLevel="0" collapsed="false">
      <c r="A49" s="5" t="n">
        <v>47</v>
      </c>
      <c r="B49" s="17" t="s">
        <v>556</v>
      </c>
      <c r="C49" s="17" t="s">
        <v>649</v>
      </c>
      <c r="D49" s="18" t="s">
        <v>650</v>
      </c>
      <c r="E49" s="5" t="n">
        <v>200</v>
      </c>
    </row>
    <row r="50" customFormat="false" ht="15.6" hidden="false" customHeight="false" outlineLevel="0" collapsed="false">
      <c r="A50" s="5" t="n">
        <v>48</v>
      </c>
      <c r="B50" s="17" t="s">
        <v>556</v>
      </c>
      <c r="C50" s="17" t="s">
        <v>651</v>
      </c>
      <c r="D50" s="18" t="s">
        <v>652</v>
      </c>
      <c r="E50" s="5" t="n">
        <v>200</v>
      </c>
    </row>
    <row r="51" customFormat="false" ht="15.6" hidden="false" customHeight="false" outlineLevel="0" collapsed="false">
      <c r="A51" s="5" t="n">
        <v>49</v>
      </c>
      <c r="B51" s="17" t="s">
        <v>556</v>
      </c>
      <c r="C51" s="17" t="s">
        <v>653</v>
      </c>
      <c r="D51" s="18" t="s">
        <v>654</v>
      </c>
      <c r="E51" s="5" t="n">
        <v>200</v>
      </c>
    </row>
    <row r="52" customFormat="false" ht="15.6" hidden="false" customHeight="false" outlineLevel="0" collapsed="false">
      <c r="A52" s="5" t="n">
        <v>50</v>
      </c>
      <c r="B52" s="17" t="s">
        <v>556</v>
      </c>
      <c r="C52" s="17" t="s">
        <v>655</v>
      </c>
      <c r="D52" s="18" t="s">
        <v>656</v>
      </c>
      <c r="E52" s="5" t="n">
        <v>200</v>
      </c>
    </row>
    <row r="53" customFormat="false" ht="15.6" hidden="false" customHeight="false" outlineLevel="0" collapsed="false">
      <c r="A53" s="5" t="n">
        <v>51</v>
      </c>
      <c r="B53" s="17" t="s">
        <v>556</v>
      </c>
      <c r="C53" s="17" t="s">
        <v>657</v>
      </c>
      <c r="D53" s="18" t="s">
        <v>658</v>
      </c>
      <c r="E53" s="5" t="n">
        <v>200</v>
      </c>
    </row>
    <row r="54" customFormat="false" ht="15.6" hidden="false" customHeight="false" outlineLevel="0" collapsed="false">
      <c r="A54" s="5" t="n">
        <v>52</v>
      </c>
      <c r="B54" s="17" t="s">
        <v>556</v>
      </c>
      <c r="C54" s="17" t="s">
        <v>659</v>
      </c>
      <c r="D54" s="18" t="s">
        <v>660</v>
      </c>
      <c r="E54" s="5" t="n">
        <v>200</v>
      </c>
    </row>
    <row r="55" customFormat="false" ht="15.6" hidden="false" customHeight="false" outlineLevel="0" collapsed="false">
      <c r="A55" s="5" t="n">
        <v>53</v>
      </c>
      <c r="B55" s="17" t="s">
        <v>556</v>
      </c>
      <c r="C55" s="17" t="s">
        <v>661</v>
      </c>
      <c r="D55" s="18" t="s">
        <v>662</v>
      </c>
      <c r="E55" s="5" t="n">
        <v>200</v>
      </c>
    </row>
    <row r="56" customFormat="false" ht="15.6" hidden="false" customHeight="false" outlineLevel="0" collapsed="false">
      <c r="A56" s="5" t="n">
        <v>54</v>
      </c>
      <c r="B56" s="17" t="s">
        <v>556</v>
      </c>
      <c r="C56" s="17" t="s">
        <v>663</v>
      </c>
      <c r="D56" s="18" t="s">
        <v>664</v>
      </c>
      <c r="E56" s="5" t="n">
        <v>200</v>
      </c>
    </row>
    <row r="57" customFormat="false" ht="15.6" hidden="false" customHeight="false" outlineLevel="0" collapsed="false">
      <c r="A57" s="5" t="n">
        <v>55</v>
      </c>
      <c r="B57" s="17" t="s">
        <v>556</v>
      </c>
      <c r="C57" s="17" t="s">
        <v>665</v>
      </c>
      <c r="D57" s="18" t="s">
        <v>666</v>
      </c>
      <c r="E57" s="5" t="n">
        <v>200</v>
      </c>
    </row>
    <row r="58" customFormat="false" ht="15.6" hidden="false" customHeight="false" outlineLevel="0" collapsed="false">
      <c r="A58" s="5" t="n">
        <v>56</v>
      </c>
      <c r="B58" s="17" t="s">
        <v>556</v>
      </c>
      <c r="C58" s="17" t="s">
        <v>667</v>
      </c>
      <c r="D58" s="18" t="s">
        <v>668</v>
      </c>
      <c r="E58" s="5" t="n">
        <v>200</v>
      </c>
    </row>
    <row r="59" customFormat="false" ht="15.6" hidden="false" customHeight="false" outlineLevel="0" collapsed="false">
      <c r="A59" s="5" t="n">
        <v>57</v>
      </c>
      <c r="B59" s="17" t="s">
        <v>556</v>
      </c>
      <c r="C59" s="17" t="s">
        <v>669</v>
      </c>
      <c r="D59" s="18" t="s">
        <v>670</v>
      </c>
      <c r="E59" s="5" t="n">
        <v>200</v>
      </c>
    </row>
    <row r="60" customFormat="false" ht="15.6" hidden="false" customHeight="false" outlineLevel="0" collapsed="false">
      <c r="A60" s="5" t="n">
        <v>58</v>
      </c>
      <c r="B60" s="17" t="s">
        <v>556</v>
      </c>
      <c r="C60" s="17" t="s">
        <v>671</v>
      </c>
      <c r="D60" s="18" t="s">
        <v>672</v>
      </c>
      <c r="E60" s="5" t="n">
        <v>200</v>
      </c>
    </row>
    <row r="61" customFormat="false" ht="15.6" hidden="false" customHeight="false" outlineLevel="0" collapsed="false">
      <c r="A61" s="5" t="n">
        <v>59</v>
      </c>
      <c r="B61" s="17" t="s">
        <v>556</v>
      </c>
      <c r="C61" s="17" t="s">
        <v>673</v>
      </c>
      <c r="D61" s="18" t="s">
        <v>674</v>
      </c>
      <c r="E61" s="5" t="n">
        <v>200</v>
      </c>
    </row>
    <row r="62" customFormat="false" ht="15.6" hidden="false" customHeight="false" outlineLevel="0" collapsed="false">
      <c r="A62" s="5" t="n">
        <v>60</v>
      </c>
      <c r="B62" s="17" t="s">
        <v>556</v>
      </c>
      <c r="C62" s="17" t="s">
        <v>675</v>
      </c>
      <c r="D62" s="18" t="s">
        <v>676</v>
      </c>
      <c r="E62" s="5" t="n">
        <v>200</v>
      </c>
    </row>
    <row r="63" customFormat="false" ht="15.6" hidden="false" customHeight="false" outlineLevel="0" collapsed="false">
      <c r="A63" s="5" t="n">
        <v>61</v>
      </c>
      <c r="B63" s="17" t="s">
        <v>556</v>
      </c>
      <c r="C63" s="17" t="s">
        <v>677</v>
      </c>
      <c r="D63" s="18" t="s">
        <v>678</v>
      </c>
      <c r="E63" s="5" t="n">
        <v>200</v>
      </c>
    </row>
    <row r="64" customFormat="false" ht="15.6" hidden="false" customHeight="false" outlineLevel="0" collapsed="false">
      <c r="A64" s="5" t="n">
        <v>62</v>
      </c>
      <c r="B64" s="17" t="s">
        <v>556</v>
      </c>
      <c r="C64" s="17" t="s">
        <v>679</v>
      </c>
      <c r="D64" s="18" t="s">
        <v>680</v>
      </c>
      <c r="E64" s="5" t="n">
        <v>200</v>
      </c>
    </row>
    <row r="65" customFormat="false" ht="15.6" hidden="false" customHeight="false" outlineLevel="0" collapsed="false">
      <c r="A65" s="5" t="n">
        <v>63</v>
      </c>
      <c r="B65" s="17" t="s">
        <v>556</v>
      </c>
      <c r="C65" s="17" t="s">
        <v>681</v>
      </c>
      <c r="D65" s="18" t="s">
        <v>682</v>
      </c>
      <c r="E65" s="5" t="n">
        <v>200</v>
      </c>
    </row>
    <row r="66" customFormat="false" ht="15.6" hidden="false" customHeight="false" outlineLevel="0" collapsed="false">
      <c r="A66" s="5" t="n">
        <v>64</v>
      </c>
      <c r="B66" s="17" t="s">
        <v>556</v>
      </c>
      <c r="C66" s="17" t="s">
        <v>683</v>
      </c>
      <c r="D66" s="18" t="s">
        <v>684</v>
      </c>
      <c r="E66" s="5" t="n">
        <v>200</v>
      </c>
    </row>
    <row r="67" customFormat="false" ht="15.6" hidden="false" customHeight="false" outlineLevel="0" collapsed="false">
      <c r="A67" s="5" t="n">
        <v>65</v>
      </c>
      <c r="B67" s="17" t="s">
        <v>556</v>
      </c>
      <c r="C67" s="17" t="s">
        <v>685</v>
      </c>
      <c r="D67" s="18" t="s">
        <v>686</v>
      </c>
      <c r="E67" s="5" t="n">
        <v>200</v>
      </c>
    </row>
    <row r="68" customFormat="false" ht="15.6" hidden="false" customHeight="false" outlineLevel="0" collapsed="false">
      <c r="A68" s="5" t="n">
        <v>66</v>
      </c>
      <c r="B68" s="17" t="s">
        <v>556</v>
      </c>
      <c r="C68" s="17" t="s">
        <v>687</v>
      </c>
      <c r="D68" s="18" t="s">
        <v>688</v>
      </c>
      <c r="E68" s="5" t="n">
        <v>200</v>
      </c>
    </row>
    <row r="69" customFormat="false" ht="15.6" hidden="false" customHeight="false" outlineLevel="0" collapsed="false">
      <c r="A69" s="5" t="n">
        <v>67</v>
      </c>
      <c r="B69" s="17" t="s">
        <v>556</v>
      </c>
      <c r="C69" s="17" t="s">
        <v>689</v>
      </c>
      <c r="D69" s="18" t="s">
        <v>690</v>
      </c>
      <c r="E69" s="5" t="n">
        <v>200</v>
      </c>
    </row>
    <row r="70" customFormat="false" ht="15.6" hidden="false" customHeight="false" outlineLevel="0" collapsed="false">
      <c r="A70" s="5" t="n">
        <v>68</v>
      </c>
      <c r="B70" s="17" t="s">
        <v>556</v>
      </c>
      <c r="C70" s="17" t="s">
        <v>691</v>
      </c>
      <c r="D70" s="18" t="s">
        <v>692</v>
      </c>
      <c r="E70" s="5" t="n">
        <v>200</v>
      </c>
    </row>
    <row r="71" customFormat="false" ht="15.6" hidden="false" customHeight="false" outlineLevel="0" collapsed="false">
      <c r="A71" s="5" t="n">
        <v>69</v>
      </c>
      <c r="B71" s="17" t="s">
        <v>556</v>
      </c>
      <c r="C71" s="17" t="s">
        <v>693</v>
      </c>
      <c r="D71" s="18" t="s">
        <v>694</v>
      </c>
      <c r="E71" s="5" t="n">
        <v>200</v>
      </c>
    </row>
    <row r="72" customFormat="false" ht="15.6" hidden="false" customHeight="false" outlineLevel="0" collapsed="false">
      <c r="A72" s="5" t="n">
        <v>70</v>
      </c>
      <c r="B72" s="17" t="s">
        <v>556</v>
      </c>
      <c r="C72" s="17" t="s">
        <v>695</v>
      </c>
      <c r="D72" s="18" t="s">
        <v>696</v>
      </c>
      <c r="E72" s="5" t="n">
        <v>200</v>
      </c>
    </row>
    <row r="73" customFormat="false" ht="15.6" hidden="false" customHeight="false" outlineLevel="0" collapsed="false">
      <c r="A73" s="5" t="n">
        <v>71</v>
      </c>
      <c r="B73" s="17" t="s">
        <v>556</v>
      </c>
      <c r="C73" s="17" t="s">
        <v>697</v>
      </c>
      <c r="D73" s="18" t="s">
        <v>698</v>
      </c>
      <c r="E73" s="5" t="n">
        <v>200</v>
      </c>
    </row>
    <row r="74" customFormat="false" ht="15.6" hidden="false" customHeight="false" outlineLevel="0" collapsed="false">
      <c r="A74" s="5" t="n">
        <v>72</v>
      </c>
      <c r="B74" s="17" t="s">
        <v>556</v>
      </c>
      <c r="C74" s="17" t="s">
        <v>699</v>
      </c>
      <c r="D74" s="18" t="s">
        <v>700</v>
      </c>
      <c r="E74" s="5" t="n">
        <v>200</v>
      </c>
    </row>
    <row r="75" customFormat="false" ht="15.6" hidden="false" customHeight="false" outlineLevel="0" collapsed="false">
      <c r="A75" s="5" t="n">
        <v>73</v>
      </c>
      <c r="B75" s="17" t="s">
        <v>556</v>
      </c>
      <c r="C75" s="17" t="s">
        <v>701</v>
      </c>
      <c r="D75" s="18" t="s">
        <v>702</v>
      </c>
      <c r="E75" s="5" t="n">
        <v>200</v>
      </c>
    </row>
    <row r="76" customFormat="false" ht="15.6" hidden="false" customHeight="false" outlineLevel="0" collapsed="false">
      <c r="A76" s="5" t="n">
        <v>74</v>
      </c>
      <c r="B76" s="17" t="s">
        <v>556</v>
      </c>
      <c r="C76" s="17" t="s">
        <v>703</v>
      </c>
      <c r="D76" s="18" t="s">
        <v>704</v>
      </c>
      <c r="E76" s="5" t="n">
        <v>200</v>
      </c>
    </row>
    <row r="77" customFormat="false" ht="15.6" hidden="false" customHeight="false" outlineLevel="0" collapsed="false">
      <c r="A77" s="5" t="n">
        <v>75</v>
      </c>
      <c r="B77" s="17" t="s">
        <v>556</v>
      </c>
      <c r="C77" s="2" t="s">
        <v>705</v>
      </c>
      <c r="D77" s="19" t="s">
        <v>706</v>
      </c>
      <c r="E77" s="5" t="n">
        <v>200</v>
      </c>
    </row>
    <row r="78" customFormat="false" ht="15.6" hidden="false" customHeight="false" outlineLevel="0" collapsed="false">
      <c r="A78" s="5" t="n">
        <v>76</v>
      </c>
      <c r="B78" s="17" t="s">
        <v>556</v>
      </c>
      <c r="C78" s="2" t="s">
        <v>707</v>
      </c>
      <c r="D78" s="20" t="s">
        <v>708</v>
      </c>
      <c r="E78" s="5" t="n">
        <v>200</v>
      </c>
    </row>
    <row r="79" customFormat="false" ht="15.6" hidden="false" customHeight="false" outlineLevel="0" collapsed="false">
      <c r="A79" s="5" t="n">
        <v>77</v>
      </c>
      <c r="B79" s="17" t="s">
        <v>556</v>
      </c>
      <c r="C79" s="2" t="s">
        <v>709</v>
      </c>
      <c r="D79" s="20" t="s">
        <v>710</v>
      </c>
      <c r="E79" s="5" t="n">
        <v>200</v>
      </c>
    </row>
    <row r="80" customFormat="false" ht="15.6" hidden="false" customHeight="false" outlineLevel="0" collapsed="false">
      <c r="A80" s="5" t="n">
        <v>78</v>
      </c>
      <c r="B80" s="17" t="s">
        <v>556</v>
      </c>
      <c r="C80" s="3" t="s">
        <v>711</v>
      </c>
      <c r="D80" s="4" t="s">
        <v>712</v>
      </c>
      <c r="E80" s="5" t="n">
        <v>200</v>
      </c>
    </row>
    <row r="81" customFormat="false" ht="15.6" hidden="false" customHeight="false" outlineLevel="0" collapsed="false">
      <c r="A81" s="5" t="n">
        <v>79</v>
      </c>
      <c r="B81" s="17" t="s">
        <v>556</v>
      </c>
      <c r="C81" s="3" t="s">
        <v>713</v>
      </c>
      <c r="D81" s="21" t="s">
        <v>714</v>
      </c>
      <c r="E81" s="5" t="n">
        <v>200</v>
      </c>
    </row>
    <row r="82" customFormat="false" ht="15.6" hidden="false" customHeight="false" outlineLevel="0" collapsed="false">
      <c r="A82" s="5" t="n">
        <v>80</v>
      </c>
      <c r="B82" s="17" t="s">
        <v>556</v>
      </c>
      <c r="C82" s="22" t="s">
        <v>715</v>
      </c>
      <c r="D82" s="23" t="s">
        <v>716</v>
      </c>
      <c r="E82" s="5" t="n">
        <v>200</v>
      </c>
    </row>
    <row r="83" customFormat="false" ht="15.6" hidden="false" customHeight="false" outlineLevel="0" collapsed="false">
      <c r="A83" s="5" t="n">
        <v>81</v>
      </c>
      <c r="B83" s="17" t="s">
        <v>556</v>
      </c>
      <c r="C83" s="22" t="s">
        <v>717</v>
      </c>
      <c r="D83" s="23" t="s">
        <v>718</v>
      </c>
      <c r="E83" s="5" t="n">
        <v>200</v>
      </c>
    </row>
    <row r="84" customFormat="false" ht="15.6" hidden="false" customHeight="false" outlineLevel="0" collapsed="false">
      <c r="A84" s="5" t="n">
        <v>82</v>
      </c>
      <c r="B84" s="17" t="s">
        <v>556</v>
      </c>
      <c r="C84" s="24" t="s">
        <v>719</v>
      </c>
      <c r="D84" s="25" t="s">
        <v>720</v>
      </c>
      <c r="E84" s="26" t="n">
        <v>200</v>
      </c>
    </row>
    <row r="85" customFormat="false" ht="15.6" hidden="false" customHeight="false" outlineLevel="0" collapsed="false">
      <c r="A85" s="21"/>
      <c r="B85" s="21"/>
      <c r="C85" s="21"/>
      <c r="D85" s="27"/>
      <c r="E85" s="21" t="n">
        <f aca="false">SUM(E3:E84)</f>
        <v>17000</v>
      </c>
    </row>
  </sheetData>
  <autoFilter ref="A2:E85"/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2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B111" activeCellId="0" sqref="B111:E111"/>
    </sheetView>
  </sheetViews>
  <sheetFormatPr defaultColWidth="8.7890625" defaultRowHeight="15.6" zeroHeight="false" outlineLevelRow="0" outlineLevelCol="0"/>
  <cols>
    <col collapsed="false" customWidth="true" hidden="false" outlineLevel="0" max="1" min="1" style="7" width="4.09"/>
    <col collapsed="false" customWidth="false" hidden="false" outlineLevel="0" max="3" min="2" style="7" width="8.79"/>
    <col collapsed="false" customWidth="true" hidden="false" outlineLevel="0" max="4" min="4" style="7" width="19.79"/>
    <col collapsed="false" customWidth="true" hidden="false" outlineLevel="0" max="5" min="5" style="7" width="9.69"/>
  </cols>
  <sheetData>
    <row r="1" customFormat="false" ht="25.8" hidden="false" customHeight="false" outlineLevel="0" collapsed="false">
      <c r="B1" s="1" t="s">
        <v>721</v>
      </c>
      <c r="C1" s="1"/>
      <c r="D1" s="1"/>
      <c r="E1" s="1"/>
    </row>
    <row r="2" customFormat="false" ht="31.2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8" t="s">
        <v>201</v>
      </c>
    </row>
    <row r="3" customFormat="false" ht="15.6" hidden="false" customHeight="false" outlineLevel="0" collapsed="false">
      <c r="A3" s="5" t="n">
        <v>1</v>
      </c>
      <c r="B3" s="28" t="s">
        <v>722</v>
      </c>
      <c r="C3" s="28" t="s">
        <v>723</v>
      </c>
      <c r="D3" s="29" t="s">
        <v>724</v>
      </c>
      <c r="E3" s="28" t="n">
        <v>200</v>
      </c>
    </row>
    <row r="4" customFormat="false" ht="15.6" hidden="false" customHeight="false" outlineLevel="0" collapsed="false">
      <c r="A4" s="5" t="n">
        <v>2</v>
      </c>
      <c r="B4" s="3" t="s">
        <v>722</v>
      </c>
      <c r="C4" s="3" t="s">
        <v>725</v>
      </c>
      <c r="D4" s="4" t="s">
        <v>726</v>
      </c>
      <c r="E4" s="28" t="n">
        <v>200</v>
      </c>
    </row>
    <row r="5" customFormat="false" ht="15.6" hidden="false" customHeight="false" outlineLevel="0" collapsed="false">
      <c r="A5" s="5" t="n">
        <v>3</v>
      </c>
      <c r="B5" s="3" t="s">
        <v>722</v>
      </c>
      <c r="C5" s="3" t="s">
        <v>727</v>
      </c>
      <c r="D5" s="4" t="s">
        <v>728</v>
      </c>
      <c r="E5" s="28" t="n">
        <v>200</v>
      </c>
    </row>
    <row r="6" customFormat="false" ht="15.6" hidden="false" customHeight="false" outlineLevel="0" collapsed="false">
      <c r="A6" s="5" t="n">
        <v>4</v>
      </c>
      <c r="B6" s="3" t="s">
        <v>722</v>
      </c>
      <c r="C6" s="3" t="s">
        <v>729</v>
      </c>
      <c r="D6" s="4" t="s">
        <v>730</v>
      </c>
      <c r="E6" s="28" t="n">
        <v>200</v>
      </c>
    </row>
    <row r="7" customFormat="false" ht="15.6" hidden="false" customHeight="false" outlineLevel="0" collapsed="false">
      <c r="A7" s="5" t="n">
        <v>5</v>
      </c>
      <c r="B7" s="3" t="s">
        <v>722</v>
      </c>
      <c r="C7" s="3" t="s">
        <v>731</v>
      </c>
      <c r="D7" s="4" t="s">
        <v>732</v>
      </c>
      <c r="E7" s="28" t="n">
        <v>200</v>
      </c>
    </row>
    <row r="8" customFormat="false" ht="15.6" hidden="false" customHeight="false" outlineLevel="0" collapsed="false">
      <c r="A8" s="5" t="n">
        <v>6</v>
      </c>
      <c r="B8" s="3" t="s">
        <v>722</v>
      </c>
      <c r="C8" s="3" t="s">
        <v>733</v>
      </c>
      <c r="D8" s="4" t="s">
        <v>734</v>
      </c>
      <c r="E8" s="28" t="n">
        <v>200</v>
      </c>
    </row>
    <row r="9" customFormat="false" ht="15.6" hidden="false" customHeight="false" outlineLevel="0" collapsed="false">
      <c r="A9" s="5" t="n">
        <v>7</v>
      </c>
      <c r="B9" s="3" t="s">
        <v>722</v>
      </c>
      <c r="C9" s="3" t="s">
        <v>735</v>
      </c>
      <c r="D9" s="4" t="s">
        <v>736</v>
      </c>
      <c r="E9" s="28" t="n">
        <v>200</v>
      </c>
    </row>
    <row r="10" customFormat="false" ht="15.6" hidden="false" customHeight="false" outlineLevel="0" collapsed="false">
      <c r="A10" s="5" t="n">
        <v>8</v>
      </c>
      <c r="B10" s="3" t="s">
        <v>722</v>
      </c>
      <c r="C10" s="3" t="s">
        <v>737</v>
      </c>
      <c r="D10" s="4" t="s">
        <v>738</v>
      </c>
      <c r="E10" s="28" t="n">
        <v>200</v>
      </c>
    </row>
    <row r="11" customFormat="false" ht="15.6" hidden="false" customHeight="false" outlineLevel="0" collapsed="false">
      <c r="A11" s="5" t="n">
        <v>9</v>
      </c>
      <c r="B11" s="3" t="s">
        <v>722</v>
      </c>
      <c r="C11" s="3" t="s">
        <v>739</v>
      </c>
      <c r="D11" s="4" t="s">
        <v>740</v>
      </c>
      <c r="E11" s="28" t="n">
        <v>200</v>
      </c>
    </row>
    <row r="12" customFormat="false" ht="15.6" hidden="false" customHeight="false" outlineLevel="0" collapsed="false">
      <c r="A12" s="5" t="n">
        <v>10</v>
      </c>
      <c r="B12" s="3" t="s">
        <v>722</v>
      </c>
      <c r="C12" s="3" t="s">
        <v>741</v>
      </c>
      <c r="D12" s="4" t="s">
        <v>742</v>
      </c>
      <c r="E12" s="28" t="n">
        <v>200</v>
      </c>
    </row>
    <row r="13" customFormat="false" ht="15.6" hidden="false" customHeight="false" outlineLevel="0" collapsed="false">
      <c r="A13" s="5" t="n">
        <v>11</v>
      </c>
      <c r="B13" s="3" t="s">
        <v>722</v>
      </c>
      <c r="C13" s="3" t="s">
        <v>743</v>
      </c>
      <c r="D13" s="4" t="s">
        <v>744</v>
      </c>
      <c r="E13" s="28" t="n">
        <v>200</v>
      </c>
    </row>
    <row r="14" customFormat="false" ht="15.6" hidden="false" customHeight="false" outlineLevel="0" collapsed="false">
      <c r="A14" s="5" t="n">
        <v>12</v>
      </c>
      <c r="B14" s="3" t="s">
        <v>722</v>
      </c>
      <c r="C14" s="3" t="s">
        <v>745</v>
      </c>
      <c r="D14" s="4" t="s">
        <v>746</v>
      </c>
      <c r="E14" s="28" t="n">
        <v>200</v>
      </c>
    </row>
    <row r="15" customFormat="false" ht="15.6" hidden="false" customHeight="false" outlineLevel="0" collapsed="false">
      <c r="A15" s="5" t="n">
        <v>13</v>
      </c>
      <c r="B15" s="3" t="s">
        <v>722</v>
      </c>
      <c r="C15" s="3" t="s">
        <v>747</v>
      </c>
      <c r="D15" s="4" t="s">
        <v>748</v>
      </c>
      <c r="E15" s="28" t="n">
        <v>200</v>
      </c>
    </row>
    <row r="16" customFormat="false" ht="15.6" hidden="false" customHeight="false" outlineLevel="0" collapsed="false">
      <c r="A16" s="5" t="n">
        <v>14</v>
      </c>
      <c r="B16" s="3" t="s">
        <v>722</v>
      </c>
      <c r="C16" s="3" t="s">
        <v>749</v>
      </c>
      <c r="D16" s="4" t="s">
        <v>750</v>
      </c>
      <c r="E16" s="28" t="n">
        <v>200</v>
      </c>
    </row>
    <row r="17" customFormat="false" ht="15.6" hidden="false" customHeight="false" outlineLevel="0" collapsed="false">
      <c r="A17" s="5" t="n">
        <v>15</v>
      </c>
      <c r="B17" s="3" t="s">
        <v>722</v>
      </c>
      <c r="C17" s="3" t="s">
        <v>751</v>
      </c>
      <c r="D17" s="4" t="s">
        <v>752</v>
      </c>
      <c r="E17" s="28" t="n">
        <v>200</v>
      </c>
    </row>
    <row r="18" customFormat="false" ht="15.6" hidden="false" customHeight="false" outlineLevel="0" collapsed="false">
      <c r="A18" s="5" t="n">
        <v>16</v>
      </c>
      <c r="B18" s="3" t="s">
        <v>722</v>
      </c>
      <c r="C18" s="3" t="s">
        <v>753</v>
      </c>
      <c r="D18" s="4" t="s">
        <v>754</v>
      </c>
      <c r="E18" s="28" t="n">
        <v>200</v>
      </c>
    </row>
    <row r="19" customFormat="false" ht="15.6" hidden="false" customHeight="false" outlineLevel="0" collapsed="false">
      <c r="A19" s="5" t="n">
        <v>17</v>
      </c>
      <c r="B19" s="3" t="s">
        <v>722</v>
      </c>
      <c r="C19" s="3" t="s">
        <v>755</v>
      </c>
      <c r="D19" s="4" t="s">
        <v>756</v>
      </c>
      <c r="E19" s="28" t="n">
        <v>200</v>
      </c>
    </row>
    <row r="20" customFormat="false" ht="15.6" hidden="false" customHeight="false" outlineLevel="0" collapsed="false">
      <c r="A20" s="5" t="n">
        <v>18</v>
      </c>
      <c r="B20" s="3" t="s">
        <v>722</v>
      </c>
      <c r="C20" s="3" t="s">
        <v>757</v>
      </c>
      <c r="D20" s="4" t="s">
        <v>758</v>
      </c>
      <c r="E20" s="28" t="n">
        <v>200</v>
      </c>
    </row>
    <row r="21" customFormat="false" ht="15.6" hidden="false" customHeight="false" outlineLevel="0" collapsed="false">
      <c r="A21" s="5" t="n">
        <v>19</v>
      </c>
      <c r="B21" s="3" t="s">
        <v>722</v>
      </c>
      <c r="C21" s="3" t="s">
        <v>759</v>
      </c>
      <c r="D21" s="4" t="s">
        <v>760</v>
      </c>
      <c r="E21" s="28" t="n">
        <v>200</v>
      </c>
    </row>
    <row r="22" customFormat="false" ht="15.6" hidden="false" customHeight="false" outlineLevel="0" collapsed="false">
      <c r="A22" s="5" t="n">
        <v>20</v>
      </c>
      <c r="B22" s="3" t="s">
        <v>722</v>
      </c>
      <c r="C22" s="3" t="s">
        <v>761</v>
      </c>
      <c r="D22" s="4" t="s">
        <v>762</v>
      </c>
      <c r="E22" s="28" t="n">
        <v>200</v>
      </c>
    </row>
    <row r="23" customFormat="false" ht="15.6" hidden="false" customHeight="false" outlineLevel="0" collapsed="false">
      <c r="A23" s="5" t="n">
        <v>21</v>
      </c>
      <c r="B23" s="3" t="s">
        <v>722</v>
      </c>
      <c r="C23" s="3" t="s">
        <v>763</v>
      </c>
      <c r="D23" s="4" t="s">
        <v>764</v>
      </c>
      <c r="E23" s="28" t="n">
        <v>200</v>
      </c>
    </row>
    <row r="24" customFormat="false" ht="15.6" hidden="false" customHeight="false" outlineLevel="0" collapsed="false">
      <c r="A24" s="5" t="n">
        <v>22</v>
      </c>
      <c r="B24" s="3" t="s">
        <v>722</v>
      </c>
      <c r="C24" s="3" t="s">
        <v>765</v>
      </c>
      <c r="D24" s="4" t="s">
        <v>766</v>
      </c>
      <c r="E24" s="28" t="n">
        <v>200</v>
      </c>
    </row>
    <row r="25" customFormat="false" ht="15.6" hidden="false" customHeight="false" outlineLevel="0" collapsed="false">
      <c r="A25" s="5" t="n">
        <v>23</v>
      </c>
      <c r="B25" s="3" t="s">
        <v>722</v>
      </c>
      <c r="C25" s="3" t="s">
        <v>767</v>
      </c>
      <c r="D25" s="4" t="s">
        <v>768</v>
      </c>
      <c r="E25" s="28" t="n">
        <v>200</v>
      </c>
    </row>
    <row r="26" customFormat="false" ht="15.6" hidden="false" customHeight="false" outlineLevel="0" collapsed="false">
      <c r="A26" s="5" t="n">
        <v>24</v>
      </c>
      <c r="B26" s="3" t="s">
        <v>722</v>
      </c>
      <c r="C26" s="3" t="s">
        <v>769</v>
      </c>
      <c r="D26" s="4" t="s">
        <v>770</v>
      </c>
      <c r="E26" s="28" t="n">
        <v>200</v>
      </c>
    </row>
    <row r="27" customFormat="false" ht="15.6" hidden="false" customHeight="false" outlineLevel="0" collapsed="false">
      <c r="A27" s="5" t="n">
        <v>25</v>
      </c>
      <c r="B27" s="3" t="s">
        <v>722</v>
      </c>
      <c r="C27" s="3" t="s">
        <v>771</v>
      </c>
      <c r="D27" s="4" t="s">
        <v>772</v>
      </c>
      <c r="E27" s="28" t="n">
        <v>200</v>
      </c>
    </row>
    <row r="28" customFormat="false" ht="15.6" hidden="false" customHeight="false" outlineLevel="0" collapsed="false">
      <c r="A28" s="5" t="n">
        <v>26</v>
      </c>
      <c r="B28" s="3" t="s">
        <v>722</v>
      </c>
      <c r="C28" s="3" t="s">
        <v>773</v>
      </c>
      <c r="D28" s="4" t="s">
        <v>774</v>
      </c>
      <c r="E28" s="28" t="n">
        <v>200</v>
      </c>
    </row>
    <row r="29" customFormat="false" ht="15.6" hidden="false" customHeight="false" outlineLevel="0" collapsed="false">
      <c r="A29" s="5" t="n">
        <v>27</v>
      </c>
      <c r="B29" s="3" t="s">
        <v>722</v>
      </c>
      <c r="C29" s="3" t="s">
        <v>775</v>
      </c>
      <c r="D29" s="4" t="s">
        <v>776</v>
      </c>
      <c r="E29" s="28" t="n">
        <v>200</v>
      </c>
    </row>
    <row r="30" customFormat="false" ht="15.6" hidden="false" customHeight="false" outlineLevel="0" collapsed="false">
      <c r="A30" s="5" t="n">
        <v>28</v>
      </c>
      <c r="B30" s="3" t="s">
        <v>722</v>
      </c>
      <c r="C30" s="3" t="s">
        <v>777</v>
      </c>
      <c r="D30" s="4" t="s">
        <v>778</v>
      </c>
      <c r="E30" s="28" t="n">
        <v>200</v>
      </c>
    </row>
    <row r="31" customFormat="false" ht="15.6" hidden="false" customHeight="false" outlineLevel="0" collapsed="false">
      <c r="A31" s="5" t="n">
        <v>29</v>
      </c>
      <c r="B31" s="3" t="s">
        <v>722</v>
      </c>
      <c r="C31" s="3" t="s">
        <v>779</v>
      </c>
      <c r="D31" s="4" t="s">
        <v>780</v>
      </c>
      <c r="E31" s="28" t="n">
        <v>200</v>
      </c>
    </row>
    <row r="32" customFormat="false" ht="15.6" hidden="false" customHeight="false" outlineLevel="0" collapsed="false">
      <c r="A32" s="5" t="n">
        <v>30</v>
      </c>
      <c r="B32" s="3" t="s">
        <v>722</v>
      </c>
      <c r="C32" s="3" t="s">
        <v>781</v>
      </c>
      <c r="D32" s="4" t="s">
        <v>782</v>
      </c>
      <c r="E32" s="28" t="n">
        <v>200</v>
      </c>
    </row>
    <row r="33" customFormat="false" ht="15.6" hidden="false" customHeight="false" outlineLevel="0" collapsed="false">
      <c r="A33" s="5" t="n">
        <v>31</v>
      </c>
      <c r="B33" s="3" t="s">
        <v>722</v>
      </c>
      <c r="C33" s="3" t="s">
        <v>783</v>
      </c>
      <c r="D33" s="4" t="s">
        <v>784</v>
      </c>
      <c r="E33" s="28" t="n">
        <v>200</v>
      </c>
    </row>
    <row r="34" customFormat="false" ht="15.6" hidden="false" customHeight="false" outlineLevel="0" collapsed="false">
      <c r="A34" s="5" t="n">
        <v>32</v>
      </c>
      <c r="B34" s="3" t="s">
        <v>722</v>
      </c>
      <c r="C34" s="3" t="s">
        <v>785</v>
      </c>
      <c r="D34" s="4" t="s">
        <v>786</v>
      </c>
      <c r="E34" s="28" t="n">
        <v>200</v>
      </c>
    </row>
    <row r="35" customFormat="false" ht="15.6" hidden="false" customHeight="false" outlineLevel="0" collapsed="false">
      <c r="A35" s="5" t="n">
        <v>33</v>
      </c>
      <c r="B35" s="3" t="s">
        <v>722</v>
      </c>
      <c r="C35" s="3" t="s">
        <v>787</v>
      </c>
      <c r="D35" s="4" t="s">
        <v>788</v>
      </c>
      <c r="E35" s="28" t="n">
        <v>200</v>
      </c>
    </row>
    <row r="36" customFormat="false" ht="15.6" hidden="false" customHeight="false" outlineLevel="0" collapsed="false">
      <c r="A36" s="5" t="n">
        <v>34</v>
      </c>
      <c r="B36" s="3" t="s">
        <v>722</v>
      </c>
      <c r="C36" s="3" t="s">
        <v>789</v>
      </c>
      <c r="D36" s="4" t="s">
        <v>790</v>
      </c>
      <c r="E36" s="28" t="n">
        <v>200</v>
      </c>
    </row>
    <row r="37" customFormat="false" ht="15.6" hidden="false" customHeight="false" outlineLevel="0" collapsed="false">
      <c r="A37" s="5" t="n">
        <v>35</v>
      </c>
      <c r="B37" s="3" t="s">
        <v>722</v>
      </c>
      <c r="C37" s="3" t="s">
        <v>791</v>
      </c>
      <c r="D37" s="4" t="s">
        <v>792</v>
      </c>
      <c r="E37" s="28" t="n">
        <v>200</v>
      </c>
    </row>
    <row r="38" customFormat="false" ht="15.6" hidden="false" customHeight="false" outlineLevel="0" collapsed="false">
      <c r="A38" s="5" t="n">
        <v>36</v>
      </c>
      <c r="B38" s="3" t="s">
        <v>722</v>
      </c>
      <c r="C38" s="3" t="s">
        <v>793</v>
      </c>
      <c r="D38" s="4" t="s">
        <v>794</v>
      </c>
      <c r="E38" s="28" t="n">
        <v>200</v>
      </c>
    </row>
    <row r="39" customFormat="false" ht="15.6" hidden="false" customHeight="false" outlineLevel="0" collapsed="false">
      <c r="A39" s="5" t="n">
        <v>37</v>
      </c>
      <c r="B39" s="3" t="s">
        <v>722</v>
      </c>
      <c r="C39" s="3" t="s">
        <v>795</v>
      </c>
      <c r="D39" s="4" t="s">
        <v>796</v>
      </c>
      <c r="E39" s="28" t="n">
        <v>200</v>
      </c>
    </row>
    <row r="40" customFormat="false" ht="15.6" hidden="false" customHeight="false" outlineLevel="0" collapsed="false">
      <c r="A40" s="5" t="n">
        <v>38</v>
      </c>
      <c r="B40" s="3" t="s">
        <v>722</v>
      </c>
      <c r="C40" s="3" t="s">
        <v>797</v>
      </c>
      <c r="D40" s="4" t="s">
        <v>798</v>
      </c>
      <c r="E40" s="28" t="n">
        <v>200</v>
      </c>
    </row>
    <row r="41" customFormat="false" ht="15.6" hidden="false" customHeight="false" outlineLevel="0" collapsed="false">
      <c r="A41" s="5" t="n">
        <v>39</v>
      </c>
      <c r="B41" s="3" t="s">
        <v>722</v>
      </c>
      <c r="C41" s="3" t="s">
        <v>799</v>
      </c>
      <c r="D41" s="4" t="s">
        <v>800</v>
      </c>
      <c r="E41" s="28" t="n">
        <v>200</v>
      </c>
    </row>
    <row r="42" customFormat="false" ht="15.6" hidden="false" customHeight="false" outlineLevel="0" collapsed="false">
      <c r="A42" s="5" t="n">
        <v>40</v>
      </c>
      <c r="B42" s="3" t="s">
        <v>722</v>
      </c>
      <c r="C42" s="3" t="s">
        <v>801</v>
      </c>
      <c r="D42" s="4" t="s">
        <v>802</v>
      </c>
      <c r="E42" s="28" t="n">
        <v>200</v>
      </c>
    </row>
    <row r="43" customFormat="false" ht="15.6" hidden="false" customHeight="false" outlineLevel="0" collapsed="false">
      <c r="A43" s="5" t="n">
        <v>41</v>
      </c>
      <c r="B43" s="3" t="s">
        <v>722</v>
      </c>
      <c r="C43" s="3" t="s">
        <v>803</v>
      </c>
      <c r="D43" s="4" t="s">
        <v>804</v>
      </c>
      <c r="E43" s="28" t="n">
        <v>200</v>
      </c>
    </row>
    <row r="44" customFormat="false" ht="15.6" hidden="false" customHeight="false" outlineLevel="0" collapsed="false">
      <c r="A44" s="5" t="n">
        <v>42</v>
      </c>
      <c r="B44" s="3" t="s">
        <v>722</v>
      </c>
      <c r="C44" s="3" t="s">
        <v>805</v>
      </c>
      <c r="D44" s="4" t="s">
        <v>806</v>
      </c>
      <c r="E44" s="28" t="n">
        <v>200</v>
      </c>
    </row>
    <row r="45" customFormat="false" ht="15.6" hidden="false" customHeight="false" outlineLevel="0" collapsed="false">
      <c r="A45" s="5" t="n">
        <v>43</v>
      </c>
      <c r="B45" s="3" t="s">
        <v>722</v>
      </c>
      <c r="C45" s="3" t="s">
        <v>807</v>
      </c>
      <c r="D45" s="4" t="s">
        <v>808</v>
      </c>
      <c r="E45" s="28" t="n">
        <v>200</v>
      </c>
    </row>
    <row r="46" customFormat="false" ht="15.6" hidden="false" customHeight="false" outlineLevel="0" collapsed="false">
      <c r="A46" s="5" t="n">
        <v>44</v>
      </c>
      <c r="B46" s="3" t="s">
        <v>722</v>
      </c>
      <c r="C46" s="3" t="s">
        <v>809</v>
      </c>
      <c r="D46" s="4" t="s">
        <v>810</v>
      </c>
      <c r="E46" s="28" t="n">
        <v>200</v>
      </c>
    </row>
    <row r="47" customFormat="false" ht="15.6" hidden="false" customHeight="false" outlineLevel="0" collapsed="false">
      <c r="A47" s="5" t="n">
        <v>45</v>
      </c>
      <c r="B47" s="3" t="s">
        <v>722</v>
      </c>
      <c r="C47" s="3" t="s">
        <v>811</v>
      </c>
      <c r="D47" s="4" t="s">
        <v>812</v>
      </c>
      <c r="E47" s="28" t="n">
        <v>200</v>
      </c>
    </row>
    <row r="48" customFormat="false" ht="15.6" hidden="false" customHeight="false" outlineLevel="0" collapsed="false">
      <c r="A48" s="5" t="n">
        <v>46</v>
      </c>
      <c r="B48" s="3" t="s">
        <v>722</v>
      </c>
      <c r="C48" s="3" t="s">
        <v>813</v>
      </c>
      <c r="D48" s="4" t="s">
        <v>814</v>
      </c>
      <c r="E48" s="28" t="n">
        <v>200</v>
      </c>
    </row>
    <row r="49" customFormat="false" ht="15.6" hidden="false" customHeight="false" outlineLevel="0" collapsed="false">
      <c r="A49" s="5" t="n">
        <v>47</v>
      </c>
      <c r="B49" s="3" t="s">
        <v>722</v>
      </c>
      <c r="C49" s="3" t="s">
        <v>815</v>
      </c>
      <c r="D49" s="4" t="s">
        <v>816</v>
      </c>
      <c r="E49" s="28" t="n">
        <v>200</v>
      </c>
    </row>
    <row r="50" customFormat="false" ht="15.6" hidden="false" customHeight="false" outlineLevel="0" collapsed="false">
      <c r="A50" s="5" t="n">
        <v>48</v>
      </c>
      <c r="B50" s="3" t="s">
        <v>722</v>
      </c>
      <c r="C50" s="3" t="s">
        <v>817</v>
      </c>
      <c r="D50" s="4" t="s">
        <v>818</v>
      </c>
      <c r="E50" s="28" t="n">
        <v>200</v>
      </c>
    </row>
    <row r="51" customFormat="false" ht="15.6" hidden="false" customHeight="false" outlineLevel="0" collapsed="false">
      <c r="A51" s="5" t="n">
        <v>49</v>
      </c>
      <c r="B51" s="3" t="s">
        <v>722</v>
      </c>
      <c r="C51" s="3" t="s">
        <v>819</v>
      </c>
      <c r="D51" s="4" t="s">
        <v>820</v>
      </c>
      <c r="E51" s="28" t="n">
        <v>200</v>
      </c>
    </row>
    <row r="52" customFormat="false" ht="15.6" hidden="false" customHeight="false" outlineLevel="0" collapsed="false">
      <c r="A52" s="5" t="n">
        <v>50</v>
      </c>
      <c r="B52" s="3" t="s">
        <v>722</v>
      </c>
      <c r="C52" s="3" t="s">
        <v>821</v>
      </c>
      <c r="D52" s="4" t="s">
        <v>822</v>
      </c>
      <c r="E52" s="28" t="n">
        <v>200</v>
      </c>
    </row>
    <row r="53" customFormat="false" ht="15.6" hidden="false" customHeight="false" outlineLevel="0" collapsed="false">
      <c r="A53" s="5" t="n">
        <v>51</v>
      </c>
      <c r="B53" s="3" t="s">
        <v>722</v>
      </c>
      <c r="C53" s="3" t="s">
        <v>823</v>
      </c>
      <c r="D53" s="4" t="s">
        <v>824</v>
      </c>
      <c r="E53" s="28" t="n">
        <v>200</v>
      </c>
    </row>
    <row r="54" customFormat="false" ht="15.6" hidden="false" customHeight="false" outlineLevel="0" collapsed="false">
      <c r="A54" s="5" t="n">
        <v>52</v>
      </c>
      <c r="B54" s="3" t="s">
        <v>722</v>
      </c>
      <c r="C54" s="3" t="s">
        <v>825</v>
      </c>
      <c r="D54" s="4" t="s">
        <v>826</v>
      </c>
      <c r="E54" s="28" t="n">
        <v>200</v>
      </c>
    </row>
    <row r="55" customFormat="false" ht="15.6" hidden="false" customHeight="false" outlineLevel="0" collapsed="false">
      <c r="A55" s="5" t="n">
        <v>53</v>
      </c>
      <c r="B55" s="3" t="s">
        <v>722</v>
      </c>
      <c r="C55" s="3" t="s">
        <v>827</v>
      </c>
      <c r="D55" s="4" t="s">
        <v>828</v>
      </c>
      <c r="E55" s="28" t="n">
        <v>200</v>
      </c>
    </row>
    <row r="56" customFormat="false" ht="15.6" hidden="false" customHeight="false" outlineLevel="0" collapsed="false">
      <c r="A56" s="5" t="n">
        <v>54</v>
      </c>
      <c r="B56" s="3" t="s">
        <v>722</v>
      </c>
      <c r="C56" s="3" t="s">
        <v>829</v>
      </c>
      <c r="D56" s="4" t="s">
        <v>830</v>
      </c>
      <c r="E56" s="28" t="n">
        <v>200</v>
      </c>
    </row>
    <row r="57" customFormat="false" ht="15.6" hidden="false" customHeight="false" outlineLevel="0" collapsed="false">
      <c r="A57" s="5" t="n">
        <v>55</v>
      </c>
      <c r="B57" s="3" t="s">
        <v>722</v>
      </c>
      <c r="C57" s="3" t="s">
        <v>831</v>
      </c>
      <c r="D57" s="4" t="s">
        <v>832</v>
      </c>
      <c r="E57" s="28" t="n">
        <v>200</v>
      </c>
    </row>
    <row r="58" customFormat="false" ht="15.6" hidden="false" customHeight="false" outlineLevel="0" collapsed="false">
      <c r="A58" s="5" t="n">
        <v>56</v>
      </c>
      <c r="B58" s="3" t="s">
        <v>722</v>
      </c>
      <c r="C58" s="3" t="s">
        <v>833</v>
      </c>
      <c r="D58" s="4" t="s">
        <v>834</v>
      </c>
      <c r="E58" s="28" t="n">
        <v>200</v>
      </c>
    </row>
    <row r="59" customFormat="false" ht="15.6" hidden="false" customHeight="false" outlineLevel="0" collapsed="false">
      <c r="A59" s="5" t="n">
        <v>57</v>
      </c>
      <c r="B59" s="3" t="s">
        <v>722</v>
      </c>
      <c r="C59" s="3" t="s">
        <v>835</v>
      </c>
      <c r="D59" s="4" t="s">
        <v>836</v>
      </c>
      <c r="E59" s="28" t="n">
        <v>200</v>
      </c>
    </row>
    <row r="60" customFormat="false" ht="15.6" hidden="false" customHeight="false" outlineLevel="0" collapsed="false">
      <c r="A60" s="5" t="n">
        <v>58</v>
      </c>
      <c r="B60" s="3" t="s">
        <v>722</v>
      </c>
      <c r="C60" s="3" t="s">
        <v>837</v>
      </c>
      <c r="D60" s="4" t="s">
        <v>838</v>
      </c>
      <c r="E60" s="28" t="n">
        <v>200</v>
      </c>
    </row>
    <row r="61" customFormat="false" ht="15.6" hidden="false" customHeight="false" outlineLevel="0" collapsed="false">
      <c r="A61" s="5" t="n">
        <v>59</v>
      </c>
      <c r="B61" s="3" t="s">
        <v>722</v>
      </c>
      <c r="C61" s="3" t="s">
        <v>839</v>
      </c>
      <c r="D61" s="4" t="s">
        <v>840</v>
      </c>
      <c r="E61" s="28" t="n">
        <v>200</v>
      </c>
    </row>
    <row r="62" customFormat="false" ht="15.6" hidden="false" customHeight="false" outlineLevel="0" collapsed="false">
      <c r="A62" s="5" t="n">
        <v>60</v>
      </c>
      <c r="B62" s="3" t="s">
        <v>722</v>
      </c>
      <c r="C62" s="3" t="s">
        <v>841</v>
      </c>
      <c r="D62" s="4" t="s">
        <v>842</v>
      </c>
      <c r="E62" s="28" t="n">
        <v>200</v>
      </c>
    </row>
    <row r="63" customFormat="false" ht="15.6" hidden="false" customHeight="false" outlineLevel="0" collapsed="false">
      <c r="A63" s="5" t="n">
        <v>61</v>
      </c>
      <c r="B63" s="3" t="s">
        <v>722</v>
      </c>
      <c r="C63" s="3" t="s">
        <v>843</v>
      </c>
      <c r="D63" s="4" t="s">
        <v>844</v>
      </c>
      <c r="E63" s="28" t="n">
        <v>200</v>
      </c>
    </row>
    <row r="64" customFormat="false" ht="15.6" hidden="false" customHeight="false" outlineLevel="0" collapsed="false">
      <c r="A64" s="5" t="n">
        <v>62</v>
      </c>
      <c r="B64" s="3" t="s">
        <v>722</v>
      </c>
      <c r="C64" s="3" t="s">
        <v>845</v>
      </c>
      <c r="D64" s="4" t="s">
        <v>846</v>
      </c>
      <c r="E64" s="28" t="n">
        <v>200</v>
      </c>
    </row>
    <row r="65" customFormat="false" ht="15.6" hidden="false" customHeight="false" outlineLevel="0" collapsed="false">
      <c r="A65" s="5" t="n">
        <v>63</v>
      </c>
      <c r="B65" s="3" t="s">
        <v>722</v>
      </c>
      <c r="C65" s="3" t="s">
        <v>847</v>
      </c>
      <c r="D65" s="4" t="s">
        <v>848</v>
      </c>
      <c r="E65" s="28" t="n">
        <v>200</v>
      </c>
    </row>
    <row r="66" customFormat="false" ht="15.6" hidden="false" customHeight="false" outlineLevel="0" collapsed="false">
      <c r="A66" s="5" t="n">
        <v>64</v>
      </c>
      <c r="B66" s="3" t="s">
        <v>722</v>
      </c>
      <c r="C66" s="3" t="s">
        <v>849</v>
      </c>
      <c r="D66" s="4" t="s">
        <v>850</v>
      </c>
      <c r="E66" s="28" t="n">
        <v>200</v>
      </c>
    </row>
    <row r="67" customFormat="false" ht="15.6" hidden="false" customHeight="false" outlineLevel="0" collapsed="false">
      <c r="A67" s="5" t="n">
        <v>65</v>
      </c>
      <c r="B67" s="3" t="s">
        <v>722</v>
      </c>
      <c r="C67" s="3" t="s">
        <v>851</v>
      </c>
      <c r="D67" s="4" t="s">
        <v>852</v>
      </c>
      <c r="E67" s="28" t="n">
        <v>200</v>
      </c>
    </row>
    <row r="68" customFormat="false" ht="15.6" hidden="false" customHeight="false" outlineLevel="0" collapsed="false">
      <c r="A68" s="5" t="n">
        <v>66</v>
      </c>
      <c r="B68" s="3" t="s">
        <v>722</v>
      </c>
      <c r="C68" s="3" t="s">
        <v>853</v>
      </c>
      <c r="D68" s="4" t="s">
        <v>854</v>
      </c>
      <c r="E68" s="28" t="n">
        <v>200</v>
      </c>
    </row>
    <row r="69" customFormat="false" ht="15.6" hidden="false" customHeight="false" outlineLevel="0" collapsed="false">
      <c r="A69" s="5" t="n">
        <v>67</v>
      </c>
      <c r="B69" s="3" t="s">
        <v>722</v>
      </c>
      <c r="C69" s="3" t="s">
        <v>855</v>
      </c>
      <c r="D69" s="4" t="s">
        <v>856</v>
      </c>
      <c r="E69" s="28" t="n">
        <v>200</v>
      </c>
    </row>
    <row r="70" customFormat="false" ht="15.6" hidden="false" customHeight="false" outlineLevel="0" collapsed="false">
      <c r="A70" s="5" t="n">
        <v>68</v>
      </c>
      <c r="B70" s="3" t="s">
        <v>722</v>
      </c>
      <c r="C70" s="3" t="s">
        <v>857</v>
      </c>
      <c r="D70" s="4" t="s">
        <v>858</v>
      </c>
      <c r="E70" s="28" t="n">
        <v>200</v>
      </c>
    </row>
    <row r="71" customFormat="false" ht="15.6" hidden="false" customHeight="false" outlineLevel="0" collapsed="false">
      <c r="A71" s="5" t="n">
        <v>69</v>
      </c>
      <c r="B71" s="3" t="s">
        <v>722</v>
      </c>
      <c r="C71" s="3" t="s">
        <v>859</v>
      </c>
      <c r="D71" s="4" t="s">
        <v>860</v>
      </c>
      <c r="E71" s="28" t="n">
        <v>200</v>
      </c>
    </row>
    <row r="72" customFormat="false" ht="15.6" hidden="false" customHeight="false" outlineLevel="0" collapsed="false">
      <c r="A72" s="5" t="n">
        <v>70</v>
      </c>
      <c r="B72" s="3" t="s">
        <v>722</v>
      </c>
      <c r="C72" s="3" t="s">
        <v>861</v>
      </c>
      <c r="D72" s="4" t="s">
        <v>862</v>
      </c>
      <c r="E72" s="28" t="n">
        <v>200</v>
      </c>
    </row>
    <row r="73" customFormat="false" ht="15.6" hidden="false" customHeight="false" outlineLevel="0" collapsed="false">
      <c r="A73" s="5" t="n">
        <v>71</v>
      </c>
      <c r="B73" s="3" t="s">
        <v>722</v>
      </c>
      <c r="C73" s="3" t="s">
        <v>863</v>
      </c>
      <c r="D73" s="4" t="s">
        <v>864</v>
      </c>
      <c r="E73" s="28" t="n">
        <v>200</v>
      </c>
    </row>
    <row r="74" customFormat="false" ht="15.6" hidden="false" customHeight="false" outlineLevel="0" collapsed="false">
      <c r="A74" s="5" t="n">
        <v>72</v>
      </c>
      <c r="B74" s="3" t="s">
        <v>722</v>
      </c>
      <c r="C74" s="3" t="s">
        <v>865</v>
      </c>
      <c r="D74" s="4" t="s">
        <v>866</v>
      </c>
      <c r="E74" s="28" t="n">
        <v>200</v>
      </c>
    </row>
    <row r="75" customFormat="false" ht="15.6" hidden="false" customHeight="false" outlineLevel="0" collapsed="false">
      <c r="A75" s="5" t="n">
        <v>73</v>
      </c>
      <c r="B75" s="3" t="s">
        <v>722</v>
      </c>
      <c r="C75" s="3" t="s">
        <v>867</v>
      </c>
      <c r="D75" s="4" t="s">
        <v>868</v>
      </c>
      <c r="E75" s="28" t="n">
        <v>200</v>
      </c>
    </row>
    <row r="76" customFormat="false" ht="15.6" hidden="false" customHeight="false" outlineLevel="0" collapsed="false">
      <c r="A76" s="5" t="n">
        <v>74</v>
      </c>
      <c r="B76" s="3" t="s">
        <v>722</v>
      </c>
      <c r="C76" s="3" t="s">
        <v>869</v>
      </c>
      <c r="D76" s="4" t="s">
        <v>870</v>
      </c>
      <c r="E76" s="28" t="n">
        <v>200</v>
      </c>
    </row>
    <row r="77" customFormat="false" ht="15.6" hidden="false" customHeight="false" outlineLevel="0" collapsed="false">
      <c r="A77" s="5" t="n">
        <v>75</v>
      </c>
      <c r="B77" s="3" t="s">
        <v>722</v>
      </c>
      <c r="C77" s="3" t="s">
        <v>871</v>
      </c>
      <c r="D77" s="4" t="s">
        <v>872</v>
      </c>
      <c r="E77" s="28" t="n">
        <v>200</v>
      </c>
    </row>
    <row r="78" customFormat="false" ht="15.6" hidden="false" customHeight="false" outlineLevel="0" collapsed="false">
      <c r="A78" s="5" t="n">
        <v>76</v>
      </c>
      <c r="B78" s="3" t="s">
        <v>722</v>
      </c>
      <c r="C78" s="3" t="s">
        <v>873</v>
      </c>
      <c r="D78" s="4" t="s">
        <v>874</v>
      </c>
      <c r="E78" s="28" t="n">
        <v>200</v>
      </c>
    </row>
    <row r="79" customFormat="false" ht="15.6" hidden="false" customHeight="false" outlineLevel="0" collapsed="false">
      <c r="A79" s="5" t="n">
        <v>77</v>
      </c>
      <c r="B79" s="3" t="s">
        <v>722</v>
      </c>
      <c r="C79" s="3" t="s">
        <v>875</v>
      </c>
      <c r="D79" s="4" t="s">
        <v>876</v>
      </c>
      <c r="E79" s="28" t="n">
        <v>200</v>
      </c>
    </row>
    <row r="80" customFormat="false" ht="15.6" hidden="false" customHeight="false" outlineLevel="0" collapsed="false">
      <c r="A80" s="5" t="n">
        <v>78</v>
      </c>
      <c r="B80" s="3" t="s">
        <v>722</v>
      </c>
      <c r="C80" s="3" t="s">
        <v>877</v>
      </c>
      <c r="D80" s="4" t="s">
        <v>878</v>
      </c>
      <c r="E80" s="28" t="n">
        <v>200</v>
      </c>
    </row>
    <row r="81" customFormat="false" ht="15.6" hidden="false" customHeight="false" outlineLevel="0" collapsed="false">
      <c r="A81" s="5" t="n">
        <v>79</v>
      </c>
      <c r="B81" s="3" t="s">
        <v>722</v>
      </c>
      <c r="C81" s="3" t="s">
        <v>879</v>
      </c>
      <c r="D81" s="4" t="s">
        <v>880</v>
      </c>
      <c r="E81" s="28" t="n">
        <v>200</v>
      </c>
    </row>
    <row r="82" customFormat="false" ht="15.6" hidden="false" customHeight="false" outlineLevel="0" collapsed="false">
      <c r="A82" s="5" t="n">
        <v>80</v>
      </c>
      <c r="B82" s="3" t="s">
        <v>722</v>
      </c>
      <c r="C82" s="3" t="s">
        <v>881</v>
      </c>
      <c r="D82" s="4" t="s">
        <v>882</v>
      </c>
      <c r="E82" s="28" t="n">
        <v>200</v>
      </c>
    </row>
    <row r="83" customFormat="false" ht="15.6" hidden="false" customHeight="false" outlineLevel="0" collapsed="false">
      <c r="A83" s="5" t="n">
        <v>81</v>
      </c>
      <c r="B83" s="3" t="s">
        <v>722</v>
      </c>
      <c r="C83" s="3" t="s">
        <v>883</v>
      </c>
      <c r="D83" s="4" t="s">
        <v>884</v>
      </c>
      <c r="E83" s="28" t="n">
        <v>200</v>
      </c>
    </row>
    <row r="84" customFormat="false" ht="15.6" hidden="false" customHeight="false" outlineLevel="0" collapsed="false">
      <c r="A84" s="5" t="n">
        <v>82</v>
      </c>
      <c r="B84" s="3" t="s">
        <v>722</v>
      </c>
      <c r="C84" s="3" t="s">
        <v>885</v>
      </c>
      <c r="D84" s="4" t="s">
        <v>886</v>
      </c>
      <c r="E84" s="28" t="n">
        <v>200</v>
      </c>
    </row>
    <row r="85" customFormat="false" ht="15.6" hidden="false" customHeight="false" outlineLevel="0" collapsed="false">
      <c r="A85" s="5" t="n">
        <v>83</v>
      </c>
      <c r="B85" s="3" t="s">
        <v>722</v>
      </c>
      <c r="C85" s="3" t="s">
        <v>887</v>
      </c>
      <c r="D85" s="4" t="s">
        <v>888</v>
      </c>
      <c r="E85" s="28" t="n">
        <v>200</v>
      </c>
    </row>
    <row r="86" customFormat="false" ht="15.6" hidden="false" customHeight="false" outlineLevel="0" collapsed="false">
      <c r="A86" s="5" t="n">
        <v>84</v>
      </c>
      <c r="B86" s="3" t="s">
        <v>722</v>
      </c>
      <c r="C86" s="3" t="s">
        <v>889</v>
      </c>
      <c r="D86" s="4" t="s">
        <v>890</v>
      </c>
      <c r="E86" s="28" t="n">
        <v>200</v>
      </c>
    </row>
    <row r="87" customFormat="false" ht="15.6" hidden="false" customHeight="false" outlineLevel="0" collapsed="false">
      <c r="A87" s="5" t="n">
        <v>85</v>
      </c>
      <c r="B87" s="3" t="s">
        <v>722</v>
      </c>
      <c r="C87" s="3" t="s">
        <v>891</v>
      </c>
      <c r="D87" s="4" t="s">
        <v>892</v>
      </c>
      <c r="E87" s="28" t="n">
        <v>200</v>
      </c>
    </row>
    <row r="88" customFormat="false" ht="15.6" hidden="false" customHeight="false" outlineLevel="0" collapsed="false">
      <c r="A88" s="5" t="n">
        <v>86</v>
      </c>
      <c r="B88" s="3" t="s">
        <v>722</v>
      </c>
      <c r="C88" s="3" t="s">
        <v>551</v>
      </c>
      <c r="D88" s="4" t="s">
        <v>893</v>
      </c>
      <c r="E88" s="28" t="n">
        <v>200</v>
      </c>
    </row>
    <row r="89" customFormat="false" ht="15.6" hidden="false" customHeight="false" outlineLevel="0" collapsed="false">
      <c r="A89" s="5" t="n">
        <v>87</v>
      </c>
      <c r="B89" s="3" t="s">
        <v>722</v>
      </c>
      <c r="C89" s="3" t="s">
        <v>894</v>
      </c>
      <c r="D89" s="4" t="s">
        <v>895</v>
      </c>
      <c r="E89" s="28" t="n">
        <v>200</v>
      </c>
    </row>
    <row r="90" customFormat="false" ht="15.6" hidden="false" customHeight="false" outlineLevel="0" collapsed="false">
      <c r="A90" s="5" t="n">
        <v>88</v>
      </c>
      <c r="B90" s="3" t="s">
        <v>722</v>
      </c>
      <c r="C90" s="3" t="s">
        <v>451</v>
      </c>
      <c r="D90" s="4" t="s">
        <v>896</v>
      </c>
      <c r="E90" s="28" t="n">
        <v>200</v>
      </c>
    </row>
    <row r="91" customFormat="false" ht="15.6" hidden="false" customHeight="false" outlineLevel="0" collapsed="false">
      <c r="A91" s="5" t="n">
        <v>89</v>
      </c>
      <c r="B91" s="3" t="s">
        <v>722</v>
      </c>
      <c r="C91" s="3" t="s">
        <v>897</v>
      </c>
      <c r="D91" s="4" t="s">
        <v>898</v>
      </c>
      <c r="E91" s="28" t="n">
        <v>200</v>
      </c>
    </row>
    <row r="92" customFormat="false" ht="15.6" hidden="false" customHeight="false" outlineLevel="0" collapsed="false">
      <c r="A92" s="5" t="n">
        <v>90</v>
      </c>
      <c r="B92" s="3" t="s">
        <v>722</v>
      </c>
      <c r="C92" s="3" t="s">
        <v>899</v>
      </c>
      <c r="D92" s="4" t="s">
        <v>900</v>
      </c>
      <c r="E92" s="28" t="n">
        <v>200</v>
      </c>
    </row>
    <row r="93" customFormat="false" ht="15.6" hidden="false" customHeight="false" outlineLevel="0" collapsed="false">
      <c r="A93" s="5" t="n">
        <v>91</v>
      </c>
      <c r="B93" s="3" t="s">
        <v>722</v>
      </c>
      <c r="C93" s="3" t="s">
        <v>901</v>
      </c>
      <c r="D93" s="4" t="s">
        <v>902</v>
      </c>
      <c r="E93" s="28" t="n">
        <v>200</v>
      </c>
    </row>
    <row r="94" customFormat="false" ht="15.6" hidden="false" customHeight="false" outlineLevel="0" collapsed="false">
      <c r="A94" s="5" t="n">
        <v>92</v>
      </c>
      <c r="B94" s="3" t="s">
        <v>722</v>
      </c>
      <c r="C94" s="3" t="s">
        <v>41</v>
      </c>
      <c r="D94" s="4" t="s">
        <v>903</v>
      </c>
      <c r="E94" s="28" t="n">
        <v>200</v>
      </c>
    </row>
    <row r="95" customFormat="false" ht="15.6" hidden="false" customHeight="false" outlineLevel="0" collapsed="false">
      <c r="A95" s="5" t="n">
        <v>93</v>
      </c>
      <c r="B95" s="3" t="s">
        <v>722</v>
      </c>
      <c r="C95" s="3" t="s">
        <v>904</v>
      </c>
      <c r="D95" s="4" t="s">
        <v>905</v>
      </c>
      <c r="E95" s="28" t="n">
        <v>200</v>
      </c>
    </row>
    <row r="96" customFormat="false" ht="15.6" hidden="false" customHeight="false" outlineLevel="0" collapsed="false">
      <c r="A96" s="5" t="n">
        <v>94</v>
      </c>
      <c r="B96" s="3" t="s">
        <v>722</v>
      </c>
      <c r="C96" s="3" t="s">
        <v>906</v>
      </c>
      <c r="D96" s="4" t="s">
        <v>907</v>
      </c>
      <c r="E96" s="28" t="n">
        <v>200</v>
      </c>
    </row>
    <row r="97" customFormat="false" ht="15.6" hidden="false" customHeight="false" outlineLevel="0" collapsed="false">
      <c r="A97" s="5" t="n">
        <v>95</v>
      </c>
      <c r="B97" s="3" t="s">
        <v>722</v>
      </c>
      <c r="C97" s="3" t="s">
        <v>908</v>
      </c>
      <c r="D97" s="4" t="s">
        <v>909</v>
      </c>
      <c r="E97" s="28" t="n">
        <v>200</v>
      </c>
    </row>
    <row r="98" customFormat="false" ht="15.6" hidden="false" customHeight="false" outlineLevel="0" collapsed="false">
      <c r="A98" s="5" t="n">
        <v>96</v>
      </c>
      <c r="B98" s="3" t="s">
        <v>722</v>
      </c>
      <c r="C98" s="3" t="s">
        <v>910</v>
      </c>
      <c r="D98" s="4" t="s">
        <v>911</v>
      </c>
      <c r="E98" s="28" t="n">
        <v>200</v>
      </c>
    </row>
    <row r="99" customFormat="false" ht="15.6" hidden="false" customHeight="false" outlineLevel="0" collapsed="false">
      <c r="A99" s="5" t="n">
        <v>97</v>
      </c>
      <c r="B99" s="3" t="s">
        <v>722</v>
      </c>
      <c r="C99" s="3" t="s">
        <v>912</v>
      </c>
      <c r="D99" s="4" t="s">
        <v>913</v>
      </c>
      <c r="E99" s="28" t="n">
        <v>200</v>
      </c>
    </row>
    <row r="100" customFormat="false" ht="15.6" hidden="false" customHeight="false" outlineLevel="0" collapsed="false">
      <c r="A100" s="5" t="n">
        <v>98</v>
      </c>
      <c r="B100" s="3" t="s">
        <v>722</v>
      </c>
      <c r="C100" s="3" t="s">
        <v>914</v>
      </c>
      <c r="D100" s="4" t="s">
        <v>915</v>
      </c>
      <c r="E100" s="28" t="n">
        <v>200</v>
      </c>
    </row>
    <row r="101" customFormat="false" ht="15.6" hidden="false" customHeight="false" outlineLevel="0" collapsed="false">
      <c r="A101" s="5" t="n">
        <v>99</v>
      </c>
      <c r="B101" s="3" t="s">
        <v>722</v>
      </c>
      <c r="C101" s="3" t="s">
        <v>916</v>
      </c>
      <c r="D101" s="4" t="s">
        <v>917</v>
      </c>
      <c r="E101" s="28" t="n">
        <v>200</v>
      </c>
    </row>
    <row r="102" customFormat="false" ht="15.6" hidden="false" customHeight="false" outlineLevel="0" collapsed="false">
      <c r="A102" s="5" t="n">
        <v>100</v>
      </c>
      <c r="B102" s="3" t="s">
        <v>722</v>
      </c>
      <c r="C102" s="3" t="s">
        <v>918</v>
      </c>
      <c r="D102" s="4" t="s">
        <v>919</v>
      </c>
      <c r="E102" s="28" t="n">
        <v>200</v>
      </c>
    </row>
    <row r="103" customFormat="false" ht="15.6" hidden="false" customHeight="false" outlineLevel="0" collapsed="false">
      <c r="A103" s="5" t="n">
        <v>101</v>
      </c>
      <c r="B103" s="3" t="s">
        <v>722</v>
      </c>
      <c r="C103" s="3" t="s">
        <v>920</v>
      </c>
      <c r="D103" s="4" t="s">
        <v>921</v>
      </c>
      <c r="E103" s="28" t="n">
        <v>200</v>
      </c>
    </row>
    <row r="104" customFormat="false" ht="15.6" hidden="false" customHeight="false" outlineLevel="0" collapsed="false">
      <c r="A104" s="5" t="n">
        <v>102</v>
      </c>
      <c r="B104" s="3" t="s">
        <v>722</v>
      </c>
      <c r="C104" s="3" t="s">
        <v>922</v>
      </c>
      <c r="D104" s="4" t="s">
        <v>923</v>
      </c>
      <c r="E104" s="28" t="n">
        <v>200</v>
      </c>
    </row>
    <row r="105" customFormat="false" ht="15.6" hidden="false" customHeight="false" outlineLevel="0" collapsed="false">
      <c r="A105" s="5" t="n">
        <v>103</v>
      </c>
      <c r="B105" s="3" t="s">
        <v>722</v>
      </c>
      <c r="C105" s="2" t="s">
        <v>924</v>
      </c>
      <c r="D105" s="19" t="s">
        <v>925</v>
      </c>
      <c r="E105" s="28" t="n">
        <v>200</v>
      </c>
    </row>
    <row r="106" customFormat="false" ht="15.6" hidden="false" customHeight="false" outlineLevel="0" collapsed="false">
      <c r="A106" s="5" t="n">
        <v>104</v>
      </c>
      <c r="B106" s="3" t="s">
        <v>722</v>
      </c>
      <c r="C106" s="3" t="s">
        <v>926</v>
      </c>
      <c r="D106" s="23" t="s">
        <v>927</v>
      </c>
      <c r="E106" s="28" t="n">
        <v>500</v>
      </c>
    </row>
    <row r="107" customFormat="false" ht="15.6" hidden="false" customHeight="false" outlineLevel="0" collapsed="false">
      <c r="A107" s="5" t="n">
        <v>105</v>
      </c>
      <c r="B107" s="3" t="s">
        <v>722</v>
      </c>
      <c r="C107" s="3" t="s">
        <v>928</v>
      </c>
      <c r="D107" s="30" t="s">
        <v>929</v>
      </c>
      <c r="E107" s="28" t="n">
        <v>500</v>
      </c>
    </row>
    <row r="108" customFormat="false" ht="15.6" hidden="false" customHeight="false" outlineLevel="0" collapsed="false">
      <c r="A108" s="5" t="n">
        <v>106</v>
      </c>
      <c r="B108" s="3" t="s">
        <v>722</v>
      </c>
      <c r="C108" s="2" t="s">
        <v>930</v>
      </c>
      <c r="D108" s="30" t="s">
        <v>931</v>
      </c>
      <c r="E108" s="28" t="n">
        <v>200</v>
      </c>
    </row>
    <row r="109" customFormat="false" ht="15.6" hidden="false" customHeight="false" outlineLevel="0" collapsed="false">
      <c r="A109" s="5" t="n">
        <v>107</v>
      </c>
      <c r="B109" s="3" t="s">
        <v>722</v>
      </c>
      <c r="C109" s="3" t="s">
        <v>932</v>
      </c>
      <c r="D109" s="23" t="s">
        <v>933</v>
      </c>
      <c r="E109" s="28" t="n">
        <v>200</v>
      </c>
    </row>
    <row r="110" customFormat="false" ht="15.6" hidden="false" customHeight="false" outlineLevel="0" collapsed="false">
      <c r="A110" s="5" t="n">
        <v>108</v>
      </c>
      <c r="B110" s="3" t="s">
        <v>722</v>
      </c>
      <c r="C110" s="3" t="s">
        <v>934</v>
      </c>
      <c r="D110" s="23" t="s">
        <v>935</v>
      </c>
      <c r="E110" s="28" t="n">
        <v>200</v>
      </c>
    </row>
    <row r="111" customFormat="false" ht="15.6" hidden="false" customHeight="false" outlineLevel="0" collapsed="false">
      <c r="A111" s="5" t="n">
        <v>109</v>
      </c>
      <c r="B111" s="3" t="s">
        <v>722</v>
      </c>
      <c r="C111" s="3" t="s">
        <v>936</v>
      </c>
      <c r="D111" s="23" t="s">
        <v>937</v>
      </c>
      <c r="E111" s="28" t="n">
        <v>200</v>
      </c>
    </row>
    <row r="112" customFormat="false" ht="15.6" hidden="false" customHeight="false" outlineLevel="0" collapsed="false">
      <c r="A112" s="5"/>
      <c r="B112" s="5"/>
      <c r="C112" s="5"/>
      <c r="D112" s="5"/>
      <c r="E112" s="5" t="n">
        <f aca="false">SUM(E3:E111)</f>
        <v>22400</v>
      </c>
    </row>
  </sheetData>
  <mergeCells count="1">
    <mergeCell ref="B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8"/>
  <sheetViews>
    <sheetView showFormulas="false" showGridLines="true" showRowColHeaders="true" showZeros="true" rightToLeft="false" tabSelected="false" showOutlineSymbols="true" defaultGridColor="true" view="normal" topLeftCell="A102" colorId="64" zoomScale="100" zoomScaleNormal="100" zoomScalePageLayoutView="100" workbookViewId="0">
      <selection pane="topLeft" activeCell="B124" activeCellId="0" sqref="B124:D124"/>
    </sheetView>
  </sheetViews>
  <sheetFormatPr defaultColWidth="8.7890625" defaultRowHeight="15.6" zeroHeight="false" outlineLevelRow="0" outlineLevelCol="0"/>
  <cols>
    <col collapsed="false" customWidth="false" hidden="false" outlineLevel="0" max="2" min="2" style="7" width="8.79"/>
    <col collapsed="false" customWidth="true" hidden="false" outlineLevel="0" max="3" min="3" style="0" width="19.99"/>
  </cols>
  <sheetData>
    <row r="1" customFormat="false" ht="25.8" hidden="false" customHeight="false" outlineLevel="0" collapsed="false">
      <c r="A1" s="1" t="s">
        <v>938</v>
      </c>
      <c r="B1" s="1"/>
      <c r="C1" s="1"/>
      <c r="D1" s="1"/>
    </row>
    <row r="2" customFormat="false" ht="31.2" hidden="false" customHeight="false" outlineLevel="0" collapsed="false">
      <c r="A2" s="2" t="s">
        <v>1</v>
      </c>
      <c r="B2" s="3" t="s">
        <v>3</v>
      </c>
      <c r="C2" s="3" t="s">
        <v>4</v>
      </c>
      <c r="D2" s="8" t="s">
        <v>201</v>
      </c>
    </row>
    <row r="3" customFormat="false" ht="15.6" hidden="false" customHeight="false" outlineLevel="0" collapsed="false">
      <c r="A3" s="31" t="n">
        <v>1</v>
      </c>
      <c r="B3" s="32" t="s">
        <v>939</v>
      </c>
      <c r="C3" s="33" t="s">
        <v>940</v>
      </c>
      <c r="D3" s="13" t="n">
        <v>200</v>
      </c>
    </row>
    <row r="4" customFormat="false" ht="15.6" hidden="false" customHeight="false" outlineLevel="0" collapsed="false">
      <c r="A4" s="31" t="n">
        <v>2</v>
      </c>
      <c r="B4" s="34" t="s">
        <v>941</v>
      </c>
      <c r="C4" s="35" t="s">
        <v>942</v>
      </c>
      <c r="D4" s="13" t="n">
        <v>200</v>
      </c>
    </row>
    <row r="5" customFormat="false" ht="15.6" hidden="false" customHeight="false" outlineLevel="0" collapsed="false">
      <c r="A5" s="31" t="n">
        <v>3</v>
      </c>
      <c r="B5" s="34" t="s">
        <v>943</v>
      </c>
      <c r="C5" s="35" t="s">
        <v>944</v>
      </c>
      <c r="D5" s="13" t="n">
        <v>200</v>
      </c>
    </row>
    <row r="6" customFormat="false" ht="15.6" hidden="false" customHeight="false" outlineLevel="0" collapsed="false">
      <c r="A6" s="31" t="n">
        <v>4</v>
      </c>
      <c r="B6" s="32" t="s">
        <v>945</v>
      </c>
      <c r="C6" s="33" t="s">
        <v>946</v>
      </c>
      <c r="D6" s="13" t="n">
        <v>200</v>
      </c>
    </row>
    <row r="7" customFormat="false" ht="15.6" hidden="false" customHeight="false" outlineLevel="0" collapsed="false">
      <c r="A7" s="31" t="n">
        <v>5</v>
      </c>
      <c r="B7" s="32" t="s">
        <v>947</v>
      </c>
      <c r="C7" s="33" t="s">
        <v>948</v>
      </c>
      <c r="D7" s="13" t="n">
        <v>200</v>
      </c>
    </row>
    <row r="8" customFormat="false" ht="15.6" hidden="false" customHeight="false" outlineLevel="0" collapsed="false">
      <c r="A8" s="31" t="n">
        <v>6</v>
      </c>
      <c r="B8" s="32" t="s">
        <v>949</v>
      </c>
      <c r="C8" s="33" t="s">
        <v>950</v>
      </c>
      <c r="D8" s="13" t="n">
        <v>200</v>
      </c>
    </row>
    <row r="9" customFormat="false" ht="15.6" hidden="false" customHeight="false" outlineLevel="0" collapsed="false">
      <c r="A9" s="31" t="n">
        <v>7</v>
      </c>
      <c r="B9" s="32" t="s">
        <v>951</v>
      </c>
      <c r="C9" s="33" t="s">
        <v>952</v>
      </c>
      <c r="D9" s="13" t="n">
        <v>200</v>
      </c>
    </row>
    <row r="10" customFormat="false" ht="15.6" hidden="false" customHeight="false" outlineLevel="0" collapsed="false">
      <c r="A10" s="31" t="n">
        <v>8</v>
      </c>
      <c r="B10" s="32" t="s">
        <v>953</v>
      </c>
      <c r="C10" s="33" t="s">
        <v>954</v>
      </c>
      <c r="D10" s="13" t="n">
        <v>200</v>
      </c>
    </row>
    <row r="11" customFormat="false" ht="15.6" hidden="false" customHeight="false" outlineLevel="0" collapsed="false">
      <c r="A11" s="31" t="n">
        <v>9</v>
      </c>
      <c r="B11" s="32" t="s">
        <v>955</v>
      </c>
      <c r="C11" s="33" t="s">
        <v>956</v>
      </c>
      <c r="D11" s="13" t="n">
        <v>200</v>
      </c>
    </row>
    <row r="12" customFormat="false" ht="15.6" hidden="false" customHeight="false" outlineLevel="0" collapsed="false">
      <c r="A12" s="31" t="n">
        <v>10</v>
      </c>
      <c r="B12" s="32" t="s">
        <v>957</v>
      </c>
      <c r="C12" s="33" t="s">
        <v>958</v>
      </c>
      <c r="D12" s="13" t="n">
        <v>200</v>
      </c>
    </row>
    <row r="13" customFormat="false" ht="15.6" hidden="false" customHeight="false" outlineLevel="0" collapsed="false">
      <c r="A13" s="31" t="n">
        <v>11</v>
      </c>
      <c r="B13" s="32" t="s">
        <v>737</v>
      </c>
      <c r="C13" s="33" t="s">
        <v>959</v>
      </c>
      <c r="D13" s="13" t="n">
        <v>200</v>
      </c>
    </row>
    <row r="14" customFormat="false" ht="15.6" hidden="false" customHeight="false" outlineLevel="0" collapsed="false">
      <c r="A14" s="31" t="n">
        <v>12</v>
      </c>
      <c r="B14" s="32" t="s">
        <v>960</v>
      </c>
      <c r="C14" s="33" t="s">
        <v>961</v>
      </c>
      <c r="D14" s="13" t="n">
        <v>200</v>
      </c>
    </row>
    <row r="15" customFormat="false" ht="15.6" hidden="false" customHeight="false" outlineLevel="0" collapsed="false">
      <c r="A15" s="31" t="n">
        <v>13</v>
      </c>
      <c r="B15" s="32" t="s">
        <v>962</v>
      </c>
      <c r="C15" s="33" t="s">
        <v>963</v>
      </c>
      <c r="D15" s="13" t="n">
        <v>200</v>
      </c>
    </row>
    <row r="16" customFormat="false" ht="15.6" hidden="false" customHeight="false" outlineLevel="0" collapsed="false">
      <c r="A16" s="31" t="n">
        <v>14</v>
      </c>
      <c r="B16" s="32" t="s">
        <v>964</v>
      </c>
      <c r="C16" s="33" t="s">
        <v>965</v>
      </c>
      <c r="D16" s="13" t="n">
        <v>200</v>
      </c>
    </row>
    <row r="17" customFormat="false" ht="15.6" hidden="false" customHeight="false" outlineLevel="0" collapsed="false">
      <c r="A17" s="31" t="n">
        <v>15</v>
      </c>
      <c r="B17" s="32" t="s">
        <v>966</v>
      </c>
      <c r="C17" s="33" t="s">
        <v>967</v>
      </c>
      <c r="D17" s="13" t="n">
        <v>200</v>
      </c>
    </row>
    <row r="18" customFormat="false" ht="15.6" hidden="false" customHeight="false" outlineLevel="0" collapsed="false">
      <c r="A18" s="31" t="n">
        <v>16</v>
      </c>
      <c r="B18" s="32" t="s">
        <v>968</v>
      </c>
      <c r="C18" s="33" t="s">
        <v>969</v>
      </c>
      <c r="D18" s="13" t="n">
        <v>200</v>
      </c>
    </row>
    <row r="19" customFormat="false" ht="15.6" hidden="false" customHeight="false" outlineLevel="0" collapsed="false">
      <c r="A19" s="31" t="n">
        <v>17</v>
      </c>
      <c r="B19" s="32" t="s">
        <v>970</v>
      </c>
      <c r="C19" s="33" t="s">
        <v>971</v>
      </c>
      <c r="D19" s="13" t="n">
        <v>200</v>
      </c>
    </row>
    <row r="20" customFormat="false" ht="15.6" hidden="false" customHeight="false" outlineLevel="0" collapsed="false">
      <c r="A20" s="31" t="n">
        <v>18</v>
      </c>
      <c r="B20" s="32" t="s">
        <v>972</v>
      </c>
      <c r="C20" s="33" t="s">
        <v>973</v>
      </c>
      <c r="D20" s="13" t="n">
        <v>200</v>
      </c>
    </row>
    <row r="21" customFormat="false" ht="15.6" hidden="false" customHeight="false" outlineLevel="0" collapsed="false">
      <c r="A21" s="31" t="n">
        <v>19</v>
      </c>
      <c r="B21" s="32" t="s">
        <v>974</v>
      </c>
      <c r="C21" s="33" t="s">
        <v>975</v>
      </c>
      <c r="D21" s="13" t="n">
        <v>200</v>
      </c>
    </row>
    <row r="22" customFormat="false" ht="15.6" hidden="false" customHeight="false" outlineLevel="0" collapsed="false">
      <c r="A22" s="31" t="n">
        <v>20</v>
      </c>
      <c r="B22" s="34" t="s">
        <v>976</v>
      </c>
      <c r="C22" s="35" t="s">
        <v>977</v>
      </c>
      <c r="D22" s="13" t="n">
        <v>200</v>
      </c>
    </row>
    <row r="23" customFormat="false" ht="15.6" hidden="false" customHeight="false" outlineLevel="0" collapsed="false">
      <c r="A23" s="31" t="n">
        <v>21</v>
      </c>
      <c r="B23" s="32" t="s">
        <v>978</v>
      </c>
      <c r="C23" s="33" t="s">
        <v>979</v>
      </c>
      <c r="D23" s="13" t="n">
        <v>200</v>
      </c>
    </row>
    <row r="24" customFormat="false" ht="15.6" hidden="false" customHeight="false" outlineLevel="0" collapsed="false">
      <c r="A24" s="31" t="n">
        <v>22</v>
      </c>
      <c r="B24" s="32" t="s">
        <v>980</v>
      </c>
      <c r="C24" s="33" t="s">
        <v>981</v>
      </c>
      <c r="D24" s="13" t="n">
        <v>200</v>
      </c>
    </row>
    <row r="25" customFormat="false" ht="15.6" hidden="false" customHeight="false" outlineLevel="0" collapsed="false">
      <c r="A25" s="31" t="n">
        <v>23</v>
      </c>
      <c r="B25" s="32" t="s">
        <v>982</v>
      </c>
      <c r="C25" s="33" t="s">
        <v>983</v>
      </c>
      <c r="D25" s="13" t="n">
        <v>200</v>
      </c>
    </row>
    <row r="26" customFormat="false" ht="15.6" hidden="false" customHeight="false" outlineLevel="0" collapsed="false">
      <c r="A26" s="31" t="n">
        <v>24</v>
      </c>
      <c r="B26" s="32" t="s">
        <v>984</v>
      </c>
      <c r="C26" s="33" t="s">
        <v>985</v>
      </c>
      <c r="D26" s="13" t="n">
        <v>200</v>
      </c>
    </row>
    <row r="27" customFormat="false" ht="15.6" hidden="false" customHeight="false" outlineLevel="0" collapsed="false">
      <c r="A27" s="31" t="n">
        <v>25</v>
      </c>
      <c r="B27" s="32" t="s">
        <v>986</v>
      </c>
      <c r="C27" s="33" t="s">
        <v>987</v>
      </c>
      <c r="D27" s="13" t="n">
        <v>200</v>
      </c>
    </row>
    <row r="28" customFormat="false" ht="15.6" hidden="false" customHeight="false" outlineLevel="0" collapsed="false">
      <c r="A28" s="31" t="n">
        <v>26</v>
      </c>
      <c r="B28" s="32" t="s">
        <v>988</v>
      </c>
      <c r="C28" s="33" t="s">
        <v>989</v>
      </c>
      <c r="D28" s="13" t="n">
        <v>200</v>
      </c>
    </row>
    <row r="29" customFormat="false" ht="15.6" hidden="false" customHeight="false" outlineLevel="0" collapsed="false">
      <c r="A29" s="31" t="n">
        <v>27</v>
      </c>
      <c r="B29" s="32" t="s">
        <v>990</v>
      </c>
      <c r="C29" s="33" t="s">
        <v>991</v>
      </c>
      <c r="D29" s="13" t="n">
        <v>200</v>
      </c>
    </row>
    <row r="30" customFormat="false" ht="15.6" hidden="false" customHeight="false" outlineLevel="0" collapsed="false">
      <c r="A30" s="31" t="n">
        <v>28</v>
      </c>
      <c r="B30" s="32" t="s">
        <v>992</v>
      </c>
      <c r="C30" s="33" t="s">
        <v>993</v>
      </c>
      <c r="D30" s="13" t="n">
        <v>200</v>
      </c>
    </row>
    <row r="31" customFormat="false" ht="15.6" hidden="false" customHeight="false" outlineLevel="0" collapsed="false">
      <c r="A31" s="31" t="n">
        <v>29</v>
      </c>
      <c r="B31" s="32" t="s">
        <v>994</v>
      </c>
      <c r="C31" s="33" t="s">
        <v>995</v>
      </c>
      <c r="D31" s="13" t="n">
        <v>200</v>
      </c>
    </row>
    <row r="32" customFormat="false" ht="15.6" hidden="false" customHeight="false" outlineLevel="0" collapsed="false">
      <c r="A32" s="31" t="n">
        <v>30</v>
      </c>
      <c r="B32" s="32" t="s">
        <v>996</v>
      </c>
      <c r="C32" s="33" t="s">
        <v>997</v>
      </c>
      <c r="D32" s="13" t="n">
        <v>200</v>
      </c>
    </row>
    <row r="33" customFormat="false" ht="15.6" hidden="false" customHeight="false" outlineLevel="0" collapsed="false">
      <c r="A33" s="31" t="n">
        <v>31</v>
      </c>
      <c r="B33" s="32" t="s">
        <v>998</v>
      </c>
      <c r="C33" s="33" t="s">
        <v>999</v>
      </c>
      <c r="D33" s="13" t="n">
        <v>200</v>
      </c>
    </row>
    <row r="34" customFormat="false" ht="15.6" hidden="false" customHeight="false" outlineLevel="0" collapsed="false">
      <c r="A34" s="31" t="n">
        <v>32</v>
      </c>
      <c r="B34" s="32" t="s">
        <v>1000</v>
      </c>
      <c r="C34" s="33" t="s">
        <v>1001</v>
      </c>
      <c r="D34" s="13" t="n">
        <v>200</v>
      </c>
    </row>
    <row r="35" customFormat="false" ht="15.6" hidden="false" customHeight="false" outlineLevel="0" collapsed="false">
      <c r="A35" s="31" t="n">
        <v>33</v>
      </c>
      <c r="B35" s="32" t="s">
        <v>1002</v>
      </c>
      <c r="C35" s="33" t="s">
        <v>1003</v>
      </c>
      <c r="D35" s="13" t="n">
        <v>200</v>
      </c>
    </row>
    <row r="36" customFormat="false" ht="15.6" hidden="false" customHeight="false" outlineLevel="0" collapsed="false">
      <c r="A36" s="31" t="n">
        <v>34</v>
      </c>
      <c r="B36" s="32" t="s">
        <v>1004</v>
      </c>
      <c r="C36" s="33" t="s">
        <v>1005</v>
      </c>
      <c r="D36" s="13" t="n">
        <v>200</v>
      </c>
    </row>
    <row r="37" customFormat="false" ht="15.6" hidden="false" customHeight="false" outlineLevel="0" collapsed="false">
      <c r="A37" s="31" t="n">
        <v>35</v>
      </c>
      <c r="B37" s="36" t="s">
        <v>1006</v>
      </c>
      <c r="C37" s="37" t="s">
        <v>1007</v>
      </c>
      <c r="D37" s="13" t="n">
        <v>200</v>
      </c>
    </row>
    <row r="38" customFormat="false" ht="15.6" hidden="false" customHeight="false" outlineLevel="0" collapsed="false">
      <c r="A38" s="31" t="n">
        <v>36</v>
      </c>
      <c r="B38" s="36" t="s">
        <v>1008</v>
      </c>
      <c r="C38" s="37" t="s">
        <v>1009</v>
      </c>
      <c r="D38" s="13" t="n">
        <v>200</v>
      </c>
    </row>
    <row r="39" customFormat="false" ht="15.6" hidden="false" customHeight="false" outlineLevel="0" collapsed="false">
      <c r="A39" s="31" t="n">
        <v>37</v>
      </c>
      <c r="B39" s="32" t="s">
        <v>1010</v>
      </c>
      <c r="C39" s="33" t="s">
        <v>1011</v>
      </c>
      <c r="D39" s="13" t="n">
        <v>200</v>
      </c>
    </row>
    <row r="40" customFormat="false" ht="15.6" hidden="false" customHeight="false" outlineLevel="0" collapsed="false">
      <c r="A40" s="31" t="n">
        <v>38</v>
      </c>
      <c r="B40" s="32" t="s">
        <v>1012</v>
      </c>
      <c r="C40" s="33" t="s">
        <v>1013</v>
      </c>
      <c r="D40" s="13" t="n">
        <v>200</v>
      </c>
    </row>
    <row r="41" customFormat="false" ht="15.6" hidden="false" customHeight="false" outlineLevel="0" collapsed="false">
      <c r="A41" s="31" t="n">
        <v>39</v>
      </c>
      <c r="B41" s="32" t="s">
        <v>1014</v>
      </c>
      <c r="C41" s="33" t="s">
        <v>1015</v>
      </c>
      <c r="D41" s="13" t="n">
        <v>200</v>
      </c>
    </row>
    <row r="42" customFormat="false" ht="15.6" hidden="false" customHeight="false" outlineLevel="0" collapsed="false">
      <c r="A42" s="31" t="n">
        <v>40</v>
      </c>
      <c r="B42" s="32" t="s">
        <v>1016</v>
      </c>
      <c r="C42" s="33" t="s">
        <v>1017</v>
      </c>
      <c r="D42" s="13" t="n">
        <v>200</v>
      </c>
    </row>
    <row r="43" customFormat="false" ht="15.6" hidden="false" customHeight="false" outlineLevel="0" collapsed="false">
      <c r="A43" s="31" t="n">
        <v>41</v>
      </c>
      <c r="B43" s="32" t="s">
        <v>1018</v>
      </c>
      <c r="C43" s="33" t="s">
        <v>1019</v>
      </c>
      <c r="D43" s="13" t="n">
        <v>200</v>
      </c>
    </row>
    <row r="44" customFormat="false" ht="15.6" hidden="false" customHeight="false" outlineLevel="0" collapsed="false">
      <c r="A44" s="31" t="n">
        <v>42</v>
      </c>
      <c r="B44" s="32" t="s">
        <v>1020</v>
      </c>
      <c r="C44" s="33" t="s">
        <v>1021</v>
      </c>
      <c r="D44" s="13" t="n">
        <v>200</v>
      </c>
    </row>
    <row r="45" customFormat="false" ht="15.6" hidden="false" customHeight="false" outlineLevel="0" collapsed="false">
      <c r="A45" s="31" t="n">
        <v>43</v>
      </c>
      <c r="B45" s="32" t="s">
        <v>1022</v>
      </c>
      <c r="C45" s="33" t="s">
        <v>1023</v>
      </c>
      <c r="D45" s="13" t="n">
        <v>200</v>
      </c>
    </row>
    <row r="46" customFormat="false" ht="15.6" hidden="false" customHeight="false" outlineLevel="0" collapsed="false">
      <c r="A46" s="31" t="n">
        <v>44</v>
      </c>
      <c r="B46" s="32" t="s">
        <v>1024</v>
      </c>
      <c r="C46" s="33" t="s">
        <v>1025</v>
      </c>
      <c r="D46" s="13" t="n">
        <v>200</v>
      </c>
    </row>
    <row r="47" customFormat="false" ht="15.6" hidden="false" customHeight="false" outlineLevel="0" collapsed="false">
      <c r="A47" s="31" t="n">
        <v>45</v>
      </c>
      <c r="B47" s="32" t="s">
        <v>1026</v>
      </c>
      <c r="C47" s="33" t="s">
        <v>1027</v>
      </c>
      <c r="D47" s="13" t="n">
        <v>200</v>
      </c>
    </row>
    <row r="48" customFormat="false" ht="15.6" hidden="false" customHeight="false" outlineLevel="0" collapsed="false">
      <c r="A48" s="31" t="n">
        <v>46</v>
      </c>
      <c r="B48" s="32" t="s">
        <v>1028</v>
      </c>
      <c r="C48" s="33" t="s">
        <v>1029</v>
      </c>
      <c r="D48" s="13" t="n">
        <v>200</v>
      </c>
    </row>
    <row r="49" customFormat="false" ht="15.6" hidden="false" customHeight="false" outlineLevel="0" collapsed="false">
      <c r="A49" s="31" t="n">
        <v>47</v>
      </c>
      <c r="B49" s="32" t="s">
        <v>1030</v>
      </c>
      <c r="C49" s="33" t="s">
        <v>1031</v>
      </c>
      <c r="D49" s="13" t="n">
        <v>200</v>
      </c>
    </row>
    <row r="50" customFormat="false" ht="15.6" hidden="false" customHeight="false" outlineLevel="0" collapsed="false">
      <c r="A50" s="31" t="n">
        <v>48</v>
      </c>
      <c r="B50" s="32" t="s">
        <v>1032</v>
      </c>
      <c r="C50" s="33" t="s">
        <v>1033</v>
      </c>
      <c r="D50" s="13" t="n">
        <v>200</v>
      </c>
    </row>
    <row r="51" customFormat="false" ht="15.6" hidden="false" customHeight="false" outlineLevel="0" collapsed="false">
      <c r="A51" s="31" t="n">
        <v>49</v>
      </c>
      <c r="B51" s="32" t="s">
        <v>1034</v>
      </c>
      <c r="C51" s="33" t="s">
        <v>1035</v>
      </c>
      <c r="D51" s="13" t="n">
        <v>200</v>
      </c>
    </row>
    <row r="52" customFormat="false" ht="15.6" hidden="false" customHeight="false" outlineLevel="0" collapsed="false">
      <c r="A52" s="31" t="n">
        <v>50</v>
      </c>
      <c r="B52" s="32" t="s">
        <v>1036</v>
      </c>
      <c r="C52" s="33" t="s">
        <v>1037</v>
      </c>
      <c r="D52" s="13" t="n">
        <v>200</v>
      </c>
    </row>
    <row r="53" customFormat="false" ht="15.6" hidden="false" customHeight="false" outlineLevel="0" collapsed="false">
      <c r="A53" s="31" t="n">
        <v>51</v>
      </c>
      <c r="B53" s="34" t="s">
        <v>1038</v>
      </c>
      <c r="C53" s="35" t="s">
        <v>1039</v>
      </c>
      <c r="D53" s="13" t="n">
        <v>200</v>
      </c>
    </row>
    <row r="54" customFormat="false" ht="15.6" hidden="false" customHeight="false" outlineLevel="0" collapsed="false">
      <c r="A54" s="31" t="n">
        <v>52</v>
      </c>
      <c r="B54" s="34" t="s">
        <v>1040</v>
      </c>
      <c r="C54" s="35" t="s">
        <v>1041</v>
      </c>
      <c r="D54" s="13" t="n">
        <v>200</v>
      </c>
    </row>
    <row r="55" customFormat="false" ht="15.6" hidden="false" customHeight="false" outlineLevel="0" collapsed="false">
      <c r="A55" s="31" t="n">
        <v>53</v>
      </c>
      <c r="B55" s="32" t="s">
        <v>1042</v>
      </c>
      <c r="C55" s="33" t="s">
        <v>1043</v>
      </c>
      <c r="D55" s="13" t="n">
        <v>200</v>
      </c>
    </row>
    <row r="56" customFormat="false" ht="15.6" hidden="false" customHeight="false" outlineLevel="0" collapsed="false">
      <c r="A56" s="31" t="n">
        <v>54</v>
      </c>
      <c r="B56" s="32" t="s">
        <v>1044</v>
      </c>
      <c r="C56" s="33" t="s">
        <v>1045</v>
      </c>
      <c r="D56" s="13" t="n">
        <v>200</v>
      </c>
    </row>
    <row r="57" customFormat="false" ht="15.6" hidden="false" customHeight="false" outlineLevel="0" collapsed="false">
      <c r="A57" s="31" t="n">
        <v>55</v>
      </c>
      <c r="B57" s="32" t="s">
        <v>1046</v>
      </c>
      <c r="C57" s="33" t="s">
        <v>1047</v>
      </c>
      <c r="D57" s="13" t="n">
        <v>200</v>
      </c>
    </row>
    <row r="58" customFormat="false" ht="15.6" hidden="false" customHeight="false" outlineLevel="0" collapsed="false">
      <c r="A58" s="31" t="n">
        <v>56</v>
      </c>
      <c r="B58" s="34" t="s">
        <v>1048</v>
      </c>
      <c r="C58" s="35" t="s">
        <v>1049</v>
      </c>
      <c r="D58" s="13" t="n">
        <v>200</v>
      </c>
    </row>
    <row r="59" customFormat="false" ht="15.6" hidden="false" customHeight="false" outlineLevel="0" collapsed="false">
      <c r="A59" s="31" t="n">
        <v>57</v>
      </c>
      <c r="B59" s="32" t="s">
        <v>1050</v>
      </c>
      <c r="C59" s="33" t="s">
        <v>1051</v>
      </c>
      <c r="D59" s="13" t="n">
        <v>200</v>
      </c>
    </row>
    <row r="60" customFormat="false" ht="15.6" hidden="false" customHeight="false" outlineLevel="0" collapsed="false">
      <c r="A60" s="31" t="n">
        <v>58</v>
      </c>
      <c r="B60" s="32" t="s">
        <v>1052</v>
      </c>
      <c r="C60" s="33" t="s">
        <v>1053</v>
      </c>
      <c r="D60" s="13" t="n">
        <v>200</v>
      </c>
    </row>
    <row r="61" customFormat="false" ht="15.6" hidden="false" customHeight="false" outlineLevel="0" collapsed="false">
      <c r="A61" s="31" t="n">
        <v>59</v>
      </c>
      <c r="B61" s="34" t="s">
        <v>1054</v>
      </c>
      <c r="C61" s="35" t="s">
        <v>1055</v>
      </c>
      <c r="D61" s="13" t="n">
        <v>200</v>
      </c>
    </row>
    <row r="62" customFormat="false" ht="15.6" hidden="false" customHeight="false" outlineLevel="0" collapsed="false">
      <c r="A62" s="31" t="n">
        <v>60</v>
      </c>
      <c r="B62" s="34" t="s">
        <v>1056</v>
      </c>
      <c r="C62" s="35" t="s">
        <v>1057</v>
      </c>
      <c r="D62" s="13" t="n">
        <v>200</v>
      </c>
    </row>
    <row r="63" customFormat="false" ht="15.6" hidden="false" customHeight="false" outlineLevel="0" collapsed="false">
      <c r="A63" s="31" t="n">
        <v>61</v>
      </c>
      <c r="B63" s="32" t="s">
        <v>1058</v>
      </c>
      <c r="C63" s="33" t="s">
        <v>1059</v>
      </c>
      <c r="D63" s="13" t="n">
        <v>200</v>
      </c>
    </row>
    <row r="64" customFormat="false" ht="15.6" hidden="false" customHeight="false" outlineLevel="0" collapsed="false">
      <c r="A64" s="31" t="n">
        <v>62</v>
      </c>
      <c r="B64" s="32" t="s">
        <v>1060</v>
      </c>
      <c r="C64" s="33" t="s">
        <v>1061</v>
      </c>
      <c r="D64" s="13" t="n">
        <v>200</v>
      </c>
    </row>
    <row r="65" customFormat="false" ht="15.6" hidden="false" customHeight="false" outlineLevel="0" collapsed="false">
      <c r="A65" s="31" t="n">
        <v>63</v>
      </c>
      <c r="B65" s="34" t="s">
        <v>1062</v>
      </c>
      <c r="C65" s="35" t="s">
        <v>1063</v>
      </c>
      <c r="D65" s="13" t="n">
        <v>200</v>
      </c>
    </row>
    <row r="66" customFormat="false" ht="15.6" hidden="false" customHeight="false" outlineLevel="0" collapsed="false">
      <c r="A66" s="31" t="n">
        <v>64</v>
      </c>
      <c r="B66" s="32" t="s">
        <v>957</v>
      </c>
      <c r="C66" s="33" t="s">
        <v>1064</v>
      </c>
      <c r="D66" s="13" t="n">
        <v>200</v>
      </c>
    </row>
    <row r="67" customFormat="false" ht="15.6" hidden="false" customHeight="false" outlineLevel="0" collapsed="false">
      <c r="A67" s="31" t="n">
        <v>65</v>
      </c>
      <c r="B67" s="32" t="s">
        <v>1065</v>
      </c>
      <c r="C67" s="33" t="s">
        <v>1066</v>
      </c>
      <c r="D67" s="13" t="n">
        <v>200</v>
      </c>
    </row>
    <row r="68" customFormat="false" ht="15.6" hidden="false" customHeight="false" outlineLevel="0" collapsed="false">
      <c r="A68" s="31" t="n">
        <v>66</v>
      </c>
      <c r="B68" s="34" t="s">
        <v>1067</v>
      </c>
      <c r="C68" s="35" t="s">
        <v>1068</v>
      </c>
      <c r="D68" s="13" t="n">
        <v>200</v>
      </c>
    </row>
    <row r="69" customFormat="false" ht="15.6" hidden="false" customHeight="false" outlineLevel="0" collapsed="false">
      <c r="A69" s="31" t="n">
        <v>67</v>
      </c>
      <c r="B69" s="32" t="s">
        <v>1069</v>
      </c>
      <c r="C69" s="33" t="s">
        <v>1070</v>
      </c>
      <c r="D69" s="13" t="n">
        <v>200</v>
      </c>
    </row>
    <row r="70" customFormat="false" ht="15.6" hidden="false" customHeight="false" outlineLevel="0" collapsed="false">
      <c r="A70" s="31" t="n">
        <v>68</v>
      </c>
      <c r="B70" s="32" t="s">
        <v>1071</v>
      </c>
      <c r="C70" s="33" t="s">
        <v>1072</v>
      </c>
      <c r="D70" s="13" t="n">
        <v>200</v>
      </c>
    </row>
    <row r="71" customFormat="false" ht="15.6" hidden="false" customHeight="false" outlineLevel="0" collapsed="false">
      <c r="A71" s="31" t="n">
        <v>69</v>
      </c>
      <c r="B71" s="34" t="s">
        <v>1073</v>
      </c>
      <c r="C71" s="35" t="s">
        <v>1074</v>
      </c>
      <c r="D71" s="13" t="n">
        <v>200</v>
      </c>
    </row>
    <row r="72" customFormat="false" ht="15.6" hidden="false" customHeight="false" outlineLevel="0" collapsed="false">
      <c r="A72" s="31" t="n">
        <v>70</v>
      </c>
      <c r="B72" s="34" t="s">
        <v>1075</v>
      </c>
      <c r="C72" s="35" t="s">
        <v>1076</v>
      </c>
      <c r="D72" s="13" t="n">
        <v>200</v>
      </c>
    </row>
    <row r="73" customFormat="false" ht="15.6" hidden="false" customHeight="false" outlineLevel="0" collapsed="false">
      <c r="A73" s="31" t="n">
        <v>71</v>
      </c>
      <c r="B73" s="34" t="s">
        <v>27</v>
      </c>
      <c r="C73" s="35" t="s">
        <v>1077</v>
      </c>
      <c r="D73" s="13" t="n">
        <v>200</v>
      </c>
    </row>
    <row r="74" customFormat="false" ht="15.6" hidden="false" customHeight="false" outlineLevel="0" collapsed="false">
      <c r="A74" s="31" t="n">
        <v>72</v>
      </c>
      <c r="B74" s="34" t="s">
        <v>1078</v>
      </c>
      <c r="C74" s="35" t="s">
        <v>1079</v>
      </c>
      <c r="D74" s="13" t="n">
        <v>200</v>
      </c>
    </row>
    <row r="75" customFormat="false" ht="15.6" hidden="false" customHeight="false" outlineLevel="0" collapsed="false">
      <c r="A75" s="31" t="n">
        <v>73</v>
      </c>
      <c r="B75" s="32" t="s">
        <v>1080</v>
      </c>
      <c r="C75" s="33" t="s">
        <v>1081</v>
      </c>
      <c r="D75" s="13" t="n">
        <v>200</v>
      </c>
    </row>
    <row r="76" customFormat="false" ht="15.6" hidden="false" customHeight="false" outlineLevel="0" collapsed="false">
      <c r="A76" s="31" t="n">
        <v>74</v>
      </c>
      <c r="B76" s="32" t="s">
        <v>1082</v>
      </c>
      <c r="C76" s="33" t="s">
        <v>1083</v>
      </c>
      <c r="D76" s="13" t="n">
        <v>200</v>
      </c>
    </row>
    <row r="77" customFormat="false" ht="15.6" hidden="false" customHeight="false" outlineLevel="0" collapsed="false">
      <c r="A77" s="31" t="n">
        <v>75</v>
      </c>
      <c r="B77" s="32" t="s">
        <v>1084</v>
      </c>
      <c r="C77" s="33" t="s">
        <v>1085</v>
      </c>
      <c r="D77" s="13" t="n">
        <v>200</v>
      </c>
    </row>
    <row r="78" customFormat="false" ht="15.6" hidden="false" customHeight="false" outlineLevel="0" collapsed="false">
      <c r="A78" s="31" t="n">
        <v>76</v>
      </c>
      <c r="B78" s="32" t="s">
        <v>1086</v>
      </c>
      <c r="C78" s="33" t="s">
        <v>1087</v>
      </c>
      <c r="D78" s="13" t="n">
        <v>200</v>
      </c>
    </row>
    <row r="79" customFormat="false" ht="15.6" hidden="false" customHeight="false" outlineLevel="0" collapsed="false">
      <c r="A79" s="31" t="n">
        <v>77</v>
      </c>
      <c r="B79" s="32" t="s">
        <v>1088</v>
      </c>
      <c r="C79" s="33" t="s">
        <v>1089</v>
      </c>
      <c r="D79" s="13" t="n">
        <v>200</v>
      </c>
    </row>
    <row r="80" customFormat="false" ht="15.6" hidden="false" customHeight="false" outlineLevel="0" collapsed="false">
      <c r="A80" s="31" t="n">
        <v>78</v>
      </c>
      <c r="B80" s="34" t="s">
        <v>1090</v>
      </c>
      <c r="C80" s="35" t="s">
        <v>1091</v>
      </c>
      <c r="D80" s="13" t="n">
        <v>200</v>
      </c>
    </row>
    <row r="81" customFormat="false" ht="15.6" hidden="false" customHeight="false" outlineLevel="0" collapsed="false">
      <c r="A81" s="31" t="n">
        <v>79</v>
      </c>
      <c r="B81" s="34" t="s">
        <v>1092</v>
      </c>
      <c r="C81" s="35" t="s">
        <v>1093</v>
      </c>
      <c r="D81" s="13" t="n">
        <v>200</v>
      </c>
    </row>
    <row r="82" customFormat="false" ht="15.6" hidden="false" customHeight="false" outlineLevel="0" collapsed="false">
      <c r="A82" s="31" t="n">
        <v>80</v>
      </c>
      <c r="B82" s="32" t="s">
        <v>1094</v>
      </c>
      <c r="C82" s="33" t="s">
        <v>1095</v>
      </c>
      <c r="D82" s="13" t="n">
        <v>200</v>
      </c>
    </row>
    <row r="83" customFormat="false" ht="15.6" hidden="false" customHeight="false" outlineLevel="0" collapsed="false">
      <c r="A83" s="31" t="n">
        <v>81</v>
      </c>
      <c r="B83" s="32" t="s">
        <v>1096</v>
      </c>
      <c r="C83" s="33" t="s">
        <v>1097</v>
      </c>
      <c r="D83" s="13" t="n">
        <v>200</v>
      </c>
    </row>
    <row r="84" customFormat="false" ht="15.6" hidden="false" customHeight="false" outlineLevel="0" collapsed="false">
      <c r="A84" s="31" t="n">
        <v>82</v>
      </c>
      <c r="B84" s="32" t="s">
        <v>1098</v>
      </c>
      <c r="C84" s="33" t="s">
        <v>1099</v>
      </c>
      <c r="D84" s="13" t="n">
        <v>200</v>
      </c>
    </row>
    <row r="85" customFormat="false" ht="15.6" hidden="false" customHeight="false" outlineLevel="0" collapsed="false">
      <c r="A85" s="31" t="n">
        <v>83</v>
      </c>
      <c r="B85" s="34" t="s">
        <v>1100</v>
      </c>
      <c r="C85" s="35" t="s">
        <v>1101</v>
      </c>
      <c r="D85" s="13" t="n">
        <v>200</v>
      </c>
    </row>
    <row r="86" customFormat="false" ht="15.6" hidden="false" customHeight="false" outlineLevel="0" collapsed="false">
      <c r="A86" s="31" t="n">
        <v>84</v>
      </c>
      <c r="B86" s="32" t="s">
        <v>1102</v>
      </c>
      <c r="C86" s="33" t="s">
        <v>1103</v>
      </c>
      <c r="D86" s="13" t="n">
        <v>200</v>
      </c>
    </row>
    <row r="87" customFormat="false" ht="15.6" hidden="false" customHeight="false" outlineLevel="0" collapsed="false">
      <c r="A87" s="31" t="n">
        <v>85</v>
      </c>
      <c r="B87" s="32" t="s">
        <v>1104</v>
      </c>
      <c r="C87" s="33" t="s">
        <v>1105</v>
      </c>
      <c r="D87" s="13" t="n">
        <v>200</v>
      </c>
    </row>
    <row r="88" customFormat="false" ht="15.6" hidden="false" customHeight="false" outlineLevel="0" collapsed="false">
      <c r="A88" s="31" t="n">
        <v>86</v>
      </c>
      <c r="B88" s="34" t="s">
        <v>1106</v>
      </c>
      <c r="C88" s="35" t="s">
        <v>1107</v>
      </c>
      <c r="D88" s="13" t="n">
        <v>200</v>
      </c>
    </row>
    <row r="89" customFormat="false" ht="15.6" hidden="false" customHeight="false" outlineLevel="0" collapsed="false">
      <c r="A89" s="31" t="n">
        <v>87</v>
      </c>
      <c r="B89" s="32" t="s">
        <v>1108</v>
      </c>
      <c r="C89" s="33" t="s">
        <v>1109</v>
      </c>
      <c r="D89" s="13" t="n">
        <v>200</v>
      </c>
    </row>
    <row r="90" customFormat="false" ht="15.6" hidden="false" customHeight="false" outlineLevel="0" collapsed="false">
      <c r="A90" s="31" t="n">
        <v>88</v>
      </c>
      <c r="B90" s="32" t="s">
        <v>1110</v>
      </c>
      <c r="C90" s="33" t="s">
        <v>1111</v>
      </c>
      <c r="D90" s="13" t="n">
        <v>200</v>
      </c>
    </row>
    <row r="91" customFormat="false" ht="15.6" hidden="false" customHeight="false" outlineLevel="0" collapsed="false">
      <c r="A91" s="31" t="n">
        <v>89</v>
      </c>
      <c r="B91" s="32" t="s">
        <v>1112</v>
      </c>
      <c r="C91" s="33" t="s">
        <v>1113</v>
      </c>
      <c r="D91" s="13" t="n">
        <v>200</v>
      </c>
    </row>
    <row r="92" customFormat="false" ht="15.6" hidden="false" customHeight="false" outlineLevel="0" collapsed="false">
      <c r="A92" s="31" t="n">
        <v>90</v>
      </c>
      <c r="B92" s="32" t="s">
        <v>1114</v>
      </c>
      <c r="C92" s="33" t="s">
        <v>1115</v>
      </c>
      <c r="D92" s="13" t="n">
        <v>200</v>
      </c>
    </row>
    <row r="93" customFormat="false" ht="15.6" hidden="false" customHeight="false" outlineLevel="0" collapsed="false">
      <c r="A93" s="31" t="n">
        <v>91</v>
      </c>
      <c r="B93" s="32" t="s">
        <v>1116</v>
      </c>
      <c r="C93" s="33" t="s">
        <v>1117</v>
      </c>
      <c r="D93" s="13" t="n">
        <v>200</v>
      </c>
    </row>
    <row r="94" customFormat="false" ht="15.6" hidden="false" customHeight="false" outlineLevel="0" collapsed="false">
      <c r="A94" s="31" t="n">
        <v>92</v>
      </c>
      <c r="B94" s="32" t="s">
        <v>1118</v>
      </c>
      <c r="C94" s="33" t="s">
        <v>1119</v>
      </c>
      <c r="D94" s="13" t="n">
        <v>200</v>
      </c>
    </row>
    <row r="95" customFormat="false" ht="15.6" hidden="false" customHeight="false" outlineLevel="0" collapsed="false">
      <c r="A95" s="31" t="n">
        <v>93</v>
      </c>
      <c r="B95" s="32" t="s">
        <v>1120</v>
      </c>
      <c r="C95" s="33" t="s">
        <v>1121</v>
      </c>
      <c r="D95" s="13" t="n">
        <v>200</v>
      </c>
    </row>
    <row r="96" customFormat="false" ht="15.6" hidden="false" customHeight="false" outlineLevel="0" collapsed="false">
      <c r="A96" s="31" t="n">
        <v>94</v>
      </c>
      <c r="B96" s="32" t="s">
        <v>1122</v>
      </c>
      <c r="C96" s="33" t="s">
        <v>1123</v>
      </c>
      <c r="D96" s="13" t="n">
        <v>200</v>
      </c>
    </row>
    <row r="97" customFormat="false" ht="15.6" hidden="false" customHeight="false" outlineLevel="0" collapsed="false">
      <c r="A97" s="31" t="n">
        <v>95</v>
      </c>
      <c r="B97" s="32" t="s">
        <v>1124</v>
      </c>
      <c r="C97" s="33" t="s">
        <v>1125</v>
      </c>
      <c r="D97" s="13" t="n">
        <v>200</v>
      </c>
    </row>
    <row r="98" customFormat="false" ht="15.6" hidden="false" customHeight="false" outlineLevel="0" collapsed="false">
      <c r="A98" s="31" t="n">
        <v>96</v>
      </c>
      <c r="B98" s="32" t="s">
        <v>1126</v>
      </c>
      <c r="C98" s="33" t="s">
        <v>1127</v>
      </c>
      <c r="D98" s="13" t="n">
        <v>200</v>
      </c>
    </row>
    <row r="99" customFormat="false" ht="15.6" hidden="false" customHeight="false" outlineLevel="0" collapsed="false">
      <c r="A99" s="31" t="n">
        <v>97</v>
      </c>
      <c r="B99" s="34" t="s">
        <v>367</v>
      </c>
      <c r="C99" s="35" t="s">
        <v>1128</v>
      </c>
      <c r="D99" s="13" t="n">
        <v>200</v>
      </c>
    </row>
    <row r="100" customFormat="false" ht="15.6" hidden="false" customHeight="false" outlineLevel="0" collapsed="false">
      <c r="A100" s="31" t="n">
        <v>98</v>
      </c>
      <c r="B100" s="32" t="s">
        <v>1129</v>
      </c>
      <c r="C100" s="33" t="s">
        <v>1130</v>
      </c>
      <c r="D100" s="13" t="n">
        <v>200</v>
      </c>
    </row>
    <row r="101" customFormat="false" ht="15.6" hidden="false" customHeight="false" outlineLevel="0" collapsed="false">
      <c r="A101" s="31" t="n">
        <v>99</v>
      </c>
      <c r="B101" s="32" t="s">
        <v>1131</v>
      </c>
      <c r="C101" s="33" t="s">
        <v>1132</v>
      </c>
      <c r="D101" s="13" t="n">
        <v>200</v>
      </c>
    </row>
    <row r="102" customFormat="false" ht="15.6" hidden="false" customHeight="false" outlineLevel="0" collapsed="false">
      <c r="A102" s="31" t="n">
        <v>100</v>
      </c>
      <c r="B102" s="32" t="s">
        <v>1133</v>
      </c>
      <c r="C102" s="33" t="s">
        <v>1134</v>
      </c>
      <c r="D102" s="13" t="n">
        <v>200</v>
      </c>
    </row>
    <row r="103" customFormat="false" ht="15.6" hidden="false" customHeight="false" outlineLevel="0" collapsed="false">
      <c r="A103" s="31" t="n">
        <v>101</v>
      </c>
      <c r="B103" s="32" t="s">
        <v>1135</v>
      </c>
      <c r="C103" s="33" t="s">
        <v>1136</v>
      </c>
      <c r="D103" s="13" t="n">
        <v>200</v>
      </c>
    </row>
    <row r="104" customFormat="false" ht="15.6" hidden="false" customHeight="false" outlineLevel="0" collapsed="false">
      <c r="A104" s="31" t="n">
        <v>102</v>
      </c>
      <c r="B104" s="32" t="s">
        <v>1137</v>
      </c>
      <c r="C104" s="33" t="s">
        <v>1138</v>
      </c>
      <c r="D104" s="13" t="n">
        <v>200</v>
      </c>
    </row>
    <row r="105" customFormat="false" ht="15.6" hidden="false" customHeight="false" outlineLevel="0" collapsed="false">
      <c r="A105" s="31" t="n">
        <v>103</v>
      </c>
      <c r="B105" s="32" t="s">
        <v>1139</v>
      </c>
      <c r="C105" s="33" t="s">
        <v>1140</v>
      </c>
      <c r="D105" s="13" t="n">
        <v>200</v>
      </c>
    </row>
    <row r="106" customFormat="false" ht="15.6" hidden="false" customHeight="false" outlineLevel="0" collapsed="false">
      <c r="A106" s="31" t="n">
        <v>104</v>
      </c>
      <c r="B106" s="32" t="s">
        <v>1141</v>
      </c>
      <c r="C106" s="33" t="s">
        <v>1142</v>
      </c>
      <c r="D106" s="13" t="n">
        <v>200</v>
      </c>
    </row>
    <row r="107" customFormat="false" ht="15.6" hidden="false" customHeight="false" outlineLevel="0" collapsed="false">
      <c r="A107" s="31" t="n">
        <v>105</v>
      </c>
      <c r="B107" s="32" t="s">
        <v>1143</v>
      </c>
      <c r="C107" s="33" t="s">
        <v>1144</v>
      </c>
      <c r="D107" s="13" t="n">
        <v>200</v>
      </c>
    </row>
    <row r="108" customFormat="false" ht="15.6" hidden="false" customHeight="false" outlineLevel="0" collapsed="false">
      <c r="A108" s="31" t="n">
        <v>106</v>
      </c>
      <c r="B108" s="32" t="s">
        <v>1145</v>
      </c>
      <c r="C108" s="33" t="s">
        <v>1146</v>
      </c>
      <c r="D108" s="13" t="n">
        <v>200</v>
      </c>
    </row>
    <row r="109" customFormat="false" ht="15.6" hidden="false" customHeight="false" outlineLevel="0" collapsed="false">
      <c r="A109" s="31" t="n">
        <v>107</v>
      </c>
      <c r="B109" s="36" t="s">
        <v>1147</v>
      </c>
      <c r="C109" s="38" t="s">
        <v>1148</v>
      </c>
      <c r="D109" s="13" t="n">
        <v>200</v>
      </c>
    </row>
    <row r="110" s="39" customFormat="true" ht="15.6" hidden="false" customHeight="false" outlineLevel="0" collapsed="false">
      <c r="A110" s="31" t="n">
        <v>108</v>
      </c>
      <c r="B110" s="36" t="s">
        <v>1149</v>
      </c>
      <c r="C110" s="38" t="s">
        <v>1150</v>
      </c>
      <c r="D110" s="13" t="n">
        <v>200</v>
      </c>
    </row>
    <row r="111" s="39" customFormat="true" ht="15.6" hidden="false" customHeight="false" outlineLevel="0" collapsed="false">
      <c r="A111" s="31" t="n">
        <v>109</v>
      </c>
      <c r="B111" s="36" t="s">
        <v>1151</v>
      </c>
      <c r="C111" s="38" t="s">
        <v>1152</v>
      </c>
      <c r="D111" s="13" t="n">
        <v>200</v>
      </c>
    </row>
    <row r="112" customFormat="false" ht="15.6" hidden="false" customHeight="false" outlineLevel="0" collapsed="false">
      <c r="A112" s="31" t="n">
        <v>110</v>
      </c>
      <c r="B112" s="40" t="s">
        <v>1153</v>
      </c>
      <c r="C112" s="13" t="s">
        <v>1154</v>
      </c>
      <c r="D112" s="13" t="n">
        <v>200</v>
      </c>
    </row>
    <row r="113" customFormat="false" ht="15.6" hidden="false" customHeight="false" outlineLevel="0" collapsed="false">
      <c r="A113" s="31" t="n">
        <v>111</v>
      </c>
      <c r="B113" s="40" t="s">
        <v>1155</v>
      </c>
      <c r="C113" s="13" t="s">
        <v>1156</v>
      </c>
      <c r="D113" s="13" t="n">
        <v>200</v>
      </c>
    </row>
    <row r="114" customFormat="false" ht="15.6" hidden="false" customHeight="false" outlineLevel="0" collapsed="false">
      <c r="A114" s="31" t="n">
        <v>112</v>
      </c>
      <c r="B114" s="40" t="s">
        <v>1157</v>
      </c>
      <c r="C114" s="13" t="s">
        <v>1158</v>
      </c>
      <c r="D114" s="13" t="n">
        <v>200</v>
      </c>
    </row>
    <row r="115" customFormat="false" ht="15.6" hidden="false" customHeight="false" outlineLevel="0" collapsed="false">
      <c r="A115" s="31" t="n">
        <v>113</v>
      </c>
      <c r="B115" s="40" t="s">
        <v>1159</v>
      </c>
      <c r="C115" s="13" t="s">
        <v>1160</v>
      </c>
      <c r="D115" s="13" t="n">
        <v>200</v>
      </c>
    </row>
    <row r="116" customFormat="false" ht="15.6" hidden="false" customHeight="false" outlineLevel="0" collapsed="false">
      <c r="A116" s="31" t="n">
        <v>114</v>
      </c>
      <c r="B116" s="40" t="s">
        <v>1161</v>
      </c>
      <c r="C116" s="13" t="s">
        <v>1162</v>
      </c>
      <c r="D116" s="13" t="n">
        <v>200</v>
      </c>
    </row>
    <row r="117" customFormat="false" ht="15.6" hidden="false" customHeight="false" outlineLevel="0" collapsed="false">
      <c r="A117" s="31" t="n">
        <v>115</v>
      </c>
      <c r="B117" s="40" t="s">
        <v>1163</v>
      </c>
      <c r="C117" s="13" t="s">
        <v>1164</v>
      </c>
      <c r="D117" s="13" t="n">
        <v>200</v>
      </c>
    </row>
    <row r="118" customFormat="false" ht="15.6" hidden="false" customHeight="false" outlineLevel="0" collapsed="false">
      <c r="A118" s="31" t="n">
        <v>116</v>
      </c>
      <c r="B118" s="36" t="s">
        <v>1165</v>
      </c>
      <c r="C118" s="13" t="s">
        <v>1166</v>
      </c>
      <c r="D118" s="13" t="n">
        <v>200</v>
      </c>
    </row>
    <row r="119" customFormat="false" ht="15.6" hidden="false" customHeight="false" outlineLevel="0" collapsed="false">
      <c r="A119" s="31" t="n">
        <v>117</v>
      </c>
      <c r="B119" s="40" t="s">
        <v>1167</v>
      </c>
      <c r="C119" s="41" t="s">
        <v>1168</v>
      </c>
      <c r="D119" s="13" t="n">
        <v>200</v>
      </c>
    </row>
    <row r="120" customFormat="false" ht="15.6" hidden="false" customHeight="false" outlineLevel="0" collapsed="false">
      <c r="A120" s="31" t="n">
        <v>118</v>
      </c>
      <c r="B120" s="36" t="s">
        <v>1169</v>
      </c>
      <c r="C120" s="13" t="s">
        <v>1170</v>
      </c>
      <c r="D120" s="13" t="n">
        <v>200</v>
      </c>
    </row>
    <row r="121" customFormat="false" ht="15.6" hidden="false" customHeight="false" outlineLevel="0" collapsed="false">
      <c r="A121" s="31" t="n">
        <v>119</v>
      </c>
      <c r="B121" s="3" t="s">
        <v>1171</v>
      </c>
      <c r="C121" s="23" t="s">
        <v>1172</v>
      </c>
      <c r="D121" s="13" t="n">
        <v>200</v>
      </c>
    </row>
    <row r="122" customFormat="false" ht="15.6" hidden="false" customHeight="false" outlineLevel="0" collapsed="false">
      <c r="A122" s="31" t="n">
        <v>120</v>
      </c>
      <c r="B122" s="3" t="s">
        <v>1173</v>
      </c>
      <c r="C122" s="23" t="s">
        <v>1174</v>
      </c>
      <c r="D122" s="13" t="n">
        <v>200</v>
      </c>
    </row>
    <row r="123" customFormat="false" ht="15.6" hidden="false" customHeight="false" outlineLevel="0" collapsed="false">
      <c r="A123" s="31" t="n">
        <v>121</v>
      </c>
      <c r="B123" s="3" t="s">
        <v>1175</v>
      </c>
      <c r="C123" s="23" t="s">
        <v>1176</v>
      </c>
      <c r="D123" s="13" t="n">
        <v>200</v>
      </c>
    </row>
    <row r="124" customFormat="false" ht="15.6" hidden="false" customHeight="false" outlineLevel="0" collapsed="false">
      <c r="A124" s="31" t="n">
        <v>122</v>
      </c>
      <c r="B124" s="3" t="s">
        <v>1177</v>
      </c>
      <c r="C124" s="12" t="s">
        <v>1178</v>
      </c>
      <c r="D124" s="13" t="n">
        <v>200</v>
      </c>
    </row>
    <row r="125" customFormat="false" ht="15.6" hidden="false" customHeight="false" outlineLevel="0" collapsed="false">
      <c r="A125" s="31"/>
      <c r="B125" s="5"/>
      <c r="C125" s="31"/>
      <c r="D125" s="31" t="n">
        <f aca="false">SUM(D3:D124)</f>
        <v>24400</v>
      </c>
    </row>
    <row r="131" customFormat="false" ht="15.6" hidden="false" customHeight="false" outlineLevel="0" collapsed="false">
      <c r="F131" s="42"/>
      <c r="H131" s="0" t="s">
        <v>1179</v>
      </c>
    </row>
    <row r="138" customFormat="false" ht="15.6" hidden="false" customHeight="false" outlineLevel="0" collapsed="false">
      <c r="L138" s="0" t="s">
        <v>1180</v>
      </c>
    </row>
  </sheetData>
  <autoFilter ref="D3:D125"/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N35" activeCellId="0" sqref="N35"/>
    </sheetView>
  </sheetViews>
  <sheetFormatPr defaultColWidth="8.7890625" defaultRowHeight="15.6" zeroHeight="false" outlineLevelRow="0" outlineLevelCol="0"/>
  <cols>
    <col collapsed="false" customWidth="true" hidden="false" outlineLevel="0" max="3" min="3" style="0" width="21.5"/>
    <col collapsed="false" customWidth="true" hidden="false" outlineLevel="0" max="4" min="4" style="7" width="9.99"/>
  </cols>
  <sheetData>
    <row r="1" customFormat="false" ht="25.8" hidden="false" customHeight="false" outlineLevel="0" collapsed="false">
      <c r="A1" s="1" t="s">
        <v>1181</v>
      </c>
      <c r="B1" s="1"/>
      <c r="C1" s="1"/>
      <c r="D1" s="1"/>
    </row>
    <row r="2" customFormat="false" ht="31.2" hidden="false" customHeight="false" outlineLevel="0" collapsed="false">
      <c r="A2" s="2" t="s">
        <v>1</v>
      </c>
      <c r="B2" s="2" t="s">
        <v>3</v>
      </c>
      <c r="C2" s="3" t="s">
        <v>3</v>
      </c>
      <c r="D2" s="8" t="s">
        <v>5</v>
      </c>
    </row>
    <row r="3" customFormat="false" ht="15.6" hidden="false" customHeight="false" outlineLevel="0" collapsed="false">
      <c r="A3" s="5" t="n">
        <v>1</v>
      </c>
      <c r="B3" s="3" t="s">
        <v>1182</v>
      </c>
      <c r="C3" s="23" t="s">
        <v>1183</v>
      </c>
      <c r="D3" s="3" t="n">
        <v>200</v>
      </c>
    </row>
    <row r="4" customFormat="false" ht="15.6" hidden="false" customHeight="false" outlineLevel="0" collapsed="false">
      <c r="A4" s="5" t="n">
        <v>2</v>
      </c>
      <c r="B4" s="3" t="s">
        <v>1184</v>
      </c>
      <c r="C4" s="23" t="s">
        <v>1185</v>
      </c>
      <c r="D4" s="3" t="n">
        <v>200</v>
      </c>
    </row>
    <row r="5" customFormat="false" ht="15.6" hidden="false" customHeight="false" outlineLevel="0" collapsed="false">
      <c r="A5" s="5" t="n">
        <v>3</v>
      </c>
      <c r="B5" s="3" t="s">
        <v>1186</v>
      </c>
      <c r="C5" s="23" t="s">
        <v>1187</v>
      </c>
      <c r="D5" s="3" t="n">
        <v>200</v>
      </c>
    </row>
    <row r="6" customFormat="false" ht="15.6" hidden="false" customHeight="false" outlineLevel="0" collapsed="false">
      <c r="A6" s="5" t="n">
        <v>4</v>
      </c>
      <c r="B6" s="3" t="s">
        <v>639</v>
      </c>
      <c r="C6" s="23" t="s">
        <v>1188</v>
      </c>
      <c r="D6" s="3" t="n">
        <v>200</v>
      </c>
    </row>
    <row r="7" customFormat="false" ht="15.6" hidden="false" customHeight="false" outlineLevel="0" collapsed="false">
      <c r="A7" s="5" t="n">
        <v>5</v>
      </c>
      <c r="B7" s="3" t="s">
        <v>1189</v>
      </c>
      <c r="C7" s="23" t="s">
        <v>1190</v>
      </c>
      <c r="D7" s="3" t="n">
        <v>200</v>
      </c>
    </row>
    <row r="8" customFormat="false" ht="15.6" hidden="false" customHeight="false" outlineLevel="0" collapsed="false">
      <c r="A8" s="5" t="n">
        <v>6</v>
      </c>
      <c r="B8" s="3" t="s">
        <v>1191</v>
      </c>
      <c r="C8" s="23" t="s">
        <v>1192</v>
      </c>
      <c r="D8" s="3" t="n">
        <v>200</v>
      </c>
    </row>
    <row r="9" customFormat="false" ht="15.6" hidden="false" customHeight="false" outlineLevel="0" collapsed="false">
      <c r="A9" s="5" t="n">
        <v>7</v>
      </c>
      <c r="B9" s="3" t="s">
        <v>1193</v>
      </c>
      <c r="C9" s="23" t="s">
        <v>1194</v>
      </c>
      <c r="D9" s="3" t="n">
        <v>200</v>
      </c>
    </row>
    <row r="10" customFormat="false" ht="15.6" hidden="false" customHeight="false" outlineLevel="0" collapsed="false">
      <c r="A10" s="5" t="n">
        <v>8</v>
      </c>
      <c r="B10" s="3" t="s">
        <v>1195</v>
      </c>
      <c r="C10" s="23" t="s">
        <v>1196</v>
      </c>
      <c r="D10" s="3" t="n">
        <v>200</v>
      </c>
    </row>
    <row r="11" customFormat="false" ht="15.6" hidden="false" customHeight="false" outlineLevel="0" collapsed="false">
      <c r="A11" s="5" t="n">
        <v>9</v>
      </c>
      <c r="B11" s="3" t="s">
        <v>1197</v>
      </c>
      <c r="C11" s="23" t="s">
        <v>1198</v>
      </c>
      <c r="D11" s="3" t="n">
        <v>200</v>
      </c>
    </row>
    <row r="12" customFormat="false" ht="15.6" hidden="false" customHeight="false" outlineLevel="0" collapsed="false">
      <c r="A12" s="5" t="n">
        <v>10</v>
      </c>
      <c r="B12" s="3" t="s">
        <v>1199</v>
      </c>
      <c r="C12" s="23" t="s">
        <v>1200</v>
      </c>
      <c r="D12" s="3" t="n">
        <v>200</v>
      </c>
    </row>
    <row r="13" customFormat="false" ht="15.6" hidden="false" customHeight="false" outlineLevel="0" collapsed="false">
      <c r="A13" s="5" t="n">
        <v>11</v>
      </c>
      <c r="B13" s="3" t="s">
        <v>1201</v>
      </c>
      <c r="C13" s="23" t="s">
        <v>1202</v>
      </c>
      <c r="D13" s="3" t="n">
        <v>200</v>
      </c>
    </row>
    <row r="14" customFormat="false" ht="15.6" hidden="false" customHeight="false" outlineLevel="0" collapsed="false">
      <c r="A14" s="5" t="n">
        <v>12</v>
      </c>
      <c r="B14" s="3" t="s">
        <v>1203</v>
      </c>
      <c r="C14" s="23" t="s">
        <v>1204</v>
      </c>
      <c r="D14" s="3" t="n">
        <v>200</v>
      </c>
    </row>
    <row r="15" customFormat="false" ht="15.6" hidden="false" customHeight="false" outlineLevel="0" collapsed="false">
      <c r="A15" s="5" t="n">
        <v>13</v>
      </c>
      <c r="B15" s="3" t="s">
        <v>1205</v>
      </c>
      <c r="C15" s="23" t="s">
        <v>1206</v>
      </c>
      <c r="D15" s="3" t="n">
        <v>200</v>
      </c>
    </row>
    <row r="16" customFormat="false" ht="15.6" hidden="false" customHeight="false" outlineLevel="0" collapsed="false">
      <c r="A16" s="5" t="n">
        <v>14</v>
      </c>
      <c r="B16" s="3" t="s">
        <v>1207</v>
      </c>
      <c r="C16" s="23" t="s">
        <v>1208</v>
      </c>
      <c r="D16" s="3" t="n">
        <v>200</v>
      </c>
    </row>
    <row r="17" customFormat="false" ht="15.6" hidden="false" customHeight="false" outlineLevel="0" collapsed="false">
      <c r="A17" s="5" t="n">
        <v>15</v>
      </c>
      <c r="B17" s="3" t="s">
        <v>1209</v>
      </c>
      <c r="C17" s="23" t="s">
        <v>1210</v>
      </c>
      <c r="D17" s="3" t="n">
        <v>200</v>
      </c>
    </row>
    <row r="18" customFormat="false" ht="15.6" hidden="false" customHeight="false" outlineLevel="0" collapsed="false">
      <c r="A18" s="5" t="n">
        <v>16</v>
      </c>
      <c r="B18" s="3" t="s">
        <v>1211</v>
      </c>
      <c r="C18" s="23" t="s">
        <v>1212</v>
      </c>
      <c r="D18" s="3" t="n">
        <v>200</v>
      </c>
    </row>
    <row r="19" customFormat="false" ht="15.6" hidden="false" customHeight="false" outlineLevel="0" collapsed="false">
      <c r="A19" s="5" t="n">
        <v>17</v>
      </c>
      <c r="B19" s="3" t="s">
        <v>1213</v>
      </c>
      <c r="C19" s="23" t="s">
        <v>1214</v>
      </c>
      <c r="D19" s="3" t="n">
        <v>200</v>
      </c>
    </row>
    <row r="20" customFormat="false" ht="15.6" hidden="false" customHeight="false" outlineLevel="0" collapsed="false">
      <c r="A20" s="5" t="n">
        <v>18</v>
      </c>
      <c r="B20" s="3" t="s">
        <v>1215</v>
      </c>
      <c r="C20" s="23" t="s">
        <v>1216</v>
      </c>
      <c r="D20" s="3" t="n">
        <v>200</v>
      </c>
    </row>
    <row r="21" customFormat="false" ht="15.6" hidden="false" customHeight="false" outlineLevel="0" collapsed="false">
      <c r="A21" s="5" t="n">
        <v>19</v>
      </c>
      <c r="B21" s="3" t="s">
        <v>1217</v>
      </c>
      <c r="C21" s="23" t="s">
        <v>1218</v>
      </c>
      <c r="D21" s="3" t="n">
        <v>200</v>
      </c>
    </row>
    <row r="22" customFormat="false" ht="15.6" hidden="false" customHeight="false" outlineLevel="0" collapsed="false">
      <c r="A22" s="5" t="n">
        <v>20</v>
      </c>
      <c r="B22" s="3" t="s">
        <v>1219</v>
      </c>
      <c r="C22" s="23" t="s">
        <v>1220</v>
      </c>
      <c r="D22" s="3" t="n">
        <v>200</v>
      </c>
    </row>
    <row r="23" customFormat="false" ht="15.6" hidden="false" customHeight="false" outlineLevel="0" collapsed="false">
      <c r="A23" s="5" t="n">
        <v>21</v>
      </c>
      <c r="B23" s="3" t="s">
        <v>1221</v>
      </c>
      <c r="C23" s="23" t="s">
        <v>1222</v>
      </c>
      <c r="D23" s="3" t="n">
        <v>200</v>
      </c>
    </row>
    <row r="24" customFormat="false" ht="15.6" hidden="false" customHeight="false" outlineLevel="0" collapsed="false">
      <c r="A24" s="5" t="n">
        <v>22</v>
      </c>
      <c r="B24" s="3" t="s">
        <v>1223</v>
      </c>
      <c r="C24" s="23" t="s">
        <v>1224</v>
      </c>
      <c r="D24" s="3" t="n">
        <v>200</v>
      </c>
    </row>
    <row r="25" customFormat="false" ht="15.6" hidden="false" customHeight="false" outlineLevel="0" collapsed="false">
      <c r="A25" s="5" t="n">
        <v>23</v>
      </c>
      <c r="B25" s="3" t="s">
        <v>1225</v>
      </c>
      <c r="C25" s="23" t="s">
        <v>1226</v>
      </c>
      <c r="D25" s="3" t="n">
        <v>200</v>
      </c>
    </row>
    <row r="26" customFormat="false" ht="15.6" hidden="false" customHeight="false" outlineLevel="0" collapsed="false">
      <c r="A26" s="5" t="n">
        <v>24</v>
      </c>
      <c r="B26" s="3" t="s">
        <v>1227</v>
      </c>
      <c r="C26" s="23" t="s">
        <v>1228</v>
      </c>
      <c r="D26" s="3" t="n">
        <v>200</v>
      </c>
    </row>
    <row r="27" customFormat="false" ht="15.6" hidden="false" customHeight="false" outlineLevel="0" collapsed="false">
      <c r="A27" s="5" t="n">
        <v>25</v>
      </c>
      <c r="B27" s="3" t="s">
        <v>1229</v>
      </c>
      <c r="C27" s="23" t="s">
        <v>1230</v>
      </c>
      <c r="D27" s="3" t="n">
        <v>200</v>
      </c>
    </row>
    <row r="28" customFormat="false" ht="15.6" hidden="false" customHeight="false" outlineLevel="0" collapsed="false">
      <c r="A28" s="5" t="n">
        <v>26</v>
      </c>
      <c r="B28" s="3" t="s">
        <v>1231</v>
      </c>
      <c r="C28" s="23" t="s">
        <v>1232</v>
      </c>
      <c r="D28" s="3" t="n">
        <v>200</v>
      </c>
    </row>
    <row r="29" customFormat="false" ht="15.6" hidden="false" customHeight="false" outlineLevel="0" collapsed="false">
      <c r="A29" s="5" t="n">
        <v>27</v>
      </c>
      <c r="B29" s="3" t="s">
        <v>1233</v>
      </c>
      <c r="C29" s="23" t="s">
        <v>1234</v>
      </c>
      <c r="D29" s="3" t="n">
        <v>200</v>
      </c>
    </row>
    <row r="30" customFormat="false" ht="15.6" hidden="false" customHeight="false" outlineLevel="0" collapsed="false">
      <c r="A30" s="5" t="n">
        <v>28</v>
      </c>
      <c r="B30" s="3" t="s">
        <v>1235</v>
      </c>
      <c r="C30" s="23" t="s">
        <v>1236</v>
      </c>
      <c r="D30" s="3" t="n">
        <v>200</v>
      </c>
    </row>
    <row r="31" customFormat="false" ht="15.6" hidden="false" customHeight="false" outlineLevel="0" collapsed="false">
      <c r="A31" s="5" t="n">
        <v>29</v>
      </c>
      <c r="B31" s="3" t="s">
        <v>1237</v>
      </c>
      <c r="C31" s="23" t="s">
        <v>1238</v>
      </c>
      <c r="D31" s="3" t="n">
        <v>200</v>
      </c>
    </row>
    <row r="32" customFormat="false" ht="15.6" hidden="false" customHeight="false" outlineLevel="0" collapsed="false">
      <c r="A32" s="5" t="n">
        <v>30</v>
      </c>
      <c r="B32" s="3" t="s">
        <v>1239</v>
      </c>
      <c r="C32" s="23" t="s">
        <v>1240</v>
      </c>
      <c r="D32" s="3" t="n">
        <v>200</v>
      </c>
    </row>
    <row r="33" customFormat="false" ht="15.6" hidden="false" customHeight="false" outlineLevel="0" collapsed="false">
      <c r="A33" s="5" t="n">
        <v>31</v>
      </c>
      <c r="B33" s="3" t="s">
        <v>1241</v>
      </c>
      <c r="C33" s="23" t="s">
        <v>1242</v>
      </c>
      <c r="D33" s="3" t="n">
        <v>200</v>
      </c>
    </row>
    <row r="34" customFormat="false" ht="15.6" hidden="false" customHeight="false" outlineLevel="0" collapsed="false">
      <c r="A34" s="5" t="n">
        <v>32</v>
      </c>
      <c r="B34" s="3" t="s">
        <v>1243</v>
      </c>
      <c r="C34" s="23" t="s">
        <v>1244</v>
      </c>
      <c r="D34" s="3" t="n">
        <v>200</v>
      </c>
    </row>
    <row r="35" customFormat="false" ht="15.6" hidden="false" customHeight="false" outlineLevel="0" collapsed="false">
      <c r="A35" s="5" t="n">
        <v>33</v>
      </c>
      <c r="B35" s="3" t="s">
        <v>1245</v>
      </c>
      <c r="C35" s="23" t="s">
        <v>1246</v>
      </c>
      <c r="D35" s="3" t="n">
        <v>200</v>
      </c>
    </row>
    <row r="36" customFormat="false" ht="15.6" hidden="false" customHeight="false" outlineLevel="0" collapsed="false">
      <c r="A36" s="5" t="n">
        <v>34</v>
      </c>
      <c r="B36" s="3" t="s">
        <v>1247</v>
      </c>
      <c r="C36" s="23" t="s">
        <v>1248</v>
      </c>
      <c r="D36" s="3" t="n">
        <v>200</v>
      </c>
    </row>
    <row r="37" customFormat="false" ht="15.6" hidden="false" customHeight="false" outlineLevel="0" collapsed="false">
      <c r="A37" s="5" t="n">
        <v>35</v>
      </c>
      <c r="B37" s="3" t="s">
        <v>1249</v>
      </c>
      <c r="C37" s="23" t="s">
        <v>1250</v>
      </c>
      <c r="D37" s="3" t="n">
        <v>200</v>
      </c>
      <c r="O37" s="0" t="s">
        <v>1251</v>
      </c>
    </row>
    <row r="38" customFormat="false" ht="15.6" hidden="false" customHeight="false" outlineLevel="0" collapsed="false">
      <c r="A38" s="5" t="n">
        <v>36</v>
      </c>
      <c r="B38" s="3" t="s">
        <v>1252</v>
      </c>
      <c r="C38" s="23" t="s">
        <v>1253</v>
      </c>
      <c r="D38" s="3" t="n">
        <v>200</v>
      </c>
    </row>
    <row r="39" customFormat="false" ht="15.6" hidden="false" customHeight="false" outlineLevel="0" collapsed="false">
      <c r="A39" s="5" t="n">
        <v>37</v>
      </c>
      <c r="B39" s="3" t="s">
        <v>1145</v>
      </c>
      <c r="C39" s="23" t="s">
        <v>1254</v>
      </c>
      <c r="D39" s="3" t="n">
        <v>200</v>
      </c>
    </row>
    <row r="40" customFormat="false" ht="15.6" hidden="false" customHeight="false" outlineLevel="0" collapsed="false">
      <c r="A40" s="5" t="n">
        <v>38</v>
      </c>
      <c r="B40" s="3" t="s">
        <v>1255</v>
      </c>
      <c r="C40" s="23" t="s">
        <v>1256</v>
      </c>
      <c r="D40" s="3" t="n">
        <v>200</v>
      </c>
    </row>
    <row r="41" customFormat="false" ht="15.6" hidden="false" customHeight="false" outlineLevel="0" collapsed="false">
      <c r="A41" s="5" t="n">
        <v>39</v>
      </c>
      <c r="B41" s="3" t="s">
        <v>1257</v>
      </c>
      <c r="C41" s="23" t="s">
        <v>1258</v>
      </c>
      <c r="D41" s="3" t="n">
        <v>200</v>
      </c>
    </row>
    <row r="42" customFormat="false" ht="15.6" hidden="false" customHeight="false" outlineLevel="0" collapsed="false">
      <c r="A42" s="5" t="n">
        <v>40</v>
      </c>
      <c r="B42" s="3" t="s">
        <v>1259</v>
      </c>
      <c r="C42" s="23" t="s">
        <v>1260</v>
      </c>
      <c r="D42" s="3" t="n">
        <v>200</v>
      </c>
    </row>
    <row r="43" customFormat="false" ht="15.6" hidden="false" customHeight="false" outlineLevel="0" collapsed="false">
      <c r="A43" s="5" t="n">
        <v>41</v>
      </c>
      <c r="B43" s="3" t="s">
        <v>1261</v>
      </c>
      <c r="C43" s="23" t="s">
        <v>1262</v>
      </c>
      <c r="D43" s="3" t="n">
        <v>200</v>
      </c>
    </row>
    <row r="44" customFormat="false" ht="15.6" hidden="false" customHeight="false" outlineLevel="0" collapsed="false">
      <c r="A44" s="5" t="n">
        <v>42</v>
      </c>
      <c r="B44" s="3" t="s">
        <v>1263</v>
      </c>
      <c r="C44" s="23" t="s">
        <v>1264</v>
      </c>
      <c r="D44" s="3" t="n">
        <v>200</v>
      </c>
    </row>
    <row r="45" customFormat="false" ht="15.6" hidden="false" customHeight="false" outlineLevel="0" collapsed="false">
      <c r="A45" s="5" t="n">
        <v>43</v>
      </c>
      <c r="B45" s="3" t="s">
        <v>1265</v>
      </c>
      <c r="C45" s="23" t="s">
        <v>1266</v>
      </c>
      <c r="D45" s="3" t="n">
        <v>200</v>
      </c>
    </row>
    <row r="46" customFormat="false" ht="15.6" hidden="false" customHeight="false" outlineLevel="0" collapsed="false">
      <c r="A46" s="5" t="n">
        <v>44</v>
      </c>
      <c r="B46" s="3" t="s">
        <v>1267</v>
      </c>
      <c r="C46" s="23" t="s">
        <v>1268</v>
      </c>
      <c r="D46" s="3" t="n">
        <v>200</v>
      </c>
    </row>
    <row r="47" customFormat="false" ht="15.6" hidden="false" customHeight="false" outlineLevel="0" collapsed="false">
      <c r="A47" s="5" t="n">
        <v>45</v>
      </c>
      <c r="B47" s="3" t="s">
        <v>1269</v>
      </c>
      <c r="C47" s="12" t="s">
        <v>1270</v>
      </c>
      <c r="D47" s="3" t="n">
        <v>200</v>
      </c>
    </row>
    <row r="48" customFormat="false" ht="15.6" hidden="false" customHeight="false" outlineLevel="0" collapsed="false">
      <c r="A48" s="5" t="n">
        <v>46</v>
      </c>
      <c r="B48" s="3" t="s">
        <v>1271</v>
      </c>
      <c r="C48" s="23" t="s">
        <v>1272</v>
      </c>
      <c r="D48" s="3" t="n">
        <v>200</v>
      </c>
    </row>
    <row r="49" customFormat="false" ht="15.6" hidden="false" customHeight="false" outlineLevel="0" collapsed="false">
      <c r="A49" s="5" t="n">
        <v>47</v>
      </c>
      <c r="B49" s="3" t="s">
        <v>253</v>
      </c>
      <c r="C49" s="23" t="s">
        <v>1273</v>
      </c>
      <c r="D49" s="3" t="n">
        <v>200</v>
      </c>
    </row>
    <row r="50" customFormat="false" ht="15.6" hidden="false" customHeight="false" outlineLevel="0" collapsed="false">
      <c r="A50" s="5" t="n">
        <v>48</v>
      </c>
      <c r="B50" s="3" t="s">
        <v>1274</v>
      </c>
      <c r="C50" s="23" t="s">
        <v>1275</v>
      </c>
      <c r="D50" s="3" t="n">
        <v>200</v>
      </c>
    </row>
    <row r="51" customFormat="false" ht="15.6" hidden="false" customHeight="false" outlineLevel="0" collapsed="false">
      <c r="A51" s="5" t="n">
        <v>49</v>
      </c>
      <c r="B51" s="3" t="s">
        <v>1276</v>
      </c>
      <c r="C51" s="23" t="s">
        <v>1277</v>
      </c>
      <c r="D51" s="3" t="n">
        <v>200</v>
      </c>
    </row>
    <row r="52" customFormat="false" ht="15.6" hidden="false" customHeight="false" outlineLevel="0" collapsed="false">
      <c r="A52" s="5" t="n">
        <v>50</v>
      </c>
      <c r="B52" s="3" t="s">
        <v>1278</v>
      </c>
      <c r="C52" s="23" t="s">
        <v>1279</v>
      </c>
      <c r="D52" s="3" t="n">
        <v>200</v>
      </c>
    </row>
    <row r="53" customFormat="false" ht="15.6" hidden="false" customHeight="false" outlineLevel="0" collapsed="false">
      <c r="A53" s="5" t="n">
        <v>51</v>
      </c>
      <c r="B53" s="3" t="s">
        <v>1280</v>
      </c>
      <c r="C53" s="23" t="s">
        <v>1281</v>
      </c>
      <c r="D53" s="3" t="n">
        <v>200</v>
      </c>
    </row>
    <row r="54" customFormat="false" ht="15.6" hidden="false" customHeight="false" outlineLevel="0" collapsed="false">
      <c r="A54" s="5" t="n">
        <v>52</v>
      </c>
      <c r="B54" s="3" t="s">
        <v>1282</v>
      </c>
      <c r="C54" s="23" t="s">
        <v>1283</v>
      </c>
      <c r="D54" s="3" t="n">
        <v>200</v>
      </c>
    </row>
    <row r="55" customFormat="false" ht="15.6" hidden="false" customHeight="false" outlineLevel="0" collapsed="false">
      <c r="A55" s="5" t="n">
        <v>53</v>
      </c>
      <c r="B55" s="3" t="s">
        <v>1284</v>
      </c>
      <c r="C55" s="23" t="s">
        <v>1285</v>
      </c>
      <c r="D55" s="3" t="n">
        <v>200</v>
      </c>
    </row>
    <row r="56" customFormat="false" ht="15.6" hidden="false" customHeight="false" outlineLevel="0" collapsed="false">
      <c r="A56" s="5" t="n">
        <v>54</v>
      </c>
      <c r="B56" s="3" t="s">
        <v>1286</v>
      </c>
      <c r="C56" s="23" t="s">
        <v>1287</v>
      </c>
      <c r="D56" s="3" t="n">
        <v>200</v>
      </c>
    </row>
    <row r="57" customFormat="false" ht="15.6" hidden="false" customHeight="false" outlineLevel="0" collapsed="false">
      <c r="A57" s="5" t="n">
        <v>55</v>
      </c>
      <c r="B57" s="3" t="s">
        <v>1288</v>
      </c>
      <c r="C57" s="23" t="s">
        <v>1289</v>
      </c>
      <c r="D57" s="3" t="n">
        <v>200</v>
      </c>
    </row>
    <row r="58" customFormat="false" ht="15.6" hidden="false" customHeight="false" outlineLevel="0" collapsed="false">
      <c r="A58" s="5" t="n">
        <v>56</v>
      </c>
      <c r="B58" s="2" t="s">
        <v>1290</v>
      </c>
      <c r="C58" s="43" t="s">
        <v>1291</v>
      </c>
      <c r="D58" s="5" t="n">
        <v>200</v>
      </c>
    </row>
    <row r="59" customFormat="false" ht="15.6" hidden="false" customHeight="false" outlineLevel="0" collapsed="false">
      <c r="A59" s="5" t="n">
        <v>57</v>
      </c>
      <c r="B59" s="3" t="s">
        <v>1292</v>
      </c>
      <c r="C59" s="23" t="s">
        <v>1293</v>
      </c>
      <c r="D59" s="5" t="n">
        <v>200</v>
      </c>
    </row>
    <row r="60" customFormat="false" ht="15.6" hidden="false" customHeight="false" outlineLevel="0" collapsed="false">
      <c r="A60" s="5" t="n">
        <v>58</v>
      </c>
      <c r="B60" s="3" t="s">
        <v>1294</v>
      </c>
      <c r="C60" s="23" t="s">
        <v>1295</v>
      </c>
      <c r="D60" s="5" t="n">
        <v>200</v>
      </c>
    </row>
    <row r="61" customFormat="false" ht="15.6" hidden="false" customHeight="false" outlineLevel="0" collapsed="false">
      <c r="A61" s="5" t="n">
        <v>59</v>
      </c>
      <c r="B61" s="44" t="s">
        <v>1296</v>
      </c>
      <c r="C61" s="45" t="s">
        <v>1297</v>
      </c>
      <c r="D61" s="5" t="n">
        <v>200</v>
      </c>
    </row>
    <row r="62" customFormat="false" ht="15.6" hidden="false" customHeight="false" outlineLevel="0" collapsed="false">
      <c r="A62" s="5" t="n">
        <v>60</v>
      </c>
      <c r="B62" s="44" t="s">
        <v>1298</v>
      </c>
      <c r="C62" s="45" t="s">
        <v>1299</v>
      </c>
      <c r="D62" s="5" t="n">
        <v>200</v>
      </c>
    </row>
    <row r="63" customFormat="false" ht="15.6" hidden="false" customHeight="false" outlineLevel="0" collapsed="false">
      <c r="D63" s="7" t="n">
        <f aca="false">SUM(D3:D62)</f>
        <v>12000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M70" activeCellId="0" sqref="M70"/>
    </sheetView>
  </sheetViews>
  <sheetFormatPr defaultColWidth="8.99609375" defaultRowHeight="15.6" zeroHeight="false" outlineLevelRow="0" outlineLevelCol="0"/>
  <cols>
    <col collapsed="false" customWidth="true" hidden="false" outlineLevel="0" max="4" min="4" style="0" width="23.36"/>
  </cols>
  <sheetData>
    <row r="1" customFormat="false" ht="29" hidden="false" customHeight="true" outlineLevel="0" collapsed="false">
      <c r="B1" s="1" t="s">
        <v>1300</v>
      </c>
      <c r="C1" s="1"/>
      <c r="D1" s="1"/>
      <c r="E1" s="1"/>
    </row>
    <row r="2" customFormat="false" ht="15.6" hidden="false" customHeight="false" outlineLevel="0" collapsed="false">
      <c r="A2" s="31" t="n">
        <v>1</v>
      </c>
      <c r="B2" s="36" t="s">
        <v>1301</v>
      </c>
      <c r="C2" s="36" t="s">
        <v>1302</v>
      </c>
      <c r="D2" s="38" t="s">
        <v>1303</v>
      </c>
      <c r="E2" s="46" t="n">
        <v>200</v>
      </c>
    </row>
    <row r="3" customFormat="false" ht="15.6" hidden="false" customHeight="false" outlineLevel="0" collapsed="false">
      <c r="A3" s="31" t="n">
        <v>2</v>
      </c>
      <c r="B3" s="36" t="s">
        <v>1301</v>
      </c>
      <c r="C3" s="36" t="s">
        <v>1304</v>
      </c>
      <c r="D3" s="38" t="s">
        <v>1305</v>
      </c>
      <c r="E3" s="46" t="n">
        <v>200</v>
      </c>
    </row>
    <row r="4" customFormat="false" ht="15.6" hidden="false" customHeight="false" outlineLevel="0" collapsed="false">
      <c r="A4" s="31" t="n">
        <v>3</v>
      </c>
      <c r="B4" s="36" t="s">
        <v>1301</v>
      </c>
      <c r="C4" s="36" t="s">
        <v>1306</v>
      </c>
      <c r="D4" s="38" t="s">
        <v>1307</v>
      </c>
      <c r="E4" s="46" t="n">
        <v>200</v>
      </c>
    </row>
    <row r="5" customFormat="false" ht="15.6" hidden="false" customHeight="false" outlineLevel="0" collapsed="false">
      <c r="A5" s="31" t="n">
        <v>4</v>
      </c>
      <c r="B5" s="36" t="s">
        <v>1301</v>
      </c>
      <c r="C5" s="36" t="s">
        <v>1308</v>
      </c>
      <c r="D5" s="38" t="s">
        <v>1309</v>
      </c>
      <c r="E5" s="46" t="n">
        <v>200</v>
      </c>
    </row>
    <row r="6" customFormat="false" ht="15.6" hidden="false" customHeight="false" outlineLevel="0" collapsed="false">
      <c r="A6" s="31" t="n">
        <v>5</v>
      </c>
      <c r="B6" s="36" t="s">
        <v>1301</v>
      </c>
      <c r="C6" s="36" t="s">
        <v>1310</v>
      </c>
      <c r="D6" s="38" t="s">
        <v>1311</v>
      </c>
      <c r="E6" s="46" t="n">
        <v>200</v>
      </c>
    </row>
    <row r="7" customFormat="false" ht="15.6" hidden="false" customHeight="false" outlineLevel="0" collapsed="false">
      <c r="A7" s="31" t="n">
        <v>6</v>
      </c>
      <c r="B7" s="36" t="s">
        <v>1301</v>
      </c>
      <c r="C7" s="36" t="s">
        <v>1312</v>
      </c>
      <c r="D7" s="38" t="s">
        <v>1313</v>
      </c>
      <c r="E7" s="46" t="n">
        <v>200</v>
      </c>
    </row>
    <row r="8" customFormat="false" ht="15.6" hidden="false" customHeight="false" outlineLevel="0" collapsed="false">
      <c r="A8" s="31" t="n">
        <v>7</v>
      </c>
      <c r="B8" s="36" t="s">
        <v>1301</v>
      </c>
      <c r="C8" s="36" t="s">
        <v>1314</v>
      </c>
      <c r="D8" s="38" t="s">
        <v>1315</v>
      </c>
      <c r="E8" s="46" t="n">
        <v>200</v>
      </c>
    </row>
    <row r="9" customFormat="false" ht="15.6" hidden="false" customHeight="false" outlineLevel="0" collapsed="false">
      <c r="A9" s="31" t="n">
        <v>8</v>
      </c>
      <c r="B9" s="36" t="s">
        <v>1301</v>
      </c>
      <c r="C9" s="36" t="s">
        <v>1316</v>
      </c>
      <c r="D9" s="38" t="s">
        <v>1317</v>
      </c>
      <c r="E9" s="46" t="n">
        <v>200</v>
      </c>
    </row>
    <row r="10" customFormat="false" ht="15.6" hidden="false" customHeight="false" outlineLevel="0" collapsed="false">
      <c r="A10" s="31" t="n">
        <v>9</v>
      </c>
      <c r="B10" s="36" t="s">
        <v>1301</v>
      </c>
      <c r="C10" s="36" t="s">
        <v>1318</v>
      </c>
      <c r="D10" s="38" t="s">
        <v>1319</v>
      </c>
      <c r="E10" s="46" t="n">
        <v>200</v>
      </c>
    </row>
    <row r="11" customFormat="false" ht="15.6" hidden="false" customHeight="false" outlineLevel="0" collapsed="false">
      <c r="A11" s="31" t="n">
        <v>10</v>
      </c>
      <c r="B11" s="36" t="s">
        <v>1301</v>
      </c>
      <c r="C11" s="36" t="s">
        <v>1320</v>
      </c>
      <c r="D11" s="38" t="s">
        <v>1321</v>
      </c>
      <c r="E11" s="46" t="n">
        <v>200</v>
      </c>
    </row>
    <row r="12" customFormat="false" ht="15.6" hidden="false" customHeight="false" outlineLevel="0" collapsed="false">
      <c r="A12" s="31" t="n">
        <v>11</v>
      </c>
      <c r="B12" s="36" t="s">
        <v>1301</v>
      </c>
      <c r="C12" s="36" t="s">
        <v>1322</v>
      </c>
      <c r="D12" s="38" t="s">
        <v>1323</v>
      </c>
      <c r="E12" s="46" t="n">
        <v>200</v>
      </c>
    </row>
    <row r="13" customFormat="false" ht="15.6" hidden="false" customHeight="false" outlineLevel="0" collapsed="false">
      <c r="A13" s="31" t="n">
        <v>12</v>
      </c>
      <c r="B13" s="36" t="s">
        <v>1301</v>
      </c>
      <c r="C13" s="36" t="s">
        <v>1324</v>
      </c>
      <c r="D13" s="38" t="s">
        <v>1325</v>
      </c>
      <c r="E13" s="46" t="n">
        <v>200</v>
      </c>
    </row>
    <row r="14" customFormat="false" ht="15.6" hidden="false" customHeight="false" outlineLevel="0" collapsed="false">
      <c r="A14" s="31" t="n">
        <v>13</v>
      </c>
      <c r="B14" s="36" t="s">
        <v>1301</v>
      </c>
      <c r="C14" s="36" t="s">
        <v>1326</v>
      </c>
      <c r="D14" s="38" t="s">
        <v>1327</v>
      </c>
      <c r="E14" s="46" t="n">
        <v>200</v>
      </c>
    </row>
    <row r="15" customFormat="false" ht="15.6" hidden="false" customHeight="false" outlineLevel="0" collapsed="false">
      <c r="A15" s="31" t="n">
        <v>14</v>
      </c>
      <c r="B15" s="36" t="s">
        <v>1301</v>
      </c>
      <c r="C15" s="36" t="s">
        <v>1328</v>
      </c>
      <c r="D15" s="38" t="s">
        <v>1329</v>
      </c>
      <c r="E15" s="46" t="n">
        <v>200</v>
      </c>
    </row>
    <row r="16" customFormat="false" ht="15.6" hidden="false" customHeight="false" outlineLevel="0" collapsed="false">
      <c r="A16" s="31" t="n">
        <v>15</v>
      </c>
      <c r="B16" s="36" t="s">
        <v>1301</v>
      </c>
      <c r="C16" s="36" t="s">
        <v>1330</v>
      </c>
      <c r="D16" s="38" t="s">
        <v>1331</v>
      </c>
      <c r="E16" s="46" t="n">
        <v>200</v>
      </c>
    </row>
    <row r="17" customFormat="false" ht="15.6" hidden="false" customHeight="false" outlineLevel="0" collapsed="false">
      <c r="A17" s="31" t="n">
        <v>16</v>
      </c>
      <c r="B17" s="36" t="s">
        <v>1301</v>
      </c>
      <c r="C17" s="36" t="s">
        <v>1332</v>
      </c>
      <c r="D17" s="38" t="s">
        <v>1333</v>
      </c>
      <c r="E17" s="46" t="n">
        <v>200</v>
      </c>
    </row>
    <row r="18" customFormat="false" ht="15.6" hidden="false" customHeight="false" outlineLevel="0" collapsed="false">
      <c r="A18" s="31" t="n">
        <v>17</v>
      </c>
      <c r="B18" s="36" t="s">
        <v>1301</v>
      </c>
      <c r="C18" s="36" t="s">
        <v>1334</v>
      </c>
      <c r="D18" s="38" t="s">
        <v>1335</v>
      </c>
      <c r="E18" s="46" t="n">
        <v>200</v>
      </c>
    </row>
    <row r="19" customFormat="false" ht="15.6" hidden="false" customHeight="false" outlineLevel="0" collapsed="false">
      <c r="A19" s="31" t="n">
        <v>18</v>
      </c>
      <c r="B19" s="36" t="s">
        <v>1301</v>
      </c>
      <c r="C19" s="36" t="s">
        <v>1336</v>
      </c>
      <c r="D19" s="38" t="s">
        <v>1337</v>
      </c>
      <c r="E19" s="46" t="n">
        <v>200</v>
      </c>
    </row>
    <row r="20" customFormat="false" ht="15.6" hidden="false" customHeight="false" outlineLevel="0" collapsed="false">
      <c r="A20" s="31" t="n">
        <v>19</v>
      </c>
      <c r="B20" s="36" t="s">
        <v>1301</v>
      </c>
      <c r="C20" s="36" t="s">
        <v>1338</v>
      </c>
      <c r="D20" s="47" t="s">
        <v>1339</v>
      </c>
      <c r="E20" s="46" t="n">
        <v>200</v>
      </c>
    </row>
    <row r="21" customFormat="false" ht="15.6" hidden="false" customHeight="false" outlineLevel="0" collapsed="false">
      <c r="A21" s="31" t="n">
        <v>20</v>
      </c>
      <c r="B21" s="36" t="s">
        <v>1301</v>
      </c>
      <c r="C21" s="36" t="s">
        <v>1340</v>
      </c>
      <c r="D21" s="38" t="s">
        <v>1341</v>
      </c>
      <c r="E21" s="46" t="n">
        <v>200</v>
      </c>
    </row>
    <row r="22" customFormat="false" ht="15.6" hidden="false" customHeight="false" outlineLevel="0" collapsed="false">
      <c r="A22" s="31" t="n">
        <v>21</v>
      </c>
      <c r="B22" s="36" t="s">
        <v>1301</v>
      </c>
      <c r="C22" s="36" t="s">
        <v>1342</v>
      </c>
      <c r="D22" s="38" t="s">
        <v>1343</v>
      </c>
      <c r="E22" s="46" t="n">
        <v>200</v>
      </c>
    </row>
    <row r="23" customFormat="false" ht="15.6" hidden="false" customHeight="false" outlineLevel="0" collapsed="false">
      <c r="A23" s="31" t="n">
        <v>22</v>
      </c>
      <c r="B23" s="36" t="s">
        <v>1301</v>
      </c>
      <c r="C23" s="36" t="s">
        <v>1344</v>
      </c>
      <c r="D23" s="38" t="s">
        <v>1345</v>
      </c>
      <c r="E23" s="46" t="n">
        <v>200</v>
      </c>
    </row>
    <row r="24" customFormat="false" ht="15.6" hidden="false" customHeight="false" outlineLevel="0" collapsed="false">
      <c r="A24" s="31" t="n">
        <v>23</v>
      </c>
      <c r="B24" s="36" t="s">
        <v>1301</v>
      </c>
      <c r="C24" s="36" t="s">
        <v>1346</v>
      </c>
      <c r="D24" s="38" t="s">
        <v>1347</v>
      </c>
      <c r="E24" s="46" t="n">
        <v>200</v>
      </c>
    </row>
    <row r="25" customFormat="false" ht="15.6" hidden="false" customHeight="false" outlineLevel="0" collapsed="false">
      <c r="A25" s="31" t="n">
        <v>24</v>
      </c>
      <c r="B25" s="36" t="s">
        <v>1301</v>
      </c>
      <c r="C25" s="36" t="s">
        <v>1348</v>
      </c>
      <c r="D25" s="38" t="s">
        <v>1349</v>
      </c>
      <c r="E25" s="46" t="n">
        <v>200</v>
      </c>
    </row>
    <row r="26" customFormat="false" ht="15.6" hidden="false" customHeight="false" outlineLevel="0" collapsed="false">
      <c r="A26" s="31" t="n">
        <v>25</v>
      </c>
      <c r="B26" s="36" t="s">
        <v>1301</v>
      </c>
      <c r="C26" s="36" t="s">
        <v>1350</v>
      </c>
      <c r="D26" s="38" t="s">
        <v>1351</v>
      </c>
      <c r="E26" s="46" t="n">
        <v>200</v>
      </c>
    </row>
    <row r="27" customFormat="false" ht="15.6" hidden="false" customHeight="false" outlineLevel="0" collapsed="false">
      <c r="A27" s="31" t="n">
        <v>26</v>
      </c>
      <c r="B27" s="36" t="s">
        <v>1301</v>
      </c>
      <c r="C27" s="36" t="s">
        <v>1352</v>
      </c>
      <c r="D27" s="38" t="s">
        <v>1353</v>
      </c>
      <c r="E27" s="46" t="n">
        <v>200</v>
      </c>
    </row>
    <row r="28" customFormat="false" ht="15.6" hidden="false" customHeight="false" outlineLevel="0" collapsed="false">
      <c r="A28" s="31" t="n">
        <v>27</v>
      </c>
      <c r="B28" s="36" t="s">
        <v>1301</v>
      </c>
      <c r="C28" s="36" t="s">
        <v>1354</v>
      </c>
      <c r="D28" s="38" t="s">
        <v>1355</v>
      </c>
      <c r="E28" s="46" t="n">
        <v>200</v>
      </c>
    </row>
    <row r="29" customFormat="false" ht="15.6" hidden="false" customHeight="false" outlineLevel="0" collapsed="false">
      <c r="A29" s="31" t="n">
        <v>28</v>
      </c>
      <c r="B29" s="36" t="s">
        <v>1301</v>
      </c>
      <c r="C29" s="36" t="s">
        <v>1356</v>
      </c>
      <c r="D29" s="38" t="s">
        <v>1357</v>
      </c>
      <c r="E29" s="46" t="n">
        <v>200</v>
      </c>
    </row>
    <row r="30" customFormat="false" ht="15.6" hidden="false" customHeight="false" outlineLevel="0" collapsed="false">
      <c r="A30" s="31" t="n">
        <v>29</v>
      </c>
      <c r="B30" s="36" t="s">
        <v>1301</v>
      </c>
      <c r="C30" s="36" t="s">
        <v>1358</v>
      </c>
      <c r="D30" s="38" t="s">
        <v>1359</v>
      </c>
      <c r="E30" s="46" t="n">
        <v>200</v>
      </c>
    </row>
    <row r="31" customFormat="false" ht="15.6" hidden="false" customHeight="false" outlineLevel="0" collapsed="false">
      <c r="A31" s="31" t="n">
        <v>30</v>
      </c>
      <c r="B31" s="36" t="s">
        <v>1301</v>
      </c>
      <c r="C31" s="36" t="s">
        <v>639</v>
      </c>
      <c r="D31" s="38" t="s">
        <v>1360</v>
      </c>
      <c r="E31" s="46" t="n">
        <v>200</v>
      </c>
    </row>
    <row r="32" customFormat="false" ht="15.6" hidden="false" customHeight="false" outlineLevel="0" collapsed="false">
      <c r="A32" s="31" t="n">
        <v>31</v>
      </c>
      <c r="B32" s="36" t="s">
        <v>1301</v>
      </c>
      <c r="C32" s="36" t="s">
        <v>1361</v>
      </c>
      <c r="D32" s="38" t="s">
        <v>1362</v>
      </c>
      <c r="E32" s="46" t="n">
        <v>200</v>
      </c>
    </row>
    <row r="33" customFormat="false" ht="15.6" hidden="false" customHeight="false" outlineLevel="0" collapsed="false">
      <c r="A33" s="31" t="n">
        <v>32</v>
      </c>
      <c r="B33" s="36" t="s">
        <v>1301</v>
      </c>
      <c r="C33" s="36" t="s">
        <v>1363</v>
      </c>
      <c r="D33" s="38" t="s">
        <v>1364</v>
      </c>
      <c r="E33" s="46" t="n">
        <v>200</v>
      </c>
    </row>
    <row r="34" customFormat="false" ht="15.6" hidden="false" customHeight="false" outlineLevel="0" collapsed="false">
      <c r="A34" s="31" t="n">
        <v>33</v>
      </c>
      <c r="B34" s="36" t="s">
        <v>1301</v>
      </c>
      <c r="C34" s="36" t="s">
        <v>1365</v>
      </c>
      <c r="D34" s="38" t="s">
        <v>1366</v>
      </c>
      <c r="E34" s="46" t="n">
        <v>200</v>
      </c>
    </row>
    <row r="35" customFormat="false" ht="15.6" hidden="false" customHeight="false" outlineLevel="0" collapsed="false">
      <c r="A35" s="31" t="n">
        <v>34</v>
      </c>
      <c r="B35" s="36" t="s">
        <v>1301</v>
      </c>
      <c r="C35" s="3" t="s">
        <v>1367</v>
      </c>
      <c r="D35" s="47" t="s">
        <v>1368</v>
      </c>
      <c r="E35" s="46" t="n">
        <v>200</v>
      </c>
    </row>
    <row r="36" customFormat="false" ht="15.6" hidden="false" customHeight="false" outlineLevel="0" collapsed="false">
      <c r="A36" s="31" t="n">
        <v>35</v>
      </c>
      <c r="B36" s="36" t="s">
        <v>1301</v>
      </c>
      <c r="C36" s="36" t="s">
        <v>1369</v>
      </c>
      <c r="D36" s="38" t="s">
        <v>1370</v>
      </c>
      <c r="E36" s="46" t="n">
        <v>200</v>
      </c>
    </row>
    <row r="37" customFormat="false" ht="15.6" hidden="false" customHeight="false" outlineLevel="0" collapsed="false">
      <c r="A37" s="31" t="n">
        <v>36</v>
      </c>
      <c r="B37" s="36" t="s">
        <v>1301</v>
      </c>
      <c r="C37" s="36" t="s">
        <v>1371</v>
      </c>
      <c r="D37" s="38" t="s">
        <v>1372</v>
      </c>
      <c r="E37" s="46" t="n">
        <v>200</v>
      </c>
    </row>
    <row r="38" customFormat="false" ht="15.6" hidden="false" customHeight="false" outlineLevel="0" collapsed="false">
      <c r="A38" s="31" t="n">
        <v>37</v>
      </c>
      <c r="B38" s="36" t="s">
        <v>1301</v>
      </c>
      <c r="C38" s="36" t="s">
        <v>1373</v>
      </c>
      <c r="D38" s="38" t="s">
        <v>1374</v>
      </c>
      <c r="E38" s="46" t="n">
        <v>200</v>
      </c>
    </row>
    <row r="39" customFormat="false" ht="15.6" hidden="false" customHeight="false" outlineLevel="0" collapsed="false">
      <c r="A39" s="31" t="n">
        <v>38</v>
      </c>
      <c r="B39" s="36" t="s">
        <v>1301</v>
      </c>
      <c r="C39" s="36" t="s">
        <v>1375</v>
      </c>
      <c r="D39" s="38" t="s">
        <v>1376</v>
      </c>
      <c r="E39" s="46" t="n">
        <v>200</v>
      </c>
    </row>
    <row r="40" customFormat="false" ht="15.6" hidden="false" customHeight="false" outlineLevel="0" collapsed="false">
      <c r="A40" s="31" t="n">
        <v>39</v>
      </c>
      <c r="B40" s="36" t="s">
        <v>1301</v>
      </c>
      <c r="C40" s="36" t="s">
        <v>1377</v>
      </c>
      <c r="D40" s="38" t="s">
        <v>1378</v>
      </c>
      <c r="E40" s="46" t="n">
        <v>200</v>
      </c>
    </row>
    <row r="41" customFormat="false" ht="15.6" hidden="false" customHeight="false" outlineLevel="0" collapsed="false">
      <c r="A41" s="31" t="n">
        <v>40</v>
      </c>
      <c r="B41" s="36" t="s">
        <v>1301</v>
      </c>
      <c r="C41" s="36" t="s">
        <v>1379</v>
      </c>
      <c r="D41" s="38" t="s">
        <v>1380</v>
      </c>
      <c r="E41" s="46" t="n">
        <v>200</v>
      </c>
    </row>
    <row r="42" customFormat="false" ht="15.6" hidden="false" customHeight="false" outlineLevel="0" collapsed="false">
      <c r="A42" s="31" t="n">
        <v>41</v>
      </c>
      <c r="B42" s="36" t="s">
        <v>1301</v>
      </c>
      <c r="C42" s="36" t="s">
        <v>1381</v>
      </c>
      <c r="D42" s="38" t="s">
        <v>1382</v>
      </c>
      <c r="E42" s="46" t="n">
        <v>200</v>
      </c>
    </row>
    <row r="43" customFormat="false" ht="15.6" hidden="false" customHeight="false" outlineLevel="0" collapsed="false">
      <c r="A43" s="31" t="n">
        <v>42</v>
      </c>
      <c r="B43" s="36" t="s">
        <v>1301</v>
      </c>
      <c r="C43" s="36" t="s">
        <v>1383</v>
      </c>
      <c r="D43" s="38" t="s">
        <v>1384</v>
      </c>
      <c r="E43" s="46" t="n">
        <v>200</v>
      </c>
    </row>
    <row r="44" customFormat="false" ht="15.6" hidden="false" customHeight="false" outlineLevel="0" collapsed="false">
      <c r="A44" s="31" t="n">
        <v>43</v>
      </c>
      <c r="B44" s="36" t="s">
        <v>1301</v>
      </c>
      <c r="C44" s="36" t="s">
        <v>1385</v>
      </c>
      <c r="D44" s="38" t="s">
        <v>1386</v>
      </c>
      <c r="E44" s="46" t="n">
        <v>200</v>
      </c>
    </row>
    <row r="45" customFormat="false" ht="15.6" hidden="false" customHeight="false" outlineLevel="0" collapsed="false">
      <c r="A45" s="31" t="n">
        <v>44</v>
      </c>
      <c r="B45" s="36" t="s">
        <v>1301</v>
      </c>
      <c r="C45" s="36" t="s">
        <v>1387</v>
      </c>
      <c r="D45" s="38" t="s">
        <v>1388</v>
      </c>
      <c r="E45" s="46" t="n">
        <v>200</v>
      </c>
    </row>
    <row r="46" customFormat="false" ht="15.6" hidden="false" customHeight="false" outlineLevel="0" collapsed="false">
      <c r="A46" s="31" t="n">
        <v>45</v>
      </c>
      <c r="B46" s="36" t="s">
        <v>1301</v>
      </c>
      <c r="C46" s="36" t="s">
        <v>1389</v>
      </c>
      <c r="D46" s="38" t="s">
        <v>1390</v>
      </c>
      <c r="E46" s="46" t="n">
        <v>200</v>
      </c>
    </row>
    <row r="47" customFormat="false" ht="15.6" hidden="false" customHeight="false" outlineLevel="0" collapsed="false">
      <c r="A47" s="31" t="n">
        <v>46</v>
      </c>
      <c r="B47" s="36" t="s">
        <v>1301</v>
      </c>
      <c r="C47" s="36" t="s">
        <v>1391</v>
      </c>
      <c r="D47" s="38" t="s">
        <v>1392</v>
      </c>
      <c r="E47" s="46" t="n">
        <v>200</v>
      </c>
    </row>
    <row r="48" customFormat="false" ht="15.6" hidden="false" customHeight="false" outlineLevel="0" collapsed="false">
      <c r="A48" s="31" t="n">
        <v>47</v>
      </c>
      <c r="B48" s="36" t="s">
        <v>1301</v>
      </c>
      <c r="C48" s="36" t="s">
        <v>1393</v>
      </c>
      <c r="D48" s="38" t="s">
        <v>1394</v>
      </c>
      <c r="E48" s="46" t="n">
        <v>200</v>
      </c>
    </row>
    <row r="49" customFormat="false" ht="15.6" hidden="false" customHeight="false" outlineLevel="0" collapsed="false">
      <c r="A49" s="31" t="n">
        <v>48</v>
      </c>
      <c r="B49" s="36" t="s">
        <v>1301</v>
      </c>
      <c r="C49" s="36" t="s">
        <v>1395</v>
      </c>
      <c r="D49" s="38" t="s">
        <v>1396</v>
      </c>
      <c r="E49" s="46" t="n">
        <v>200</v>
      </c>
    </row>
    <row r="50" customFormat="false" ht="15.6" hidden="false" customHeight="false" outlineLevel="0" collapsed="false">
      <c r="A50" s="31" t="n">
        <v>49</v>
      </c>
      <c r="B50" s="36" t="s">
        <v>1301</v>
      </c>
      <c r="C50" s="36" t="s">
        <v>1397</v>
      </c>
      <c r="D50" s="38" t="s">
        <v>1398</v>
      </c>
      <c r="E50" s="46" t="n">
        <v>200</v>
      </c>
    </row>
    <row r="51" customFormat="false" ht="15.6" hidden="false" customHeight="false" outlineLevel="0" collapsed="false">
      <c r="A51" s="31" t="n">
        <v>50</v>
      </c>
      <c r="B51" s="36" t="s">
        <v>1301</v>
      </c>
      <c r="C51" s="36" t="s">
        <v>1399</v>
      </c>
      <c r="D51" s="38" t="s">
        <v>1400</v>
      </c>
      <c r="E51" s="46" t="n">
        <v>200</v>
      </c>
    </row>
    <row r="52" customFormat="false" ht="15.6" hidden="false" customHeight="false" outlineLevel="0" collapsed="false">
      <c r="A52" s="31" t="n">
        <v>51</v>
      </c>
      <c r="B52" s="36" t="s">
        <v>1301</v>
      </c>
      <c r="C52" s="36" t="s">
        <v>1401</v>
      </c>
      <c r="D52" s="38" t="s">
        <v>1402</v>
      </c>
      <c r="E52" s="46" t="n">
        <v>200</v>
      </c>
    </row>
    <row r="53" customFormat="false" ht="15.6" hidden="false" customHeight="false" outlineLevel="0" collapsed="false">
      <c r="A53" s="31" t="n">
        <v>52</v>
      </c>
      <c r="B53" s="36" t="s">
        <v>1301</v>
      </c>
      <c r="C53" s="36" t="s">
        <v>1403</v>
      </c>
      <c r="D53" s="38" t="s">
        <v>1404</v>
      </c>
      <c r="E53" s="46" t="n">
        <v>5000</v>
      </c>
    </row>
    <row r="54" customFormat="false" ht="15.6" hidden="false" customHeight="false" outlineLevel="0" collapsed="false">
      <c r="A54" s="31" t="n">
        <v>53</v>
      </c>
      <c r="B54" s="36" t="s">
        <v>1301</v>
      </c>
      <c r="C54" s="36" t="s">
        <v>1405</v>
      </c>
      <c r="D54" s="38" t="s">
        <v>1406</v>
      </c>
      <c r="E54" s="46" t="n">
        <v>200</v>
      </c>
    </row>
    <row r="55" customFormat="false" ht="15.6" hidden="false" customHeight="false" outlineLevel="0" collapsed="false">
      <c r="A55" s="31" t="n">
        <v>54</v>
      </c>
      <c r="B55" s="36" t="s">
        <v>1301</v>
      </c>
      <c r="C55" s="36" t="s">
        <v>1407</v>
      </c>
      <c r="D55" s="38" t="s">
        <v>1408</v>
      </c>
      <c r="E55" s="46" t="n">
        <v>200</v>
      </c>
    </row>
    <row r="56" customFormat="false" ht="15.6" hidden="false" customHeight="false" outlineLevel="0" collapsed="false">
      <c r="A56" s="31" t="n">
        <v>55</v>
      </c>
      <c r="B56" s="36" t="s">
        <v>1301</v>
      </c>
      <c r="C56" s="36" t="s">
        <v>1409</v>
      </c>
      <c r="D56" s="38" t="s">
        <v>1410</v>
      </c>
      <c r="E56" s="46" t="n">
        <v>200</v>
      </c>
    </row>
    <row r="57" customFormat="false" ht="15.6" hidden="false" customHeight="false" outlineLevel="0" collapsed="false">
      <c r="A57" s="31" t="n">
        <v>56</v>
      </c>
      <c r="B57" s="36" t="s">
        <v>1301</v>
      </c>
      <c r="C57" s="36" t="s">
        <v>1411</v>
      </c>
      <c r="D57" s="38" t="s">
        <v>1412</v>
      </c>
      <c r="E57" s="46" t="n">
        <v>200</v>
      </c>
    </row>
    <row r="58" customFormat="false" ht="15.6" hidden="false" customHeight="false" outlineLevel="0" collapsed="false">
      <c r="A58" s="31" t="n">
        <v>57</v>
      </c>
      <c r="B58" s="36" t="s">
        <v>1301</v>
      </c>
      <c r="C58" s="36" t="s">
        <v>1413</v>
      </c>
      <c r="D58" s="38" t="s">
        <v>1414</v>
      </c>
      <c r="E58" s="46" t="n">
        <v>200</v>
      </c>
    </row>
    <row r="59" customFormat="false" ht="15.6" hidden="false" customHeight="false" outlineLevel="0" collapsed="false">
      <c r="A59" s="31" t="n">
        <v>58</v>
      </c>
      <c r="B59" s="36" t="s">
        <v>1301</v>
      </c>
      <c r="C59" s="36" t="s">
        <v>1415</v>
      </c>
      <c r="D59" s="38" t="s">
        <v>1416</v>
      </c>
      <c r="E59" s="46" t="n">
        <v>200</v>
      </c>
    </row>
    <row r="60" customFormat="false" ht="15.6" hidden="false" customHeight="false" outlineLevel="0" collapsed="false">
      <c r="A60" s="31" t="n">
        <v>59</v>
      </c>
      <c r="B60" s="36" t="s">
        <v>1301</v>
      </c>
      <c r="C60" s="36" t="s">
        <v>1417</v>
      </c>
      <c r="D60" s="38" t="s">
        <v>1418</v>
      </c>
      <c r="E60" s="46" t="n">
        <v>200</v>
      </c>
    </row>
    <row r="61" customFormat="false" ht="15.6" hidden="false" customHeight="false" outlineLevel="0" collapsed="false">
      <c r="A61" s="31" t="n">
        <v>60</v>
      </c>
      <c r="B61" s="36" t="s">
        <v>1301</v>
      </c>
      <c r="C61" s="36" t="s">
        <v>1419</v>
      </c>
      <c r="D61" s="38" t="s">
        <v>1420</v>
      </c>
      <c r="E61" s="46" t="n">
        <v>200</v>
      </c>
    </row>
    <row r="62" customFormat="false" ht="15.6" hidden="false" customHeight="false" outlineLevel="0" collapsed="false">
      <c r="A62" s="31" t="n">
        <v>61</v>
      </c>
      <c r="B62" s="36" t="s">
        <v>1301</v>
      </c>
      <c r="C62" s="36" t="s">
        <v>1421</v>
      </c>
      <c r="D62" s="38" t="s">
        <v>1422</v>
      </c>
      <c r="E62" s="46" t="n">
        <v>200</v>
      </c>
    </row>
    <row r="63" customFormat="false" ht="15.6" hidden="false" customHeight="false" outlineLevel="0" collapsed="false">
      <c r="A63" s="31" t="n">
        <v>62</v>
      </c>
      <c r="B63" s="36" t="s">
        <v>1301</v>
      </c>
      <c r="C63" s="36" t="s">
        <v>1423</v>
      </c>
      <c r="D63" s="38" t="s">
        <v>1424</v>
      </c>
      <c r="E63" s="46" t="n">
        <v>200</v>
      </c>
    </row>
    <row r="64" customFormat="false" ht="15.6" hidden="false" customHeight="false" outlineLevel="0" collapsed="false">
      <c r="A64" s="31" t="n">
        <v>63</v>
      </c>
      <c r="B64" s="36" t="s">
        <v>1301</v>
      </c>
      <c r="C64" s="36" t="s">
        <v>1425</v>
      </c>
      <c r="D64" s="47" t="s">
        <v>1426</v>
      </c>
      <c r="E64" s="46" t="n">
        <v>200</v>
      </c>
    </row>
    <row r="65" customFormat="false" ht="15.6" hidden="false" customHeight="false" outlineLevel="0" collapsed="false">
      <c r="A65" s="31" t="n">
        <v>64</v>
      </c>
      <c r="B65" s="36" t="s">
        <v>1301</v>
      </c>
      <c r="C65" s="36" t="s">
        <v>1427</v>
      </c>
      <c r="D65" s="38" t="s">
        <v>1428</v>
      </c>
      <c r="E65" s="46" t="n">
        <v>200</v>
      </c>
    </row>
    <row r="66" customFormat="false" ht="15.6" hidden="false" customHeight="false" outlineLevel="0" collapsed="false">
      <c r="A66" s="31" t="n">
        <v>65</v>
      </c>
      <c r="B66" s="36" t="s">
        <v>1301</v>
      </c>
      <c r="C66" s="36" t="s">
        <v>1429</v>
      </c>
      <c r="D66" s="38" t="s">
        <v>1430</v>
      </c>
      <c r="E66" s="46" t="n">
        <v>200</v>
      </c>
    </row>
    <row r="67" customFormat="false" ht="15.6" hidden="false" customHeight="false" outlineLevel="0" collapsed="false">
      <c r="A67" s="31" t="n">
        <v>66</v>
      </c>
      <c r="B67" s="36" t="s">
        <v>1301</v>
      </c>
      <c r="C67" s="36" t="s">
        <v>1431</v>
      </c>
      <c r="D67" s="38" t="s">
        <v>1432</v>
      </c>
      <c r="E67" s="46" t="n">
        <v>200</v>
      </c>
    </row>
    <row r="68" customFormat="false" ht="15.6" hidden="false" customHeight="false" outlineLevel="0" collapsed="false">
      <c r="A68" s="31" t="n">
        <v>67</v>
      </c>
      <c r="B68" s="36" t="s">
        <v>1301</v>
      </c>
      <c r="C68" s="36" t="s">
        <v>1433</v>
      </c>
      <c r="D68" s="38" t="s">
        <v>1434</v>
      </c>
      <c r="E68" s="46" t="n">
        <v>200</v>
      </c>
    </row>
    <row r="69" customFormat="false" ht="15.6" hidden="false" customHeight="false" outlineLevel="0" collapsed="false">
      <c r="A69" s="31" t="n">
        <v>68</v>
      </c>
      <c r="B69" s="36" t="s">
        <v>1301</v>
      </c>
      <c r="C69" s="36" t="s">
        <v>1435</v>
      </c>
      <c r="D69" s="38" t="s">
        <v>1436</v>
      </c>
      <c r="E69" s="46" t="n">
        <v>200</v>
      </c>
    </row>
    <row r="70" customFormat="false" ht="15.6" hidden="false" customHeight="false" outlineLevel="0" collapsed="false">
      <c r="A70" s="31" t="n">
        <v>69</v>
      </c>
      <c r="B70" s="36" t="s">
        <v>1301</v>
      </c>
      <c r="C70" s="36" t="s">
        <v>1437</v>
      </c>
      <c r="D70" s="38" t="s">
        <v>1438</v>
      </c>
      <c r="E70" s="46" t="n">
        <v>200</v>
      </c>
    </row>
    <row r="71" customFormat="false" ht="15.6" hidden="false" customHeight="false" outlineLevel="0" collapsed="false">
      <c r="A71" s="31" t="n">
        <v>70</v>
      </c>
      <c r="B71" s="36" t="s">
        <v>1301</v>
      </c>
      <c r="C71" s="36" t="s">
        <v>1175</v>
      </c>
      <c r="D71" s="38" t="s">
        <v>1439</v>
      </c>
      <c r="E71" s="46" t="n">
        <v>200</v>
      </c>
    </row>
    <row r="72" customFormat="false" ht="15.6" hidden="false" customHeight="false" outlineLevel="0" collapsed="false">
      <c r="A72" s="31" t="n">
        <v>71</v>
      </c>
      <c r="B72" s="36" t="s">
        <v>1301</v>
      </c>
      <c r="C72" s="36" t="s">
        <v>1440</v>
      </c>
      <c r="D72" s="38" t="s">
        <v>1441</v>
      </c>
      <c r="E72" s="46" t="n">
        <v>200</v>
      </c>
    </row>
    <row r="73" customFormat="false" ht="15.6" hidden="false" customHeight="false" outlineLevel="0" collapsed="false">
      <c r="A73" s="31" t="n">
        <v>72</v>
      </c>
      <c r="B73" s="36" t="s">
        <v>1301</v>
      </c>
      <c r="C73" s="36" t="s">
        <v>1442</v>
      </c>
      <c r="D73" s="38" t="s">
        <v>1443</v>
      </c>
      <c r="E73" s="46" t="n">
        <v>200</v>
      </c>
    </row>
    <row r="74" customFormat="false" ht="15.6" hidden="false" customHeight="false" outlineLevel="0" collapsed="false">
      <c r="A74" s="31" t="n">
        <v>73</v>
      </c>
      <c r="B74" s="36" t="s">
        <v>1301</v>
      </c>
      <c r="C74" s="36" t="s">
        <v>1444</v>
      </c>
      <c r="D74" s="47" t="s">
        <v>1445</v>
      </c>
      <c r="E74" s="46" t="n">
        <v>200</v>
      </c>
    </row>
    <row r="75" customFormat="false" ht="15.6" hidden="false" customHeight="false" outlineLevel="0" collapsed="false">
      <c r="A75" s="31" t="n">
        <v>74</v>
      </c>
      <c r="B75" s="36" t="s">
        <v>1301</v>
      </c>
      <c r="C75" s="36" t="s">
        <v>1446</v>
      </c>
      <c r="D75" s="38" t="s">
        <v>1447</v>
      </c>
      <c r="E75" s="46" t="n">
        <v>200</v>
      </c>
    </row>
    <row r="76" customFormat="false" ht="15.6" hidden="false" customHeight="false" outlineLevel="0" collapsed="false">
      <c r="A76" s="31" t="n">
        <v>75</v>
      </c>
      <c r="B76" s="36" t="s">
        <v>1301</v>
      </c>
      <c r="C76" s="36" t="s">
        <v>1448</v>
      </c>
      <c r="D76" s="38" t="s">
        <v>1449</v>
      </c>
      <c r="E76" s="46" t="n">
        <v>200</v>
      </c>
    </row>
    <row r="77" customFormat="false" ht="15.6" hidden="false" customHeight="false" outlineLevel="0" collapsed="false">
      <c r="A77" s="31" t="n">
        <v>76</v>
      </c>
      <c r="B77" s="36" t="s">
        <v>1301</v>
      </c>
      <c r="C77" s="36" t="s">
        <v>1450</v>
      </c>
      <c r="D77" s="38" t="s">
        <v>1451</v>
      </c>
      <c r="E77" s="46" t="n">
        <v>200</v>
      </c>
    </row>
    <row r="78" customFormat="false" ht="15.6" hidden="false" customHeight="false" outlineLevel="0" collapsed="false">
      <c r="A78" s="31" t="n">
        <v>77</v>
      </c>
      <c r="B78" s="36" t="s">
        <v>1301</v>
      </c>
      <c r="C78" s="36" t="s">
        <v>1452</v>
      </c>
      <c r="D78" s="38" t="s">
        <v>1453</v>
      </c>
      <c r="E78" s="46" t="n">
        <v>200</v>
      </c>
    </row>
    <row r="79" customFormat="false" ht="15.6" hidden="false" customHeight="false" outlineLevel="0" collapsed="false">
      <c r="A79" s="31" t="n">
        <v>78</v>
      </c>
      <c r="B79" s="36" t="s">
        <v>1301</v>
      </c>
      <c r="C79" s="36" t="s">
        <v>1454</v>
      </c>
      <c r="D79" s="38" t="s">
        <v>1455</v>
      </c>
      <c r="E79" s="46" t="n">
        <v>200</v>
      </c>
    </row>
    <row r="80" customFormat="false" ht="15.6" hidden="false" customHeight="false" outlineLevel="0" collapsed="false">
      <c r="A80" s="31" t="n">
        <v>79</v>
      </c>
      <c r="B80" s="36" t="s">
        <v>1301</v>
      </c>
      <c r="C80" s="48" t="s">
        <v>1456</v>
      </c>
      <c r="D80" s="49" t="s">
        <v>1457</v>
      </c>
      <c r="E80" s="46" t="n">
        <v>600</v>
      </c>
    </row>
    <row r="81" customFormat="false" ht="15.6" hidden="false" customHeight="false" outlineLevel="0" collapsed="false">
      <c r="A81" s="31" t="n">
        <v>80</v>
      </c>
      <c r="B81" s="36" t="s">
        <v>1301</v>
      </c>
      <c r="C81" s="3" t="s">
        <v>1458</v>
      </c>
      <c r="D81" s="4" t="s">
        <v>1459</v>
      </c>
      <c r="E81" s="46" t="n">
        <v>200</v>
      </c>
    </row>
    <row r="82" customFormat="false" ht="15.6" hidden="false" customHeight="false" outlineLevel="0" collapsed="false">
      <c r="A82" s="31" t="n">
        <v>81</v>
      </c>
      <c r="B82" s="36" t="s">
        <v>1301</v>
      </c>
      <c r="C82" s="3" t="s">
        <v>1460</v>
      </c>
      <c r="D82" s="4" t="s">
        <v>1461</v>
      </c>
      <c r="E82" s="5" t="n">
        <v>200</v>
      </c>
    </row>
    <row r="83" customFormat="false" ht="15.6" hidden="false" customHeight="false" outlineLevel="0" collapsed="false">
      <c r="E83" s="0" t="n">
        <f aca="false">SUM(E2:E82)</f>
        <v>21400</v>
      </c>
    </row>
  </sheetData>
  <mergeCells count="1">
    <mergeCell ref="B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9"/>
  <sheetViews>
    <sheetView showFormulas="false" showGridLines="true" showRowColHeaders="true" showZeros="true" rightToLeft="false" tabSelected="true" showOutlineSymbols="true" defaultGridColor="true" view="normal" topLeftCell="A699" colorId="64" zoomScale="100" zoomScaleNormal="100" zoomScalePageLayoutView="100" workbookViewId="0">
      <selection pane="topLeft" activeCell="F708" activeCellId="0" sqref="F70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75"/>
    <col collapsed="false" customWidth="true" hidden="false" outlineLevel="0" max="4" min="4" style="0" width="22.62"/>
    <col collapsed="false" customWidth="true" hidden="false" outlineLevel="0" max="5" min="5" style="0" width="9.36"/>
  </cols>
  <sheetData>
    <row r="1" customFormat="false" ht="32" hidden="false" customHeight="true" outlineLevel="0" collapsed="false">
      <c r="A1" s="1" t="s">
        <v>1462</v>
      </c>
      <c r="B1" s="1"/>
      <c r="C1" s="1"/>
      <c r="D1" s="1"/>
      <c r="E1" s="1"/>
    </row>
    <row r="2" customFormat="false" ht="31.2" hidden="false" customHeight="false" outlineLevel="0" collapsed="false">
      <c r="A2" s="2" t="s">
        <v>1</v>
      </c>
      <c r="B2" s="2" t="s">
        <v>1463</v>
      </c>
      <c r="C2" s="3" t="s">
        <v>3</v>
      </c>
      <c r="D2" s="3" t="s">
        <v>4</v>
      </c>
      <c r="E2" s="8" t="s">
        <v>201</v>
      </c>
    </row>
    <row r="3" customFormat="false" ht="15.6" hidden="false" customHeight="false" outlineLevel="0" collapsed="false">
      <c r="A3" s="5" t="n">
        <v>1</v>
      </c>
      <c r="B3" s="2" t="s">
        <v>1464</v>
      </c>
      <c r="C3" s="32" t="s">
        <v>939</v>
      </c>
      <c r="D3" s="33" t="s">
        <v>940</v>
      </c>
      <c r="E3" s="13" t="n">
        <v>200</v>
      </c>
    </row>
    <row r="4" customFormat="false" ht="15.6" hidden="false" customHeight="false" outlineLevel="0" collapsed="false">
      <c r="A4" s="5" t="n">
        <v>2</v>
      </c>
      <c r="B4" s="2" t="s">
        <v>1464</v>
      </c>
      <c r="C4" s="34" t="s">
        <v>941</v>
      </c>
      <c r="D4" s="35" t="s">
        <v>942</v>
      </c>
      <c r="E4" s="13" t="n">
        <v>200</v>
      </c>
    </row>
    <row r="5" customFormat="false" ht="15.6" hidden="false" customHeight="false" outlineLevel="0" collapsed="false">
      <c r="A5" s="5" t="n">
        <v>3</v>
      </c>
      <c r="B5" s="2" t="s">
        <v>1464</v>
      </c>
      <c r="C5" s="34" t="s">
        <v>943</v>
      </c>
      <c r="D5" s="35" t="s">
        <v>944</v>
      </c>
      <c r="E5" s="13" t="n">
        <v>200</v>
      </c>
    </row>
    <row r="6" customFormat="false" ht="15.6" hidden="false" customHeight="false" outlineLevel="0" collapsed="false">
      <c r="A6" s="5" t="n">
        <v>4</v>
      </c>
      <c r="B6" s="2" t="s">
        <v>1464</v>
      </c>
      <c r="C6" s="32" t="s">
        <v>945</v>
      </c>
      <c r="D6" s="33" t="s">
        <v>946</v>
      </c>
      <c r="E6" s="13" t="n">
        <v>200</v>
      </c>
    </row>
    <row r="7" customFormat="false" ht="15.6" hidden="false" customHeight="false" outlineLevel="0" collapsed="false">
      <c r="A7" s="5" t="n">
        <v>5</v>
      </c>
      <c r="B7" s="2" t="s">
        <v>1464</v>
      </c>
      <c r="C7" s="32" t="s">
        <v>947</v>
      </c>
      <c r="D7" s="33" t="s">
        <v>948</v>
      </c>
      <c r="E7" s="13" t="n">
        <v>200</v>
      </c>
    </row>
    <row r="8" customFormat="false" ht="15.6" hidden="false" customHeight="false" outlineLevel="0" collapsed="false">
      <c r="A8" s="5" t="n">
        <v>6</v>
      </c>
      <c r="B8" s="2" t="s">
        <v>1464</v>
      </c>
      <c r="C8" s="32" t="s">
        <v>949</v>
      </c>
      <c r="D8" s="33" t="s">
        <v>950</v>
      </c>
      <c r="E8" s="13" t="n">
        <v>200</v>
      </c>
    </row>
    <row r="9" customFormat="false" ht="15.6" hidden="false" customHeight="false" outlineLevel="0" collapsed="false">
      <c r="A9" s="5" t="n">
        <v>7</v>
      </c>
      <c r="B9" s="2" t="s">
        <v>1464</v>
      </c>
      <c r="C9" s="32" t="s">
        <v>951</v>
      </c>
      <c r="D9" s="33" t="s">
        <v>952</v>
      </c>
      <c r="E9" s="13" t="n">
        <v>200</v>
      </c>
    </row>
    <row r="10" customFormat="false" ht="15.6" hidden="false" customHeight="false" outlineLevel="0" collapsed="false">
      <c r="A10" s="5" t="n">
        <v>8</v>
      </c>
      <c r="B10" s="2" t="s">
        <v>1464</v>
      </c>
      <c r="C10" s="32" t="s">
        <v>953</v>
      </c>
      <c r="D10" s="33" t="s">
        <v>954</v>
      </c>
      <c r="E10" s="13" t="n">
        <v>200</v>
      </c>
    </row>
    <row r="11" customFormat="false" ht="15.6" hidden="false" customHeight="false" outlineLevel="0" collapsed="false">
      <c r="A11" s="5" t="n">
        <v>9</v>
      </c>
      <c r="B11" s="2" t="s">
        <v>1464</v>
      </c>
      <c r="C11" s="32" t="s">
        <v>955</v>
      </c>
      <c r="D11" s="33" t="s">
        <v>956</v>
      </c>
      <c r="E11" s="13" t="n">
        <v>200</v>
      </c>
    </row>
    <row r="12" customFormat="false" ht="15.6" hidden="false" customHeight="false" outlineLevel="0" collapsed="false">
      <c r="A12" s="5" t="n">
        <v>10</v>
      </c>
      <c r="B12" s="2" t="s">
        <v>1464</v>
      </c>
      <c r="C12" s="32" t="s">
        <v>957</v>
      </c>
      <c r="D12" s="33" t="s">
        <v>958</v>
      </c>
      <c r="E12" s="13" t="n">
        <v>200</v>
      </c>
    </row>
    <row r="13" customFormat="false" ht="15.6" hidden="false" customHeight="false" outlineLevel="0" collapsed="false">
      <c r="A13" s="5" t="n">
        <v>11</v>
      </c>
      <c r="B13" s="2" t="s">
        <v>1464</v>
      </c>
      <c r="C13" s="32" t="s">
        <v>737</v>
      </c>
      <c r="D13" s="33" t="s">
        <v>959</v>
      </c>
      <c r="E13" s="13" t="n">
        <v>200</v>
      </c>
    </row>
    <row r="14" customFormat="false" ht="15.6" hidden="false" customHeight="false" outlineLevel="0" collapsed="false">
      <c r="A14" s="5" t="n">
        <v>12</v>
      </c>
      <c r="B14" s="2" t="s">
        <v>1464</v>
      </c>
      <c r="C14" s="32" t="s">
        <v>960</v>
      </c>
      <c r="D14" s="33" t="s">
        <v>961</v>
      </c>
      <c r="E14" s="13" t="n">
        <v>200</v>
      </c>
    </row>
    <row r="15" customFormat="false" ht="15.6" hidden="false" customHeight="false" outlineLevel="0" collapsed="false">
      <c r="A15" s="5" t="n">
        <v>13</v>
      </c>
      <c r="B15" s="2" t="s">
        <v>1464</v>
      </c>
      <c r="C15" s="32" t="s">
        <v>962</v>
      </c>
      <c r="D15" s="33" t="s">
        <v>963</v>
      </c>
      <c r="E15" s="13" t="n">
        <v>200</v>
      </c>
    </row>
    <row r="16" customFormat="false" ht="15.6" hidden="false" customHeight="false" outlineLevel="0" collapsed="false">
      <c r="A16" s="5" t="n">
        <v>14</v>
      </c>
      <c r="B16" s="2" t="s">
        <v>1464</v>
      </c>
      <c r="C16" s="32" t="s">
        <v>964</v>
      </c>
      <c r="D16" s="33" t="s">
        <v>965</v>
      </c>
      <c r="E16" s="13" t="n">
        <v>200</v>
      </c>
    </row>
    <row r="17" customFormat="false" ht="15.6" hidden="false" customHeight="false" outlineLevel="0" collapsed="false">
      <c r="A17" s="5" t="n">
        <v>15</v>
      </c>
      <c r="B17" s="2" t="s">
        <v>1464</v>
      </c>
      <c r="C17" s="32" t="s">
        <v>966</v>
      </c>
      <c r="D17" s="33" t="s">
        <v>967</v>
      </c>
      <c r="E17" s="13" t="n">
        <v>200</v>
      </c>
    </row>
    <row r="18" customFormat="false" ht="15.6" hidden="false" customHeight="false" outlineLevel="0" collapsed="false">
      <c r="A18" s="5" t="n">
        <v>16</v>
      </c>
      <c r="B18" s="2" t="s">
        <v>1464</v>
      </c>
      <c r="C18" s="32" t="s">
        <v>968</v>
      </c>
      <c r="D18" s="33" t="s">
        <v>969</v>
      </c>
      <c r="E18" s="13" t="n">
        <v>200</v>
      </c>
    </row>
    <row r="19" customFormat="false" ht="15.6" hidden="false" customHeight="false" outlineLevel="0" collapsed="false">
      <c r="A19" s="5" t="n">
        <v>17</v>
      </c>
      <c r="B19" s="2" t="s">
        <v>1464</v>
      </c>
      <c r="C19" s="32" t="s">
        <v>970</v>
      </c>
      <c r="D19" s="33" t="s">
        <v>971</v>
      </c>
      <c r="E19" s="13" t="n">
        <v>200</v>
      </c>
    </row>
    <row r="20" customFormat="false" ht="15.6" hidden="false" customHeight="false" outlineLevel="0" collapsed="false">
      <c r="A20" s="5" t="n">
        <v>18</v>
      </c>
      <c r="B20" s="2" t="s">
        <v>1464</v>
      </c>
      <c r="C20" s="32" t="s">
        <v>972</v>
      </c>
      <c r="D20" s="33" t="s">
        <v>973</v>
      </c>
      <c r="E20" s="13" t="n">
        <v>200</v>
      </c>
    </row>
    <row r="21" customFormat="false" ht="15.6" hidden="false" customHeight="false" outlineLevel="0" collapsed="false">
      <c r="A21" s="5" t="n">
        <v>19</v>
      </c>
      <c r="B21" s="2" t="s">
        <v>1464</v>
      </c>
      <c r="C21" s="32" t="s">
        <v>974</v>
      </c>
      <c r="D21" s="33" t="s">
        <v>975</v>
      </c>
      <c r="E21" s="13" t="n">
        <v>200</v>
      </c>
    </row>
    <row r="22" customFormat="false" ht="15.6" hidden="false" customHeight="false" outlineLevel="0" collapsed="false">
      <c r="A22" s="5" t="n">
        <v>20</v>
      </c>
      <c r="B22" s="2" t="s">
        <v>1464</v>
      </c>
      <c r="C22" s="34" t="s">
        <v>976</v>
      </c>
      <c r="D22" s="35" t="s">
        <v>977</v>
      </c>
      <c r="E22" s="13" t="n">
        <v>200</v>
      </c>
    </row>
    <row r="23" customFormat="false" ht="15.6" hidden="false" customHeight="false" outlineLevel="0" collapsed="false">
      <c r="A23" s="5" t="n">
        <v>21</v>
      </c>
      <c r="B23" s="2" t="s">
        <v>1464</v>
      </c>
      <c r="C23" s="32" t="s">
        <v>978</v>
      </c>
      <c r="D23" s="33" t="s">
        <v>979</v>
      </c>
      <c r="E23" s="13" t="n">
        <v>200</v>
      </c>
    </row>
    <row r="24" customFormat="false" ht="15.6" hidden="false" customHeight="false" outlineLevel="0" collapsed="false">
      <c r="A24" s="5" t="n">
        <v>22</v>
      </c>
      <c r="B24" s="2" t="s">
        <v>1464</v>
      </c>
      <c r="C24" s="32" t="s">
        <v>980</v>
      </c>
      <c r="D24" s="33" t="s">
        <v>981</v>
      </c>
      <c r="E24" s="13" t="n">
        <v>200</v>
      </c>
    </row>
    <row r="25" customFormat="false" ht="15.6" hidden="false" customHeight="false" outlineLevel="0" collapsed="false">
      <c r="A25" s="5" t="n">
        <v>23</v>
      </c>
      <c r="B25" s="2" t="s">
        <v>1464</v>
      </c>
      <c r="C25" s="32" t="s">
        <v>982</v>
      </c>
      <c r="D25" s="33" t="s">
        <v>983</v>
      </c>
      <c r="E25" s="13" t="n">
        <v>200</v>
      </c>
    </row>
    <row r="26" customFormat="false" ht="15.6" hidden="false" customHeight="false" outlineLevel="0" collapsed="false">
      <c r="A26" s="5" t="n">
        <v>24</v>
      </c>
      <c r="B26" s="2" t="s">
        <v>1464</v>
      </c>
      <c r="C26" s="32" t="s">
        <v>984</v>
      </c>
      <c r="D26" s="33" t="s">
        <v>985</v>
      </c>
      <c r="E26" s="13" t="n">
        <v>200</v>
      </c>
    </row>
    <row r="27" customFormat="false" ht="15.6" hidden="false" customHeight="false" outlineLevel="0" collapsed="false">
      <c r="A27" s="5" t="n">
        <v>25</v>
      </c>
      <c r="B27" s="2" t="s">
        <v>1464</v>
      </c>
      <c r="C27" s="32" t="s">
        <v>986</v>
      </c>
      <c r="D27" s="33" t="s">
        <v>987</v>
      </c>
      <c r="E27" s="13" t="n">
        <v>200</v>
      </c>
    </row>
    <row r="28" customFormat="false" ht="15.6" hidden="false" customHeight="false" outlineLevel="0" collapsed="false">
      <c r="A28" s="5" t="n">
        <v>26</v>
      </c>
      <c r="B28" s="2" t="s">
        <v>1464</v>
      </c>
      <c r="C28" s="32" t="s">
        <v>988</v>
      </c>
      <c r="D28" s="33" t="s">
        <v>989</v>
      </c>
      <c r="E28" s="13" t="n">
        <v>200</v>
      </c>
    </row>
    <row r="29" customFormat="false" ht="15.6" hidden="false" customHeight="false" outlineLevel="0" collapsed="false">
      <c r="A29" s="5" t="n">
        <v>27</v>
      </c>
      <c r="B29" s="2" t="s">
        <v>1464</v>
      </c>
      <c r="C29" s="32" t="s">
        <v>990</v>
      </c>
      <c r="D29" s="33" t="s">
        <v>991</v>
      </c>
      <c r="E29" s="13" t="n">
        <v>200</v>
      </c>
    </row>
    <row r="30" customFormat="false" ht="15.6" hidden="false" customHeight="false" outlineLevel="0" collapsed="false">
      <c r="A30" s="5" t="n">
        <v>28</v>
      </c>
      <c r="B30" s="2" t="s">
        <v>1464</v>
      </c>
      <c r="C30" s="32" t="s">
        <v>992</v>
      </c>
      <c r="D30" s="33" t="s">
        <v>993</v>
      </c>
      <c r="E30" s="13" t="n">
        <v>200</v>
      </c>
    </row>
    <row r="31" customFormat="false" ht="15.6" hidden="false" customHeight="false" outlineLevel="0" collapsed="false">
      <c r="A31" s="5" t="n">
        <v>29</v>
      </c>
      <c r="B31" s="2" t="s">
        <v>1464</v>
      </c>
      <c r="C31" s="32" t="s">
        <v>994</v>
      </c>
      <c r="D31" s="33" t="s">
        <v>995</v>
      </c>
      <c r="E31" s="13" t="n">
        <v>200</v>
      </c>
    </row>
    <row r="32" customFormat="false" ht="15.6" hidden="false" customHeight="false" outlineLevel="0" collapsed="false">
      <c r="A32" s="5" t="n">
        <v>30</v>
      </c>
      <c r="B32" s="2" t="s">
        <v>1464</v>
      </c>
      <c r="C32" s="32" t="s">
        <v>996</v>
      </c>
      <c r="D32" s="33" t="s">
        <v>997</v>
      </c>
      <c r="E32" s="13" t="n">
        <v>200</v>
      </c>
    </row>
    <row r="33" customFormat="false" ht="15.6" hidden="false" customHeight="false" outlineLevel="0" collapsed="false">
      <c r="A33" s="5" t="n">
        <v>31</v>
      </c>
      <c r="B33" s="2" t="s">
        <v>1464</v>
      </c>
      <c r="C33" s="32" t="s">
        <v>998</v>
      </c>
      <c r="D33" s="33" t="s">
        <v>999</v>
      </c>
      <c r="E33" s="13" t="n">
        <v>200</v>
      </c>
    </row>
    <row r="34" customFormat="false" ht="15.6" hidden="false" customHeight="false" outlineLevel="0" collapsed="false">
      <c r="A34" s="5" t="n">
        <v>32</v>
      </c>
      <c r="B34" s="2" t="s">
        <v>1464</v>
      </c>
      <c r="C34" s="32" t="s">
        <v>1000</v>
      </c>
      <c r="D34" s="33" t="s">
        <v>1001</v>
      </c>
      <c r="E34" s="13" t="n">
        <v>200</v>
      </c>
    </row>
    <row r="35" customFormat="false" ht="15.6" hidden="false" customHeight="false" outlineLevel="0" collapsed="false">
      <c r="A35" s="5" t="n">
        <v>33</v>
      </c>
      <c r="B35" s="2" t="s">
        <v>1464</v>
      </c>
      <c r="C35" s="32" t="s">
        <v>1002</v>
      </c>
      <c r="D35" s="33" t="s">
        <v>1003</v>
      </c>
      <c r="E35" s="13" t="n">
        <v>200</v>
      </c>
    </row>
    <row r="36" customFormat="false" ht="15.6" hidden="false" customHeight="false" outlineLevel="0" collapsed="false">
      <c r="A36" s="5" t="n">
        <v>34</v>
      </c>
      <c r="B36" s="2" t="s">
        <v>1464</v>
      </c>
      <c r="C36" s="32" t="s">
        <v>1004</v>
      </c>
      <c r="D36" s="33" t="s">
        <v>1005</v>
      </c>
      <c r="E36" s="13" t="n">
        <v>200</v>
      </c>
    </row>
    <row r="37" customFormat="false" ht="15.6" hidden="false" customHeight="false" outlineLevel="0" collapsed="false">
      <c r="A37" s="5" t="n">
        <v>35</v>
      </c>
      <c r="B37" s="2" t="s">
        <v>1464</v>
      </c>
      <c r="C37" s="36" t="s">
        <v>1006</v>
      </c>
      <c r="D37" s="37" t="s">
        <v>1007</v>
      </c>
      <c r="E37" s="13" t="n">
        <v>200</v>
      </c>
    </row>
    <row r="38" customFormat="false" ht="15.6" hidden="false" customHeight="false" outlineLevel="0" collapsed="false">
      <c r="A38" s="5" t="n">
        <v>36</v>
      </c>
      <c r="B38" s="2" t="s">
        <v>1464</v>
      </c>
      <c r="C38" s="36" t="s">
        <v>1008</v>
      </c>
      <c r="D38" s="37" t="s">
        <v>1009</v>
      </c>
      <c r="E38" s="13" t="n">
        <v>200</v>
      </c>
    </row>
    <row r="39" customFormat="false" ht="15.6" hidden="false" customHeight="false" outlineLevel="0" collapsed="false">
      <c r="A39" s="5" t="n">
        <v>37</v>
      </c>
      <c r="B39" s="2" t="s">
        <v>1464</v>
      </c>
      <c r="C39" s="32" t="s">
        <v>1010</v>
      </c>
      <c r="D39" s="33" t="s">
        <v>1011</v>
      </c>
      <c r="E39" s="13" t="n">
        <v>200</v>
      </c>
    </row>
    <row r="40" customFormat="false" ht="15.6" hidden="false" customHeight="false" outlineLevel="0" collapsed="false">
      <c r="A40" s="5" t="n">
        <v>38</v>
      </c>
      <c r="B40" s="2" t="s">
        <v>1464</v>
      </c>
      <c r="C40" s="32" t="s">
        <v>1012</v>
      </c>
      <c r="D40" s="33" t="s">
        <v>1013</v>
      </c>
      <c r="E40" s="13" t="n">
        <v>200</v>
      </c>
    </row>
    <row r="41" customFormat="false" ht="15.6" hidden="false" customHeight="false" outlineLevel="0" collapsed="false">
      <c r="A41" s="5" t="n">
        <v>39</v>
      </c>
      <c r="B41" s="2" t="s">
        <v>1464</v>
      </c>
      <c r="C41" s="32" t="s">
        <v>1014</v>
      </c>
      <c r="D41" s="33" t="s">
        <v>1015</v>
      </c>
      <c r="E41" s="13" t="n">
        <v>200</v>
      </c>
    </row>
    <row r="42" customFormat="false" ht="15.6" hidden="false" customHeight="false" outlineLevel="0" collapsed="false">
      <c r="A42" s="5" t="n">
        <v>40</v>
      </c>
      <c r="B42" s="2" t="s">
        <v>1464</v>
      </c>
      <c r="C42" s="32" t="s">
        <v>1016</v>
      </c>
      <c r="D42" s="33" t="s">
        <v>1017</v>
      </c>
      <c r="E42" s="13" t="n">
        <v>200</v>
      </c>
    </row>
    <row r="43" customFormat="false" ht="15.6" hidden="false" customHeight="false" outlineLevel="0" collapsed="false">
      <c r="A43" s="5" t="n">
        <v>41</v>
      </c>
      <c r="B43" s="2" t="s">
        <v>1464</v>
      </c>
      <c r="C43" s="32" t="s">
        <v>1018</v>
      </c>
      <c r="D43" s="33" t="s">
        <v>1019</v>
      </c>
      <c r="E43" s="13" t="n">
        <v>200</v>
      </c>
    </row>
    <row r="44" customFormat="false" ht="15.6" hidden="false" customHeight="false" outlineLevel="0" collapsed="false">
      <c r="A44" s="5" t="n">
        <v>42</v>
      </c>
      <c r="B44" s="2" t="s">
        <v>1464</v>
      </c>
      <c r="C44" s="32" t="s">
        <v>1020</v>
      </c>
      <c r="D44" s="33" t="s">
        <v>1021</v>
      </c>
      <c r="E44" s="13" t="n">
        <v>200</v>
      </c>
    </row>
    <row r="45" customFormat="false" ht="15.6" hidden="false" customHeight="false" outlineLevel="0" collapsed="false">
      <c r="A45" s="5" t="n">
        <v>43</v>
      </c>
      <c r="B45" s="2" t="s">
        <v>1464</v>
      </c>
      <c r="C45" s="32" t="s">
        <v>1022</v>
      </c>
      <c r="D45" s="33" t="s">
        <v>1023</v>
      </c>
      <c r="E45" s="13" t="n">
        <v>200</v>
      </c>
    </row>
    <row r="46" customFormat="false" ht="15.6" hidden="false" customHeight="false" outlineLevel="0" collapsed="false">
      <c r="A46" s="5" t="n">
        <v>44</v>
      </c>
      <c r="B46" s="2" t="s">
        <v>1464</v>
      </c>
      <c r="C46" s="32" t="s">
        <v>1024</v>
      </c>
      <c r="D46" s="33" t="s">
        <v>1025</v>
      </c>
      <c r="E46" s="13" t="n">
        <v>200</v>
      </c>
    </row>
    <row r="47" customFormat="false" ht="15.6" hidden="false" customHeight="false" outlineLevel="0" collapsed="false">
      <c r="A47" s="5" t="n">
        <v>45</v>
      </c>
      <c r="B47" s="2" t="s">
        <v>1464</v>
      </c>
      <c r="C47" s="32" t="s">
        <v>1026</v>
      </c>
      <c r="D47" s="33" t="s">
        <v>1027</v>
      </c>
      <c r="E47" s="13" t="n">
        <v>200</v>
      </c>
    </row>
    <row r="48" customFormat="false" ht="15.6" hidden="false" customHeight="false" outlineLevel="0" collapsed="false">
      <c r="A48" s="5" t="n">
        <v>46</v>
      </c>
      <c r="B48" s="2" t="s">
        <v>1464</v>
      </c>
      <c r="C48" s="32" t="s">
        <v>1028</v>
      </c>
      <c r="D48" s="33" t="s">
        <v>1029</v>
      </c>
      <c r="E48" s="13" t="n">
        <v>200</v>
      </c>
    </row>
    <row r="49" customFormat="false" ht="15.6" hidden="false" customHeight="false" outlineLevel="0" collapsed="false">
      <c r="A49" s="5" t="n">
        <v>47</v>
      </c>
      <c r="B49" s="2" t="s">
        <v>1464</v>
      </c>
      <c r="C49" s="32" t="s">
        <v>1030</v>
      </c>
      <c r="D49" s="33" t="s">
        <v>1031</v>
      </c>
      <c r="E49" s="13" t="n">
        <v>200</v>
      </c>
    </row>
    <row r="50" customFormat="false" ht="15.6" hidden="false" customHeight="false" outlineLevel="0" collapsed="false">
      <c r="A50" s="5" t="n">
        <v>48</v>
      </c>
      <c r="B50" s="2" t="s">
        <v>1464</v>
      </c>
      <c r="C50" s="32" t="s">
        <v>1032</v>
      </c>
      <c r="D50" s="33" t="s">
        <v>1033</v>
      </c>
      <c r="E50" s="13" t="n">
        <v>200</v>
      </c>
    </row>
    <row r="51" customFormat="false" ht="15.6" hidden="false" customHeight="false" outlineLevel="0" collapsed="false">
      <c r="A51" s="5" t="n">
        <v>49</v>
      </c>
      <c r="B51" s="2" t="s">
        <v>1464</v>
      </c>
      <c r="C51" s="32" t="s">
        <v>1034</v>
      </c>
      <c r="D51" s="33" t="s">
        <v>1035</v>
      </c>
      <c r="E51" s="13" t="n">
        <v>200</v>
      </c>
    </row>
    <row r="52" customFormat="false" ht="15.6" hidden="false" customHeight="false" outlineLevel="0" collapsed="false">
      <c r="A52" s="5" t="n">
        <v>50</v>
      </c>
      <c r="B52" s="2" t="s">
        <v>1464</v>
      </c>
      <c r="C52" s="32" t="s">
        <v>1036</v>
      </c>
      <c r="D52" s="33" t="s">
        <v>1037</v>
      </c>
      <c r="E52" s="13" t="n">
        <v>200</v>
      </c>
    </row>
    <row r="53" customFormat="false" ht="15.6" hidden="false" customHeight="false" outlineLevel="0" collapsed="false">
      <c r="A53" s="5" t="n">
        <v>51</v>
      </c>
      <c r="B53" s="2" t="s">
        <v>1464</v>
      </c>
      <c r="C53" s="34" t="s">
        <v>1038</v>
      </c>
      <c r="D53" s="35" t="s">
        <v>1039</v>
      </c>
      <c r="E53" s="13" t="n">
        <v>200</v>
      </c>
    </row>
    <row r="54" customFormat="false" ht="15.6" hidden="false" customHeight="false" outlineLevel="0" collapsed="false">
      <c r="A54" s="5" t="n">
        <v>52</v>
      </c>
      <c r="B54" s="2" t="s">
        <v>1464</v>
      </c>
      <c r="C54" s="34" t="s">
        <v>1040</v>
      </c>
      <c r="D54" s="35" t="s">
        <v>1041</v>
      </c>
      <c r="E54" s="13" t="n">
        <v>200</v>
      </c>
    </row>
    <row r="55" customFormat="false" ht="15.6" hidden="false" customHeight="false" outlineLevel="0" collapsed="false">
      <c r="A55" s="5" t="n">
        <v>53</v>
      </c>
      <c r="B55" s="2" t="s">
        <v>1464</v>
      </c>
      <c r="C55" s="32" t="s">
        <v>1042</v>
      </c>
      <c r="D55" s="33" t="s">
        <v>1043</v>
      </c>
      <c r="E55" s="13" t="n">
        <v>200</v>
      </c>
    </row>
    <row r="56" customFormat="false" ht="15.6" hidden="false" customHeight="false" outlineLevel="0" collapsed="false">
      <c r="A56" s="5" t="n">
        <v>54</v>
      </c>
      <c r="B56" s="2" t="s">
        <v>1464</v>
      </c>
      <c r="C56" s="32" t="s">
        <v>1044</v>
      </c>
      <c r="D56" s="33" t="s">
        <v>1045</v>
      </c>
      <c r="E56" s="13" t="n">
        <v>200</v>
      </c>
    </row>
    <row r="57" customFormat="false" ht="15.6" hidden="false" customHeight="false" outlineLevel="0" collapsed="false">
      <c r="A57" s="5" t="n">
        <v>55</v>
      </c>
      <c r="B57" s="2" t="s">
        <v>1464</v>
      </c>
      <c r="C57" s="32" t="s">
        <v>1046</v>
      </c>
      <c r="D57" s="33" t="s">
        <v>1047</v>
      </c>
      <c r="E57" s="13" t="n">
        <v>200</v>
      </c>
    </row>
    <row r="58" customFormat="false" ht="15.6" hidden="false" customHeight="false" outlineLevel="0" collapsed="false">
      <c r="A58" s="5" t="n">
        <v>56</v>
      </c>
      <c r="B58" s="2" t="s">
        <v>1464</v>
      </c>
      <c r="C58" s="34" t="s">
        <v>1048</v>
      </c>
      <c r="D58" s="35" t="s">
        <v>1049</v>
      </c>
      <c r="E58" s="13" t="n">
        <v>200</v>
      </c>
    </row>
    <row r="59" customFormat="false" ht="15.6" hidden="false" customHeight="false" outlineLevel="0" collapsed="false">
      <c r="A59" s="5" t="n">
        <v>57</v>
      </c>
      <c r="B59" s="2" t="s">
        <v>1464</v>
      </c>
      <c r="C59" s="32" t="s">
        <v>1050</v>
      </c>
      <c r="D59" s="33" t="s">
        <v>1051</v>
      </c>
      <c r="E59" s="13" t="n">
        <v>200</v>
      </c>
    </row>
    <row r="60" customFormat="false" ht="15.6" hidden="false" customHeight="false" outlineLevel="0" collapsed="false">
      <c r="A60" s="5" t="n">
        <v>58</v>
      </c>
      <c r="B60" s="2" t="s">
        <v>1464</v>
      </c>
      <c r="C60" s="32" t="s">
        <v>1052</v>
      </c>
      <c r="D60" s="33" t="s">
        <v>1053</v>
      </c>
      <c r="E60" s="13" t="n">
        <v>200</v>
      </c>
    </row>
    <row r="61" customFormat="false" ht="15.6" hidden="false" customHeight="false" outlineLevel="0" collapsed="false">
      <c r="A61" s="5" t="n">
        <v>59</v>
      </c>
      <c r="B61" s="2" t="s">
        <v>1464</v>
      </c>
      <c r="C61" s="34" t="s">
        <v>1054</v>
      </c>
      <c r="D61" s="35" t="s">
        <v>1055</v>
      </c>
      <c r="E61" s="13" t="n">
        <v>200</v>
      </c>
    </row>
    <row r="62" customFormat="false" ht="15.6" hidden="false" customHeight="false" outlineLevel="0" collapsed="false">
      <c r="A62" s="5" t="n">
        <v>60</v>
      </c>
      <c r="B62" s="2" t="s">
        <v>1464</v>
      </c>
      <c r="C62" s="34" t="s">
        <v>1056</v>
      </c>
      <c r="D62" s="35" t="s">
        <v>1057</v>
      </c>
      <c r="E62" s="13" t="n">
        <v>200</v>
      </c>
    </row>
    <row r="63" customFormat="false" ht="15.6" hidden="false" customHeight="false" outlineLevel="0" collapsed="false">
      <c r="A63" s="5" t="n">
        <v>61</v>
      </c>
      <c r="B63" s="2" t="s">
        <v>1464</v>
      </c>
      <c r="C63" s="32" t="s">
        <v>1058</v>
      </c>
      <c r="D63" s="33" t="s">
        <v>1059</v>
      </c>
      <c r="E63" s="13" t="n">
        <v>200</v>
      </c>
    </row>
    <row r="64" customFormat="false" ht="15.6" hidden="false" customHeight="false" outlineLevel="0" collapsed="false">
      <c r="A64" s="5" t="n">
        <v>62</v>
      </c>
      <c r="B64" s="2" t="s">
        <v>1464</v>
      </c>
      <c r="C64" s="32" t="s">
        <v>1060</v>
      </c>
      <c r="D64" s="33" t="s">
        <v>1061</v>
      </c>
      <c r="E64" s="13" t="n">
        <v>200</v>
      </c>
    </row>
    <row r="65" customFormat="false" ht="15.6" hidden="false" customHeight="false" outlineLevel="0" collapsed="false">
      <c r="A65" s="5" t="n">
        <v>63</v>
      </c>
      <c r="B65" s="2" t="s">
        <v>1464</v>
      </c>
      <c r="C65" s="34" t="s">
        <v>1062</v>
      </c>
      <c r="D65" s="35" t="s">
        <v>1063</v>
      </c>
      <c r="E65" s="13" t="n">
        <v>200</v>
      </c>
    </row>
    <row r="66" customFormat="false" ht="15.6" hidden="false" customHeight="false" outlineLevel="0" collapsed="false">
      <c r="A66" s="5" t="n">
        <v>64</v>
      </c>
      <c r="B66" s="2" t="s">
        <v>1464</v>
      </c>
      <c r="C66" s="32" t="s">
        <v>957</v>
      </c>
      <c r="D66" s="33" t="s">
        <v>1064</v>
      </c>
      <c r="E66" s="13" t="n">
        <v>200</v>
      </c>
    </row>
    <row r="67" customFormat="false" ht="15.6" hidden="false" customHeight="false" outlineLevel="0" collapsed="false">
      <c r="A67" s="5" t="n">
        <v>65</v>
      </c>
      <c r="B67" s="2" t="s">
        <v>1464</v>
      </c>
      <c r="C67" s="32" t="s">
        <v>1065</v>
      </c>
      <c r="D67" s="33" t="s">
        <v>1066</v>
      </c>
      <c r="E67" s="13" t="n">
        <v>200</v>
      </c>
    </row>
    <row r="68" customFormat="false" ht="15.6" hidden="false" customHeight="false" outlineLevel="0" collapsed="false">
      <c r="A68" s="5" t="n">
        <v>66</v>
      </c>
      <c r="B68" s="2" t="s">
        <v>1464</v>
      </c>
      <c r="C68" s="34" t="s">
        <v>1067</v>
      </c>
      <c r="D68" s="35" t="s">
        <v>1068</v>
      </c>
      <c r="E68" s="13" t="n">
        <v>200</v>
      </c>
    </row>
    <row r="69" customFormat="false" ht="15.6" hidden="false" customHeight="false" outlineLevel="0" collapsed="false">
      <c r="A69" s="5" t="n">
        <v>67</v>
      </c>
      <c r="B69" s="2" t="s">
        <v>1464</v>
      </c>
      <c r="C69" s="32" t="s">
        <v>1069</v>
      </c>
      <c r="D69" s="33" t="s">
        <v>1070</v>
      </c>
      <c r="E69" s="13" t="n">
        <v>200</v>
      </c>
    </row>
    <row r="70" customFormat="false" ht="15.6" hidden="false" customHeight="false" outlineLevel="0" collapsed="false">
      <c r="A70" s="5" t="n">
        <v>68</v>
      </c>
      <c r="B70" s="2" t="s">
        <v>1464</v>
      </c>
      <c r="C70" s="32" t="s">
        <v>1071</v>
      </c>
      <c r="D70" s="33" t="s">
        <v>1072</v>
      </c>
      <c r="E70" s="13" t="n">
        <v>200</v>
      </c>
    </row>
    <row r="71" customFormat="false" ht="15.6" hidden="false" customHeight="false" outlineLevel="0" collapsed="false">
      <c r="A71" s="5" t="n">
        <v>69</v>
      </c>
      <c r="B71" s="2" t="s">
        <v>1464</v>
      </c>
      <c r="C71" s="34" t="s">
        <v>1073</v>
      </c>
      <c r="D71" s="35" t="s">
        <v>1074</v>
      </c>
      <c r="E71" s="13" t="n">
        <v>200</v>
      </c>
    </row>
    <row r="72" customFormat="false" ht="15.6" hidden="false" customHeight="false" outlineLevel="0" collapsed="false">
      <c r="A72" s="5" t="n">
        <v>70</v>
      </c>
      <c r="B72" s="2" t="s">
        <v>1464</v>
      </c>
      <c r="C72" s="34" t="s">
        <v>1075</v>
      </c>
      <c r="D72" s="35" t="s">
        <v>1076</v>
      </c>
      <c r="E72" s="13" t="n">
        <v>200</v>
      </c>
    </row>
    <row r="73" customFormat="false" ht="15.6" hidden="false" customHeight="false" outlineLevel="0" collapsed="false">
      <c r="A73" s="5" t="n">
        <v>71</v>
      </c>
      <c r="B73" s="2" t="s">
        <v>1464</v>
      </c>
      <c r="C73" s="34" t="s">
        <v>27</v>
      </c>
      <c r="D73" s="35" t="s">
        <v>1077</v>
      </c>
      <c r="E73" s="13" t="n">
        <v>200</v>
      </c>
    </row>
    <row r="74" customFormat="false" ht="15.6" hidden="false" customHeight="false" outlineLevel="0" collapsed="false">
      <c r="A74" s="5" t="n">
        <v>72</v>
      </c>
      <c r="B74" s="2" t="s">
        <v>1464</v>
      </c>
      <c r="C74" s="34" t="s">
        <v>1078</v>
      </c>
      <c r="D74" s="35" t="s">
        <v>1079</v>
      </c>
      <c r="E74" s="13" t="n">
        <v>200</v>
      </c>
    </row>
    <row r="75" customFormat="false" ht="15.6" hidden="false" customHeight="false" outlineLevel="0" collapsed="false">
      <c r="A75" s="5" t="n">
        <v>73</v>
      </c>
      <c r="B75" s="2" t="s">
        <v>1464</v>
      </c>
      <c r="C75" s="32" t="s">
        <v>1080</v>
      </c>
      <c r="D75" s="33" t="s">
        <v>1081</v>
      </c>
      <c r="E75" s="13" t="n">
        <v>200</v>
      </c>
    </row>
    <row r="76" customFormat="false" ht="15.6" hidden="false" customHeight="false" outlineLevel="0" collapsed="false">
      <c r="A76" s="5" t="n">
        <v>74</v>
      </c>
      <c r="B76" s="2" t="s">
        <v>1464</v>
      </c>
      <c r="C76" s="32" t="s">
        <v>1082</v>
      </c>
      <c r="D76" s="33" t="s">
        <v>1083</v>
      </c>
      <c r="E76" s="13" t="n">
        <v>200</v>
      </c>
    </row>
    <row r="77" customFormat="false" ht="15.6" hidden="false" customHeight="false" outlineLevel="0" collapsed="false">
      <c r="A77" s="5" t="n">
        <v>75</v>
      </c>
      <c r="B77" s="2" t="s">
        <v>1464</v>
      </c>
      <c r="C77" s="32" t="s">
        <v>1084</v>
      </c>
      <c r="D77" s="33" t="s">
        <v>1085</v>
      </c>
      <c r="E77" s="13" t="n">
        <v>200</v>
      </c>
    </row>
    <row r="78" customFormat="false" ht="15.6" hidden="false" customHeight="false" outlineLevel="0" collapsed="false">
      <c r="A78" s="5" t="n">
        <v>76</v>
      </c>
      <c r="B78" s="2" t="s">
        <v>1464</v>
      </c>
      <c r="C78" s="32" t="s">
        <v>1086</v>
      </c>
      <c r="D78" s="33" t="s">
        <v>1087</v>
      </c>
      <c r="E78" s="13" t="n">
        <v>200</v>
      </c>
    </row>
    <row r="79" customFormat="false" ht="15.6" hidden="false" customHeight="false" outlineLevel="0" collapsed="false">
      <c r="A79" s="5" t="n">
        <v>77</v>
      </c>
      <c r="B79" s="2" t="s">
        <v>1464</v>
      </c>
      <c r="C79" s="32" t="s">
        <v>1088</v>
      </c>
      <c r="D79" s="33" t="s">
        <v>1089</v>
      </c>
      <c r="E79" s="13" t="n">
        <v>200</v>
      </c>
    </row>
    <row r="80" customFormat="false" ht="15.6" hidden="false" customHeight="false" outlineLevel="0" collapsed="false">
      <c r="A80" s="5" t="n">
        <v>78</v>
      </c>
      <c r="B80" s="2" t="s">
        <v>1464</v>
      </c>
      <c r="C80" s="34" t="s">
        <v>1090</v>
      </c>
      <c r="D80" s="35" t="s">
        <v>1091</v>
      </c>
      <c r="E80" s="13" t="n">
        <v>200</v>
      </c>
    </row>
    <row r="81" customFormat="false" ht="15.6" hidden="false" customHeight="false" outlineLevel="0" collapsed="false">
      <c r="A81" s="5" t="n">
        <v>79</v>
      </c>
      <c r="B81" s="2" t="s">
        <v>1464</v>
      </c>
      <c r="C81" s="34" t="s">
        <v>1092</v>
      </c>
      <c r="D81" s="35" t="s">
        <v>1093</v>
      </c>
      <c r="E81" s="13" t="n">
        <v>200</v>
      </c>
    </row>
    <row r="82" customFormat="false" ht="15.6" hidden="false" customHeight="false" outlineLevel="0" collapsed="false">
      <c r="A82" s="5" t="n">
        <v>80</v>
      </c>
      <c r="B82" s="2" t="s">
        <v>1464</v>
      </c>
      <c r="C82" s="32" t="s">
        <v>1094</v>
      </c>
      <c r="D82" s="33" t="s">
        <v>1095</v>
      </c>
      <c r="E82" s="13" t="n">
        <v>200</v>
      </c>
    </row>
    <row r="83" customFormat="false" ht="15.6" hidden="false" customHeight="false" outlineLevel="0" collapsed="false">
      <c r="A83" s="5" t="n">
        <v>81</v>
      </c>
      <c r="B83" s="2" t="s">
        <v>1464</v>
      </c>
      <c r="C83" s="32" t="s">
        <v>1096</v>
      </c>
      <c r="D83" s="33" t="s">
        <v>1097</v>
      </c>
      <c r="E83" s="13" t="n">
        <v>200</v>
      </c>
    </row>
    <row r="84" customFormat="false" ht="15.6" hidden="false" customHeight="false" outlineLevel="0" collapsed="false">
      <c r="A84" s="5" t="n">
        <v>82</v>
      </c>
      <c r="B84" s="2" t="s">
        <v>1464</v>
      </c>
      <c r="C84" s="32" t="s">
        <v>1098</v>
      </c>
      <c r="D84" s="33" t="s">
        <v>1099</v>
      </c>
      <c r="E84" s="13" t="n">
        <v>200</v>
      </c>
    </row>
    <row r="85" customFormat="false" ht="15.6" hidden="false" customHeight="false" outlineLevel="0" collapsed="false">
      <c r="A85" s="5" t="n">
        <v>83</v>
      </c>
      <c r="B85" s="2" t="s">
        <v>1464</v>
      </c>
      <c r="C85" s="32" t="s">
        <v>1102</v>
      </c>
      <c r="D85" s="33" t="s">
        <v>1103</v>
      </c>
      <c r="E85" s="13" t="n">
        <v>200</v>
      </c>
    </row>
    <row r="86" customFormat="false" ht="15.6" hidden="false" customHeight="false" outlineLevel="0" collapsed="false">
      <c r="A86" s="5" t="n">
        <v>84</v>
      </c>
      <c r="B86" s="2" t="s">
        <v>1464</v>
      </c>
      <c r="C86" s="32" t="s">
        <v>1104</v>
      </c>
      <c r="D86" s="33" t="s">
        <v>1105</v>
      </c>
      <c r="E86" s="13" t="n">
        <v>200</v>
      </c>
    </row>
    <row r="87" customFormat="false" ht="15.6" hidden="false" customHeight="false" outlineLevel="0" collapsed="false">
      <c r="A87" s="5" t="n">
        <v>85</v>
      </c>
      <c r="B87" s="2" t="s">
        <v>1464</v>
      </c>
      <c r="C87" s="34" t="s">
        <v>1106</v>
      </c>
      <c r="D87" s="35" t="s">
        <v>1107</v>
      </c>
      <c r="E87" s="13" t="n">
        <v>200</v>
      </c>
    </row>
    <row r="88" customFormat="false" ht="15.6" hidden="false" customHeight="false" outlineLevel="0" collapsed="false">
      <c r="A88" s="5" t="n">
        <v>86</v>
      </c>
      <c r="B88" s="2" t="s">
        <v>1464</v>
      </c>
      <c r="C88" s="32" t="s">
        <v>1108</v>
      </c>
      <c r="D88" s="33" t="s">
        <v>1109</v>
      </c>
      <c r="E88" s="13" t="n">
        <v>200</v>
      </c>
    </row>
    <row r="89" customFormat="false" ht="15.6" hidden="false" customHeight="false" outlineLevel="0" collapsed="false">
      <c r="A89" s="5" t="n">
        <v>87</v>
      </c>
      <c r="B89" s="2" t="s">
        <v>1464</v>
      </c>
      <c r="C89" s="32" t="s">
        <v>1110</v>
      </c>
      <c r="D89" s="33" t="s">
        <v>1111</v>
      </c>
      <c r="E89" s="13" t="n">
        <v>200</v>
      </c>
    </row>
    <row r="90" customFormat="false" ht="15.6" hidden="false" customHeight="false" outlineLevel="0" collapsed="false">
      <c r="A90" s="5" t="n">
        <v>88</v>
      </c>
      <c r="B90" s="2" t="s">
        <v>1464</v>
      </c>
      <c r="C90" s="32" t="s">
        <v>1112</v>
      </c>
      <c r="D90" s="33" t="s">
        <v>1113</v>
      </c>
      <c r="E90" s="13" t="n">
        <v>200</v>
      </c>
    </row>
    <row r="91" customFormat="false" ht="15.6" hidden="false" customHeight="false" outlineLevel="0" collapsed="false">
      <c r="A91" s="5" t="n">
        <v>89</v>
      </c>
      <c r="B91" s="2" t="s">
        <v>1464</v>
      </c>
      <c r="C91" s="32" t="s">
        <v>1114</v>
      </c>
      <c r="D91" s="33" t="s">
        <v>1115</v>
      </c>
      <c r="E91" s="13" t="n">
        <v>200</v>
      </c>
    </row>
    <row r="92" customFormat="false" ht="15.6" hidden="false" customHeight="false" outlineLevel="0" collapsed="false">
      <c r="A92" s="5" t="n">
        <v>90</v>
      </c>
      <c r="B92" s="2" t="s">
        <v>1464</v>
      </c>
      <c r="C92" s="32" t="s">
        <v>1116</v>
      </c>
      <c r="D92" s="33" t="s">
        <v>1117</v>
      </c>
      <c r="E92" s="13" t="n">
        <v>200</v>
      </c>
    </row>
    <row r="93" customFormat="false" ht="15.6" hidden="false" customHeight="false" outlineLevel="0" collapsed="false">
      <c r="A93" s="5" t="n">
        <v>91</v>
      </c>
      <c r="B93" s="2" t="s">
        <v>1464</v>
      </c>
      <c r="C93" s="32" t="s">
        <v>1120</v>
      </c>
      <c r="D93" s="33" t="s">
        <v>1121</v>
      </c>
      <c r="E93" s="13" t="n">
        <v>200</v>
      </c>
    </row>
    <row r="94" customFormat="false" ht="15.6" hidden="false" customHeight="false" outlineLevel="0" collapsed="false">
      <c r="A94" s="5" t="n">
        <v>92</v>
      </c>
      <c r="B94" s="2" t="s">
        <v>1464</v>
      </c>
      <c r="C94" s="32" t="s">
        <v>1122</v>
      </c>
      <c r="D94" s="33" t="s">
        <v>1123</v>
      </c>
      <c r="E94" s="13" t="n">
        <v>200</v>
      </c>
    </row>
    <row r="95" customFormat="false" ht="15.6" hidden="false" customHeight="false" outlineLevel="0" collapsed="false">
      <c r="A95" s="5" t="n">
        <v>93</v>
      </c>
      <c r="B95" s="2" t="s">
        <v>1464</v>
      </c>
      <c r="C95" s="32" t="s">
        <v>1124</v>
      </c>
      <c r="D95" s="33" t="s">
        <v>1125</v>
      </c>
      <c r="E95" s="13" t="n">
        <v>200</v>
      </c>
    </row>
    <row r="96" customFormat="false" ht="15.6" hidden="false" customHeight="false" outlineLevel="0" collapsed="false">
      <c r="A96" s="5" t="n">
        <v>94</v>
      </c>
      <c r="B96" s="2" t="s">
        <v>1464</v>
      </c>
      <c r="C96" s="32" t="s">
        <v>1126</v>
      </c>
      <c r="D96" s="33" t="s">
        <v>1127</v>
      </c>
      <c r="E96" s="13" t="n">
        <v>200</v>
      </c>
    </row>
    <row r="97" customFormat="false" ht="15.6" hidden="false" customHeight="false" outlineLevel="0" collapsed="false">
      <c r="A97" s="5" t="n">
        <v>95</v>
      </c>
      <c r="B97" s="2" t="s">
        <v>1464</v>
      </c>
      <c r="C97" s="34" t="s">
        <v>367</v>
      </c>
      <c r="D97" s="35" t="s">
        <v>1128</v>
      </c>
      <c r="E97" s="13" t="n">
        <v>200</v>
      </c>
    </row>
    <row r="98" customFormat="false" ht="15.6" hidden="false" customHeight="false" outlineLevel="0" collapsed="false">
      <c r="A98" s="5" t="n">
        <v>96</v>
      </c>
      <c r="B98" s="2" t="s">
        <v>1464</v>
      </c>
      <c r="C98" s="32" t="s">
        <v>1129</v>
      </c>
      <c r="D98" s="33" t="s">
        <v>1130</v>
      </c>
      <c r="E98" s="13" t="n">
        <v>200</v>
      </c>
    </row>
    <row r="99" customFormat="false" ht="15.6" hidden="false" customHeight="false" outlineLevel="0" collapsed="false">
      <c r="A99" s="5" t="n">
        <v>97</v>
      </c>
      <c r="B99" s="2" t="s">
        <v>1464</v>
      </c>
      <c r="C99" s="32" t="s">
        <v>1131</v>
      </c>
      <c r="D99" s="33" t="s">
        <v>1132</v>
      </c>
      <c r="E99" s="13" t="n">
        <v>200</v>
      </c>
    </row>
    <row r="100" customFormat="false" ht="15.6" hidden="false" customHeight="false" outlineLevel="0" collapsed="false">
      <c r="A100" s="5" t="n">
        <v>98</v>
      </c>
      <c r="B100" s="2" t="s">
        <v>1464</v>
      </c>
      <c r="C100" s="32" t="s">
        <v>1133</v>
      </c>
      <c r="D100" s="33" t="s">
        <v>1134</v>
      </c>
      <c r="E100" s="13" t="n">
        <v>200</v>
      </c>
    </row>
    <row r="101" customFormat="false" ht="15.6" hidden="false" customHeight="false" outlineLevel="0" collapsed="false">
      <c r="A101" s="5" t="n">
        <v>99</v>
      </c>
      <c r="B101" s="2" t="s">
        <v>1464</v>
      </c>
      <c r="C101" s="32" t="s">
        <v>1135</v>
      </c>
      <c r="D101" s="33" t="s">
        <v>1136</v>
      </c>
      <c r="E101" s="13" t="n">
        <v>200</v>
      </c>
    </row>
    <row r="102" customFormat="false" ht="15.6" hidden="false" customHeight="false" outlineLevel="0" collapsed="false">
      <c r="A102" s="5" t="n">
        <v>100</v>
      </c>
      <c r="B102" s="2" t="s">
        <v>1464</v>
      </c>
      <c r="C102" s="32" t="s">
        <v>1137</v>
      </c>
      <c r="D102" s="33" t="s">
        <v>1138</v>
      </c>
      <c r="E102" s="13" t="n">
        <v>200</v>
      </c>
    </row>
    <row r="103" customFormat="false" ht="15.6" hidden="false" customHeight="false" outlineLevel="0" collapsed="false">
      <c r="A103" s="5" t="n">
        <v>101</v>
      </c>
      <c r="B103" s="2" t="s">
        <v>1464</v>
      </c>
      <c r="C103" s="32" t="s">
        <v>1139</v>
      </c>
      <c r="D103" s="33" t="s">
        <v>1140</v>
      </c>
      <c r="E103" s="13" t="n">
        <v>200</v>
      </c>
    </row>
    <row r="104" customFormat="false" ht="15.6" hidden="false" customHeight="false" outlineLevel="0" collapsed="false">
      <c r="A104" s="5" t="n">
        <v>102</v>
      </c>
      <c r="B104" s="2" t="s">
        <v>1464</v>
      </c>
      <c r="C104" s="32" t="s">
        <v>1141</v>
      </c>
      <c r="D104" s="33" t="s">
        <v>1142</v>
      </c>
      <c r="E104" s="13" t="n">
        <v>200</v>
      </c>
    </row>
    <row r="105" customFormat="false" ht="15.6" hidden="false" customHeight="false" outlineLevel="0" collapsed="false">
      <c r="A105" s="5" t="n">
        <v>103</v>
      </c>
      <c r="B105" s="2" t="s">
        <v>1464</v>
      </c>
      <c r="C105" s="32" t="s">
        <v>1143</v>
      </c>
      <c r="D105" s="33" t="s">
        <v>1144</v>
      </c>
      <c r="E105" s="13" t="n">
        <v>200</v>
      </c>
    </row>
    <row r="106" customFormat="false" ht="15.6" hidden="false" customHeight="false" outlineLevel="0" collapsed="false">
      <c r="A106" s="5" t="n">
        <v>104</v>
      </c>
      <c r="B106" s="2" t="s">
        <v>1464</v>
      </c>
      <c r="C106" s="32" t="s">
        <v>1145</v>
      </c>
      <c r="D106" s="33" t="s">
        <v>1146</v>
      </c>
      <c r="E106" s="13" t="n">
        <v>200</v>
      </c>
    </row>
    <row r="107" customFormat="false" ht="15.6" hidden="false" customHeight="false" outlineLevel="0" collapsed="false">
      <c r="A107" s="5" t="n">
        <v>105</v>
      </c>
      <c r="B107" s="2" t="s">
        <v>1464</v>
      </c>
      <c r="C107" s="36" t="s">
        <v>1147</v>
      </c>
      <c r="D107" s="38" t="s">
        <v>1148</v>
      </c>
      <c r="E107" s="13" t="n">
        <v>200</v>
      </c>
    </row>
    <row r="108" customFormat="false" ht="15.6" hidden="false" customHeight="false" outlineLevel="0" collapsed="false">
      <c r="A108" s="5" t="n">
        <v>106</v>
      </c>
      <c r="B108" s="2" t="s">
        <v>1464</v>
      </c>
      <c r="C108" s="36" t="s">
        <v>1149</v>
      </c>
      <c r="D108" s="38" t="s">
        <v>1150</v>
      </c>
      <c r="E108" s="13" t="n">
        <v>200</v>
      </c>
    </row>
    <row r="109" customFormat="false" ht="15.6" hidden="false" customHeight="false" outlineLevel="0" collapsed="false">
      <c r="A109" s="5" t="n">
        <v>107</v>
      </c>
      <c r="B109" s="2" t="s">
        <v>1464</v>
      </c>
      <c r="C109" s="36" t="s">
        <v>1151</v>
      </c>
      <c r="D109" s="38" t="s">
        <v>1152</v>
      </c>
      <c r="E109" s="13" t="n">
        <v>200</v>
      </c>
    </row>
    <row r="110" customFormat="false" ht="15.6" hidden="false" customHeight="false" outlineLevel="0" collapsed="false">
      <c r="A110" s="5" t="n">
        <v>108</v>
      </c>
      <c r="B110" s="2" t="s">
        <v>1464</v>
      </c>
      <c r="C110" s="40" t="s">
        <v>1153</v>
      </c>
      <c r="D110" s="13" t="s">
        <v>1154</v>
      </c>
      <c r="E110" s="13" t="n">
        <v>200</v>
      </c>
    </row>
    <row r="111" customFormat="false" ht="15.6" hidden="false" customHeight="false" outlineLevel="0" collapsed="false">
      <c r="A111" s="5" t="n">
        <v>109</v>
      </c>
      <c r="B111" s="2" t="s">
        <v>1464</v>
      </c>
      <c r="C111" s="40" t="s">
        <v>1155</v>
      </c>
      <c r="D111" s="13" t="s">
        <v>1156</v>
      </c>
      <c r="E111" s="13" t="n">
        <v>200</v>
      </c>
    </row>
    <row r="112" customFormat="false" ht="15.6" hidden="false" customHeight="false" outlineLevel="0" collapsed="false">
      <c r="A112" s="5" t="n">
        <v>110</v>
      </c>
      <c r="B112" s="2" t="s">
        <v>1464</v>
      </c>
      <c r="C112" s="40" t="s">
        <v>1157</v>
      </c>
      <c r="D112" s="13" t="s">
        <v>1158</v>
      </c>
      <c r="E112" s="13" t="n">
        <v>200</v>
      </c>
    </row>
    <row r="113" customFormat="false" ht="15.6" hidden="false" customHeight="false" outlineLevel="0" collapsed="false">
      <c r="A113" s="5" t="n">
        <v>111</v>
      </c>
      <c r="B113" s="2" t="s">
        <v>1464</v>
      </c>
      <c r="C113" s="40" t="s">
        <v>1159</v>
      </c>
      <c r="D113" s="13" t="s">
        <v>1160</v>
      </c>
      <c r="E113" s="13" t="n">
        <v>200</v>
      </c>
    </row>
    <row r="114" customFormat="false" ht="15.6" hidden="false" customHeight="false" outlineLevel="0" collapsed="false">
      <c r="A114" s="5" t="n">
        <v>112</v>
      </c>
      <c r="B114" s="2" t="s">
        <v>1464</v>
      </c>
      <c r="C114" s="40" t="s">
        <v>1161</v>
      </c>
      <c r="D114" s="13" t="s">
        <v>1162</v>
      </c>
      <c r="E114" s="13" t="n">
        <v>200</v>
      </c>
    </row>
    <row r="115" customFormat="false" ht="15.6" hidden="false" customHeight="false" outlineLevel="0" collapsed="false">
      <c r="A115" s="5" t="n">
        <v>113</v>
      </c>
      <c r="B115" s="2" t="s">
        <v>1464</v>
      </c>
      <c r="C115" s="40" t="s">
        <v>1163</v>
      </c>
      <c r="D115" s="13" t="s">
        <v>1164</v>
      </c>
      <c r="E115" s="13" t="n">
        <v>200</v>
      </c>
    </row>
    <row r="116" customFormat="false" ht="15.6" hidden="false" customHeight="false" outlineLevel="0" collapsed="false">
      <c r="A116" s="5" t="n">
        <v>114</v>
      </c>
      <c r="B116" s="2" t="s">
        <v>1464</v>
      </c>
      <c r="C116" s="36" t="s">
        <v>1165</v>
      </c>
      <c r="D116" s="13" t="s">
        <v>1166</v>
      </c>
      <c r="E116" s="13" t="n">
        <v>200</v>
      </c>
    </row>
    <row r="117" customFormat="false" ht="15.6" hidden="false" customHeight="false" outlineLevel="0" collapsed="false">
      <c r="A117" s="5" t="n">
        <v>115</v>
      </c>
      <c r="B117" s="2" t="s">
        <v>1464</v>
      </c>
      <c r="C117" s="40" t="s">
        <v>1167</v>
      </c>
      <c r="D117" s="41" t="s">
        <v>1168</v>
      </c>
      <c r="E117" s="13" t="n">
        <v>200</v>
      </c>
    </row>
    <row r="118" customFormat="false" ht="15.6" hidden="false" customHeight="false" outlineLevel="0" collapsed="false">
      <c r="A118" s="5" t="n">
        <v>116</v>
      </c>
      <c r="B118" s="2" t="s">
        <v>1464</v>
      </c>
      <c r="C118" s="36" t="s">
        <v>1169</v>
      </c>
      <c r="D118" s="13" t="s">
        <v>1170</v>
      </c>
      <c r="E118" s="13" t="n">
        <v>200</v>
      </c>
    </row>
    <row r="119" customFormat="false" ht="15.6" hidden="false" customHeight="false" outlineLevel="0" collapsed="false">
      <c r="A119" s="5" t="n">
        <v>117</v>
      </c>
      <c r="B119" s="2" t="s">
        <v>1464</v>
      </c>
      <c r="C119" s="3" t="s">
        <v>1171</v>
      </c>
      <c r="D119" s="4" t="s">
        <v>1172</v>
      </c>
      <c r="E119" s="13" t="n">
        <v>200</v>
      </c>
    </row>
    <row r="120" customFormat="false" ht="15.6" hidden="false" customHeight="false" outlineLevel="0" collapsed="false">
      <c r="A120" s="5" t="n">
        <v>118</v>
      </c>
      <c r="B120" s="2" t="s">
        <v>1464</v>
      </c>
      <c r="C120" s="3" t="s">
        <v>1173</v>
      </c>
      <c r="D120" s="4" t="s">
        <v>1174</v>
      </c>
      <c r="E120" s="13" t="n">
        <v>200</v>
      </c>
    </row>
    <row r="121" customFormat="false" ht="15.6" hidden="false" customHeight="false" outlineLevel="0" collapsed="false">
      <c r="A121" s="5" t="n">
        <v>119</v>
      </c>
      <c r="B121" s="2" t="s">
        <v>1464</v>
      </c>
      <c r="C121" s="3" t="s">
        <v>1175</v>
      </c>
      <c r="D121" s="4" t="s">
        <v>1176</v>
      </c>
      <c r="E121" s="13" t="n">
        <v>200</v>
      </c>
    </row>
    <row r="122" customFormat="false" ht="15.6" hidden="false" customHeight="false" outlineLevel="0" collapsed="false">
      <c r="A122" s="5" t="n">
        <v>120</v>
      </c>
      <c r="B122" s="28" t="s">
        <v>722</v>
      </c>
      <c r="C122" s="28" t="s">
        <v>723</v>
      </c>
      <c r="D122" s="50" t="s">
        <v>724</v>
      </c>
      <c r="E122" s="28" t="n">
        <v>200</v>
      </c>
    </row>
    <row r="123" customFormat="false" ht="15.6" hidden="false" customHeight="false" outlineLevel="0" collapsed="false">
      <c r="A123" s="5" t="n">
        <v>121</v>
      </c>
      <c r="B123" s="3" t="s">
        <v>722</v>
      </c>
      <c r="C123" s="3" t="s">
        <v>725</v>
      </c>
      <c r="D123" s="4" t="s">
        <v>726</v>
      </c>
      <c r="E123" s="28" t="n">
        <v>200</v>
      </c>
    </row>
    <row r="124" customFormat="false" ht="15.6" hidden="false" customHeight="false" outlineLevel="0" collapsed="false">
      <c r="A124" s="5" t="n">
        <v>122</v>
      </c>
      <c r="B124" s="3" t="s">
        <v>722</v>
      </c>
      <c r="C124" s="3" t="s">
        <v>727</v>
      </c>
      <c r="D124" s="4" t="s">
        <v>728</v>
      </c>
      <c r="E124" s="28" t="n">
        <v>200</v>
      </c>
    </row>
    <row r="125" customFormat="false" ht="15.6" hidden="false" customHeight="false" outlineLevel="0" collapsed="false">
      <c r="A125" s="5" t="n">
        <v>123</v>
      </c>
      <c r="B125" s="3" t="s">
        <v>722</v>
      </c>
      <c r="C125" s="3" t="s">
        <v>729</v>
      </c>
      <c r="D125" s="4" t="s">
        <v>730</v>
      </c>
      <c r="E125" s="28" t="n">
        <v>200</v>
      </c>
    </row>
    <row r="126" customFormat="false" ht="15.6" hidden="false" customHeight="false" outlineLevel="0" collapsed="false">
      <c r="A126" s="5" t="n">
        <v>124</v>
      </c>
      <c r="B126" s="3" t="s">
        <v>722</v>
      </c>
      <c r="C126" s="3" t="s">
        <v>731</v>
      </c>
      <c r="D126" s="4" t="s">
        <v>732</v>
      </c>
      <c r="E126" s="28" t="n">
        <v>200</v>
      </c>
    </row>
    <row r="127" customFormat="false" ht="15.6" hidden="false" customHeight="false" outlineLevel="0" collapsed="false">
      <c r="A127" s="5" t="n">
        <v>125</v>
      </c>
      <c r="B127" s="3" t="s">
        <v>722</v>
      </c>
      <c r="C127" s="3" t="s">
        <v>733</v>
      </c>
      <c r="D127" s="4" t="s">
        <v>734</v>
      </c>
      <c r="E127" s="28" t="n">
        <v>200</v>
      </c>
    </row>
    <row r="128" customFormat="false" ht="15.6" hidden="false" customHeight="false" outlineLevel="0" collapsed="false">
      <c r="A128" s="5" t="n">
        <v>126</v>
      </c>
      <c r="B128" s="3" t="s">
        <v>722</v>
      </c>
      <c r="C128" s="3" t="s">
        <v>735</v>
      </c>
      <c r="D128" s="4" t="s">
        <v>736</v>
      </c>
      <c r="E128" s="28" t="n">
        <v>200</v>
      </c>
    </row>
    <row r="129" customFormat="false" ht="15.6" hidden="false" customHeight="false" outlineLevel="0" collapsed="false">
      <c r="A129" s="5" t="n">
        <v>127</v>
      </c>
      <c r="B129" s="3" t="s">
        <v>722</v>
      </c>
      <c r="C129" s="3" t="s">
        <v>737</v>
      </c>
      <c r="D129" s="4" t="s">
        <v>738</v>
      </c>
      <c r="E129" s="28" t="n">
        <v>200</v>
      </c>
    </row>
    <row r="130" customFormat="false" ht="15.6" hidden="false" customHeight="false" outlineLevel="0" collapsed="false">
      <c r="A130" s="5" t="n">
        <v>128</v>
      </c>
      <c r="B130" s="3" t="s">
        <v>722</v>
      </c>
      <c r="C130" s="3" t="s">
        <v>739</v>
      </c>
      <c r="D130" s="4" t="s">
        <v>740</v>
      </c>
      <c r="E130" s="28" t="n">
        <v>200</v>
      </c>
    </row>
    <row r="131" customFormat="false" ht="15.6" hidden="false" customHeight="false" outlineLevel="0" collapsed="false">
      <c r="A131" s="5" t="n">
        <v>129</v>
      </c>
      <c r="B131" s="3" t="s">
        <v>722</v>
      </c>
      <c r="C131" s="3" t="s">
        <v>741</v>
      </c>
      <c r="D131" s="4" t="s">
        <v>742</v>
      </c>
      <c r="E131" s="28" t="n">
        <v>200</v>
      </c>
    </row>
    <row r="132" customFormat="false" ht="15.6" hidden="false" customHeight="false" outlineLevel="0" collapsed="false">
      <c r="A132" s="5" t="n">
        <v>130</v>
      </c>
      <c r="B132" s="3" t="s">
        <v>722</v>
      </c>
      <c r="C132" s="3" t="s">
        <v>743</v>
      </c>
      <c r="D132" s="4" t="s">
        <v>744</v>
      </c>
      <c r="E132" s="28" t="n">
        <v>200</v>
      </c>
    </row>
    <row r="133" customFormat="false" ht="15.6" hidden="false" customHeight="false" outlineLevel="0" collapsed="false">
      <c r="A133" s="5" t="n">
        <v>131</v>
      </c>
      <c r="B133" s="3" t="s">
        <v>722</v>
      </c>
      <c r="C133" s="3" t="s">
        <v>745</v>
      </c>
      <c r="D133" s="4" t="s">
        <v>746</v>
      </c>
      <c r="E133" s="28" t="n">
        <v>200</v>
      </c>
    </row>
    <row r="134" customFormat="false" ht="15.6" hidden="false" customHeight="false" outlineLevel="0" collapsed="false">
      <c r="A134" s="5" t="n">
        <v>132</v>
      </c>
      <c r="B134" s="3" t="s">
        <v>722</v>
      </c>
      <c r="C134" s="3" t="s">
        <v>747</v>
      </c>
      <c r="D134" s="4" t="s">
        <v>748</v>
      </c>
      <c r="E134" s="28" t="n">
        <v>200</v>
      </c>
    </row>
    <row r="135" customFormat="false" ht="15.6" hidden="false" customHeight="false" outlineLevel="0" collapsed="false">
      <c r="A135" s="5" t="n">
        <v>133</v>
      </c>
      <c r="B135" s="3" t="s">
        <v>722</v>
      </c>
      <c r="C135" s="3" t="s">
        <v>749</v>
      </c>
      <c r="D135" s="4" t="s">
        <v>750</v>
      </c>
      <c r="E135" s="28" t="n">
        <v>200</v>
      </c>
    </row>
    <row r="136" customFormat="false" ht="15.6" hidden="false" customHeight="false" outlineLevel="0" collapsed="false">
      <c r="A136" s="5" t="n">
        <v>134</v>
      </c>
      <c r="B136" s="3" t="s">
        <v>722</v>
      </c>
      <c r="C136" s="3" t="s">
        <v>751</v>
      </c>
      <c r="D136" s="4" t="s">
        <v>752</v>
      </c>
      <c r="E136" s="28" t="n">
        <v>200</v>
      </c>
    </row>
    <row r="137" customFormat="false" ht="15.6" hidden="false" customHeight="false" outlineLevel="0" collapsed="false">
      <c r="A137" s="5" t="n">
        <v>135</v>
      </c>
      <c r="B137" s="3" t="s">
        <v>722</v>
      </c>
      <c r="C137" s="3" t="s">
        <v>753</v>
      </c>
      <c r="D137" s="4" t="s">
        <v>754</v>
      </c>
      <c r="E137" s="28" t="n">
        <v>200</v>
      </c>
    </row>
    <row r="138" customFormat="false" ht="15.6" hidden="false" customHeight="false" outlineLevel="0" collapsed="false">
      <c r="A138" s="5" t="n">
        <v>136</v>
      </c>
      <c r="B138" s="3" t="s">
        <v>722</v>
      </c>
      <c r="C138" s="3" t="s">
        <v>755</v>
      </c>
      <c r="D138" s="4" t="s">
        <v>756</v>
      </c>
      <c r="E138" s="28" t="n">
        <v>200</v>
      </c>
    </row>
    <row r="139" customFormat="false" ht="15.6" hidden="false" customHeight="false" outlineLevel="0" collapsed="false">
      <c r="A139" s="5" t="n">
        <v>137</v>
      </c>
      <c r="B139" s="3" t="s">
        <v>722</v>
      </c>
      <c r="C139" s="3" t="s">
        <v>757</v>
      </c>
      <c r="D139" s="4" t="s">
        <v>758</v>
      </c>
      <c r="E139" s="28" t="n">
        <v>200</v>
      </c>
    </row>
    <row r="140" customFormat="false" ht="15.6" hidden="false" customHeight="false" outlineLevel="0" collapsed="false">
      <c r="A140" s="5" t="n">
        <v>138</v>
      </c>
      <c r="B140" s="3" t="s">
        <v>722</v>
      </c>
      <c r="C140" s="3" t="s">
        <v>759</v>
      </c>
      <c r="D140" s="4" t="s">
        <v>760</v>
      </c>
      <c r="E140" s="28" t="n">
        <v>200</v>
      </c>
    </row>
    <row r="141" customFormat="false" ht="15.6" hidden="false" customHeight="false" outlineLevel="0" collapsed="false">
      <c r="A141" s="5" t="n">
        <v>139</v>
      </c>
      <c r="B141" s="3" t="s">
        <v>722</v>
      </c>
      <c r="C141" s="3" t="s">
        <v>761</v>
      </c>
      <c r="D141" s="4" t="s">
        <v>762</v>
      </c>
      <c r="E141" s="28" t="n">
        <v>200</v>
      </c>
    </row>
    <row r="142" customFormat="false" ht="15.6" hidden="false" customHeight="false" outlineLevel="0" collapsed="false">
      <c r="A142" s="5" t="n">
        <v>140</v>
      </c>
      <c r="B142" s="3" t="s">
        <v>722</v>
      </c>
      <c r="C142" s="3" t="s">
        <v>763</v>
      </c>
      <c r="D142" s="4" t="s">
        <v>764</v>
      </c>
      <c r="E142" s="28" t="n">
        <v>200</v>
      </c>
    </row>
    <row r="143" customFormat="false" ht="15.6" hidden="false" customHeight="false" outlineLevel="0" collapsed="false">
      <c r="A143" s="5" t="n">
        <v>141</v>
      </c>
      <c r="B143" s="3" t="s">
        <v>722</v>
      </c>
      <c r="C143" s="3" t="s">
        <v>765</v>
      </c>
      <c r="D143" s="4" t="s">
        <v>766</v>
      </c>
      <c r="E143" s="28" t="n">
        <v>200</v>
      </c>
    </row>
    <row r="144" customFormat="false" ht="15.6" hidden="false" customHeight="false" outlineLevel="0" collapsed="false">
      <c r="A144" s="5" t="n">
        <v>142</v>
      </c>
      <c r="B144" s="3" t="s">
        <v>722</v>
      </c>
      <c r="C144" s="3" t="s">
        <v>767</v>
      </c>
      <c r="D144" s="4" t="s">
        <v>768</v>
      </c>
      <c r="E144" s="28" t="n">
        <v>200</v>
      </c>
    </row>
    <row r="145" customFormat="false" ht="15.6" hidden="false" customHeight="false" outlineLevel="0" collapsed="false">
      <c r="A145" s="5" t="n">
        <v>143</v>
      </c>
      <c r="B145" s="3" t="s">
        <v>722</v>
      </c>
      <c r="C145" s="3" t="s">
        <v>769</v>
      </c>
      <c r="D145" s="4" t="s">
        <v>770</v>
      </c>
      <c r="E145" s="28" t="n">
        <v>200</v>
      </c>
    </row>
    <row r="146" customFormat="false" ht="15.6" hidden="false" customHeight="false" outlineLevel="0" collapsed="false">
      <c r="A146" s="5" t="n">
        <v>144</v>
      </c>
      <c r="B146" s="3" t="s">
        <v>722</v>
      </c>
      <c r="C146" s="3" t="s">
        <v>771</v>
      </c>
      <c r="D146" s="4" t="s">
        <v>772</v>
      </c>
      <c r="E146" s="28" t="n">
        <v>200</v>
      </c>
    </row>
    <row r="147" customFormat="false" ht="15.6" hidden="false" customHeight="false" outlineLevel="0" collapsed="false">
      <c r="A147" s="5" t="n">
        <v>145</v>
      </c>
      <c r="B147" s="3" t="s">
        <v>722</v>
      </c>
      <c r="C147" s="3" t="s">
        <v>773</v>
      </c>
      <c r="D147" s="4" t="s">
        <v>774</v>
      </c>
      <c r="E147" s="28" t="n">
        <v>200</v>
      </c>
    </row>
    <row r="148" customFormat="false" ht="15.6" hidden="false" customHeight="false" outlineLevel="0" collapsed="false">
      <c r="A148" s="5" t="n">
        <v>146</v>
      </c>
      <c r="B148" s="3" t="s">
        <v>722</v>
      </c>
      <c r="C148" s="3" t="s">
        <v>775</v>
      </c>
      <c r="D148" s="4" t="s">
        <v>776</v>
      </c>
      <c r="E148" s="28" t="n">
        <v>200</v>
      </c>
    </row>
    <row r="149" customFormat="false" ht="15.6" hidden="false" customHeight="false" outlineLevel="0" collapsed="false">
      <c r="A149" s="5" t="n">
        <v>147</v>
      </c>
      <c r="B149" s="3" t="s">
        <v>722</v>
      </c>
      <c r="C149" s="3" t="s">
        <v>777</v>
      </c>
      <c r="D149" s="4" t="s">
        <v>778</v>
      </c>
      <c r="E149" s="28" t="n">
        <v>200</v>
      </c>
    </row>
    <row r="150" customFormat="false" ht="15.6" hidden="false" customHeight="false" outlineLevel="0" collapsed="false">
      <c r="A150" s="5" t="n">
        <v>148</v>
      </c>
      <c r="B150" s="3" t="s">
        <v>722</v>
      </c>
      <c r="C150" s="3" t="s">
        <v>779</v>
      </c>
      <c r="D150" s="4" t="s">
        <v>780</v>
      </c>
      <c r="E150" s="28" t="n">
        <v>200</v>
      </c>
    </row>
    <row r="151" customFormat="false" ht="15.6" hidden="false" customHeight="false" outlineLevel="0" collapsed="false">
      <c r="A151" s="5" t="n">
        <v>149</v>
      </c>
      <c r="B151" s="3" t="s">
        <v>722</v>
      </c>
      <c r="C151" s="3" t="s">
        <v>781</v>
      </c>
      <c r="D151" s="4" t="s">
        <v>782</v>
      </c>
      <c r="E151" s="28" t="n">
        <v>200</v>
      </c>
    </row>
    <row r="152" customFormat="false" ht="15.6" hidden="false" customHeight="false" outlineLevel="0" collapsed="false">
      <c r="A152" s="5" t="n">
        <v>150</v>
      </c>
      <c r="B152" s="3" t="s">
        <v>722</v>
      </c>
      <c r="C152" s="3" t="s">
        <v>783</v>
      </c>
      <c r="D152" s="4" t="s">
        <v>784</v>
      </c>
      <c r="E152" s="28" t="n">
        <v>200</v>
      </c>
    </row>
    <row r="153" customFormat="false" ht="15.6" hidden="false" customHeight="false" outlineLevel="0" collapsed="false">
      <c r="A153" s="5" t="n">
        <v>151</v>
      </c>
      <c r="B153" s="3" t="s">
        <v>722</v>
      </c>
      <c r="C153" s="3" t="s">
        <v>785</v>
      </c>
      <c r="D153" s="4" t="s">
        <v>786</v>
      </c>
      <c r="E153" s="28" t="n">
        <v>200</v>
      </c>
    </row>
    <row r="154" customFormat="false" ht="15.6" hidden="false" customHeight="false" outlineLevel="0" collapsed="false">
      <c r="A154" s="5" t="n">
        <v>152</v>
      </c>
      <c r="B154" s="3" t="s">
        <v>722</v>
      </c>
      <c r="C154" s="3" t="s">
        <v>787</v>
      </c>
      <c r="D154" s="4" t="s">
        <v>788</v>
      </c>
      <c r="E154" s="28" t="n">
        <v>200</v>
      </c>
    </row>
    <row r="155" customFormat="false" ht="15.6" hidden="false" customHeight="false" outlineLevel="0" collapsed="false">
      <c r="A155" s="5" t="n">
        <v>153</v>
      </c>
      <c r="B155" s="3" t="s">
        <v>722</v>
      </c>
      <c r="C155" s="3" t="s">
        <v>789</v>
      </c>
      <c r="D155" s="4" t="s">
        <v>790</v>
      </c>
      <c r="E155" s="28" t="n">
        <v>200</v>
      </c>
    </row>
    <row r="156" customFormat="false" ht="15.6" hidden="false" customHeight="false" outlineLevel="0" collapsed="false">
      <c r="A156" s="5" t="n">
        <v>154</v>
      </c>
      <c r="B156" s="3" t="s">
        <v>722</v>
      </c>
      <c r="C156" s="3" t="s">
        <v>791</v>
      </c>
      <c r="D156" s="4" t="s">
        <v>792</v>
      </c>
      <c r="E156" s="28" t="n">
        <v>200</v>
      </c>
    </row>
    <row r="157" customFormat="false" ht="15.6" hidden="false" customHeight="false" outlineLevel="0" collapsed="false">
      <c r="A157" s="5" t="n">
        <v>155</v>
      </c>
      <c r="B157" s="3" t="s">
        <v>722</v>
      </c>
      <c r="C157" s="3" t="s">
        <v>793</v>
      </c>
      <c r="D157" s="4" t="s">
        <v>794</v>
      </c>
      <c r="E157" s="28" t="n">
        <v>200</v>
      </c>
    </row>
    <row r="158" customFormat="false" ht="15.6" hidden="false" customHeight="false" outlineLevel="0" collapsed="false">
      <c r="A158" s="5" t="n">
        <v>156</v>
      </c>
      <c r="B158" s="3" t="s">
        <v>722</v>
      </c>
      <c r="C158" s="3" t="s">
        <v>795</v>
      </c>
      <c r="D158" s="4" t="s">
        <v>796</v>
      </c>
      <c r="E158" s="28" t="n">
        <v>200</v>
      </c>
    </row>
    <row r="159" customFormat="false" ht="15.6" hidden="false" customHeight="false" outlineLevel="0" collapsed="false">
      <c r="A159" s="5" t="n">
        <v>157</v>
      </c>
      <c r="B159" s="3" t="s">
        <v>722</v>
      </c>
      <c r="C159" s="3" t="s">
        <v>797</v>
      </c>
      <c r="D159" s="4" t="s">
        <v>798</v>
      </c>
      <c r="E159" s="28" t="n">
        <v>200</v>
      </c>
    </row>
    <row r="160" customFormat="false" ht="15.6" hidden="false" customHeight="false" outlineLevel="0" collapsed="false">
      <c r="A160" s="5" t="n">
        <v>158</v>
      </c>
      <c r="B160" s="3" t="s">
        <v>722</v>
      </c>
      <c r="C160" s="3" t="s">
        <v>799</v>
      </c>
      <c r="D160" s="4" t="s">
        <v>800</v>
      </c>
      <c r="E160" s="28" t="n">
        <v>200</v>
      </c>
    </row>
    <row r="161" customFormat="false" ht="15.6" hidden="false" customHeight="false" outlineLevel="0" collapsed="false">
      <c r="A161" s="5" t="n">
        <v>159</v>
      </c>
      <c r="B161" s="3" t="s">
        <v>722</v>
      </c>
      <c r="C161" s="3" t="s">
        <v>801</v>
      </c>
      <c r="D161" s="4" t="s">
        <v>802</v>
      </c>
      <c r="E161" s="28" t="n">
        <v>200</v>
      </c>
    </row>
    <row r="162" customFormat="false" ht="15.6" hidden="false" customHeight="false" outlineLevel="0" collapsed="false">
      <c r="A162" s="5" t="n">
        <v>160</v>
      </c>
      <c r="B162" s="3" t="s">
        <v>722</v>
      </c>
      <c r="C162" s="3" t="s">
        <v>803</v>
      </c>
      <c r="D162" s="4" t="s">
        <v>804</v>
      </c>
      <c r="E162" s="28" t="n">
        <v>200</v>
      </c>
    </row>
    <row r="163" customFormat="false" ht="15.6" hidden="false" customHeight="false" outlineLevel="0" collapsed="false">
      <c r="A163" s="5" t="n">
        <v>161</v>
      </c>
      <c r="B163" s="3" t="s">
        <v>722</v>
      </c>
      <c r="C163" s="3" t="s">
        <v>805</v>
      </c>
      <c r="D163" s="4" t="s">
        <v>806</v>
      </c>
      <c r="E163" s="28" t="n">
        <v>200</v>
      </c>
    </row>
    <row r="164" customFormat="false" ht="15.6" hidden="false" customHeight="false" outlineLevel="0" collapsed="false">
      <c r="A164" s="5" t="n">
        <v>162</v>
      </c>
      <c r="B164" s="3" t="s">
        <v>722</v>
      </c>
      <c r="C164" s="3" t="s">
        <v>807</v>
      </c>
      <c r="D164" s="4" t="s">
        <v>808</v>
      </c>
      <c r="E164" s="28" t="n">
        <v>200</v>
      </c>
    </row>
    <row r="165" customFormat="false" ht="15.6" hidden="false" customHeight="false" outlineLevel="0" collapsed="false">
      <c r="A165" s="5" t="n">
        <v>163</v>
      </c>
      <c r="B165" s="3" t="s">
        <v>722</v>
      </c>
      <c r="C165" s="3" t="s">
        <v>809</v>
      </c>
      <c r="D165" s="4" t="s">
        <v>810</v>
      </c>
      <c r="E165" s="28" t="n">
        <v>200</v>
      </c>
    </row>
    <row r="166" customFormat="false" ht="15.6" hidden="false" customHeight="false" outlineLevel="0" collapsed="false">
      <c r="A166" s="5" t="n">
        <v>164</v>
      </c>
      <c r="B166" s="3" t="s">
        <v>722</v>
      </c>
      <c r="C166" s="3" t="s">
        <v>811</v>
      </c>
      <c r="D166" s="4" t="s">
        <v>812</v>
      </c>
      <c r="E166" s="28" t="n">
        <v>200</v>
      </c>
    </row>
    <row r="167" customFormat="false" ht="15.6" hidden="false" customHeight="false" outlineLevel="0" collapsed="false">
      <c r="A167" s="5" t="n">
        <v>165</v>
      </c>
      <c r="B167" s="3" t="s">
        <v>722</v>
      </c>
      <c r="C167" s="3" t="s">
        <v>813</v>
      </c>
      <c r="D167" s="4" t="s">
        <v>814</v>
      </c>
      <c r="E167" s="28" t="n">
        <v>200</v>
      </c>
    </row>
    <row r="168" customFormat="false" ht="15.6" hidden="false" customHeight="false" outlineLevel="0" collapsed="false">
      <c r="A168" s="5" t="n">
        <v>166</v>
      </c>
      <c r="B168" s="3" t="s">
        <v>722</v>
      </c>
      <c r="C168" s="3" t="s">
        <v>815</v>
      </c>
      <c r="D168" s="4" t="s">
        <v>816</v>
      </c>
      <c r="E168" s="28" t="n">
        <v>200</v>
      </c>
    </row>
    <row r="169" customFormat="false" ht="15.6" hidden="false" customHeight="false" outlineLevel="0" collapsed="false">
      <c r="A169" s="5" t="n">
        <v>167</v>
      </c>
      <c r="B169" s="3" t="s">
        <v>722</v>
      </c>
      <c r="C169" s="3" t="s">
        <v>817</v>
      </c>
      <c r="D169" s="4" t="s">
        <v>818</v>
      </c>
      <c r="E169" s="28" t="n">
        <v>200</v>
      </c>
    </row>
    <row r="170" customFormat="false" ht="15.6" hidden="false" customHeight="false" outlineLevel="0" collapsed="false">
      <c r="A170" s="5" t="n">
        <v>168</v>
      </c>
      <c r="B170" s="3" t="s">
        <v>722</v>
      </c>
      <c r="C170" s="3" t="s">
        <v>819</v>
      </c>
      <c r="D170" s="4" t="s">
        <v>820</v>
      </c>
      <c r="E170" s="28" t="n">
        <v>200</v>
      </c>
    </row>
    <row r="171" customFormat="false" ht="15.6" hidden="false" customHeight="false" outlineLevel="0" collapsed="false">
      <c r="A171" s="5" t="n">
        <v>169</v>
      </c>
      <c r="B171" s="3" t="s">
        <v>722</v>
      </c>
      <c r="C171" s="3" t="s">
        <v>821</v>
      </c>
      <c r="D171" s="4" t="s">
        <v>822</v>
      </c>
      <c r="E171" s="28" t="n">
        <v>200</v>
      </c>
    </row>
    <row r="172" customFormat="false" ht="15.6" hidden="false" customHeight="false" outlineLevel="0" collapsed="false">
      <c r="A172" s="5" t="n">
        <v>170</v>
      </c>
      <c r="B172" s="3" t="s">
        <v>722</v>
      </c>
      <c r="C172" s="3" t="s">
        <v>823</v>
      </c>
      <c r="D172" s="4" t="s">
        <v>824</v>
      </c>
      <c r="E172" s="28" t="n">
        <v>200</v>
      </c>
    </row>
    <row r="173" customFormat="false" ht="15.6" hidden="false" customHeight="false" outlineLevel="0" collapsed="false">
      <c r="A173" s="5" t="n">
        <v>171</v>
      </c>
      <c r="B173" s="3" t="s">
        <v>722</v>
      </c>
      <c r="C173" s="3" t="s">
        <v>825</v>
      </c>
      <c r="D173" s="4" t="s">
        <v>826</v>
      </c>
      <c r="E173" s="28" t="n">
        <v>200</v>
      </c>
    </row>
    <row r="174" customFormat="false" ht="15.6" hidden="false" customHeight="false" outlineLevel="0" collapsed="false">
      <c r="A174" s="5" t="n">
        <v>172</v>
      </c>
      <c r="B174" s="3" t="s">
        <v>722</v>
      </c>
      <c r="C174" s="3" t="s">
        <v>827</v>
      </c>
      <c r="D174" s="4" t="s">
        <v>828</v>
      </c>
      <c r="E174" s="28" t="n">
        <v>200</v>
      </c>
    </row>
    <row r="175" customFormat="false" ht="15.6" hidden="false" customHeight="false" outlineLevel="0" collapsed="false">
      <c r="A175" s="5" t="n">
        <v>173</v>
      </c>
      <c r="B175" s="3" t="s">
        <v>722</v>
      </c>
      <c r="C175" s="3" t="s">
        <v>829</v>
      </c>
      <c r="D175" s="4" t="s">
        <v>830</v>
      </c>
      <c r="E175" s="28" t="n">
        <v>200</v>
      </c>
    </row>
    <row r="176" customFormat="false" ht="15.6" hidden="false" customHeight="false" outlineLevel="0" collapsed="false">
      <c r="A176" s="5" t="n">
        <v>174</v>
      </c>
      <c r="B176" s="3" t="s">
        <v>722</v>
      </c>
      <c r="C176" s="3" t="s">
        <v>831</v>
      </c>
      <c r="D176" s="4" t="s">
        <v>832</v>
      </c>
      <c r="E176" s="28" t="n">
        <v>200</v>
      </c>
    </row>
    <row r="177" customFormat="false" ht="15.6" hidden="false" customHeight="false" outlineLevel="0" collapsed="false">
      <c r="A177" s="5" t="n">
        <v>175</v>
      </c>
      <c r="B177" s="3" t="s">
        <v>722</v>
      </c>
      <c r="C177" s="3" t="s">
        <v>833</v>
      </c>
      <c r="D177" s="4" t="s">
        <v>834</v>
      </c>
      <c r="E177" s="28" t="n">
        <v>200</v>
      </c>
    </row>
    <row r="178" customFormat="false" ht="15.6" hidden="false" customHeight="false" outlineLevel="0" collapsed="false">
      <c r="A178" s="5" t="n">
        <v>176</v>
      </c>
      <c r="B178" s="3" t="s">
        <v>722</v>
      </c>
      <c r="C178" s="3" t="s">
        <v>835</v>
      </c>
      <c r="D178" s="4" t="s">
        <v>836</v>
      </c>
      <c r="E178" s="28" t="n">
        <v>200</v>
      </c>
    </row>
    <row r="179" customFormat="false" ht="15.6" hidden="false" customHeight="false" outlineLevel="0" collapsed="false">
      <c r="A179" s="5" t="n">
        <v>177</v>
      </c>
      <c r="B179" s="3" t="s">
        <v>722</v>
      </c>
      <c r="C179" s="3" t="s">
        <v>837</v>
      </c>
      <c r="D179" s="4" t="s">
        <v>838</v>
      </c>
      <c r="E179" s="28" t="n">
        <v>200</v>
      </c>
    </row>
    <row r="180" customFormat="false" ht="15.6" hidden="false" customHeight="false" outlineLevel="0" collapsed="false">
      <c r="A180" s="5" t="n">
        <v>178</v>
      </c>
      <c r="B180" s="3" t="s">
        <v>722</v>
      </c>
      <c r="C180" s="3" t="s">
        <v>839</v>
      </c>
      <c r="D180" s="4" t="s">
        <v>840</v>
      </c>
      <c r="E180" s="28" t="n">
        <v>200</v>
      </c>
    </row>
    <row r="181" customFormat="false" ht="15.6" hidden="false" customHeight="false" outlineLevel="0" collapsed="false">
      <c r="A181" s="5" t="n">
        <v>179</v>
      </c>
      <c r="B181" s="3" t="s">
        <v>722</v>
      </c>
      <c r="C181" s="3" t="s">
        <v>841</v>
      </c>
      <c r="D181" s="4" t="s">
        <v>842</v>
      </c>
      <c r="E181" s="28" t="n">
        <v>200</v>
      </c>
    </row>
    <row r="182" customFormat="false" ht="15.6" hidden="false" customHeight="false" outlineLevel="0" collapsed="false">
      <c r="A182" s="5" t="n">
        <v>180</v>
      </c>
      <c r="B182" s="3" t="s">
        <v>722</v>
      </c>
      <c r="C182" s="3" t="s">
        <v>843</v>
      </c>
      <c r="D182" s="4" t="s">
        <v>844</v>
      </c>
      <c r="E182" s="28" t="n">
        <v>200</v>
      </c>
    </row>
    <row r="183" customFormat="false" ht="15.6" hidden="false" customHeight="false" outlineLevel="0" collapsed="false">
      <c r="A183" s="5" t="n">
        <v>181</v>
      </c>
      <c r="B183" s="3" t="s">
        <v>722</v>
      </c>
      <c r="C183" s="3" t="s">
        <v>845</v>
      </c>
      <c r="D183" s="4" t="s">
        <v>846</v>
      </c>
      <c r="E183" s="28" t="n">
        <v>200</v>
      </c>
    </row>
    <row r="184" customFormat="false" ht="15.6" hidden="false" customHeight="false" outlineLevel="0" collapsed="false">
      <c r="A184" s="5" t="n">
        <v>182</v>
      </c>
      <c r="B184" s="3" t="s">
        <v>722</v>
      </c>
      <c r="C184" s="3" t="s">
        <v>847</v>
      </c>
      <c r="D184" s="4" t="s">
        <v>848</v>
      </c>
      <c r="E184" s="28" t="n">
        <v>200</v>
      </c>
    </row>
    <row r="185" customFormat="false" ht="15.6" hidden="false" customHeight="false" outlineLevel="0" collapsed="false">
      <c r="A185" s="5" t="n">
        <v>183</v>
      </c>
      <c r="B185" s="3" t="s">
        <v>722</v>
      </c>
      <c r="C185" s="3" t="s">
        <v>849</v>
      </c>
      <c r="D185" s="4" t="s">
        <v>850</v>
      </c>
      <c r="E185" s="28" t="n">
        <v>200</v>
      </c>
    </row>
    <row r="186" customFormat="false" ht="15.6" hidden="false" customHeight="false" outlineLevel="0" collapsed="false">
      <c r="A186" s="5" t="n">
        <v>184</v>
      </c>
      <c r="B186" s="3" t="s">
        <v>722</v>
      </c>
      <c r="C186" s="3" t="s">
        <v>851</v>
      </c>
      <c r="D186" s="4" t="s">
        <v>852</v>
      </c>
      <c r="E186" s="28" t="n">
        <v>200</v>
      </c>
    </row>
    <row r="187" customFormat="false" ht="15.6" hidden="false" customHeight="false" outlineLevel="0" collapsed="false">
      <c r="A187" s="5" t="n">
        <v>185</v>
      </c>
      <c r="B187" s="3" t="s">
        <v>722</v>
      </c>
      <c r="C187" s="3" t="s">
        <v>853</v>
      </c>
      <c r="D187" s="4" t="s">
        <v>854</v>
      </c>
      <c r="E187" s="28" t="n">
        <v>200</v>
      </c>
    </row>
    <row r="188" customFormat="false" ht="15.6" hidden="false" customHeight="false" outlineLevel="0" collapsed="false">
      <c r="A188" s="5" t="n">
        <v>186</v>
      </c>
      <c r="B188" s="3" t="s">
        <v>722</v>
      </c>
      <c r="C188" s="3" t="s">
        <v>855</v>
      </c>
      <c r="D188" s="4" t="s">
        <v>856</v>
      </c>
      <c r="E188" s="28" t="n">
        <v>200</v>
      </c>
    </row>
    <row r="189" customFormat="false" ht="15.6" hidden="false" customHeight="false" outlineLevel="0" collapsed="false">
      <c r="A189" s="5" t="n">
        <v>187</v>
      </c>
      <c r="B189" s="3" t="s">
        <v>722</v>
      </c>
      <c r="C189" s="3" t="s">
        <v>857</v>
      </c>
      <c r="D189" s="4" t="s">
        <v>858</v>
      </c>
      <c r="E189" s="28" t="n">
        <v>200</v>
      </c>
    </row>
    <row r="190" customFormat="false" ht="15.6" hidden="false" customHeight="false" outlineLevel="0" collapsed="false">
      <c r="A190" s="5" t="n">
        <v>188</v>
      </c>
      <c r="B190" s="3" t="s">
        <v>722</v>
      </c>
      <c r="C190" s="3" t="s">
        <v>859</v>
      </c>
      <c r="D190" s="4" t="s">
        <v>860</v>
      </c>
      <c r="E190" s="28" t="n">
        <v>200</v>
      </c>
    </row>
    <row r="191" customFormat="false" ht="15.6" hidden="false" customHeight="false" outlineLevel="0" collapsed="false">
      <c r="A191" s="5" t="n">
        <v>189</v>
      </c>
      <c r="B191" s="3" t="s">
        <v>722</v>
      </c>
      <c r="C191" s="3" t="s">
        <v>861</v>
      </c>
      <c r="D191" s="4" t="s">
        <v>862</v>
      </c>
      <c r="E191" s="28" t="n">
        <v>200</v>
      </c>
    </row>
    <row r="192" customFormat="false" ht="15.6" hidden="false" customHeight="false" outlineLevel="0" collapsed="false">
      <c r="A192" s="5" t="n">
        <v>190</v>
      </c>
      <c r="B192" s="3" t="s">
        <v>722</v>
      </c>
      <c r="C192" s="3" t="s">
        <v>863</v>
      </c>
      <c r="D192" s="4" t="s">
        <v>864</v>
      </c>
      <c r="E192" s="28" t="n">
        <v>200</v>
      </c>
    </row>
    <row r="193" customFormat="false" ht="15.6" hidden="false" customHeight="false" outlineLevel="0" collapsed="false">
      <c r="A193" s="5" t="n">
        <v>191</v>
      </c>
      <c r="B193" s="3" t="s">
        <v>722</v>
      </c>
      <c r="C193" s="3" t="s">
        <v>865</v>
      </c>
      <c r="D193" s="4" t="s">
        <v>866</v>
      </c>
      <c r="E193" s="28" t="n">
        <v>200</v>
      </c>
    </row>
    <row r="194" customFormat="false" ht="15.6" hidden="false" customHeight="false" outlineLevel="0" collapsed="false">
      <c r="A194" s="5" t="n">
        <v>192</v>
      </c>
      <c r="B194" s="3" t="s">
        <v>722</v>
      </c>
      <c r="C194" s="3" t="s">
        <v>867</v>
      </c>
      <c r="D194" s="4" t="s">
        <v>868</v>
      </c>
      <c r="E194" s="28" t="n">
        <v>200</v>
      </c>
    </row>
    <row r="195" customFormat="false" ht="15.6" hidden="false" customHeight="false" outlineLevel="0" collapsed="false">
      <c r="A195" s="5" t="n">
        <v>193</v>
      </c>
      <c r="B195" s="3" t="s">
        <v>722</v>
      </c>
      <c r="C195" s="3" t="s">
        <v>869</v>
      </c>
      <c r="D195" s="4" t="s">
        <v>870</v>
      </c>
      <c r="E195" s="28" t="n">
        <v>200</v>
      </c>
    </row>
    <row r="196" customFormat="false" ht="15.6" hidden="false" customHeight="false" outlineLevel="0" collapsed="false">
      <c r="A196" s="5" t="n">
        <v>194</v>
      </c>
      <c r="B196" s="3" t="s">
        <v>722</v>
      </c>
      <c r="C196" s="3" t="s">
        <v>871</v>
      </c>
      <c r="D196" s="4" t="s">
        <v>872</v>
      </c>
      <c r="E196" s="28" t="n">
        <v>200</v>
      </c>
    </row>
    <row r="197" customFormat="false" ht="15.6" hidden="false" customHeight="false" outlineLevel="0" collapsed="false">
      <c r="A197" s="5" t="n">
        <v>195</v>
      </c>
      <c r="B197" s="3" t="s">
        <v>722</v>
      </c>
      <c r="C197" s="3" t="s">
        <v>873</v>
      </c>
      <c r="D197" s="4" t="s">
        <v>874</v>
      </c>
      <c r="E197" s="28" t="n">
        <v>200</v>
      </c>
    </row>
    <row r="198" customFormat="false" ht="15.6" hidden="false" customHeight="false" outlineLevel="0" collapsed="false">
      <c r="A198" s="5" t="n">
        <v>196</v>
      </c>
      <c r="B198" s="3" t="s">
        <v>722</v>
      </c>
      <c r="C198" s="3" t="s">
        <v>875</v>
      </c>
      <c r="D198" s="4" t="s">
        <v>876</v>
      </c>
      <c r="E198" s="28" t="n">
        <v>200</v>
      </c>
    </row>
    <row r="199" customFormat="false" ht="15.6" hidden="false" customHeight="false" outlineLevel="0" collapsed="false">
      <c r="A199" s="5" t="n">
        <v>197</v>
      </c>
      <c r="B199" s="3" t="s">
        <v>722</v>
      </c>
      <c r="C199" s="3" t="s">
        <v>877</v>
      </c>
      <c r="D199" s="4" t="s">
        <v>878</v>
      </c>
      <c r="E199" s="28" t="n">
        <v>200</v>
      </c>
    </row>
    <row r="200" customFormat="false" ht="15.6" hidden="false" customHeight="false" outlineLevel="0" collapsed="false">
      <c r="A200" s="5" t="n">
        <v>198</v>
      </c>
      <c r="B200" s="3" t="s">
        <v>722</v>
      </c>
      <c r="C200" s="3" t="s">
        <v>879</v>
      </c>
      <c r="D200" s="4" t="s">
        <v>880</v>
      </c>
      <c r="E200" s="28" t="n">
        <v>200</v>
      </c>
    </row>
    <row r="201" customFormat="false" ht="15.6" hidden="false" customHeight="false" outlineLevel="0" collapsed="false">
      <c r="A201" s="5" t="n">
        <v>199</v>
      </c>
      <c r="B201" s="3" t="s">
        <v>722</v>
      </c>
      <c r="C201" s="3" t="s">
        <v>881</v>
      </c>
      <c r="D201" s="4" t="s">
        <v>882</v>
      </c>
      <c r="E201" s="28" t="n">
        <v>200</v>
      </c>
    </row>
    <row r="202" customFormat="false" ht="15.6" hidden="false" customHeight="false" outlineLevel="0" collapsed="false">
      <c r="A202" s="5" t="n">
        <v>200</v>
      </c>
      <c r="B202" s="3" t="s">
        <v>722</v>
      </c>
      <c r="C202" s="3" t="s">
        <v>883</v>
      </c>
      <c r="D202" s="4" t="s">
        <v>884</v>
      </c>
      <c r="E202" s="28" t="n">
        <v>200</v>
      </c>
    </row>
    <row r="203" customFormat="false" ht="15.6" hidden="false" customHeight="false" outlineLevel="0" collapsed="false">
      <c r="A203" s="5" t="n">
        <v>201</v>
      </c>
      <c r="B203" s="3" t="s">
        <v>722</v>
      </c>
      <c r="C203" s="3" t="s">
        <v>885</v>
      </c>
      <c r="D203" s="4" t="s">
        <v>886</v>
      </c>
      <c r="E203" s="28" t="n">
        <v>200</v>
      </c>
    </row>
    <row r="204" customFormat="false" ht="15.6" hidden="false" customHeight="false" outlineLevel="0" collapsed="false">
      <c r="A204" s="5" t="n">
        <v>202</v>
      </c>
      <c r="B204" s="3" t="s">
        <v>722</v>
      </c>
      <c r="C204" s="3" t="s">
        <v>887</v>
      </c>
      <c r="D204" s="4" t="s">
        <v>888</v>
      </c>
      <c r="E204" s="28" t="n">
        <v>200</v>
      </c>
    </row>
    <row r="205" customFormat="false" ht="15.6" hidden="false" customHeight="false" outlineLevel="0" collapsed="false">
      <c r="A205" s="5" t="n">
        <v>203</v>
      </c>
      <c r="B205" s="3" t="s">
        <v>722</v>
      </c>
      <c r="C205" s="3" t="s">
        <v>889</v>
      </c>
      <c r="D205" s="4" t="s">
        <v>890</v>
      </c>
      <c r="E205" s="28" t="n">
        <v>200</v>
      </c>
    </row>
    <row r="206" customFormat="false" ht="15.6" hidden="false" customHeight="false" outlineLevel="0" collapsed="false">
      <c r="A206" s="5" t="n">
        <v>204</v>
      </c>
      <c r="B206" s="3" t="s">
        <v>722</v>
      </c>
      <c r="C206" s="3" t="s">
        <v>891</v>
      </c>
      <c r="D206" s="4" t="s">
        <v>892</v>
      </c>
      <c r="E206" s="28" t="n">
        <v>200</v>
      </c>
    </row>
    <row r="207" customFormat="false" ht="15.6" hidden="false" customHeight="false" outlineLevel="0" collapsed="false">
      <c r="A207" s="5" t="n">
        <v>205</v>
      </c>
      <c r="B207" s="3" t="s">
        <v>722</v>
      </c>
      <c r="C207" s="3" t="s">
        <v>551</v>
      </c>
      <c r="D207" s="4" t="s">
        <v>893</v>
      </c>
      <c r="E207" s="28" t="n">
        <v>200</v>
      </c>
    </row>
    <row r="208" customFormat="false" ht="15.6" hidden="false" customHeight="false" outlineLevel="0" collapsed="false">
      <c r="A208" s="5" t="n">
        <v>206</v>
      </c>
      <c r="B208" s="3" t="s">
        <v>722</v>
      </c>
      <c r="C208" s="3" t="s">
        <v>894</v>
      </c>
      <c r="D208" s="4" t="s">
        <v>895</v>
      </c>
      <c r="E208" s="28" t="n">
        <v>200</v>
      </c>
    </row>
    <row r="209" customFormat="false" ht="15.6" hidden="false" customHeight="false" outlineLevel="0" collapsed="false">
      <c r="A209" s="5" t="n">
        <v>207</v>
      </c>
      <c r="B209" s="3" t="s">
        <v>722</v>
      </c>
      <c r="C209" s="3" t="s">
        <v>451</v>
      </c>
      <c r="D209" s="4" t="s">
        <v>896</v>
      </c>
      <c r="E209" s="28" t="n">
        <v>200</v>
      </c>
    </row>
    <row r="210" customFormat="false" ht="15.6" hidden="false" customHeight="false" outlineLevel="0" collapsed="false">
      <c r="A210" s="5" t="n">
        <v>208</v>
      </c>
      <c r="B210" s="3" t="s">
        <v>722</v>
      </c>
      <c r="C210" s="3" t="s">
        <v>897</v>
      </c>
      <c r="D210" s="4" t="s">
        <v>898</v>
      </c>
      <c r="E210" s="28" t="n">
        <v>200</v>
      </c>
    </row>
    <row r="211" customFormat="false" ht="15.6" hidden="false" customHeight="false" outlineLevel="0" collapsed="false">
      <c r="A211" s="5" t="n">
        <v>209</v>
      </c>
      <c r="B211" s="3" t="s">
        <v>722</v>
      </c>
      <c r="C211" s="3" t="s">
        <v>899</v>
      </c>
      <c r="D211" s="4" t="s">
        <v>900</v>
      </c>
      <c r="E211" s="28" t="n">
        <v>200</v>
      </c>
    </row>
    <row r="212" customFormat="false" ht="15.6" hidden="false" customHeight="false" outlineLevel="0" collapsed="false">
      <c r="A212" s="5" t="n">
        <v>210</v>
      </c>
      <c r="B212" s="3" t="s">
        <v>722</v>
      </c>
      <c r="C212" s="3" t="s">
        <v>901</v>
      </c>
      <c r="D212" s="4" t="s">
        <v>902</v>
      </c>
      <c r="E212" s="28" t="n">
        <v>200</v>
      </c>
    </row>
    <row r="213" customFormat="false" ht="15.6" hidden="false" customHeight="false" outlineLevel="0" collapsed="false">
      <c r="A213" s="5" t="n">
        <v>211</v>
      </c>
      <c r="B213" s="3" t="s">
        <v>722</v>
      </c>
      <c r="C213" s="3" t="s">
        <v>41</v>
      </c>
      <c r="D213" s="4" t="s">
        <v>903</v>
      </c>
      <c r="E213" s="28" t="n">
        <v>200</v>
      </c>
    </row>
    <row r="214" customFormat="false" ht="15.6" hidden="false" customHeight="false" outlineLevel="0" collapsed="false">
      <c r="A214" s="5" t="n">
        <v>212</v>
      </c>
      <c r="B214" s="3" t="s">
        <v>722</v>
      </c>
      <c r="C214" s="3" t="s">
        <v>904</v>
      </c>
      <c r="D214" s="4" t="s">
        <v>905</v>
      </c>
      <c r="E214" s="28" t="n">
        <v>200</v>
      </c>
    </row>
    <row r="215" customFormat="false" ht="15.6" hidden="false" customHeight="false" outlineLevel="0" collapsed="false">
      <c r="A215" s="5" t="n">
        <v>213</v>
      </c>
      <c r="B215" s="3" t="s">
        <v>722</v>
      </c>
      <c r="C215" s="3" t="s">
        <v>906</v>
      </c>
      <c r="D215" s="4" t="s">
        <v>907</v>
      </c>
      <c r="E215" s="28" t="n">
        <v>200</v>
      </c>
    </row>
    <row r="216" customFormat="false" ht="15.6" hidden="false" customHeight="false" outlineLevel="0" collapsed="false">
      <c r="A216" s="5" t="n">
        <v>214</v>
      </c>
      <c r="B216" s="3" t="s">
        <v>722</v>
      </c>
      <c r="C216" s="3" t="s">
        <v>908</v>
      </c>
      <c r="D216" s="4" t="s">
        <v>909</v>
      </c>
      <c r="E216" s="28" t="n">
        <v>200</v>
      </c>
    </row>
    <row r="217" customFormat="false" ht="15.6" hidden="false" customHeight="false" outlineLevel="0" collapsed="false">
      <c r="A217" s="5" t="n">
        <v>215</v>
      </c>
      <c r="B217" s="3" t="s">
        <v>722</v>
      </c>
      <c r="C217" s="3" t="s">
        <v>910</v>
      </c>
      <c r="D217" s="4" t="s">
        <v>911</v>
      </c>
      <c r="E217" s="28" t="n">
        <v>200</v>
      </c>
    </row>
    <row r="218" customFormat="false" ht="15.6" hidden="false" customHeight="false" outlineLevel="0" collapsed="false">
      <c r="A218" s="5" t="n">
        <v>216</v>
      </c>
      <c r="B218" s="3" t="s">
        <v>722</v>
      </c>
      <c r="C218" s="3" t="s">
        <v>912</v>
      </c>
      <c r="D218" s="4" t="s">
        <v>913</v>
      </c>
      <c r="E218" s="28" t="n">
        <v>200</v>
      </c>
    </row>
    <row r="219" customFormat="false" ht="15.6" hidden="false" customHeight="false" outlineLevel="0" collapsed="false">
      <c r="A219" s="5" t="n">
        <v>217</v>
      </c>
      <c r="B219" s="3" t="s">
        <v>722</v>
      </c>
      <c r="C219" s="3" t="s">
        <v>914</v>
      </c>
      <c r="D219" s="4" t="s">
        <v>915</v>
      </c>
      <c r="E219" s="28" t="n">
        <v>200</v>
      </c>
    </row>
    <row r="220" customFormat="false" ht="15.6" hidden="false" customHeight="false" outlineLevel="0" collapsed="false">
      <c r="A220" s="5" t="n">
        <v>218</v>
      </c>
      <c r="B220" s="3" t="s">
        <v>722</v>
      </c>
      <c r="C220" s="3" t="s">
        <v>916</v>
      </c>
      <c r="D220" s="4" t="s">
        <v>917</v>
      </c>
      <c r="E220" s="28" t="n">
        <v>200</v>
      </c>
    </row>
    <row r="221" customFormat="false" ht="15.6" hidden="false" customHeight="false" outlineLevel="0" collapsed="false">
      <c r="A221" s="5" t="n">
        <v>219</v>
      </c>
      <c r="B221" s="3" t="s">
        <v>722</v>
      </c>
      <c r="C221" s="3" t="s">
        <v>918</v>
      </c>
      <c r="D221" s="4" t="s">
        <v>919</v>
      </c>
      <c r="E221" s="28" t="n">
        <v>200</v>
      </c>
    </row>
    <row r="222" customFormat="false" ht="15.6" hidden="false" customHeight="false" outlineLevel="0" collapsed="false">
      <c r="A222" s="5" t="n">
        <v>220</v>
      </c>
      <c r="B222" s="3" t="s">
        <v>722</v>
      </c>
      <c r="C222" s="3" t="s">
        <v>920</v>
      </c>
      <c r="D222" s="4" t="s">
        <v>921</v>
      </c>
      <c r="E222" s="28" t="n">
        <v>200</v>
      </c>
    </row>
    <row r="223" customFormat="false" ht="15.6" hidden="false" customHeight="false" outlineLevel="0" collapsed="false">
      <c r="A223" s="5" t="n">
        <v>221</v>
      </c>
      <c r="B223" s="3" t="s">
        <v>722</v>
      </c>
      <c r="C223" s="3" t="s">
        <v>922</v>
      </c>
      <c r="D223" s="4" t="s">
        <v>923</v>
      </c>
      <c r="E223" s="28" t="n">
        <v>200</v>
      </c>
    </row>
    <row r="224" customFormat="false" ht="15.6" hidden="false" customHeight="false" outlineLevel="0" collapsed="false">
      <c r="A224" s="5" t="n">
        <v>222</v>
      </c>
      <c r="B224" s="3" t="s">
        <v>722</v>
      </c>
      <c r="C224" s="2" t="s">
        <v>924</v>
      </c>
      <c r="D224" s="19" t="s">
        <v>925</v>
      </c>
      <c r="E224" s="28" t="n">
        <v>200</v>
      </c>
    </row>
    <row r="225" customFormat="false" ht="15.6" hidden="false" customHeight="false" outlineLevel="0" collapsed="false">
      <c r="A225" s="5" t="n">
        <v>223</v>
      </c>
      <c r="B225" s="3" t="s">
        <v>722</v>
      </c>
      <c r="C225" s="3" t="s">
        <v>926</v>
      </c>
      <c r="D225" s="4" t="s">
        <v>927</v>
      </c>
      <c r="E225" s="28" t="n">
        <v>500</v>
      </c>
    </row>
    <row r="226" customFormat="false" ht="15.6" hidden="false" customHeight="false" outlineLevel="0" collapsed="false">
      <c r="A226" s="5" t="n">
        <v>224</v>
      </c>
      <c r="B226" s="3" t="s">
        <v>722</v>
      </c>
      <c r="C226" s="3" t="s">
        <v>928</v>
      </c>
      <c r="D226" s="30" t="s">
        <v>929</v>
      </c>
      <c r="E226" s="28" t="n">
        <v>500</v>
      </c>
    </row>
    <row r="227" customFormat="false" ht="15.6" hidden="false" customHeight="false" outlineLevel="0" collapsed="false">
      <c r="A227" s="5" t="n">
        <v>225</v>
      </c>
      <c r="B227" s="3" t="s">
        <v>722</v>
      </c>
      <c r="C227" s="2" t="s">
        <v>930</v>
      </c>
      <c r="D227" s="30" t="s">
        <v>931</v>
      </c>
      <c r="E227" s="28" t="n">
        <v>200</v>
      </c>
    </row>
    <row r="228" customFormat="false" ht="15.6" hidden="false" customHeight="false" outlineLevel="0" collapsed="false">
      <c r="A228" s="5" t="n">
        <v>226</v>
      </c>
      <c r="B228" s="3" t="s">
        <v>722</v>
      </c>
      <c r="C228" s="3" t="s">
        <v>932</v>
      </c>
      <c r="D228" s="4" t="s">
        <v>933</v>
      </c>
      <c r="E228" s="28" t="n">
        <v>200</v>
      </c>
    </row>
    <row r="229" customFormat="false" ht="15.6" hidden="false" customHeight="false" outlineLevel="0" collapsed="false">
      <c r="A229" s="5" t="n">
        <v>227</v>
      </c>
      <c r="B229" s="3" t="s">
        <v>722</v>
      </c>
      <c r="C229" s="3" t="s">
        <v>934</v>
      </c>
      <c r="D229" s="4" t="s">
        <v>935</v>
      </c>
      <c r="E229" s="28" t="n">
        <v>200</v>
      </c>
    </row>
    <row r="230" customFormat="false" ht="15.6" hidden="false" customHeight="false" outlineLevel="0" collapsed="false">
      <c r="A230" s="5" t="n">
        <v>228</v>
      </c>
      <c r="B230" s="2" t="s">
        <v>360</v>
      </c>
      <c r="C230" s="3" t="s">
        <v>361</v>
      </c>
      <c r="D230" s="4" t="s">
        <v>362</v>
      </c>
      <c r="E230" s="5" t="n">
        <v>200</v>
      </c>
    </row>
    <row r="231" customFormat="false" ht="15.6" hidden="false" customHeight="false" outlineLevel="0" collapsed="false">
      <c r="A231" s="5" t="n">
        <v>229</v>
      </c>
      <c r="B231" s="2" t="s">
        <v>360</v>
      </c>
      <c r="C231" s="3" t="s">
        <v>363</v>
      </c>
      <c r="D231" s="4" t="s">
        <v>364</v>
      </c>
      <c r="E231" s="5" t="n">
        <v>200</v>
      </c>
    </row>
    <row r="232" customFormat="false" ht="15.6" hidden="false" customHeight="false" outlineLevel="0" collapsed="false">
      <c r="A232" s="5" t="n">
        <v>230</v>
      </c>
      <c r="B232" s="2" t="s">
        <v>360</v>
      </c>
      <c r="C232" s="3" t="s">
        <v>365</v>
      </c>
      <c r="D232" s="4" t="s">
        <v>366</v>
      </c>
      <c r="E232" s="5" t="n">
        <v>200</v>
      </c>
    </row>
    <row r="233" customFormat="false" ht="15.6" hidden="false" customHeight="false" outlineLevel="0" collapsed="false">
      <c r="A233" s="5" t="n">
        <v>231</v>
      </c>
      <c r="B233" s="2" t="s">
        <v>360</v>
      </c>
      <c r="C233" s="3" t="s">
        <v>367</v>
      </c>
      <c r="D233" s="4" t="s">
        <v>368</v>
      </c>
      <c r="E233" s="5" t="n">
        <v>200</v>
      </c>
    </row>
    <row r="234" customFormat="false" ht="15.6" hidden="false" customHeight="false" outlineLevel="0" collapsed="false">
      <c r="A234" s="5" t="n">
        <v>232</v>
      </c>
      <c r="B234" s="2" t="s">
        <v>360</v>
      </c>
      <c r="C234" s="3" t="s">
        <v>369</v>
      </c>
      <c r="D234" s="4" t="s">
        <v>370</v>
      </c>
      <c r="E234" s="5" t="n">
        <v>200</v>
      </c>
    </row>
    <row r="235" customFormat="false" ht="15.6" hidden="false" customHeight="false" outlineLevel="0" collapsed="false">
      <c r="A235" s="5" t="n">
        <v>233</v>
      </c>
      <c r="B235" s="2" t="s">
        <v>360</v>
      </c>
      <c r="C235" s="3" t="s">
        <v>371</v>
      </c>
      <c r="D235" s="4" t="s">
        <v>372</v>
      </c>
      <c r="E235" s="5" t="n">
        <v>200</v>
      </c>
    </row>
    <row r="236" customFormat="false" ht="15.6" hidden="false" customHeight="false" outlineLevel="0" collapsed="false">
      <c r="A236" s="5" t="n">
        <v>234</v>
      </c>
      <c r="B236" s="2" t="s">
        <v>360</v>
      </c>
      <c r="C236" s="3" t="s">
        <v>373</v>
      </c>
      <c r="D236" s="4" t="s">
        <v>374</v>
      </c>
      <c r="E236" s="5" t="n">
        <v>200</v>
      </c>
    </row>
    <row r="237" customFormat="false" ht="15.6" hidden="false" customHeight="false" outlineLevel="0" collapsed="false">
      <c r="A237" s="5" t="n">
        <v>235</v>
      </c>
      <c r="B237" s="2" t="s">
        <v>360</v>
      </c>
      <c r="C237" s="3" t="s">
        <v>375</v>
      </c>
      <c r="D237" s="4" t="s">
        <v>376</v>
      </c>
      <c r="E237" s="5" t="n">
        <v>200</v>
      </c>
    </row>
    <row r="238" customFormat="false" ht="15.6" hidden="false" customHeight="false" outlineLevel="0" collapsed="false">
      <c r="A238" s="5" t="n">
        <v>236</v>
      </c>
      <c r="B238" s="2" t="s">
        <v>360</v>
      </c>
      <c r="C238" s="3" t="s">
        <v>377</v>
      </c>
      <c r="D238" s="4" t="s">
        <v>378</v>
      </c>
      <c r="E238" s="5" t="n">
        <v>200</v>
      </c>
    </row>
    <row r="239" customFormat="false" ht="15.6" hidden="false" customHeight="false" outlineLevel="0" collapsed="false">
      <c r="A239" s="5" t="n">
        <v>237</v>
      </c>
      <c r="B239" s="2" t="s">
        <v>360</v>
      </c>
      <c r="C239" s="3" t="s">
        <v>379</v>
      </c>
      <c r="D239" s="4" t="s">
        <v>380</v>
      </c>
      <c r="E239" s="5" t="n">
        <v>200</v>
      </c>
    </row>
    <row r="240" customFormat="false" ht="15.6" hidden="false" customHeight="false" outlineLevel="0" collapsed="false">
      <c r="A240" s="5" t="n">
        <v>238</v>
      </c>
      <c r="B240" s="2" t="s">
        <v>360</v>
      </c>
      <c r="C240" s="3" t="s">
        <v>381</v>
      </c>
      <c r="D240" s="4" t="s">
        <v>382</v>
      </c>
      <c r="E240" s="5" t="n">
        <v>200</v>
      </c>
    </row>
    <row r="241" customFormat="false" ht="15.6" hidden="false" customHeight="false" outlineLevel="0" collapsed="false">
      <c r="A241" s="5" t="n">
        <v>239</v>
      </c>
      <c r="B241" s="2" t="s">
        <v>360</v>
      </c>
      <c r="C241" s="3" t="s">
        <v>383</v>
      </c>
      <c r="D241" s="4" t="s">
        <v>384</v>
      </c>
      <c r="E241" s="5" t="n">
        <v>200</v>
      </c>
    </row>
    <row r="242" customFormat="false" ht="15.6" hidden="false" customHeight="false" outlineLevel="0" collapsed="false">
      <c r="A242" s="5" t="n">
        <v>240</v>
      </c>
      <c r="B242" s="2" t="s">
        <v>360</v>
      </c>
      <c r="C242" s="3" t="s">
        <v>385</v>
      </c>
      <c r="D242" s="4" t="s">
        <v>386</v>
      </c>
      <c r="E242" s="5" t="n">
        <v>200</v>
      </c>
    </row>
    <row r="243" customFormat="false" ht="15.6" hidden="false" customHeight="false" outlineLevel="0" collapsed="false">
      <c r="A243" s="5" t="n">
        <v>241</v>
      </c>
      <c r="B243" s="2" t="s">
        <v>360</v>
      </c>
      <c r="C243" s="3" t="s">
        <v>387</v>
      </c>
      <c r="D243" s="4" t="s">
        <v>388</v>
      </c>
      <c r="E243" s="5" t="n">
        <v>200</v>
      </c>
    </row>
    <row r="244" customFormat="false" ht="15.6" hidden="false" customHeight="false" outlineLevel="0" collapsed="false">
      <c r="A244" s="5" t="n">
        <v>242</v>
      </c>
      <c r="B244" s="2" t="s">
        <v>360</v>
      </c>
      <c r="C244" s="3" t="s">
        <v>389</v>
      </c>
      <c r="D244" s="4" t="s">
        <v>390</v>
      </c>
      <c r="E244" s="5" t="n">
        <v>200</v>
      </c>
    </row>
    <row r="245" customFormat="false" ht="15.6" hidden="false" customHeight="false" outlineLevel="0" collapsed="false">
      <c r="A245" s="5" t="n">
        <v>243</v>
      </c>
      <c r="B245" s="2" t="s">
        <v>360</v>
      </c>
      <c r="C245" s="3" t="s">
        <v>391</v>
      </c>
      <c r="D245" s="4" t="s">
        <v>392</v>
      </c>
      <c r="E245" s="5" t="n">
        <v>200</v>
      </c>
    </row>
    <row r="246" customFormat="false" ht="15.6" hidden="false" customHeight="false" outlineLevel="0" collapsed="false">
      <c r="A246" s="5" t="n">
        <v>244</v>
      </c>
      <c r="B246" s="2" t="s">
        <v>360</v>
      </c>
      <c r="C246" s="3" t="s">
        <v>393</v>
      </c>
      <c r="D246" s="4" t="s">
        <v>394</v>
      </c>
      <c r="E246" s="5" t="n">
        <v>200</v>
      </c>
    </row>
    <row r="247" customFormat="false" ht="15.6" hidden="false" customHeight="false" outlineLevel="0" collapsed="false">
      <c r="A247" s="5" t="n">
        <v>245</v>
      </c>
      <c r="B247" s="2" t="s">
        <v>360</v>
      </c>
      <c r="C247" s="3" t="s">
        <v>395</v>
      </c>
      <c r="D247" s="4" t="s">
        <v>396</v>
      </c>
      <c r="E247" s="5" t="n">
        <v>200</v>
      </c>
    </row>
    <row r="248" customFormat="false" ht="15.6" hidden="false" customHeight="false" outlineLevel="0" collapsed="false">
      <c r="A248" s="5" t="n">
        <v>246</v>
      </c>
      <c r="B248" s="2" t="s">
        <v>360</v>
      </c>
      <c r="C248" s="3" t="s">
        <v>397</v>
      </c>
      <c r="D248" s="4" t="s">
        <v>398</v>
      </c>
      <c r="E248" s="5" t="n">
        <v>200</v>
      </c>
    </row>
    <row r="249" customFormat="false" ht="15.6" hidden="false" customHeight="false" outlineLevel="0" collapsed="false">
      <c r="A249" s="5" t="n">
        <v>247</v>
      </c>
      <c r="B249" s="2" t="s">
        <v>360</v>
      </c>
      <c r="C249" s="3" t="s">
        <v>399</v>
      </c>
      <c r="D249" s="4" t="s">
        <v>400</v>
      </c>
      <c r="E249" s="5" t="n">
        <v>200</v>
      </c>
    </row>
    <row r="250" customFormat="false" ht="15.6" hidden="false" customHeight="false" outlineLevel="0" collapsed="false">
      <c r="A250" s="5" t="n">
        <v>248</v>
      </c>
      <c r="B250" s="2" t="s">
        <v>360</v>
      </c>
      <c r="C250" s="3" t="s">
        <v>401</v>
      </c>
      <c r="D250" s="4" t="s">
        <v>402</v>
      </c>
      <c r="E250" s="5" t="n">
        <v>200</v>
      </c>
    </row>
    <row r="251" customFormat="false" ht="15.6" hidden="false" customHeight="false" outlineLevel="0" collapsed="false">
      <c r="A251" s="5" t="n">
        <v>249</v>
      </c>
      <c r="B251" s="2" t="s">
        <v>360</v>
      </c>
      <c r="C251" s="3" t="s">
        <v>403</v>
      </c>
      <c r="D251" s="4" t="s">
        <v>404</v>
      </c>
      <c r="E251" s="5" t="n">
        <v>200</v>
      </c>
    </row>
    <row r="252" customFormat="false" ht="15.6" hidden="false" customHeight="false" outlineLevel="0" collapsed="false">
      <c r="A252" s="5" t="n">
        <v>250</v>
      </c>
      <c r="B252" s="2" t="s">
        <v>360</v>
      </c>
      <c r="C252" s="3" t="s">
        <v>405</v>
      </c>
      <c r="D252" s="4" t="s">
        <v>406</v>
      </c>
      <c r="E252" s="5" t="n">
        <v>200</v>
      </c>
    </row>
    <row r="253" customFormat="false" ht="15.6" hidden="false" customHeight="false" outlineLevel="0" collapsed="false">
      <c r="A253" s="5" t="n">
        <v>251</v>
      </c>
      <c r="B253" s="2" t="s">
        <v>360</v>
      </c>
      <c r="C253" s="3" t="s">
        <v>407</v>
      </c>
      <c r="D253" s="4" t="s">
        <v>408</v>
      </c>
      <c r="E253" s="5" t="n">
        <v>200</v>
      </c>
    </row>
    <row r="254" customFormat="false" ht="15.6" hidden="false" customHeight="false" outlineLevel="0" collapsed="false">
      <c r="A254" s="5" t="n">
        <v>252</v>
      </c>
      <c r="B254" s="2" t="s">
        <v>360</v>
      </c>
      <c r="C254" s="3" t="s">
        <v>409</v>
      </c>
      <c r="D254" s="4" t="s">
        <v>410</v>
      </c>
      <c r="E254" s="5" t="n">
        <v>200</v>
      </c>
    </row>
    <row r="255" customFormat="false" ht="15.6" hidden="false" customHeight="false" outlineLevel="0" collapsed="false">
      <c r="A255" s="5" t="n">
        <v>253</v>
      </c>
      <c r="B255" s="2" t="s">
        <v>360</v>
      </c>
      <c r="C255" s="3" t="s">
        <v>411</v>
      </c>
      <c r="D255" s="4" t="s">
        <v>412</v>
      </c>
      <c r="E255" s="5" t="n">
        <v>200</v>
      </c>
    </row>
    <row r="256" customFormat="false" ht="15.6" hidden="false" customHeight="false" outlineLevel="0" collapsed="false">
      <c r="A256" s="5" t="n">
        <v>254</v>
      </c>
      <c r="B256" s="2" t="s">
        <v>360</v>
      </c>
      <c r="C256" s="3" t="s">
        <v>413</v>
      </c>
      <c r="D256" s="4" t="s">
        <v>414</v>
      </c>
      <c r="E256" s="5" t="n">
        <v>200</v>
      </c>
    </row>
    <row r="257" customFormat="false" ht="15.6" hidden="false" customHeight="false" outlineLevel="0" collapsed="false">
      <c r="A257" s="5" t="n">
        <v>255</v>
      </c>
      <c r="B257" s="2" t="s">
        <v>360</v>
      </c>
      <c r="C257" s="3" t="s">
        <v>415</v>
      </c>
      <c r="D257" s="4" t="s">
        <v>416</v>
      </c>
      <c r="E257" s="5" t="n">
        <v>200</v>
      </c>
    </row>
    <row r="258" customFormat="false" ht="15.6" hidden="false" customHeight="false" outlineLevel="0" collapsed="false">
      <c r="A258" s="5" t="n">
        <v>256</v>
      </c>
      <c r="B258" s="2" t="s">
        <v>360</v>
      </c>
      <c r="C258" s="3" t="s">
        <v>417</v>
      </c>
      <c r="D258" s="4" t="s">
        <v>418</v>
      </c>
      <c r="E258" s="5" t="n">
        <v>200</v>
      </c>
    </row>
    <row r="259" customFormat="false" ht="15.6" hidden="false" customHeight="false" outlineLevel="0" collapsed="false">
      <c r="A259" s="5" t="n">
        <v>257</v>
      </c>
      <c r="B259" s="2" t="s">
        <v>360</v>
      </c>
      <c r="C259" s="3" t="s">
        <v>419</v>
      </c>
      <c r="D259" s="4" t="s">
        <v>420</v>
      </c>
      <c r="E259" s="5" t="n">
        <v>200</v>
      </c>
    </row>
    <row r="260" customFormat="false" ht="15.6" hidden="false" customHeight="false" outlineLevel="0" collapsed="false">
      <c r="A260" s="5" t="n">
        <v>258</v>
      </c>
      <c r="B260" s="2" t="s">
        <v>360</v>
      </c>
      <c r="C260" s="3" t="s">
        <v>421</v>
      </c>
      <c r="D260" s="4" t="s">
        <v>422</v>
      </c>
      <c r="E260" s="5" t="n">
        <v>200</v>
      </c>
    </row>
    <row r="261" customFormat="false" ht="15.6" hidden="false" customHeight="false" outlineLevel="0" collapsed="false">
      <c r="A261" s="5" t="n">
        <v>259</v>
      </c>
      <c r="B261" s="2" t="s">
        <v>360</v>
      </c>
      <c r="C261" s="3" t="s">
        <v>423</v>
      </c>
      <c r="D261" s="4" t="s">
        <v>424</v>
      </c>
      <c r="E261" s="5" t="n">
        <v>200</v>
      </c>
    </row>
    <row r="262" customFormat="false" ht="15.6" hidden="false" customHeight="false" outlineLevel="0" collapsed="false">
      <c r="A262" s="5" t="n">
        <v>260</v>
      </c>
      <c r="B262" s="2" t="s">
        <v>360</v>
      </c>
      <c r="C262" s="3" t="s">
        <v>425</v>
      </c>
      <c r="D262" s="4" t="s">
        <v>426</v>
      </c>
      <c r="E262" s="5" t="n">
        <v>200</v>
      </c>
    </row>
    <row r="263" customFormat="false" ht="15.6" hidden="false" customHeight="false" outlineLevel="0" collapsed="false">
      <c r="A263" s="5" t="n">
        <v>261</v>
      </c>
      <c r="B263" s="2" t="s">
        <v>360</v>
      </c>
      <c r="C263" s="3" t="s">
        <v>427</v>
      </c>
      <c r="D263" s="4" t="s">
        <v>428</v>
      </c>
      <c r="E263" s="5" t="n">
        <v>200</v>
      </c>
    </row>
    <row r="264" customFormat="false" ht="15.6" hidden="false" customHeight="false" outlineLevel="0" collapsed="false">
      <c r="A264" s="5" t="n">
        <v>262</v>
      </c>
      <c r="B264" s="2" t="s">
        <v>360</v>
      </c>
      <c r="C264" s="3" t="s">
        <v>429</v>
      </c>
      <c r="D264" s="4" t="s">
        <v>430</v>
      </c>
      <c r="E264" s="5" t="n">
        <v>200</v>
      </c>
    </row>
    <row r="265" customFormat="false" ht="15.6" hidden="false" customHeight="false" outlineLevel="0" collapsed="false">
      <c r="A265" s="5" t="n">
        <v>263</v>
      </c>
      <c r="B265" s="2" t="s">
        <v>360</v>
      </c>
      <c r="C265" s="3" t="s">
        <v>431</v>
      </c>
      <c r="D265" s="4" t="s">
        <v>432</v>
      </c>
      <c r="E265" s="5" t="n">
        <v>200</v>
      </c>
    </row>
    <row r="266" customFormat="false" ht="15.6" hidden="false" customHeight="false" outlineLevel="0" collapsed="false">
      <c r="A266" s="5" t="n">
        <v>264</v>
      </c>
      <c r="B266" s="2" t="s">
        <v>360</v>
      </c>
      <c r="C266" s="3" t="s">
        <v>433</v>
      </c>
      <c r="D266" s="4" t="s">
        <v>434</v>
      </c>
      <c r="E266" s="5" t="n">
        <v>200</v>
      </c>
    </row>
    <row r="267" customFormat="false" ht="15.6" hidden="false" customHeight="false" outlineLevel="0" collapsed="false">
      <c r="A267" s="5" t="n">
        <v>265</v>
      </c>
      <c r="B267" s="2" t="s">
        <v>360</v>
      </c>
      <c r="C267" s="3" t="s">
        <v>435</v>
      </c>
      <c r="D267" s="4" t="s">
        <v>436</v>
      </c>
      <c r="E267" s="5" t="n">
        <v>200</v>
      </c>
    </row>
    <row r="268" customFormat="false" ht="15.6" hidden="false" customHeight="false" outlineLevel="0" collapsed="false">
      <c r="A268" s="5" t="n">
        <v>266</v>
      </c>
      <c r="B268" s="2" t="s">
        <v>360</v>
      </c>
      <c r="C268" s="3" t="s">
        <v>437</v>
      </c>
      <c r="D268" s="4" t="s">
        <v>438</v>
      </c>
      <c r="E268" s="5" t="n">
        <v>200</v>
      </c>
    </row>
    <row r="269" customFormat="false" ht="15.6" hidden="false" customHeight="false" outlineLevel="0" collapsed="false">
      <c r="A269" s="5" t="n">
        <v>267</v>
      </c>
      <c r="B269" s="2" t="s">
        <v>360</v>
      </c>
      <c r="C269" s="3" t="s">
        <v>439</v>
      </c>
      <c r="D269" s="4" t="s">
        <v>440</v>
      </c>
      <c r="E269" s="5" t="n">
        <v>200</v>
      </c>
    </row>
    <row r="270" customFormat="false" ht="15.6" hidden="false" customHeight="false" outlineLevel="0" collapsed="false">
      <c r="A270" s="5" t="n">
        <v>268</v>
      </c>
      <c r="B270" s="2" t="s">
        <v>360</v>
      </c>
      <c r="C270" s="3" t="s">
        <v>441</v>
      </c>
      <c r="D270" s="4" t="s">
        <v>442</v>
      </c>
      <c r="E270" s="5" t="n">
        <v>200</v>
      </c>
    </row>
    <row r="271" customFormat="false" ht="15.6" hidden="false" customHeight="false" outlineLevel="0" collapsed="false">
      <c r="A271" s="5" t="n">
        <v>269</v>
      </c>
      <c r="B271" s="2" t="s">
        <v>360</v>
      </c>
      <c r="C271" s="3" t="s">
        <v>443</v>
      </c>
      <c r="D271" s="4" t="s">
        <v>444</v>
      </c>
      <c r="E271" s="5" t="n">
        <v>200</v>
      </c>
    </row>
    <row r="272" customFormat="false" ht="15.6" hidden="false" customHeight="false" outlineLevel="0" collapsed="false">
      <c r="A272" s="5" t="n">
        <v>270</v>
      </c>
      <c r="B272" s="2" t="s">
        <v>360</v>
      </c>
      <c r="C272" s="3" t="s">
        <v>445</v>
      </c>
      <c r="D272" s="4" t="s">
        <v>446</v>
      </c>
      <c r="E272" s="5" t="n">
        <v>200</v>
      </c>
    </row>
    <row r="273" customFormat="false" ht="15.6" hidden="false" customHeight="false" outlineLevel="0" collapsed="false">
      <c r="A273" s="5" t="n">
        <v>271</v>
      </c>
      <c r="B273" s="2" t="s">
        <v>360</v>
      </c>
      <c r="C273" s="3" t="s">
        <v>447</v>
      </c>
      <c r="D273" s="4" t="s">
        <v>448</v>
      </c>
      <c r="E273" s="5" t="n">
        <v>200</v>
      </c>
    </row>
    <row r="274" customFormat="false" ht="15.6" hidden="false" customHeight="false" outlineLevel="0" collapsed="false">
      <c r="A274" s="5" t="n">
        <v>272</v>
      </c>
      <c r="B274" s="2" t="s">
        <v>360</v>
      </c>
      <c r="C274" s="3" t="s">
        <v>449</v>
      </c>
      <c r="D274" s="4" t="s">
        <v>450</v>
      </c>
      <c r="E274" s="5" t="n">
        <v>200</v>
      </c>
    </row>
    <row r="275" customFormat="false" ht="15.6" hidden="false" customHeight="false" outlineLevel="0" collapsed="false">
      <c r="A275" s="5" t="n">
        <v>273</v>
      </c>
      <c r="B275" s="2" t="s">
        <v>360</v>
      </c>
      <c r="C275" s="3" t="s">
        <v>451</v>
      </c>
      <c r="D275" s="4" t="s">
        <v>452</v>
      </c>
      <c r="E275" s="5" t="n">
        <v>200</v>
      </c>
    </row>
    <row r="276" customFormat="false" ht="15.6" hidden="false" customHeight="false" outlineLevel="0" collapsed="false">
      <c r="A276" s="5" t="n">
        <v>274</v>
      </c>
      <c r="B276" s="2" t="s">
        <v>360</v>
      </c>
      <c r="C276" s="3" t="s">
        <v>453</v>
      </c>
      <c r="D276" s="4" t="s">
        <v>454</v>
      </c>
      <c r="E276" s="5" t="n">
        <v>200</v>
      </c>
    </row>
    <row r="277" customFormat="false" ht="15.6" hidden="false" customHeight="false" outlineLevel="0" collapsed="false">
      <c r="A277" s="5" t="n">
        <v>275</v>
      </c>
      <c r="B277" s="2" t="s">
        <v>360</v>
      </c>
      <c r="C277" s="3" t="s">
        <v>455</v>
      </c>
      <c r="D277" s="4" t="s">
        <v>456</v>
      </c>
      <c r="E277" s="5" t="n">
        <v>200</v>
      </c>
    </row>
    <row r="278" customFormat="false" ht="15.6" hidden="false" customHeight="false" outlineLevel="0" collapsed="false">
      <c r="A278" s="5" t="n">
        <v>276</v>
      </c>
      <c r="B278" s="2" t="s">
        <v>360</v>
      </c>
      <c r="C278" s="3" t="s">
        <v>457</v>
      </c>
      <c r="D278" s="4" t="s">
        <v>458</v>
      </c>
      <c r="E278" s="5" t="n">
        <v>200</v>
      </c>
    </row>
    <row r="279" customFormat="false" ht="15.6" hidden="false" customHeight="false" outlineLevel="0" collapsed="false">
      <c r="A279" s="5" t="n">
        <v>277</v>
      </c>
      <c r="B279" s="2" t="s">
        <v>360</v>
      </c>
      <c r="C279" s="3" t="s">
        <v>459</v>
      </c>
      <c r="D279" s="4" t="s">
        <v>460</v>
      </c>
      <c r="E279" s="5" t="n">
        <v>200</v>
      </c>
    </row>
    <row r="280" customFormat="false" ht="15.6" hidden="false" customHeight="false" outlineLevel="0" collapsed="false">
      <c r="A280" s="5" t="n">
        <v>278</v>
      </c>
      <c r="B280" s="2" t="s">
        <v>360</v>
      </c>
      <c r="C280" s="3" t="s">
        <v>461</v>
      </c>
      <c r="D280" s="4" t="s">
        <v>462</v>
      </c>
      <c r="E280" s="5" t="n">
        <v>200</v>
      </c>
    </row>
    <row r="281" customFormat="false" ht="15.6" hidden="false" customHeight="false" outlineLevel="0" collapsed="false">
      <c r="A281" s="5" t="n">
        <v>279</v>
      </c>
      <c r="B281" s="2" t="s">
        <v>360</v>
      </c>
      <c r="C281" s="3" t="s">
        <v>463</v>
      </c>
      <c r="D281" s="4" t="s">
        <v>464</v>
      </c>
      <c r="E281" s="5" t="n">
        <v>200</v>
      </c>
    </row>
    <row r="282" customFormat="false" ht="15.6" hidden="false" customHeight="false" outlineLevel="0" collapsed="false">
      <c r="A282" s="5" t="n">
        <v>280</v>
      </c>
      <c r="B282" s="2" t="s">
        <v>360</v>
      </c>
      <c r="C282" s="3" t="s">
        <v>465</v>
      </c>
      <c r="D282" s="4" t="s">
        <v>466</v>
      </c>
      <c r="E282" s="5" t="n">
        <v>200</v>
      </c>
    </row>
    <row r="283" customFormat="false" ht="15.6" hidden="false" customHeight="false" outlineLevel="0" collapsed="false">
      <c r="A283" s="5" t="n">
        <v>281</v>
      </c>
      <c r="B283" s="2" t="s">
        <v>360</v>
      </c>
      <c r="C283" s="3" t="s">
        <v>467</v>
      </c>
      <c r="D283" s="4" t="s">
        <v>468</v>
      </c>
      <c r="E283" s="5" t="n">
        <v>200</v>
      </c>
    </row>
    <row r="284" customFormat="false" ht="15.6" hidden="false" customHeight="false" outlineLevel="0" collapsed="false">
      <c r="A284" s="5" t="n">
        <v>282</v>
      </c>
      <c r="B284" s="2" t="s">
        <v>360</v>
      </c>
      <c r="C284" s="3" t="s">
        <v>469</v>
      </c>
      <c r="D284" s="4" t="s">
        <v>470</v>
      </c>
      <c r="E284" s="5" t="n">
        <v>200</v>
      </c>
    </row>
    <row r="285" customFormat="false" ht="15.6" hidden="false" customHeight="false" outlineLevel="0" collapsed="false">
      <c r="A285" s="5" t="n">
        <v>283</v>
      </c>
      <c r="B285" s="2" t="s">
        <v>360</v>
      </c>
      <c r="C285" s="3" t="s">
        <v>471</v>
      </c>
      <c r="D285" s="4" t="s">
        <v>472</v>
      </c>
      <c r="E285" s="5" t="n">
        <v>200</v>
      </c>
    </row>
    <row r="286" customFormat="false" ht="15.6" hidden="false" customHeight="false" outlineLevel="0" collapsed="false">
      <c r="A286" s="5" t="n">
        <v>284</v>
      </c>
      <c r="B286" s="2" t="s">
        <v>360</v>
      </c>
      <c r="C286" s="3" t="s">
        <v>473</v>
      </c>
      <c r="D286" s="4" t="s">
        <v>474</v>
      </c>
      <c r="E286" s="5" t="n">
        <v>200</v>
      </c>
    </row>
    <row r="287" customFormat="false" ht="15.6" hidden="false" customHeight="false" outlineLevel="0" collapsed="false">
      <c r="A287" s="5" t="n">
        <v>285</v>
      </c>
      <c r="B287" s="2" t="s">
        <v>360</v>
      </c>
      <c r="C287" s="3" t="s">
        <v>475</v>
      </c>
      <c r="D287" s="4" t="s">
        <v>476</v>
      </c>
      <c r="E287" s="5" t="n">
        <v>200</v>
      </c>
    </row>
    <row r="288" customFormat="false" ht="15.6" hidden="false" customHeight="false" outlineLevel="0" collapsed="false">
      <c r="A288" s="5" t="n">
        <v>286</v>
      </c>
      <c r="B288" s="2" t="s">
        <v>360</v>
      </c>
      <c r="C288" s="3" t="s">
        <v>477</v>
      </c>
      <c r="D288" s="4" t="s">
        <v>478</v>
      </c>
      <c r="E288" s="5" t="n">
        <v>200</v>
      </c>
    </row>
    <row r="289" customFormat="false" ht="15.6" hidden="false" customHeight="false" outlineLevel="0" collapsed="false">
      <c r="A289" s="5" t="n">
        <v>287</v>
      </c>
      <c r="B289" s="2" t="s">
        <v>360</v>
      </c>
      <c r="C289" s="3" t="s">
        <v>479</v>
      </c>
      <c r="D289" s="4" t="s">
        <v>480</v>
      </c>
      <c r="E289" s="5" t="n">
        <v>200</v>
      </c>
    </row>
    <row r="290" customFormat="false" ht="15.6" hidden="false" customHeight="false" outlineLevel="0" collapsed="false">
      <c r="A290" s="5" t="n">
        <v>288</v>
      </c>
      <c r="B290" s="2" t="s">
        <v>360</v>
      </c>
      <c r="C290" s="3" t="s">
        <v>481</v>
      </c>
      <c r="D290" s="4" t="s">
        <v>482</v>
      </c>
      <c r="E290" s="5" t="n">
        <v>200</v>
      </c>
    </row>
    <row r="291" customFormat="false" ht="15.6" hidden="false" customHeight="false" outlineLevel="0" collapsed="false">
      <c r="A291" s="5" t="n">
        <v>289</v>
      </c>
      <c r="B291" s="2" t="s">
        <v>360</v>
      </c>
      <c r="C291" s="3" t="s">
        <v>483</v>
      </c>
      <c r="D291" s="4" t="s">
        <v>484</v>
      </c>
      <c r="E291" s="5" t="n">
        <v>200</v>
      </c>
    </row>
    <row r="292" customFormat="false" ht="15.6" hidden="false" customHeight="false" outlineLevel="0" collapsed="false">
      <c r="A292" s="5" t="n">
        <v>290</v>
      </c>
      <c r="B292" s="2" t="s">
        <v>360</v>
      </c>
      <c r="C292" s="3" t="s">
        <v>485</v>
      </c>
      <c r="D292" s="4" t="s">
        <v>486</v>
      </c>
      <c r="E292" s="5" t="n">
        <v>200</v>
      </c>
    </row>
    <row r="293" customFormat="false" ht="15.6" hidden="false" customHeight="false" outlineLevel="0" collapsed="false">
      <c r="A293" s="5" t="n">
        <v>291</v>
      </c>
      <c r="B293" s="2" t="s">
        <v>360</v>
      </c>
      <c r="C293" s="3" t="s">
        <v>487</v>
      </c>
      <c r="D293" s="4" t="s">
        <v>488</v>
      </c>
      <c r="E293" s="5" t="n">
        <v>200</v>
      </c>
    </row>
    <row r="294" customFormat="false" ht="15.6" hidden="false" customHeight="false" outlineLevel="0" collapsed="false">
      <c r="A294" s="5" t="n">
        <v>292</v>
      </c>
      <c r="B294" s="2" t="s">
        <v>360</v>
      </c>
      <c r="C294" s="3" t="s">
        <v>489</v>
      </c>
      <c r="D294" s="4" t="s">
        <v>490</v>
      </c>
      <c r="E294" s="5" t="n">
        <v>200</v>
      </c>
    </row>
    <row r="295" customFormat="false" ht="15.6" hidden="false" customHeight="false" outlineLevel="0" collapsed="false">
      <c r="A295" s="5" t="n">
        <v>293</v>
      </c>
      <c r="B295" s="2" t="s">
        <v>360</v>
      </c>
      <c r="C295" s="3" t="s">
        <v>491</v>
      </c>
      <c r="D295" s="4" t="s">
        <v>492</v>
      </c>
      <c r="E295" s="5" t="n">
        <v>200</v>
      </c>
    </row>
    <row r="296" customFormat="false" ht="15.6" hidden="false" customHeight="false" outlineLevel="0" collapsed="false">
      <c r="A296" s="5" t="n">
        <v>294</v>
      </c>
      <c r="B296" s="2" t="s">
        <v>360</v>
      </c>
      <c r="C296" s="3" t="s">
        <v>493</v>
      </c>
      <c r="D296" s="4" t="s">
        <v>494</v>
      </c>
      <c r="E296" s="5" t="n">
        <v>200</v>
      </c>
    </row>
    <row r="297" customFormat="false" ht="15.6" hidden="false" customHeight="false" outlineLevel="0" collapsed="false">
      <c r="A297" s="5" t="n">
        <v>295</v>
      </c>
      <c r="B297" s="2" t="s">
        <v>360</v>
      </c>
      <c r="C297" s="3" t="s">
        <v>495</v>
      </c>
      <c r="D297" s="4" t="s">
        <v>496</v>
      </c>
      <c r="E297" s="5" t="n">
        <v>200</v>
      </c>
    </row>
    <row r="298" customFormat="false" ht="15.6" hidden="false" customHeight="false" outlineLevel="0" collapsed="false">
      <c r="A298" s="5" t="n">
        <v>296</v>
      </c>
      <c r="B298" s="2" t="s">
        <v>360</v>
      </c>
      <c r="C298" s="3" t="s">
        <v>497</v>
      </c>
      <c r="D298" s="4" t="s">
        <v>498</v>
      </c>
      <c r="E298" s="5" t="n">
        <v>200</v>
      </c>
    </row>
    <row r="299" customFormat="false" ht="15.6" hidden="false" customHeight="false" outlineLevel="0" collapsed="false">
      <c r="A299" s="5" t="n">
        <v>297</v>
      </c>
      <c r="B299" s="2" t="s">
        <v>360</v>
      </c>
      <c r="C299" s="3" t="s">
        <v>499</v>
      </c>
      <c r="D299" s="4" t="s">
        <v>500</v>
      </c>
      <c r="E299" s="5" t="n">
        <v>200</v>
      </c>
    </row>
    <row r="300" customFormat="false" ht="15.6" hidden="false" customHeight="false" outlineLevel="0" collapsed="false">
      <c r="A300" s="5" t="n">
        <v>298</v>
      </c>
      <c r="B300" s="2" t="s">
        <v>360</v>
      </c>
      <c r="C300" s="3" t="s">
        <v>501</v>
      </c>
      <c r="D300" s="4" t="s">
        <v>502</v>
      </c>
      <c r="E300" s="5" t="n">
        <v>200</v>
      </c>
    </row>
    <row r="301" customFormat="false" ht="15.6" hidden="false" customHeight="false" outlineLevel="0" collapsed="false">
      <c r="A301" s="5" t="n">
        <v>299</v>
      </c>
      <c r="B301" s="2" t="s">
        <v>360</v>
      </c>
      <c r="C301" s="3" t="s">
        <v>503</v>
      </c>
      <c r="D301" s="4" t="s">
        <v>504</v>
      </c>
      <c r="E301" s="5" t="n">
        <v>200</v>
      </c>
    </row>
    <row r="302" customFormat="false" ht="15.6" hidden="false" customHeight="false" outlineLevel="0" collapsed="false">
      <c r="A302" s="5" t="n">
        <v>300</v>
      </c>
      <c r="B302" s="2" t="s">
        <v>360</v>
      </c>
      <c r="C302" s="3" t="s">
        <v>505</v>
      </c>
      <c r="D302" s="4" t="s">
        <v>506</v>
      </c>
      <c r="E302" s="5" t="n">
        <v>200</v>
      </c>
    </row>
    <row r="303" customFormat="false" ht="15.6" hidden="false" customHeight="false" outlineLevel="0" collapsed="false">
      <c r="A303" s="5" t="n">
        <v>301</v>
      </c>
      <c r="B303" s="2" t="s">
        <v>360</v>
      </c>
      <c r="C303" s="3" t="s">
        <v>507</v>
      </c>
      <c r="D303" s="4" t="s">
        <v>508</v>
      </c>
      <c r="E303" s="5" t="n">
        <v>200</v>
      </c>
    </row>
    <row r="304" customFormat="false" ht="15.6" hidden="false" customHeight="false" outlineLevel="0" collapsed="false">
      <c r="A304" s="5" t="n">
        <v>302</v>
      </c>
      <c r="B304" s="2" t="s">
        <v>360</v>
      </c>
      <c r="C304" s="3" t="s">
        <v>509</v>
      </c>
      <c r="D304" s="4" t="s">
        <v>510</v>
      </c>
      <c r="E304" s="5" t="n">
        <v>200</v>
      </c>
    </row>
    <row r="305" customFormat="false" ht="15.6" hidden="false" customHeight="false" outlineLevel="0" collapsed="false">
      <c r="A305" s="5" t="n">
        <v>303</v>
      </c>
      <c r="B305" s="2" t="s">
        <v>360</v>
      </c>
      <c r="C305" s="3" t="s">
        <v>511</v>
      </c>
      <c r="D305" s="4" t="s">
        <v>512</v>
      </c>
      <c r="E305" s="5" t="n">
        <v>200</v>
      </c>
    </row>
    <row r="306" customFormat="false" ht="15.6" hidden="false" customHeight="false" outlineLevel="0" collapsed="false">
      <c r="A306" s="5" t="n">
        <v>304</v>
      </c>
      <c r="B306" s="2" t="s">
        <v>360</v>
      </c>
      <c r="C306" s="3" t="s">
        <v>513</v>
      </c>
      <c r="D306" s="4" t="s">
        <v>514</v>
      </c>
      <c r="E306" s="5" t="n">
        <v>200</v>
      </c>
    </row>
    <row r="307" customFormat="false" ht="15.6" hidden="false" customHeight="false" outlineLevel="0" collapsed="false">
      <c r="A307" s="5" t="n">
        <v>305</v>
      </c>
      <c r="B307" s="2" t="s">
        <v>360</v>
      </c>
      <c r="C307" s="3" t="s">
        <v>515</v>
      </c>
      <c r="D307" s="4" t="s">
        <v>516</v>
      </c>
      <c r="E307" s="5" t="n">
        <v>200</v>
      </c>
    </row>
    <row r="308" customFormat="false" ht="15.6" hidden="false" customHeight="false" outlineLevel="0" collapsed="false">
      <c r="A308" s="5" t="n">
        <v>306</v>
      </c>
      <c r="B308" s="2" t="s">
        <v>360</v>
      </c>
      <c r="C308" s="3" t="s">
        <v>517</v>
      </c>
      <c r="D308" s="4" t="s">
        <v>518</v>
      </c>
      <c r="E308" s="5" t="n">
        <v>200</v>
      </c>
    </row>
    <row r="309" customFormat="false" ht="15.6" hidden="false" customHeight="false" outlineLevel="0" collapsed="false">
      <c r="A309" s="5" t="n">
        <v>307</v>
      </c>
      <c r="B309" s="2" t="s">
        <v>360</v>
      </c>
      <c r="C309" s="3" t="s">
        <v>519</v>
      </c>
      <c r="D309" s="4" t="s">
        <v>520</v>
      </c>
      <c r="E309" s="5" t="n">
        <v>200</v>
      </c>
    </row>
    <row r="310" customFormat="false" ht="15.6" hidden="false" customHeight="false" outlineLevel="0" collapsed="false">
      <c r="A310" s="5" t="n">
        <v>308</v>
      </c>
      <c r="B310" s="2" t="s">
        <v>360</v>
      </c>
      <c r="C310" s="3" t="s">
        <v>521</v>
      </c>
      <c r="D310" s="4" t="s">
        <v>522</v>
      </c>
      <c r="E310" s="5" t="n">
        <v>200</v>
      </c>
    </row>
    <row r="311" customFormat="false" ht="15.6" hidden="false" customHeight="false" outlineLevel="0" collapsed="false">
      <c r="A311" s="5" t="n">
        <v>309</v>
      </c>
      <c r="B311" s="2" t="s">
        <v>360</v>
      </c>
      <c r="C311" s="3" t="s">
        <v>523</v>
      </c>
      <c r="D311" s="4" t="s">
        <v>524</v>
      </c>
      <c r="E311" s="5" t="n">
        <v>200</v>
      </c>
    </row>
    <row r="312" customFormat="false" ht="15.6" hidden="false" customHeight="false" outlineLevel="0" collapsed="false">
      <c r="A312" s="5" t="n">
        <v>310</v>
      </c>
      <c r="B312" s="2" t="s">
        <v>360</v>
      </c>
      <c r="C312" s="3" t="s">
        <v>525</v>
      </c>
      <c r="D312" s="4" t="s">
        <v>526</v>
      </c>
      <c r="E312" s="5" t="n">
        <v>200</v>
      </c>
    </row>
    <row r="313" customFormat="false" ht="15.6" hidden="false" customHeight="false" outlineLevel="0" collapsed="false">
      <c r="A313" s="5" t="n">
        <v>311</v>
      </c>
      <c r="B313" s="2" t="s">
        <v>360</v>
      </c>
      <c r="C313" s="3" t="s">
        <v>527</v>
      </c>
      <c r="D313" s="4" t="s">
        <v>528</v>
      </c>
      <c r="E313" s="5" t="n">
        <v>200</v>
      </c>
    </row>
    <row r="314" customFormat="false" ht="15.6" hidden="false" customHeight="false" outlineLevel="0" collapsed="false">
      <c r="A314" s="5" t="n">
        <v>312</v>
      </c>
      <c r="B314" s="2" t="s">
        <v>360</v>
      </c>
      <c r="C314" s="3" t="s">
        <v>529</v>
      </c>
      <c r="D314" s="4" t="s">
        <v>530</v>
      </c>
      <c r="E314" s="5" t="n">
        <v>200</v>
      </c>
    </row>
    <row r="315" customFormat="false" ht="15.6" hidden="false" customHeight="false" outlineLevel="0" collapsed="false">
      <c r="A315" s="5" t="n">
        <v>313</v>
      </c>
      <c r="B315" s="2" t="s">
        <v>360</v>
      </c>
      <c r="C315" s="3" t="s">
        <v>531</v>
      </c>
      <c r="D315" s="4" t="s">
        <v>532</v>
      </c>
      <c r="E315" s="5" t="n">
        <v>200</v>
      </c>
    </row>
    <row r="316" customFormat="false" ht="15.6" hidden="false" customHeight="false" outlineLevel="0" collapsed="false">
      <c r="A316" s="5" t="n">
        <v>314</v>
      </c>
      <c r="B316" s="2" t="s">
        <v>360</v>
      </c>
      <c r="C316" s="3" t="s">
        <v>533</v>
      </c>
      <c r="D316" s="4" t="s">
        <v>534</v>
      </c>
      <c r="E316" s="5" t="n">
        <v>200</v>
      </c>
    </row>
    <row r="317" customFormat="false" ht="15.6" hidden="false" customHeight="false" outlineLevel="0" collapsed="false">
      <c r="A317" s="5" t="n">
        <v>315</v>
      </c>
      <c r="B317" s="2" t="s">
        <v>360</v>
      </c>
      <c r="C317" s="3" t="s">
        <v>535</v>
      </c>
      <c r="D317" s="4" t="s">
        <v>536</v>
      </c>
      <c r="E317" s="5" t="n">
        <v>200</v>
      </c>
    </row>
    <row r="318" customFormat="false" ht="15.6" hidden="false" customHeight="false" outlineLevel="0" collapsed="false">
      <c r="A318" s="5" t="n">
        <v>316</v>
      </c>
      <c r="B318" s="2" t="s">
        <v>360</v>
      </c>
      <c r="C318" s="3" t="s">
        <v>537</v>
      </c>
      <c r="D318" s="4" t="s">
        <v>538</v>
      </c>
      <c r="E318" s="5" t="n">
        <v>200</v>
      </c>
    </row>
    <row r="319" customFormat="false" ht="15.6" hidden="false" customHeight="false" outlineLevel="0" collapsed="false">
      <c r="A319" s="5" t="n">
        <v>317</v>
      </c>
      <c r="B319" s="2" t="s">
        <v>360</v>
      </c>
      <c r="C319" s="3" t="s">
        <v>539</v>
      </c>
      <c r="D319" s="4" t="s">
        <v>540</v>
      </c>
      <c r="E319" s="5" t="n">
        <v>200</v>
      </c>
    </row>
    <row r="320" customFormat="false" ht="15.6" hidden="false" customHeight="false" outlineLevel="0" collapsed="false">
      <c r="A320" s="5" t="n">
        <v>318</v>
      </c>
      <c r="B320" s="2" t="s">
        <v>360</v>
      </c>
      <c r="C320" s="3" t="s">
        <v>541</v>
      </c>
      <c r="D320" s="4" t="s">
        <v>542</v>
      </c>
      <c r="E320" s="5" t="n">
        <v>200</v>
      </c>
    </row>
    <row r="321" customFormat="false" ht="15.6" hidden="false" customHeight="false" outlineLevel="0" collapsed="false">
      <c r="A321" s="5" t="n">
        <v>319</v>
      </c>
      <c r="B321" s="2" t="s">
        <v>360</v>
      </c>
      <c r="C321" s="3" t="s">
        <v>543</v>
      </c>
      <c r="D321" s="14" t="s">
        <v>544</v>
      </c>
      <c r="E321" s="5" t="n">
        <v>200</v>
      </c>
    </row>
    <row r="322" customFormat="false" ht="15.6" hidden="false" customHeight="false" outlineLevel="0" collapsed="false">
      <c r="A322" s="5" t="n">
        <v>320</v>
      </c>
      <c r="B322" s="2" t="s">
        <v>360</v>
      </c>
      <c r="C322" s="3" t="s">
        <v>545</v>
      </c>
      <c r="D322" s="4" t="s">
        <v>546</v>
      </c>
      <c r="E322" s="5" t="n">
        <v>200</v>
      </c>
    </row>
    <row r="323" customFormat="false" ht="15.6" hidden="false" customHeight="false" outlineLevel="0" collapsed="false">
      <c r="A323" s="5" t="n">
        <v>321</v>
      </c>
      <c r="B323" s="2" t="s">
        <v>360</v>
      </c>
      <c r="C323" s="3" t="s">
        <v>547</v>
      </c>
      <c r="D323" s="4" t="s">
        <v>548</v>
      </c>
      <c r="E323" s="5" t="n">
        <v>200</v>
      </c>
    </row>
    <row r="324" customFormat="false" ht="15.6" hidden="false" customHeight="false" outlineLevel="0" collapsed="false">
      <c r="A324" s="5" t="n">
        <v>322</v>
      </c>
      <c r="B324" s="2" t="s">
        <v>360</v>
      </c>
      <c r="C324" s="3" t="s">
        <v>549</v>
      </c>
      <c r="D324" s="4" t="s">
        <v>550</v>
      </c>
      <c r="E324" s="5" t="n">
        <v>200</v>
      </c>
    </row>
    <row r="325" customFormat="false" ht="15.6" hidden="false" customHeight="false" outlineLevel="0" collapsed="false">
      <c r="A325" s="5" t="n">
        <v>323</v>
      </c>
      <c r="B325" s="2" t="s">
        <v>360</v>
      </c>
      <c r="C325" s="3" t="s">
        <v>551</v>
      </c>
      <c r="D325" s="4" t="s">
        <v>552</v>
      </c>
      <c r="E325" s="5" t="n">
        <v>200</v>
      </c>
    </row>
    <row r="326" customFormat="false" ht="15.6" hidden="false" customHeight="false" outlineLevel="0" collapsed="false">
      <c r="A326" s="5" t="n">
        <v>324</v>
      </c>
      <c r="B326" s="2" t="s">
        <v>360</v>
      </c>
      <c r="C326" s="3" t="s">
        <v>553</v>
      </c>
      <c r="D326" s="4" t="s">
        <v>554</v>
      </c>
      <c r="E326" s="5" t="n">
        <v>200</v>
      </c>
    </row>
    <row r="327" customFormat="false" ht="15.6" hidden="false" customHeight="false" outlineLevel="0" collapsed="false">
      <c r="A327" s="5" t="n">
        <v>325</v>
      </c>
      <c r="B327" s="3" t="s">
        <v>6</v>
      </c>
      <c r="C327" s="3" t="s">
        <v>7</v>
      </c>
      <c r="D327" s="4" t="s">
        <v>8</v>
      </c>
      <c r="E327" s="3" t="n">
        <v>200</v>
      </c>
    </row>
    <row r="328" customFormat="false" ht="15.6" hidden="false" customHeight="false" outlineLevel="0" collapsed="false">
      <c r="A328" s="5" t="n">
        <v>326</v>
      </c>
      <c r="B328" s="3" t="s">
        <v>6</v>
      </c>
      <c r="C328" s="3" t="s">
        <v>9</v>
      </c>
      <c r="D328" s="4" t="s">
        <v>10</v>
      </c>
      <c r="E328" s="3" t="n">
        <v>200</v>
      </c>
    </row>
    <row r="329" customFormat="false" ht="15.6" hidden="false" customHeight="false" outlineLevel="0" collapsed="false">
      <c r="A329" s="5" t="n">
        <v>327</v>
      </c>
      <c r="B329" s="3" t="s">
        <v>6</v>
      </c>
      <c r="C329" s="3" t="s">
        <v>11</v>
      </c>
      <c r="D329" s="4" t="s">
        <v>12</v>
      </c>
      <c r="E329" s="3" t="n">
        <v>200</v>
      </c>
    </row>
    <row r="330" customFormat="false" ht="15.6" hidden="false" customHeight="false" outlineLevel="0" collapsed="false">
      <c r="A330" s="5" t="n">
        <v>328</v>
      </c>
      <c r="B330" s="3" t="s">
        <v>6</v>
      </c>
      <c r="C330" s="3" t="s">
        <v>13</v>
      </c>
      <c r="D330" s="4" t="s">
        <v>14</v>
      </c>
      <c r="E330" s="3" t="n">
        <v>200</v>
      </c>
    </row>
    <row r="331" customFormat="false" ht="15.6" hidden="false" customHeight="false" outlineLevel="0" collapsed="false">
      <c r="A331" s="5" t="n">
        <v>329</v>
      </c>
      <c r="B331" s="3" t="s">
        <v>6</v>
      </c>
      <c r="C331" s="3" t="s">
        <v>15</v>
      </c>
      <c r="D331" s="4" t="s">
        <v>16</v>
      </c>
      <c r="E331" s="3" t="n">
        <v>200</v>
      </c>
    </row>
    <row r="332" customFormat="false" ht="15.6" hidden="false" customHeight="false" outlineLevel="0" collapsed="false">
      <c r="A332" s="5" t="n">
        <v>330</v>
      </c>
      <c r="B332" s="3" t="s">
        <v>6</v>
      </c>
      <c r="C332" s="3" t="s">
        <v>17</v>
      </c>
      <c r="D332" s="4" t="s">
        <v>18</v>
      </c>
      <c r="E332" s="3" t="n">
        <v>200</v>
      </c>
    </row>
    <row r="333" customFormat="false" ht="15.6" hidden="false" customHeight="false" outlineLevel="0" collapsed="false">
      <c r="A333" s="5" t="n">
        <v>331</v>
      </c>
      <c r="B333" s="3" t="s">
        <v>6</v>
      </c>
      <c r="C333" s="3" t="s">
        <v>19</v>
      </c>
      <c r="D333" s="4" t="s">
        <v>20</v>
      </c>
      <c r="E333" s="3" t="n">
        <v>200</v>
      </c>
    </row>
    <row r="334" customFormat="false" ht="15.6" hidden="false" customHeight="false" outlineLevel="0" collapsed="false">
      <c r="A334" s="5" t="n">
        <v>332</v>
      </c>
      <c r="B334" s="3" t="s">
        <v>6</v>
      </c>
      <c r="C334" s="3" t="s">
        <v>21</v>
      </c>
      <c r="D334" s="4" t="s">
        <v>22</v>
      </c>
      <c r="E334" s="3" t="n">
        <v>200</v>
      </c>
    </row>
    <row r="335" customFormat="false" ht="15.6" hidden="false" customHeight="false" outlineLevel="0" collapsed="false">
      <c r="A335" s="5" t="n">
        <v>333</v>
      </c>
      <c r="B335" s="3" t="s">
        <v>6</v>
      </c>
      <c r="C335" s="3" t="s">
        <v>23</v>
      </c>
      <c r="D335" s="4" t="s">
        <v>24</v>
      </c>
      <c r="E335" s="3" t="n">
        <v>200</v>
      </c>
    </row>
    <row r="336" customFormat="false" ht="15.6" hidden="false" customHeight="false" outlineLevel="0" collapsed="false">
      <c r="A336" s="5" t="n">
        <v>334</v>
      </c>
      <c r="B336" s="3" t="s">
        <v>6</v>
      </c>
      <c r="C336" s="3" t="s">
        <v>25</v>
      </c>
      <c r="D336" s="4" t="s">
        <v>26</v>
      </c>
      <c r="E336" s="3" t="n">
        <v>200</v>
      </c>
    </row>
    <row r="337" customFormat="false" ht="15.6" hidden="false" customHeight="false" outlineLevel="0" collapsed="false">
      <c r="A337" s="5" t="n">
        <v>335</v>
      </c>
      <c r="B337" s="3" t="s">
        <v>6</v>
      </c>
      <c r="C337" s="3" t="s">
        <v>27</v>
      </c>
      <c r="D337" s="4" t="s">
        <v>28</v>
      </c>
      <c r="E337" s="3" t="n">
        <v>200</v>
      </c>
    </row>
    <row r="338" customFormat="false" ht="15.6" hidden="false" customHeight="false" outlineLevel="0" collapsed="false">
      <c r="A338" s="5" t="n">
        <v>336</v>
      </c>
      <c r="B338" s="3" t="s">
        <v>6</v>
      </c>
      <c r="C338" s="3" t="s">
        <v>29</v>
      </c>
      <c r="D338" s="4" t="s">
        <v>30</v>
      </c>
      <c r="E338" s="3" t="n">
        <v>200</v>
      </c>
    </row>
    <row r="339" customFormat="false" ht="15.6" hidden="false" customHeight="false" outlineLevel="0" collapsed="false">
      <c r="A339" s="5" t="n">
        <v>337</v>
      </c>
      <c r="B339" s="3" t="s">
        <v>6</v>
      </c>
      <c r="C339" s="3" t="s">
        <v>31</v>
      </c>
      <c r="D339" s="4" t="s">
        <v>32</v>
      </c>
      <c r="E339" s="3" t="n">
        <v>200</v>
      </c>
    </row>
    <row r="340" customFormat="false" ht="15.6" hidden="false" customHeight="false" outlineLevel="0" collapsed="false">
      <c r="A340" s="5" t="n">
        <v>338</v>
      </c>
      <c r="B340" s="3" t="s">
        <v>6</v>
      </c>
      <c r="C340" s="3" t="s">
        <v>33</v>
      </c>
      <c r="D340" s="4" t="s">
        <v>34</v>
      </c>
      <c r="E340" s="3" t="n">
        <v>200</v>
      </c>
    </row>
    <row r="341" customFormat="false" ht="15.6" hidden="false" customHeight="false" outlineLevel="0" collapsed="false">
      <c r="A341" s="5" t="n">
        <v>339</v>
      </c>
      <c r="B341" s="3" t="s">
        <v>6</v>
      </c>
      <c r="C341" s="3" t="s">
        <v>35</v>
      </c>
      <c r="D341" s="4" t="s">
        <v>36</v>
      </c>
      <c r="E341" s="3" t="n">
        <v>200</v>
      </c>
    </row>
    <row r="342" customFormat="false" ht="15.6" hidden="false" customHeight="false" outlineLevel="0" collapsed="false">
      <c r="A342" s="5" t="n">
        <v>340</v>
      </c>
      <c r="B342" s="3" t="s">
        <v>6</v>
      </c>
      <c r="C342" s="3" t="s">
        <v>37</v>
      </c>
      <c r="D342" s="4" t="s">
        <v>38</v>
      </c>
      <c r="E342" s="3" t="n">
        <v>200</v>
      </c>
    </row>
    <row r="343" customFormat="false" ht="15.6" hidden="false" customHeight="false" outlineLevel="0" collapsed="false">
      <c r="A343" s="5" t="n">
        <v>341</v>
      </c>
      <c r="B343" s="3" t="s">
        <v>6</v>
      </c>
      <c r="C343" s="3" t="s">
        <v>39</v>
      </c>
      <c r="D343" s="4" t="s">
        <v>40</v>
      </c>
      <c r="E343" s="3" t="n">
        <v>200</v>
      </c>
    </row>
    <row r="344" customFormat="false" ht="15.6" hidden="false" customHeight="false" outlineLevel="0" collapsed="false">
      <c r="A344" s="5" t="n">
        <v>342</v>
      </c>
      <c r="B344" s="3" t="s">
        <v>6</v>
      </c>
      <c r="C344" s="3" t="s">
        <v>41</v>
      </c>
      <c r="D344" s="4" t="s">
        <v>42</v>
      </c>
      <c r="E344" s="3" t="n">
        <v>200</v>
      </c>
    </row>
    <row r="345" customFormat="false" ht="15.6" hidden="false" customHeight="false" outlineLevel="0" collapsed="false">
      <c r="A345" s="5" t="n">
        <v>343</v>
      </c>
      <c r="B345" s="3" t="s">
        <v>6</v>
      </c>
      <c r="C345" s="3" t="s">
        <v>43</v>
      </c>
      <c r="D345" s="4" t="s">
        <v>44</v>
      </c>
      <c r="E345" s="3" t="n">
        <v>200</v>
      </c>
    </row>
    <row r="346" customFormat="false" ht="15.6" hidden="false" customHeight="false" outlineLevel="0" collapsed="false">
      <c r="A346" s="5" t="n">
        <v>344</v>
      </c>
      <c r="B346" s="3" t="s">
        <v>6</v>
      </c>
      <c r="C346" s="3" t="s">
        <v>45</v>
      </c>
      <c r="D346" s="4" t="s">
        <v>46</v>
      </c>
      <c r="E346" s="3" t="n">
        <v>200</v>
      </c>
    </row>
    <row r="347" customFormat="false" ht="15.6" hidden="false" customHeight="false" outlineLevel="0" collapsed="false">
      <c r="A347" s="5" t="n">
        <v>345</v>
      </c>
      <c r="B347" s="3" t="s">
        <v>6</v>
      </c>
      <c r="C347" s="3" t="s">
        <v>47</v>
      </c>
      <c r="D347" s="4" t="s">
        <v>48</v>
      </c>
      <c r="E347" s="3" t="n">
        <v>200</v>
      </c>
    </row>
    <row r="348" customFormat="false" ht="15.6" hidden="false" customHeight="false" outlineLevel="0" collapsed="false">
      <c r="A348" s="5" t="n">
        <v>346</v>
      </c>
      <c r="B348" s="3" t="s">
        <v>6</v>
      </c>
      <c r="C348" s="3" t="s">
        <v>49</v>
      </c>
      <c r="D348" s="4" t="s">
        <v>50</v>
      </c>
      <c r="E348" s="3" t="n">
        <v>500</v>
      </c>
    </row>
    <row r="349" customFormat="false" ht="15.6" hidden="false" customHeight="false" outlineLevel="0" collapsed="false">
      <c r="A349" s="5" t="n">
        <v>347</v>
      </c>
      <c r="B349" s="3" t="s">
        <v>6</v>
      </c>
      <c r="C349" s="3" t="s">
        <v>51</v>
      </c>
      <c r="D349" s="4" t="s">
        <v>52</v>
      </c>
      <c r="E349" s="3" t="n">
        <v>200</v>
      </c>
    </row>
    <row r="350" customFormat="false" ht="15.6" hidden="false" customHeight="false" outlineLevel="0" collapsed="false">
      <c r="A350" s="5" t="n">
        <v>348</v>
      </c>
      <c r="B350" s="3" t="s">
        <v>6</v>
      </c>
      <c r="C350" s="3" t="s">
        <v>53</v>
      </c>
      <c r="D350" s="4" t="s">
        <v>54</v>
      </c>
      <c r="E350" s="3" t="n">
        <v>200</v>
      </c>
    </row>
    <row r="351" customFormat="false" ht="15.6" hidden="false" customHeight="false" outlineLevel="0" collapsed="false">
      <c r="A351" s="5" t="n">
        <v>349</v>
      </c>
      <c r="B351" s="3" t="s">
        <v>6</v>
      </c>
      <c r="C351" s="3" t="s">
        <v>55</v>
      </c>
      <c r="D351" s="4" t="s">
        <v>56</v>
      </c>
      <c r="E351" s="3" t="n">
        <v>200</v>
      </c>
    </row>
    <row r="352" customFormat="false" ht="15.6" hidden="false" customHeight="false" outlineLevel="0" collapsed="false">
      <c r="A352" s="5" t="n">
        <v>350</v>
      </c>
      <c r="B352" s="3" t="s">
        <v>6</v>
      </c>
      <c r="C352" s="3" t="s">
        <v>57</v>
      </c>
      <c r="D352" s="4" t="s">
        <v>58</v>
      </c>
      <c r="E352" s="3" t="n">
        <v>200</v>
      </c>
    </row>
    <row r="353" customFormat="false" ht="15.6" hidden="false" customHeight="false" outlineLevel="0" collapsed="false">
      <c r="A353" s="5" t="n">
        <v>351</v>
      </c>
      <c r="B353" s="3" t="s">
        <v>6</v>
      </c>
      <c r="C353" s="3" t="s">
        <v>59</v>
      </c>
      <c r="D353" s="4" t="s">
        <v>60</v>
      </c>
      <c r="E353" s="3" t="n">
        <v>200</v>
      </c>
    </row>
    <row r="354" customFormat="false" ht="15.6" hidden="false" customHeight="false" outlineLevel="0" collapsed="false">
      <c r="A354" s="5" t="n">
        <v>352</v>
      </c>
      <c r="B354" s="3" t="s">
        <v>6</v>
      </c>
      <c r="C354" s="3" t="s">
        <v>61</v>
      </c>
      <c r="D354" s="4" t="s">
        <v>62</v>
      </c>
      <c r="E354" s="3" t="n">
        <v>200</v>
      </c>
    </row>
    <row r="355" customFormat="false" ht="15.6" hidden="false" customHeight="false" outlineLevel="0" collapsed="false">
      <c r="A355" s="5" t="n">
        <v>353</v>
      </c>
      <c r="B355" s="3" t="s">
        <v>6</v>
      </c>
      <c r="C355" s="3" t="s">
        <v>63</v>
      </c>
      <c r="D355" s="4" t="s">
        <v>64</v>
      </c>
      <c r="E355" s="3" t="n">
        <v>200</v>
      </c>
    </row>
    <row r="356" customFormat="false" ht="15.6" hidden="false" customHeight="false" outlineLevel="0" collapsed="false">
      <c r="A356" s="5" t="n">
        <v>354</v>
      </c>
      <c r="B356" s="3" t="s">
        <v>6</v>
      </c>
      <c r="C356" s="3" t="s">
        <v>65</v>
      </c>
      <c r="D356" s="4" t="s">
        <v>66</v>
      </c>
      <c r="E356" s="3" t="n">
        <v>200</v>
      </c>
    </row>
    <row r="357" customFormat="false" ht="15.6" hidden="false" customHeight="false" outlineLevel="0" collapsed="false">
      <c r="A357" s="5" t="n">
        <v>355</v>
      </c>
      <c r="B357" s="3" t="s">
        <v>6</v>
      </c>
      <c r="C357" s="3" t="s">
        <v>67</v>
      </c>
      <c r="D357" s="4" t="s">
        <v>68</v>
      </c>
      <c r="E357" s="3" t="n">
        <v>200</v>
      </c>
    </row>
    <row r="358" customFormat="false" ht="15.6" hidden="false" customHeight="false" outlineLevel="0" collapsed="false">
      <c r="A358" s="5" t="n">
        <v>356</v>
      </c>
      <c r="B358" s="3" t="s">
        <v>6</v>
      </c>
      <c r="C358" s="3" t="s">
        <v>69</v>
      </c>
      <c r="D358" s="4" t="s">
        <v>70</v>
      </c>
      <c r="E358" s="3" t="n">
        <v>200</v>
      </c>
    </row>
    <row r="359" customFormat="false" ht="15.6" hidden="false" customHeight="false" outlineLevel="0" collapsed="false">
      <c r="A359" s="5" t="n">
        <v>357</v>
      </c>
      <c r="B359" s="3" t="s">
        <v>6</v>
      </c>
      <c r="C359" s="3" t="s">
        <v>71</v>
      </c>
      <c r="D359" s="4" t="s">
        <v>72</v>
      </c>
      <c r="E359" s="3" t="n">
        <v>200</v>
      </c>
    </row>
    <row r="360" customFormat="false" ht="15.6" hidden="false" customHeight="false" outlineLevel="0" collapsed="false">
      <c r="A360" s="5" t="n">
        <v>358</v>
      </c>
      <c r="B360" s="3" t="s">
        <v>6</v>
      </c>
      <c r="C360" s="3" t="s">
        <v>73</v>
      </c>
      <c r="D360" s="4" t="s">
        <v>74</v>
      </c>
      <c r="E360" s="3" t="n">
        <v>200</v>
      </c>
    </row>
    <row r="361" customFormat="false" ht="15.6" hidden="false" customHeight="false" outlineLevel="0" collapsed="false">
      <c r="A361" s="5" t="n">
        <v>359</v>
      </c>
      <c r="B361" s="3" t="s">
        <v>6</v>
      </c>
      <c r="C361" s="3" t="s">
        <v>75</v>
      </c>
      <c r="D361" s="4" t="s">
        <v>76</v>
      </c>
      <c r="E361" s="3" t="n">
        <v>200</v>
      </c>
    </row>
    <row r="362" customFormat="false" ht="15.6" hidden="false" customHeight="false" outlineLevel="0" collapsed="false">
      <c r="A362" s="5" t="n">
        <v>360</v>
      </c>
      <c r="B362" s="3" t="s">
        <v>6</v>
      </c>
      <c r="C362" s="3" t="s">
        <v>77</v>
      </c>
      <c r="D362" s="4" t="s">
        <v>78</v>
      </c>
      <c r="E362" s="3" t="n">
        <v>200</v>
      </c>
    </row>
    <row r="363" customFormat="false" ht="15.6" hidden="false" customHeight="false" outlineLevel="0" collapsed="false">
      <c r="A363" s="5" t="n">
        <v>361</v>
      </c>
      <c r="B363" s="3" t="s">
        <v>6</v>
      </c>
      <c r="C363" s="3" t="s">
        <v>79</v>
      </c>
      <c r="D363" s="4" t="s">
        <v>80</v>
      </c>
      <c r="E363" s="3" t="n">
        <v>200</v>
      </c>
    </row>
    <row r="364" customFormat="false" ht="15.6" hidden="false" customHeight="false" outlineLevel="0" collapsed="false">
      <c r="A364" s="5" t="n">
        <v>362</v>
      </c>
      <c r="B364" s="3" t="s">
        <v>6</v>
      </c>
      <c r="C364" s="3" t="s">
        <v>81</v>
      </c>
      <c r="D364" s="4" t="s">
        <v>82</v>
      </c>
      <c r="E364" s="3" t="n">
        <v>200</v>
      </c>
    </row>
    <row r="365" customFormat="false" ht="15.6" hidden="false" customHeight="false" outlineLevel="0" collapsed="false">
      <c r="A365" s="5" t="n">
        <v>363</v>
      </c>
      <c r="B365" s="3" t="s">
        <v>6</v>
      </c>
      <c r="C365" s="3" t="s">
        <v>83</v>
      </c>
      <c r="D365" s="4" t="s">
        <v>84</v>
      </c>
      <c r="E365" s="3" t="n">
        <v>200</v>
      </c>
    </row>
    <row r="366" customFormat="false" ht="15.6" hidden="false" customHeight="false" outlineLevel="0" collapsed="false">
      <c r="A366" s="5" t="n">
        <v>364</v>
      </c>
      <c r="B366" s="3" t="s">
        <v>6</v>
      </c>
      <c r="C366" s="3" t="s">
        <v>85</v>
      </c>
      <c r="D366" s="4" t="s">
        <v>86</v>
      </c>
      <c r="E366" s="3" t="n">
        <v>200</v>
      </c>
    </row>
    <row r="367" customFormat="false" ht="15.6" hidden="false" customHeight="false" outlineLevel="0" collapsed="false">
      <c r="A367" s="5" t="n">
        <v>365</v>
      </c>
      <c r="B367" s="3" t="s">
        <v>6</v>
      </c>
      <c r="C367" s="3" t="s">
        <v>87</v>
      </c>
      <c r="D367" s="4" t="s">
        <v>88</v>
      </c>
      <c r="E367" s="3" t="n">
        <v>200</v>
      </c>
    </row>
    <row r="368" customFormat="false" ht="15.6" hidden="false" customHeight="false" outlineLevel="0" collapsed="false">
      <c r="A368" s="5" t="n">
        <v>366</v>
      </c>
      <c r="B368" s="3" t="s">
        <v>6</v>
      </c>
      <c r="C368" s="3" t="s">
        <v>89</v>
      </c>
      <c r="D368" s="4" t="s">
        <v>90</v>
      </c>
      <c r="E368" s="3" t="n">
        <v>200</v>
      </c>
    </row>
    <row r="369" customFormat="false" ht="15.6" hidden="false" customHeight="false" outlineLevel="0" collapsed="false">
      <c r="A369" s="5" t="n">
        <v>367</v>
      </c>
      <c r="B369" s="3" t="s">
        <v>6</v>
      </c>
      <c r="C369" s="3" t="s">
        <v>91</v>
      </c>
      <c r="D369" s="4" t="s">
        <v>92</v>
      </c>
      <c r="E369" s="3" t="n">
        <v>200</v>
      </c>
    </row>
    <row r="370" customFormat="false" ht="15.6" hidden="false" customHeight="false" outlineLevel="0" collapsed="false">
      <c r="A370" s="5" t="n">
        <v>368</v>
      </c>
      <c r="B370" s="3" t="s">
        <v>6</v>
      </c>
      <c r="C370" s="3" t="s">
        <v>93</v>
      </c>
      <c r="D370" s="4" t="s">
        <v>94</v>
      </c>
      <c r="E370" s="3" t="n">
        <v>200</v>
      </c>
    </row>
    <row r="371" customFormat="false" ht="15.6" hidden="false" customHeight="false" outlineLevel="0" collapsed="false">
      <c r="A371" s="5" t="n">
        <v>369</v>
      </c>
      <c r="B371" s="3" t="s">
        <v>6</v>
      </c>
      <c r="C371" s="3" t="s">
        <v>95</v>
      </c>
      <c r="D371" s="4" t="s">
        <v>96</v>
      </c>
      <c r="E371" s="3" t="n">
        <v>200</v>
      </c>
    </row>
    <row r="372" customFormat="false" ht="15.6" hidden="false" customHeight="false" outlineLevel="0" collapsed="false">
      <c r="A372" s="5" t="n">
        <v>370</v>
      </c>
      <c r="B372" s="3" t="s">
        <v>6</v>
      </c>
      <c r="C372" s="3" t="s">
        <v>97</v>
      </c>
      <c r="D372" s="4" t="s">
        <v>98</v>
      </c>
      <c r="E372" s="3" t="n">
        <v>200</v>
      </c>
    </row>
    <row r="373" customFormat="false" ht="15.6" hidden="false" customHeight="false" outlineLevel="0" collapsed="false">
      <c r="A373" s="5" t="n">
        <v>371</v>
      </c>
      <c r="B373" s="3" t="s">
        <v>6</v>
      </c>
      <c r="C373" s="3" t="s">
        <v>99</v>
      </c>
      <c r="D373" s="4" t="s">
        <v>100</v>
      </c>
      <c r="E373" s="3" t="n">
        <v>200</v>
      </c>
    </row>
    <row r="374" customFormat="false" ht="15.6" hidden="false" customHeight="false" outlineLevel="0" collapsed="false">
      <c r="A374" s="5" t="n">
        <v>372</v>
      </c>
      <c r="B374" s="3" t="s">
        <v>6</v>
      </c>
      <c r="C374" s="3" t="s">
        <v>101</v>
      </c>
      <c r="D374" s="4" t="s">
        <v>102</v>
      </c>
      <c r="E374" s="3" t="n">
        <v>200</v>
      </c>
    </row>
    <row r="375" customFormat="false" ht="15.6" hidden="false" customHeight="false" outlineLevel="0" collapsed="false">
      <c r="A375" s="5" t="n">
        <v>373</v>
      </c>
      <c r="B375" s="3" t="s">
        <v>6</v>
      </c>
      <c r="C375" s="3" t="s">
        <v>103</v>
      </c>
      <c r="D375" s="4" t="s">
        <v>104</v>
      </c>
      <c r="E375" s="3" t="n">
        <v>200</v>
      </c>
    </row>
    <row r="376" customFormat="false" ht="15.6" hidden="false" customHeight="false" outlineLevel="0" collapsed="false">
      <c r="A376" s="5" t="n">
        <v>374</v>
      </c>
      <c r="B376" s="3" t="s">
        <v>6</v>
      </c>
      <c r="C376" s="3" t="s">
        <v>105</v>
      </c>
      <c r="D376" s="4" t="s">
        <v>106</v>
      </c>
      <c r="E376" s="3" t="n">
        <v>200</v>
      </c>
    </row>
    <row r="377" customFormat="false" ht="15.6" hidden="false" customHeight="false" outlineLevel="0" collapsed="false">
      <c r="A377" s="5" t="n">
        <v>375</v>
      </c>
      <c r="B377" s="3" t="s">
        <v>6</v>
      </c>
      <c r="C377" s="3" t="s">
        <v>107</v>
      </c>
      <c r="D377" s="4" t="s">
        <v>108</v>
      </c>
      <c r="E377" s="3" t="n">
        <v>200</v>
      </c>
    </row>
    <row r="378" customFormat="false" ht="15.6" hidden="false" customHeight="false" outlineLevel="0" collapsed="false">
      <c r="A378" s="5" t="n">
        <v>376</v>
      </c>
      <c r="B378" s="3" t="s">
        <v>6</v>
      </c>
      <c r="C378" s="3" t="s">
        <v>109</v>
      </c>
      <c r="D378" s="4" t="s">
        <v>110</v>
      </c>
      <c r="E378" s="3" t="n">
        <v>200</v>
      </c>
    </row>
    <row r="379" customFormat="false" ht="15.6" hidden="false" customHeight="false" outlineLevel="0" collapsed="false">
      <c r="A379" s="5" t="n">
        <v>377</v>
      </c>
      <c r="B379" s="3" t="s">
        <v>6</v>
      </c>
      <c r="C379" s="3" t="s">
        <v>111</v>
      </c>
      <c r="D379" s="4" t="s">
        <v>112</v>
      </c>
      <c r="E379" s="3" t="n">
        <v>200</v>
      </c>
    </row>
    <row r="380" customFormat="false" ht="15.6" hidden="false" customHeight="false" outlineLevel="0" collapsed="false">
      <c r="A380" s="5" t="n">
        <v>378</v>
      </c>
      <c r="B380" s="3" t="s">
        <v>6</v>
      </c>
      <c r="C380" s="3" t="s">
        <v>113</v>
      </c>
      <c r="D380" s="4" t="s">
        <v>114</v>
      </c>
      <c r="E380" s="3" t="n">
        <v>200</v>
      </c>
    </row>
    <row r="381" customFormat="false" ht="15.6" hidden="false" customHeight="false" outlineLevel="0" collapsed="false">
      <c r="A381" s="5" t="n">
        <v>379</v>
      </c>
      <c r="B381" s="3" t="s">
        <v>6</v>
      </c>
      <c r="C381" s="3" t="s">
        <v>115</v>
      </c>
      <c r="D381" s="4" t="s">
        <v>116</v>
      </c>
      <c r="E381" s="3" t="n">
        <v>200</v>
      </c>
    </row>
    <row r="382" customFormat="false" ht="15.6" hidden="false" customHeight="false" outlineLevel="0" collapsed="false">
      <c r="A382" s="5" t="n">
        <v>380</v>
      </c>
      <c r="B382" s="3" t="s">
        <v>6</v>
      </c>
      <c r="C382" s="3" t="s">
        <v>117</v>
      </c>
      <c r="D382" s="4" t="s">
        <v>118</v>
      </c>
      <c r="E382" s="3" t="n">
        <v>200</v>
      </c>
    </row>
    <row r="383" customFormat="false" ht="15.6" hidden="false" customHeight="false" outlineLevel="0" collapsed="false">
      <c r="A383" s="5" t="n">
        <v>381</v>
      </c>
      <c r="B383" s="3" t="s">
        <v>6</v>
      </c>
      <c r="C383" s="3" t="s">
        <v>119</v>
      </c>
      <c r="D383" s="4" t="s">
        <v>120</v>
      </c>
      <c r="E383" s="3" t="n">
        <v>200</v>
      </c>
    </row>
    <row r="384" customFormat="false" ht="15.6" hidden="false" customHeight="false" outlineLevel="0" collapsed="false">
      <c r="A384" s="5" t="n">
        <v>382</v>
      </c>
      <c r="B384" s="3" t="s">
        <v>6</v>
      </c>
      <c r="C384" s="3" t="s">
        <v>121</v>
      </c>
      <c r="D384" s="4" t="s">
        <v>122</v>
      </c>
      <c r="E384" s="3" t="n">
        <v>200</v>
      </c>
    </row>
    <row r="385" customFormat="false" ht="15.6" hidden="false" customHeight="false" outlineLevel="0" collapsed="false">
      <c r="A385" s="5" t="n">
        <v>383</v>
      </c>
      <c r="B385" s="3" t="s">
        <v>6</v>
      </c>
      <c r="C385" s="3" t="s">
        <v>123</v>
      </c>
      <c r="D385" s="4" t="s">
        <v>124</v>
      </c>
      <c r="E385" s="3" t="n">
        <v>200</v>
      </c>
    </row>
    <row r="386" customFormat="false" ht="15.6" hidden="false" customHeight="false" outlineLevel="0" collapsed="false">
      <c r="A386" s="5" t="n">
        <v>384</v>
      </c>
      <c r="B386" s="3" t="s">
        <v>6</v>
      </c>
      <c r="C386" s="3" t="s">
        <v>125</v>
      </c>
      <c r="D386" s="4" t="s">
        <v>126</v>
      </c>
      <c r="E386" s="3" t="n">
        <v>200</v>
      </c>
    </row>
    <row r="387" customFormat="false" ht="15.6" hidden="false" customHeight="false" outlineLevel="0" collapsed="false">
      <c r="A387" s="5" t="n">
        <v>385</v>
      </c>
      <c r="B387" s="3" t="s">
        <v>6</v>
      </c>
      <c r="C387" s="3" t="s">
        <v>127</v>
      </c>
      <c r="D387" s="4" t="s">
        <v>128</v>
      </c>
      <c r="E387" s="3" t="n">
        <v>200</v>
      </c>
    </row>
    <row r="388" customFormat="false" ht="15.6" hidden="false" customHeight="false" outlineLevel="0" collapsed="false">
      <c r="A388" s="5" t="n">
        <v>386</v>
      </c>
      <c r="B388" s="3" t="s">
        <v>6</v>
      </c>
      <c r="C388" s="3" t="s">
        <v>129</v>
      </c>
      <c r="D388" s="4" t="s">
        <v>130</v>
      </c>
      <c r="E388" s="3" t="n">
        <v>200</v>
      </c>
    </row>
    <row r="389" customFormat="false" ht="15.6" hidden="false" customHeight="false" outlineLevel="0" collapsed="false">
      <c r="A389" s="5" t="n">
        <v>387</v>
      </c>
      <c r="B389" s="3" t="s">
        <v>6</v>
      </c>
      <c r="C389" s="3" t="s">
        <v>131</v>
      </c>
      <c r="D389" s="4" t="s">
        <v>132</v>
      </c>
      <c r="E389" s="3" t="n">
        <v>200</v>
      </c>
    </row>
    <row r="390" customFormat="false" ht="15.6" hidden="false" customHeight="false" outlineLevel="0" collapsed="false">
      <c r="A390" s="5" t="n">
        <v>388</v>
      </c>
      <c r="B390" s="3" t="s">
        <v>6</v>
      </c>
      <c r="C390" s="3" t="s">
        <v>133</v>
      </c>
      <c r="D390" s="4" t="s">
        <v>134</v>
      </c>
      <c r="E390" s="3" t="n">
        <v>200</v>
      </c>
    </row>
    <row r="391" customFormat="false" ht="15.6" hidden="false" customHeight="false" outlineLevel="0" collapsed="false">
      <c r="A391" s="5" t="n">
        <v>389</v>
      </c>
      <c r="B391" s="3" t="s">
        <v>6</v>
      </c>
      <c r="C391" s="3" t="s">
        <v>135</v>
      </c>
      <c r="D391" s="4" t="s">
        <v>136</v>
      </c>
      <c r="E391" s="3" t="n">
        <v>200</v>
      </c>
    </row>
    <row r="392" customFormat="false" ht="15.6" hidden="false" customHeight="false" outlineLevel="0" collapsed="false">
      <c r="A392" s="5" t="n">
        <v>390</v>
      </c>
      <c r="B392" s="3" t="s">
        <v>6</v>
      </c>
      <c r="C392" s="3" t="s">
        <v>137</v>
      </c>
      <c r="D392" s="4" t="s">
        <v>138</v>
      </c>
      <c r="E392" s="3" t="n">
        <v>200</v>
      </c>
    </row>
    <row r="393" customFormat="false" ht="15.6" hidden="false" customHeight="false" outlineLevel="0" collapsed="false">
      <c r="A393" s="5" t="n">
        <v>391</v>
      </c>
      <c r="B393" s="3" t="s">
        <v>6</v>
      </c>
      <c r="C393" s="3" t="s">
        <v>139</v>
      </c>
      <c r="D393" s="4" t="s">
        <v>140</v>
      </c>
      <c r="E393" s="3" t="n">
        <v>200</v>
      </c>
    </row>
    <row r="394" customFormat="false" ht="15.6" hidden="false" customHeight="false" outlineLevel="0" collapsed="false">
      <c r="A394" s="5" t="n">
        <v>392</v>
      </c>
      <c r="B394" s="3" t="s">
        <v>6</v>
      </c>
      <c r="C394" s="3" t="s">
        <v>141</v>
      </c>
      <c r="D394" s="4" t="s">
        <v>142</v>
      </c>
      <c r="E394" s="3" t="n">
        <v>200</v>
      </c>
    </row>
    <row r="395" customFormat="false" ht="15.6" hidden="false" customHeight="false" outlineLevel="0" collapsed="false">
      <c r="A395" s="5" t="n">
        <v>393</v>
      </c>
      <c r="B395" s="3" t="s">
        <v>6</v>
      </c>
      <c r="C395" s="3" t="s">
        <v>143</v>
      </c>
      <c r="D395" s="4" t="s">
        <v>144</v>
      </c>
      <c r="E395" s="3" t="n">
        <v>200</v>
      </c>
    </row>
    <row r="396" customFormat="false" ht="15.6" hidden="false" customHeight="false" outlineLevel="0" collapsed="false">
      <c r="A396" s="5" t="n">
        <v>394</v>
      </c>
      <c r="B396" s="3" t="s">
        <v>6</v>
      </c>
      <c r="C396" s="3" t="s">
        <v>41</v>
      </c>
      <c r="D396" s="4" t="s">
        <v>145</v>
      </c>
      <c r="E396" s="3" t="n">
        <v>200</v>
      </c>
    </row>
    <row r="397" customFormat="false" ht="15.6" hidden="false" customHeight="false" outlineLevel="0" collapsed="false">
      <c r="A397" s="5" t="n">
        <v>395</v>
      </c>
      <c r="B397" s="3" t="s">
        <v>6</v>
      </c>
      <c r="C397" s="3" t="s">
        <v>146</v>
      </c>
      <c r="D397" s="4" t="s">
        <v>147</v>
      </c>
      <c r="E397" s="3" t="n">
        <v>200</v>
      </c>
    </row>
    <row r="398" customFormat="false" ht="15.6" hidden="false" customHeight="false" outlineLevel="0" collapsed="false">
      <c r="A398" s="5" t="n">
        <v>396</v>
      </c>
      <c r="B398" s="3" t="s">
        <v>6</v>
      </c>
      <c r="C398" s="3" t="s">
        <v>148</v>
      </c>
      <c r="D398" s="4" t="s">
        <v>149</v>
      </c>
      <c r="E398" s="3" t="n">
        <v>200</v>
      </c>
    </row>
    <row r="399" customFormat="false" ht="15.6" hidden="false" customHeight="false" outlineLevel="0" collapsed="false">
      <c r="A399" s="5" t="n">
        <v>397</v>
      </c>
      <c r="B399" s="3" t="s">
        <v>6</v>
      </c>
      <c r="C399" s="3" t="s">
        <v>150</v>
      </c>
      <c r="D399" s="4" t="s">
        <v>151</v>
      </c>
      <c r="E399" s="3" t="n">
        <v>200</v>
      </c>
    </row>
    <row r="400" customFormat="false" ht="15.6" hidden="false" customHeight="false" outlineLevel="0" collapsed="false">
      <c r="A400" s="5" t="n">
        <v>398</v>
      </c>
      <c r="B400" s="3" t="s">
        <v>6</v>
      </c>
      <c r="C400" s="3" t="s">
        <v>152</v>
      </c>
      <c r="D400" s="4" t="s">
        <v>153</v>
      </c>
      <c r="E400" s="3" t="n">
        <v>200</v>
      </c>
    </row>
    <row r="401" customFormat="false" ht="15.6" hidden="false" customHeight="false" outlineLevel="0" collapsed="false">
      <c r="A401" s="5" t="n">
        <v>399</v>
      </c>
      <c r="B401" s="3" t="s">
        <v>6</v>
      </c>
      <c r="C401" s="3" t="s">
        <v>154</v>
      </c>
      <c r="D401" s="4" t="s">
        <v>155</v>
      </c>
      <c r="E401" s="3" t="n">
        <v>200</v>
      </c>
    </row>
    <row r="402" customFormat="false" ht="15.6" hidden="false" customHeight="false" outlineLevel="0" collapsed="false">
      <c r="A402" s="5" t="n">
        <v>400</v>
      </c>
      <c r="B402" s="3" t="s">
        <v>6</v>
      </c>
      <c r="C402" s="3" t="s">
        <v>156</v>
      </c>
      <c r="D402" s="4" t="s">
        <v>157</v>
      </c>
      <c r="E402" s="3" t="n">
        <v>200</v>
      </c>
    </row>
    <row r="403" customFormat="false" ht="15.6" hidden="false" customHeight="false" outlineLevel="0" collapsed="false">
      <c r="A403" s="5" t="n">
        <v>401</v>
      </c>
      <c r="B403" s="3" t="s">
        <v>6</v>
      </c>
      <c r="C403" s="3" t="s">
        <v>158</v>
      </c>
      <c r="D403" s="4" t="s">
        <v>159</v>
      </c>
      <c r="E403" s="3" t="n">
        <v>200</v>
      </c>
    </row>
    <row r="404" customFormat="false" ht="15.6" hidden="false" customHeight="false" outlineLevel="0" collapsed="false">
      <c r="A404" s="5" t="n">
        <v>402</v>
      </c>
      <c r="B404" s="3" t="s">
        <v>6</v>
      </c>
      <c r="C404" s="3" t="s">
        <v>160</v>
      </c>
      <c r="D404" s="4" t="s">
        <v>161</v>
      </c>
      <c r="E404" s="3" t="n">
        <v>200</v>
      </c>
    </row>
    <row r="405" customFormat="false" ht="15.6" hidden="false" customHeight="false" outlineLevel="0" collapsed="false">
      <c r="A405" s="5" t="n">
        <v>403</v>
      </c>
      <c r="B405" s="3" t="s">
        <v>6</v>
      </c>
      <c r="C405" s="3" t="s">
        <v>162</v>
      </c>
      <c r="D405" s="4" t="s">
        <v>163</v>
      </c>
      <c r="E405" s="3" t="n">
        <v>200</v>
      </c>
    </row>
    <row r="406" customFormat="false" ht="15.6" hidden="false" customHeight="false" outlineLevel="0" collapsed="false">
      <c r="A406" s="5" t="n">
        <v>404</v>
      </c>
      <c r="B406" s="3" t="s">
        <v>6</v>
      </c>
      <c r="C406" s="3" t="s">
        <v>164</v>
      </c>
      <c r="D406" s="4" t="s">
        <v>165</v>
      </c>
      <c r="E406" s="3" t="n">
        <v>500</v>
      </c>
    </row>
    <row r="407" customFormat="false" ht="15.6" hidden="false" customHeight="false" outlineLevel="0" collapsed="false">
      <c r="A407" s="5" t="n">
        <v>405</v>
      </c>
      <c r="B407" s="3" t="s">
        <v>6</v>
      </c>
      <c r="C407" s="3" t="s">
        <v>166</v>
      </c>
      <c r="D407" s="4" t="s">
        <v>167</v>
      </c>
      <c r="E407" s="3" t="n">
        <v>200</v>
      </c>
    </row>
    <row r="408" customFormat="false" ht="15.6" hidden="false" customHeight="false" outlineLevel="0" collapsed="false">
      <c r="A408" s="5" t="n">
        <v>406</v>
      </c>
      <c r="B408" s="3" t="s">
        <v>6</v>
      </c>
      <c r="C408" s="3" t="s">
        <v>168</v>
      </c>
      <c r="D408" s="4" t="s">
        <v>169</v>
      </c>
      <c r="E408" s="3" t="n">
        <v>200</v>
      </c>
    </row>
    <row r="409" customFormat="false" ht="15.6" hidden="false" customHeight="false" outlineLevel="0" collapsed="false">
      <c r="A409" s="5" t="n">
        <v>407</v>
      </c>
      <c r="B409" s="3" t="s">
        <v>6</v>
      </c>
      <c r="C409" s="3" t="s">
        <v>170</v>
      </c>
      <c r="D409" s="4" t="s">
        <v>171</v>
      </c>
      <c r="E409" s="3" t="n">
        <v>200</v>
      </c>
    </row>
    <row r="410" customFormat="false" ht="15.6" hidden="false" customHeight="false" outlineLevel="0" collapsed="false">
      <c r="A410" s="5" t="n">
        <v>408</v>
      </c>
      <c r="B410" s="3" t="s">
        <v>6</v>
      </c>
      <c r="C410" s="3" t="s">
        <v>172</v>
      </c>
      <c r="D410" s="4" t="s">
        <v>173</v>
      </c>
      <c r="E410" s="3" t="n">
        <v>200</v>
      </c>
    </row>
    <row r="411" customFormat="false" ht="15.6" hidden="false" customHeight="false" outlineLevel="0" collapsed="false">
      <c r="A411" s="5" t="n">
        <v>409</v>
      </c>
      <c r="B411" s="3" t="s">
        <v>6</v>
      </c>
      <c r="C411" s="3" t="s">
        <v>174</v>
      </c>
      <c r="D411" s="4" t="s">
        <v>175</v>
      </c>
      <c r="E411" s="3" t="n">
        <v>200</v>
      </c>
    </row>
    <row r="412" customFormat="false" ht="15.6" hidden="false" customHeight="false" outlineLevel="0" collapsed="false">
      <c r="A412" s="5" t="n">
        <v>410</v>
      </c>
      <c r="B412" s="3" t="s">
        <v>6</v>
      </c>
      <c r="C412" s="3" t="s">
        <v>176</v>
      </c>
      <c r="D412" s="4" t="s">
        <v>177</v>
      </c>
      <c r="E412" s="3" t="n">
        <v>200</v>
      </c>
    </row>
    <row r="413" customFormat="false" ht="15.6" hidden="false" customHeight="false" outlineLevel="0" collapsed="false">
      <c r="A413" s="5" t="n">
        <v>411</v>
      </c>
      <c r="B413" s="3" t="s">
        <v>6</v>
      </c>
      <c r="C413" s="3" t="s">
        <v>178</v>
      </c>
      <c r="D413" s="4" t="s">
        <v>179</v>
      </c>
      <c r="E413" s="3" t="n">
        <v>200</v>
      </c>
    </row>
    <row r="414" customFormat="false" ht="15.6" hidden="false" customHeight="false" outlineLevel="0" collapsed="false">
      <c r="A414" s="5" t="n">
        <v>412</v>
      </c>
      <c r="B414" s="3" t="s">
        <v>6</v>
      </c>
      <c r="C414" s="3" t="s">
        <v>180</v>
      </c>
      <c r="D414" s="4" t="s">
        <v>181</v>
      </c>
      <c r="E414" s="3" t="n">
        <v>200</v>
      </c>
    </row>
    <row r="415" customFormat="false" ht="15.6" hidden="false" customHeight="false" outlineLevel="0" collapsed="false">
      <c r="A415" s="5" t="n">
        <v>413</v>
      </c>
      <c r="B415" s="3" t="s">
        <v>6</v>
      </c>
      <c r="C415" s="3" t="s">
        <v>182</v>
      </c>
      <c r="D415" s="4" t="s">
        <v>183</v>
      </c>
      <c r="E415" s="3" t="n">
        <v>200</v>
      </c>
    </row>
    <row r="416" customFormat="false" ht="15.6" hidden="false" customHeight="false" outlineLevel="0" collapsed="false">
      <c r="A416" s="5" t="n">
        <v>414</v>
      </c>
      <c r="B416" s="3" t="s">
        <v>6</v>
      </c>
      <c r="C416" s="3" t="s">
        <v>184</v>
      </c>
      <c r="D416" s="4" t="s">
        <v>185</v>
      </c>
      <c r="E416" s="3" t="n">
        <v>200</v>
      </c>
    </row>
    <row r="417" customFormat="false" ht="15.6" hidden="false" customHeight="false" outlineLevel="0" collapsed="false">
      <c r="A417" s="5" t="n">
        <v>415</v>
      </c>
      <c r="B417" s="3" t="s">
        <v>6</v>
      </c>
      <c r="C417" s="3" t="s">
        <v>186</v>
      </c>
      <c r="D417" s="4" t="s">
        <v>187</v>
      </c>
      <c r="E417" s="3" t="n">
        <v>200</v>
      </c>
    </row>
    <row r="418" customFormat="false" ht="15.6" hidden="false" customHeight="false" outlineLevel="0" collapsed="false">
      <c r="A418" s="5" t="n">
        <v>416</v>
      </c>
      <c r="B418" s="3" t="s">
        <v>6</v>
      </c>
      <c r="C418" s="3" t="s">
        <v>188</v>
      </c>
      <c r="D418" s="4" t="s">
        <v>189</v>
      </c>
      <c r="E418" s="3" t="n">
        <v>200</v>
      </c>
    </row>
    <row r="419" customFormat="false" ht="15.6" hidden="false" customHeight="false" outlineLevel="0" collapsed="false">
      <c r="A419" s="5" t="n">
        <v>417</v>
      </c>
      <c r="B419" s="3" t="s">
        <v>6</v>
      </c>
      <c r="C419" s="3" t="s">
        <v>190</v>
      </c>
      <c r="D419" s="4" t="s">
        <v>191</v>
      </c>
      <c r="E419" s="3" t="n">
        <v>200</v>
      </c>
    </row>
    <row r="420" customFormat="false" ht="15.6" hidden="false" customHeight="false" outlineLevel="0" collapsed="false">
      <c r="A420" s="5" t="n">
        <v>418</v>
      </c>
      <c r="B420" s="3" t="s">
        <v>6</v>
      </c>
      <c r="C420" s="3" t="s">
        <v>192</v>
      </c>
      <c r="D420" s="4" t="s">
        <v>193</v>
      </c>
      <c r="E420" s="3" t="n">
        <v>200</v>
      </c>
    </row>
    <row r="421" customFormat="false" ht="15.6" hidden="false" customHeight="false" outlineLevel="0" collapsed="false">
      <c r="A421" s="5" t="n">
        <v>419</v>
      </c>
      <c r="B421" s="3" t="s">
        <v>6</v>
      </c>
      <c r="C421" s="2" t="s">
        <v>194</v>
      </c>
      <c r="D421" s="5" t="s">
        <v>195</v>
      </c>
      <c r="E421" s="5" t="n">
        <v>200</v>
      </c>
    </row>
    <row r="422" customFormat="false" ht="15.6" hidden="false" customHeight="false" outlineLevel="0" collapsed="false">
      <c r="A422" s="5" t="n">
        <v>420</v>
      </c>
      <c r="B422" s="3" t="s">
        <v>6</v>
      </c>
      <c r="C422" s="2" t="s">
        <v>196</v>
      </c>
      <c r="D422" s="5" t="s">
        <v>197</v>
      </c>
      <c r="E422" s="5" t="n">
        <v>200</v>
      </c>
    </row>
    <row r="423" customFormat="false" ht="15.6" hidden="false" customHeight="false" outlineLevel="0" collapsed="false">
      <c r="A423" s="5" t="n">
        <v>421</v>
      </c>
      <c r="B423" s="3" t="s">
        <v>6</v>
      </c>
      <c r="C423" s="2" t="s">
        <v>198</v>
      </c>
      <c r="D423" s="5" t="s">
        <v>199</v>
      </c>
      <c r="E423" s="5" t="n">
        <v>200</v>
      </c>
    </row>
    <row r="424" customFormat="false" ht="15.6" hidden="false" customHeight="false" outlineLevel="0" collapsed="false">
      <c r="A424" s="5" t="n">
        <v>422</v>
      </c>
      <c r="B424" s="9" t="s">
        <v>202</v>
      </c>
      <c r="C424" s="10" t="s">
        <v>203</v>
      </c>
      <c r="D424" s="11" t="s">
        <v>204</v>
      </c>
      <c r="E424" s="9" t="n">
        <v>200</v>
      </c>
    </row>
    <row r="425" customFormat="false" ht="15.6" hidden="false" customHeight="false" outlineLevel="0" collapsed="false">
      <c r="A425" s="5" t="n">
        <v>423</v>
      </c>
      <c r="B425" s="9" t="s">
        <v>202</v>
      </c>
      <c r="C425" s="10" t="s">
        <v>205</v>
      </c>
      <c r="D425" s="11" t="s">
        <v>206</v>
      </c>
      <c r="E425" s="9" t="n">
        <v>200</v>
      </c>
    </row>
    <row r="426" customFormat="false" ht="15.6" hidden="false" customHeight="false" outlineLevel="0" collapsed="false">
      <c r="A426" s="5" t="n">
        <v>424</v>
      </c>
      <c r="B426" s="2" t="s">
        <v>202</v>
      </c>
      <c r="C426" s="3" t="s">
        <v>207</v>
      </c>
      <c r="D426" s="4" t="s">
        <v>208</v>
      </c>
      <c r="E426" s="5" t="n">
        <v>200</v>
      </c>
    </row>
    <row r="427" customFormat="false" ht="15.6" hidden="false" customHeight="false" outlineLevel="0" collapsed="false">
      <c r="A427" s="5" t="n">
        <v>425</v>
      </c>
      <c r="B427" s="2" t="s">
        <v>202</v>
      </c>
      <c r="C427" s="3" t="s">
        <v>209</v>
      </c>
      <c r="D427" s="4" t="s">
        <v>210</v>
      </c>
      <c r="E427" s="5" t="n">
        <v>200</v>
      </c>
    </row>
    <row r="428" customFormat="false" ht="15.6" hidden="false" customHeight="false" outlineLevel="0" collapsed="false">
      <c r="A428" s="5" t="n">
        <v>426</v>
      </c>
      <c r="B428" s="2" t="s">
        <v>202</v>
      </c>
      <c r="C428" s="3" t="s">
        <v>211</v>
      </c>
      <c r="D428" s="4" t="s">
        <v>212</v>
      </c>
      <c r="E428" s="5" t="n">
        <v>200</v>
      </c>
    </row>
    <row r="429" customFormat="false" ht="15.6" hidden="false" customHeight="false" outlineLevel="0" collapsed="false">
      <c r="A429" s="5" t="n">
        <v>427</v>
      </c>
      <c r="B429" s="2" t="s">
        <v>202</v>
      </c>
      <c r="C429" s="3" t="s">
        <v>213</v>
      </c>
      <c r="D429" s="4" t="s">
        <v>214</v>
      </c>
      <c r="E429" s="5" t="n">
        <v>200</v>
      </c>
    </row>
    <row r="430" customFormat="false" ht="15.6" hidden="false" customHeight="false" outlineLevel="0" collapsed="false">
      <c r="A430" s="5" t="n">
        <v>428</v>
      </c>
      <c r="B430" s="2" t="s">
        <v>202</v>
      </c>
      <c r="C430" s="3" t="s">
        <v>215</v>
      </c>
      <c r="D430" s="4" t="s">
        <v>216</v>
      </c>
      <c r="E430" s="5" t="n">
        <v>200</v>
      </c>
    </row>
    <row r="431" customFormat="false" ht="15.6" hidden="false" customHeight="false" outlineLevel="0" collapsed="false">
      <c r="A431" s="5" t="n">
        <v>429</v>
      </c>
      <c r="B431" s="2" t="s">
        <v>202</v>
      </c>
      <c r="C431" s="3" t="s">
        <v>217</v>
      </c>
      <c r="D431" s="4" t="s">
        <v>218</v>
      </c>
      <c r="E431" s="5" t="n">
        <v>200</v>
      </c>
    </row>
    <row r="432" customFormat="false" ht="15.6" hidden="false" customHeight="false" outlineLevel="0" collapsed="false">
      <c r="A432" s="5" t="n">
        <v>430</v>
      </c>
      <c r="B432" s="2" t="s">
        <v>202</v>
      </c>
      <c r="C432" s="3" t="s">
        <v>219</v>
      </c>
      <c r="D432" s="4" t="s">
        <v>220</v>
      </c>
      <c r="E432" s="5" t="n">
        <v>200</v>
      </c>
    </row>
    <row r="433" customFormat="false" ht="15.6" hidden="false" customHeight="false" outlineLevel="0" collapsed="false">
      <c r="A433" s="5" t="n">
        <v>431</v>
      </c>
      <c r="B433" s="2" t="s">
        <v>202</v>
      </c>
      <c r="C433" s="3" t="s">
        <v>221</v>
      </c>
      <c r="D433" s="4" t="s">
        <v>222</v>
      </c>
      <c r="E433" s="5" t="n">
        <v>200</v>
      </c>
    </row>
    <row r="434" customFormat="false" ht="15.6" hidden="false" customHeight="false" outlineLevel="0" collapsed="false">
      <c r="A434" s="5" t="n">
        <v>432</v>
      </c>
      <c r="B434" s="2" t="s">
        <v>202</v>
      </c>
      <c r="C434" s="3" t="s">
        <v>223</v>
      </c>
      <c r="D434" s="4" t="s">
        <v>224</v>
      </c>
      <c r="E434" s="5" t="n">
        <v>200</v>
      </c>
    </row>
    <row r="435" customFormat="false" ht="15.6" hidden="false" customHeight="false" outlineLevel="0" collapsed="false">
      <c r="A435" s="5" t="n">
        <v>433</v>
      </c>
      <c r="B435" s="2" t="s">
        <v>202</v>
      </c>
      <c r="C435" s="3" t="s">
        <v>225</v>
      </c>
      <c r="D435" s="4" t="s">
        <v>226</v>
      </c>
      <c r="E435" s="5" t="n">
        <v>200</v>
      </c>
    </row>
    <row r="436" customFormat="false" ht="15.6" hidden="false" customHeight="false" outlineLevel="0" collapsed="false">
      <c r="A436" s="5" t="n">
        <v>434</v>
      </c>
      <c r="B436" s="2" t="s">
        <v>202</v>
      </c>
      <c r="C436" s="3" t="s">
        <v>227</v>
      </c>
      <c r="D436" s="4" t="s">
        <v>228</v>
      </c>
      <c r="E436" s="5" t="n">
        <v>200</v>
      </c>
    </row>
    <row r="437" customFormat="false" ht="15.6" hidden="false" customHeight="false" outlineLevel="0" collapsed="false">
      <c r="A437" s="5" t="n">
        <v>435</v>
      </c>
      <c r="B437" s="2" t="s">
        <v>202</v>
      </c>
      <c r="C437" s="3" t="s">
        <v>229</v>
      </c>
      <c r="D437" s="4" t="s">
        <v>230</v>
      </c>
      <c r="E437" s="5" t="n">
        <v>200</v>
      </c>
    </row>
    <row r="438" customFormat="false" ht="15.6" hidden="false" customHeight="false" outlineLevel="0" collapsed="false">
      <c r="A438" s="5" t="n">
        <v>436</v>
      </c>
      <c r="B438" s="2" t="s">
        <v>202</v>
      </c>
      <c r="C438" s="3" t="s">
        <v>231</v>
      </c>
      <c r="D438" s="4" t="s">
        <v>232</v>
      </c>
      <c r="E438" s="5" t="n">
        <v>200</v>
      </c>
    </row>
    <row r="439" customFormat="false" ht="15.6" hidden="false" customHeight="false" outlineLevel="0" collapsed="false">
      <c r="A439" s="5" t="n">
        <v>437</v>
      </c>
      <c r="B439" s="2" t="s">
        <v>202</v>
      </c>
      <c r="C439" s="3" t="s">
        <v>233</v>
      </c>
      <c r="D439" s="4" t="s">
        <v>234</v>
      </c>
      <c r="E439" s="5" t="n">
        <v>200</v>
      </c>
    </row>
    <row r="440" customFormat="false" ht="15.6" hidden="false" customHeight="false" outlineLevel="0" collapsed="false">
      <c r="A440" s="5" t="n">
        <v>438</v>
      </c>
      <c r="B440" s="2" t="s">
        <v>202</v>
      </c>
      <c r="C440" s="3" t="s">
        <v>235</v>
      </c>
      <c r="D440" s="4" t="s">
        <v>236</v>
      </c>
      <c r="E440" s="5" t="n">
        <v>200</v>
      </c>
    </row>
    <row r="441" customFormat="false" ht="15.6" hidden="false" customHeight="false" outlineLevel="0" collapsed="false">
      <c r="A441" s="5" t="n">
        <v>439</v>
      </c>
      <c r="B441" s="2" t="s">
        <v>202</v>
      </c>
      <c r="C441" s="3" t="s">
        <v>237</v>
      </c>
      <c r="D441" s="4" t="s">
        <v>238</v>
      </c>
      <c r="E441" s="5" t="n">
        <v>200</v>
      </c>
    </row>
    <row r="442" customFormat="false" ht="15.6" hidden="false" customHeight="false" outlineLevel="0" collapsed="false">
      <c r="A442" s="5" t="n">
        <v>440</v>
      </c>
      <c r="B442" s="2" t="s">
        <v>202</v>
      </c>
      <c r="C442" s="3" t="s">
        <v>239</v>
      </c>
      <c r="D442" s="4" t="s">
        <v>240</v>
      </c>
      <c r="E442" s="5" t="n">
        <v>200</v>
      </c>
    </row>
    <row r="443" customFormat="false" ht="15.6" hidden="false" customHeight="false" outlineLevel="0" collapsed="false">
      <c r="A443" s="5" t="n">
        <v>441</v>
      </c>
      <c r="B443" s="2" t="s">
        <v>202</v>
      </c>
      <c r="C443" s="3" t="s">
        <v>241</v>
      </c>
      <c r="D443" s="4" t="s">
        <v>242</v>
      </c>
      <c r="E443" s="5" t="n">
        <v>100</v>
      </c>
    </row>
    <row r="444" customFormat="false" ht="15.6" hidden="false" customHeight="false" outlineLevel="0" collapsed="false">
      <c r="A444" s="5" t="n">
        <v>442</v>
      </c>
      <c r="B444" s="2" t="s">
        <v>202</v>
      </c>
      <c r="C444" s="3" t="s">
        <v>243</v>
      </c>
      <c r="D444" s="4" t="s">
        <v>244</v>
      </c>
      <c r="E444" s="5" t="n">
        <v>200</v>
      </c>
    </row>
    <row r="445" customFormat="false" ht="15.6" hidden="false" customHeight="false" outlineLevel="0" collapsed="false">
      <c r="A445" s="5" t="n">
        <v>443</v>
      </c>
      <c r="B445" s="2" t="s">
        <v>202</v>
      </c>
      <c r="C445" s="3" t="s">
        <v>245</v>
      </c>
      <c r="D445" s="4" t="s">
        <v>246</v>
      </c>
      <c r="E445" s="5" t="n">
        <v>200</v>
      </c>
    </row>
    <row r="446" customFormat="false" ht="15.6" hidden="false" customHeight="false" outlineLevel="0" collapsed="false">
      <c r="A446" s="5" t="n">
        <v>444</v>
      </c>
      <c r="B446" s="2" t="s">
        <v>202</v>
      </c>
      <c r="C446" s="3" t="s">
        <v>247</v>
      </c>
      <c r="D446" s="4" t="s">
        <v>248</v>
      </c>
      <c r="E446" s="5" t="n">
        <v>200</v>
      </c>
    </row>
    <row r="447" customFormat="false" ht="15.6" hidden="false" customHeight="false" outlineLevel="0" collapsed="false">
      <c r="A447" s="5" t="n">
        <v>445</v>
      </c>
      <c r="B447" s="2" t="s">
        <v>202</v>
      </c>
      <c r="C447" s="3" t="s">
        <v>249</v>
      </c>
      <c r="D447" s="4" t="s">
        <v>250</v>
      </c>
      <c r="E447" s="5" t="n">
        <v>200</v>
      </c>
    </row>
    <row r="448" customFormat="false" ht="15.6" hidden="false" customHeight="false" outlineLevel="0" collapsed="false">
      <c r="A448" s="5" t="n">
        <v>446</v>
      </c>
      <c r="B448" s="2" t="s">
        <v>202</v>
      </c>
      <c r="C448" s="3" t="s">
        <v>251</v>
      </c>
      <c r="D448" s="4" t="s">
        <v>252</v>
      </c>
      <c r="E448" s="5" t="n">
        <v>200</v>
      </c>
    </row>
    <row r="449" customFormat="false" ht="15.6" hidden="false" customHeight="false" outlineLevel="0" collapsed="false">
      <c r="A449" s="5" t="n">
        <v>447</v>
      </c>
      <c r="B449" s="2" t="s">
        <v>202</v>
      </c>
      <c r="C449" s="3" t="s">
        <v>253</v>
      </c>
      <c r="D449" s="4" t="s">
        <v>254</v>
      </c>
      <c r="E449" s="5" t="n">
        <v>200</v>
      </c>
    </row>
    <row r="450" customFormat="false" ht="15.6" hidden="false" customHeight="false" outlineLevel="0" collapsed="false">
      <c r="A450" s="5" t="n">
        <v>448</v>
      </c>
      <c r="B450" s="2" t="s">
        <v>202</v>
      </c>
      <c r="C450" s="3" t="s">
        <v>255</v>
      </c>
      <c r="D450" s="4" t="s">
        <v>256</v>
      </c>
      <c r="E450" s="5" t="n">
        <v>200</v>
      </c>
    </row>
    <row r="451" customFormat="false" ht="15.6" hidden="false" customHeight="false" outlineLevel="0" collapsed="false">
      <c r="A451" s="5" t="n">
        <v>449</v>
      </c>
      <c r="B451" s="2" t="s">
        <v>202</v>
      </c>
      <c r="C451" s="3" t="s">
        <v>257</v>
      </c>
      <c r="D451" s="4" t="s">
        <v>258</v>
      </c>
      <c r="E451" s="5" t="n">
        <v>200</v>
      </c>
    </row>
    <row r="452" customFormat="false" ht="15.6" hidden="false" customHeight="false" outlineLevel="0" collapsed="false">
      <c r="A452" s="5" t="n">
        <v>450</v>
      </c>
      <c r="B452" s="2" t="s">
        <v>202</v>
      </c>
      <c r="C452" s="3" t="s">
        <v>259</v>
      </c>
      <c r="D452" s="4" t="s">
        <v>260</v>
      </c>
      <c r="E452" s="5" t="n">
        <v>200</v>
      </c>
    </row>
    <row r="453" customFormat="false" ht="15.6" hidden="false" customHeight="false" outlineLevel="0" collapsed="false">
      <c r="A453" s="5" t="n">
        <v>451</v>
      </c>
      <c r="B453" s="2" t="s">
        <v>202</v>
      </c>
      <c r="C453" s="3" t="s">
        <v>261</v>
      </c>
      <c r="D453" s="4" t="s">
        <v>262</v>
      </c>
      <c r="E453" s="5" t="n">
        <v>200</v>
      </c>
    </row>
    <row r="454" customFormat="false" ht="15.6" hidden="false" customHeight="false" outlineLevel="0" collapsed="false">
      <c r="A454" s="5" t="n">
        <v>452</v>
      </c>
      <c r="B454" s="2" t="s">
        <v>202</v>
      </c>
      <c r="C454" s="3" t="s">
        <v>263</v>
      </c>
      <c r="D454" s="4" t="s">
        <v>264</v>
      </c>
      <c r="E454" s="5" t="n">
        <v>200</v>
      </c>
    </row>
    <row r="455" customFormat="false" ht="15.6" hidden="false" customHeight="false" outlineLevel="0" collapsed="false">
      <c r="A455" s="5" t="n">
        <v>453</v>
      </c>
      <c r="B455" s="2" t="s">
        <v>202</v>
      </c>
      <c r="C455" s="3" t="s">
        <v>265</v>
      </c>
      <c r="D455" s="4" t="s">
        <v>266</v>
      </c>
      <c r="E455" s="5" t="n">
        <v>200</v>
      </c>
    </row>
    <row r="456" customFormat="false" ht="15.6" hidden="false" customHeight="false" outlineLevel="0" collapsed="false">
      <c r="A456" s="5" t="n">
        <v>454</v>
      </c>
      <c r="B456" s="2" t="s">
        <v>202</v>
      </c>
      <c r="C456" s="3" t="s">
        <v>267</v>
      </c>
      <c r="D456" s="4" t="s">
        <v>268</v>
      </c>
      <c r="E456" s="5" t="n">
        <v>200</v>
      </c>
    </row>
    <row r="457" customFormat="false" ht="15.6" hidden="false" customHeight="false" outlineLevel="0" collapsed="false">
      <c r="A457" s="5" t="n">
        <v>455</v>
      </c>
      <c r="B457" s="2" t="s">
        <v>202</v>
      </c>
      <c r="C457" s="3" t="s">
        <v>269</v>
      </c>
      <c r="D457" s="4" t="s">
        <v>270</v>
      </c>
      <c r="E457" s="5" t="n">
        <v>200</v>
      </c>
    </row>
    <row r="458" customFormat="false" ht="15.6" hidden="false" customHeight="false" outlineLevel="0" collapsed="false">
      <c r="A458" s="5" t="n">
        <v>456</v>
      </c>
      <c r="B458" s="2" t="s">
        <v>202</v>
      </c>
      <c r="C458" s="3" t="s">
        <v>271</v>
      </c>
      <c r="D458" s="4" t="s">
        <v>272</v>
      </c>
      <c r="E458" s="5" t="n">
        <v>200</v>
      </c>
    </row>
    <row r="459" customFormat="false" ht="15.6" hidden="false" customHeight="false" outlineLevel="0" collapsed="false">
      <c r="A459" s="5" t="n">
        <v>457</v>
      </c>
      <c r="B459" s="2" t="s">
        <v>202</v>
      </c>
      <c r="C459" s="3" t="s">
        <v>273</v>
      </c>
      <c r="D459" s="4" t="s">
        <v>274</v>
      </c>
      <c r="E459" s="5" t="n">
        <v>200</v>
      </c>
    </row>
    <row r="460" customFormat="false" ht="15.6" hidden="false" customHeight="false" outlineLevel="0" collapsed="false">
      <c r="A460" s="5" t="n">
        <v>458</v>
      </c>
      <c r="B460" s="2" t="s">
        <v>202</v>
      </c>
      <c r="C460" s="3" t="s">
        <v>275</v>
      </c>
      <c r="D460" s="4" t="s">
        <v>276</v>
      </c>
      <c r="E460" s="5" t="n">
        <v>200</v>
      </c>
    </row>
    <row r="461" customFormat="false" ht="15.6" hidden="false" customHeight="false" outlineLevel="0" collapsed="false">
      <c r="A461" s="5" t="n">
        <v>459</v>
      </c>
      <c r="B461" s="2" t="s">
        <v>202</v>
      </c>
      <c r="C461" s="3" t="s">
        <v>277</v>
      </c>
      <c r="D461" s="4" t="s">
        <v>278</v>
      </c>
      <c r="E461" s="5" t="n">
        <v>200</v>
      </c>
    </row>
    <row r="462" customFormat="false" ht="15.6" hidden="false" customHeight="false" outlineLevel="0" collapsed="false">
      <c r="A462" s="5" t="n">
        <v>460</v>
      </c>
      <c r="B462" s="2" t="s">
        <v>202</v>
      </c>
      <c r="C462" s="3" t="s">
        <v>279</v>
      </c>
      <c r="D462" s="4" t="s">
        <v>280</v>
      </c>
      <c r="E462" s="5" t="n">
        <v>200</v>
      </c>
    </row>
    <row r="463" customFormat="false" ht="15.6" hidden="false" customHeight="false" outlineLevel="0" collapsed="false">
      <c r="A463" s="5" t="n">
        <v>461</v>
      </c>
      <c r="B463" s="2" t="s">
        <v>202</v>
      </c>
      <c r="C463" s="3" t="s">
        <v>281</v>
      </c>
      <c r="D463" s="4" t="s">
        <v>282</v>
      </c>
      <c r="E463" s="5" t="n">
        <v>200</v>
      </c>
    </row>
    <row r="464" customFormat="false" ht="15.6" hidden="false" customHeight="false" outlineLevel="0" collapsed="false">
      <c r="A464" s="5" t="n">
        <v>462</v>
      </c>
      <c r="B464" s="2" t="s">
        <v>202</v>
      </c>
      <c r="C464" s="3" t="s">
        <v>283</v>
      </c>
      <c r="D464" s="4" t="s">
        <v>284</v>
      </c>
      <c r="E464" s="5" t="n">
        <v>200</v>
      </c>
    </row>
    <row r="465" customFormat="false" ht="15.6" hidden="false" customHeight="false" outlineLevel="0" collapsed="false">
      <c r="A465" s="5" t="n">
        <v>463</v>
      </c>
      <c r="B465" s="2" t="s">
        <v>202</v>
      </c>
      <c r="C465" s="3" t="s">
        <v>285</v>
      </c>
      <c r="D465" s="4" t="s">
        <v>286</v>
      </c>
      <c r="E465" s="5" t="n">
        <v>200</v>
      </c>
    </row>
    <row r="466" customFormat="false" ht="15.6" hidden="false" customHeight="false" outlineLevel="0" collapsed="false">
      <c r="A466" s="5" t="n">
        <v>464</v>
      </c>
      <c r="B466" s="2" t="s">
        <v>202</v>
      </c>
      <c r="C466" s="3" t="s">
        <v>287</v>
      </c>
      <c r="D466" s="4" t="s">
        <v>288</v>
      </c>
      <c r="E466" s="5" t="n">
        <v>200</v>
      </c>
    </row>
    <row r="467" customFormat="false" ht="15.6" hidden="false" customHeight="false" outlineLevel="0" collapsed="false">
      <c r="A467" s="5" t="n">
        <v>465</v>
      </c>
      <c r="B467" s="2" t="s">
        <v>202</v>
      </c>
      <c r="C467" s="3" t="s">
        <v>289</v>
      </c>
      <c r="D467" s="4" t="s">
        <v>290</v>
      </c>
      <c r="E467" s="5" t="n">
        <v>200</v>
      </c>
    </row>
    <row r="468" customFormat="false" ht="15.6" hidden="false" customHeight="false" outlineLevel="0" collapsed="false">
      <c r="A468" s="5" t="n">
        <v>466</v>
      </c>
      <c r="B468" s="2" t="s">
        <v>202</v>
      </c>
      <c r="C468" s="3" t="s">
        <v>291</v>
      </c>
      <c r="D468" s="4" t="s">
        <v>292</v>
      </c>
      <c r="E468" s="5" t="n">
        <v>200</v>
      </c>
    </row>
    <row r="469" customFormat="false" ht="15.6" hidden="false" customHeight="false" outlineLevel="0" collapsed="false">
      <c r="A469" s="5" t="n">
        <v>467</v>
      </c>
      <c r="B469" s="2" t="s">
        <v>202</v>
      </c>
      <c r="C469" s="3" t="s">
        <v>293</v>
      </c>
      <c r="D469" s="4" t="s">
        <v>294</v>
      </c>
      <c r="E469" s="5" t="n">
        <v>200</v>
      </c>
    </row>
    <row r="470" customFormat="false" ht="15.6" hidden="false" customHeight="false" outlineLevel="0" collapsed="false">
      <c r="A470" s="5" t="n">
        <v>468</v>
      </c>
      <c r="B470" s="2" t="s">
        <v>202</v>
      </c>
      <c r="C470" s="3" t="s">
        <v>295</v>
      </c>
      <c r="D470" s="4" t="s">
        <v>296</v>
      </c>
      <c r="E470" s="5" t="n">
        <v>200</v>
      </c>
    </row>
    <row r="471" customFormat="false" ht="15.6" hidden="false" customHeight="false" outlineLevel="0" collapsed="false">
      <c r="A471" s="5" t="n">
        <v>469</v>
      </c>
      <c r="B471" s="2" t="s">
        <v>202</v>
      </c>
      <c r="C471" s="3" t="s">
        <v>297</v>
      </c>
      <c r="D471" s="4" t="s">
        <v>298</v>
      </c>
      <c r="E471" s="5" t="n">
        <v>200</v>
      </c>
    </row>
    <row r="472" customFormat="false" ht="15.6" hidden="false" customHeight="false" outlineLevel="0" collapsed="false">
      <c r="A472" s="5" t="n">
        <v>470</v>
      </c>
      <c r="B472" s="2" t="s">
        <v>202</v>
      </c>
      <c r="C472" s="3" t="s">
        <v>299</v>
      </c>
      <c r="D472" s="4" t="s">
        <v>300</v>
      </c>
      <c r="E472" s="5" t="n">
        <v>200</v>
      </c>
    </row>
    <row r="473" customFormat="false" ht="15.6" hidden="false" customHeight="false" outlineLevel="0" collapsed="false">
      <c r="A473" s="5" t="n">
        <v>471</v>
      </c>
      <c r="B473" s="2" t="s">
        <v>202</v>
      </c>
      <c r="C473" s="3" t="s">
        <v>301</v>
      </c>
      <c r="D473" s="4" t="s">
        <v>302</v>
      </c>
      <c r="E473" s="5" t="n">
        <v>200</v>
      </c>
    </row>
    <row r="474" customFormat="false" ht="15.6" hidden="false" customHeight="false" outlineLevel="0" collapsed="false">
      <c r="A474" s="5" t="n">
        <v>472</v>
      </c>
      <c r="B474" s="2" t="s">
        <v>202</v>
      </c>
      <c r="C474" s="3" t="s">
        <v>303</v>
      </c>
      <c r="D474" s="4" t="s">
        <v>304</v>
      </c>
      <c r="E474" s="5" t="n">
        <v>200</v>
      </c>
    </row>
    <row r="475" customFormat="false" ht="15.6" hidden="false" customHeight="false" outlineLevel="0" collapsed="false">
      <c r="A475" s="5" t="n">
        <v>473</v>
      </c>
      <c r="B475" s="2" t="s">
        <v>202</v>
      </c>
      <c r="C475" s="3" t="s">
        <v>305</v>
      </c>
      <c r="D475" s="4" t="s">
        <v>306</v>
      </c>
      <c r="E475" s="5" t="n">
        <v>200</v>
      </c>
    </row>
    <row r="476" customFormat="false" ht="15.6" hidden="false" customHeight="false" outlineLevel="0" collapsed="false">
      <c r="A476" s="5" t="n">
        <v>474</v>
      </c>
      <c r="B476" s="2" t="s">
        <v>202</v>
      </c>
      <c r="C476" s="3" t="s">
        <v>307</v>
      </c>
      <c r="D476" s="4" t="s">
        <v>308</v>
      </c>
      <c r="E476" s="5" t="n">
        <v>200</v>
      </c>
    </row>
    <row r="477" customFormat="false" ht="15.6" hidden="false" customHeight="false" outlineLevel="0" collapsed="false">
      <c r="A477" s="5" t="n">
        <v>475</v>
      </c>
      <c r="B477" s="2" t="s">
        <v>202</v>
      </c>
      <c r="C477" s="3" t="s">
        <v>309</v>
      </c>
      <c r="D477" s="4" t="s">
        <v>310</v>
      </c>
      <c r="E477" s="5" t="n">
        <v>200</v>
      </c>
    </row>
    <row r="478" customFormat="false" ht="15.6" hidden="false" customHeight="false" outlineLevel="0" collapsed="false">
      <c r="A478" s="5" t="n">
        <v>476</v>
      </c>
      <c r="B478" s="2" t="s">
        <v>202</v>
      </c>
      <c r="C478" s="3" t="s">
        <v>311</v>
      </c>
      <c r="D478" s="4" t="s">
        <v>312</v>
      </c>
      <c r="E478" s="5" t="n">
        <v>200</v>
      </c>
    </row>
    <row r="479" customFormat="false" ht="15.6" hidden="false" customHeight="false" outlineLevel="0" collapsed="false">
      <c r="A479" s="5" t="n">
        <v>477</v>
      </c>
      <c r="B479" s="2" t="s">
        <v>202</v>
      </c>
      <c r="C479" s="3" t="s">
        <v>313</v>
      </c>
      <c r="D479" s="4" t="s">
        <v>314</v>
      </c>
      <c r="E479" s="5" t="n">
        <v>200</v>
      </c>
    </row>
    <row r="480" customFormat="false" ht="15.6" hidden="false" customHeight="false" outlineLevel="0" collapsed="false">
      <c r="A480" s="5" t="n">
        <v>478</v>
      </c>
      <c r="B480" s="2" t="s">
        <v>202</v>
      </c>
      <c r="C480" s="3" t="s">
        <v>315</v>
      </c>
      <c r="D480" s="4" t="s">
        <v>316</v>
      </c>
      <c r="E480" s="5" t="n">
        <v>200</v>
      </c>
    </row>
    <row r="481" customFormat="false" ht="15.6" hidden="false" customHeight="false" outlineLevel="0" collapsed="false">
      <c r="A481" s="5" t="n">
        <v>479</v>
      </c>
      <c r="B481" s="2" t="s">
        <v>202</v>
      </c>
      <c r="C481" s="3" t="s">
        <v>317</v>
      </c>
      <c r="D481" s="4" t="s">
        <v>318</v>
      </c>
      <c r="E481" s="5" t="n">
        <v>200</v>
      </c>
    </row>
    <row r="482" customFormat="false" ht="15.6" hidden="false" customHeight="false" outlineLevel="0" collapsed="false">
      <c r="A482" s="5" t="n">
        <v>480</v>
      </c>
      <c r="B482" s="2" t="s">
        <v>202</v>
      </c>
      <c r="C482" s="3" t="s">
        <v>319</v>
      </c>
      <c r="D482" s="4" t="s">
        <v>320</v>
      </c>
      <c r="E482" s="5" t="n">
        <v>200</v>
      </c>
    </row>
    <row r="483" customFormat="false" ht="15.6" hidden="false" customHeight="false" outlineLevel="0" collapsed="false">
      <c r="A483" s="5" t="n">
        <v>481</v>
      </c>
      <c r="B483" s="2" t="s">
        <v>202</v>
      </c>
      <c r="C483" s="3" t="s">
        <v>321</v>
      </c>
      <c r="D483" s="4" t="s">
        <v>322</v>
      </c>
      <c r="E483" s="5" t="n">
        <v>200</v>
      </c>
    </row>
    <row r="484" customFormat="false" ht="15.6" hidden="false" customHeight="false" outlineLevel="0" collapsed="false">
      <c r="A484" s="5" t="n">
        <v>482</v>
      </c>
      <c r="B484" s="2" t="s">
        <v>202</v>
      </c>
      <c r="C484" s="3" t="s">
        <v>323</v>
      </c>
      <c r="D484" s="4" t="s">
        <v>324</v>
      </c>
      <c r="E484" s="5" t="n">
        <v>200</v>
      </c>
    </row>
    <row r="485" customFormat="false" ht="15.6" hidden="false" customHeight="false" outlineLevel="0" collapsed="false">
      <c r="A485" s="5" t="n">
        <v>483</v>
      </c>
      <c r="B485" s="2" t="s">
        <v>202</v>
      </c>
      <c r="C485" s="3" t="s">
        <v>325</v>
      </c>
      <c r="D485" s="4" t="s">
        <v>326</v>
      </c>
      <c r="E485" s="5" t="n">
        <v>200</v>
      </c>
    </row>
    <row r="486" customFormat="false" ht="15.6" hidden="false" customHeight="false" outlineLevel="0" collapsed="false">
      <c r="A486" s="5" t="n">
        <v>484</v>
      </c>
      <c r="B486" s="2" t="s">
        <v>202</v>
      </c>
      <c r="C486" s="3" t="s">
        <v>327</v>
      </c>
      <c r="D486" s="4" t="s">
        <v>328</v>
      </c>
      <c r="E486" s="5" t="n">
        <v>200</v>
      </c>
    </row>
    <row r="487" customFormat="false" ht="15.6" hidden="false" customHeight="false" outlineLevel="0" collapsed="false">
      <c r="A487" s="5" t="n">
        <v>485</v>
      </c>
      <c r="B487" s="2" t="s">
        <v>202</v>
      </c>
      <c r="C487" s="3" t="s">
        <v>329</v>
      </c>
      <c r="D487" s="4" t="s">
        <v>330</v>
      </c>
      <c r="E487" s="5" t="n">
        <v>200</v>
      </c>
    </row>
    <row r="488" customFormat="false" ht="15.6" hidden="false" customHeight="false" outlineLevel="0" collapsed="false">
      <c r="A488" s="5" t="n">
        <v>486</v>
      </c>
      <c r="B488" s="2" t="s">
        <v>202</v>
      </c>
      <c r="C488" s="3" t="s">
        <v>331</v>
      </c>
      <c r="D488" s="4" t="s">
        <v>332</v>
      </c>
      <c r="E488" s="5" t="n">
        <v>200</v>
      </c>
    </row>
    <row r="489" customFormat="false" ht="15.6" hidden="false" customHeight="false" outlineLevel="0" collapsed="false">
      <c r="A489" s="5" t="n">
        <v>487</v>
      </c>
      <c r="B489" s="2" t="s">
        <v>202</v>
      </c>
      <c r="C489" s="3" t="s">
        <v>333</v>
      </c>
      <c r="D489" s="4" t="s">
        <v>334</v>
      </c>
      <c r="E489" s="5" t="n">
        <v>200</v>
      </c>
    </row>
    <row r="490" customFormat="false" ht="15.6" hidden="false" customHeight="false" outlineLevel="0" collapsed="false">
      <c r="A490" s="5" t="n">
        <v>488</v>
      </c>
      <c r="B490" s="2" t="s">
        <v>202</v>
      </c>
      <c r="C490" s="3" t="s">
        <v>335</v>
      </c>
      <c r="D490" s="4" t="s">
        <v>336</v>
      </c>
      <c r="E490" s="5" t="n">
        <v>200</v>
      </c>
    </row>
    <row r="491" customFormat="false" ht="15.6" hidden="false" customHeight="false" outlineLevel="0" collapsed="false">
      <c r="A491" s="5" t="n">
        <v>489</v>
      </c>
      <c r="B491" s="2" t="s">
        <v>202</v>
      </c>
      <c r="C491" s="3" t="s">
        <v>337</v>
      </c>
      <c r="D491" s="4" t="s">
        <v>338</v>
      </c>
      <c r="E491" s="5" t="n">
        <v>200</v>
      </c>
    </row>
    <row r="492" customFormat="false" ht="15.6" hidden="false" customHeight="false" outlineLevel="0" collapsed="false">
      <c r="A492" s="5" t="n">
        <v>490</v>
      </c>
      <c r="B492" s="2" t="s">
        <v>202</v>
      </c>
      <c r="C492" s="3" t="s">
        <v>339</v>
      </c>
      <c r="D492" s="4" t="s">
        <v>340</v>
      </c>
      <c r="E492" s="5" t="n">
        <v>200</v>
      </c>
    </row>
    <row r="493" customFormat="false" ht="15.6" hidden="false" customHeight="false" outlineLevel="0" collapsed="false">
      <c r="A493" s="5" t="n">
        <v>491</v>
      </c>
      <c r="B493" s="2" t="s">
        <v>202</v>
      </c>
      <c r="C493" s="3" t="s">
        <v>341</v>
      </c>
      <c r="D493" s="4" t="s">
        <v>342</v>
      </c>
      <c r="E493" s="5" t="n">
        <v>200</v>
      </c>
    </row>
    <row r="494" customFormat="false" ht="15.6" hidden="false" customHeight="false" outlineLevel="0" collapsed="false">
      <c r="A494" s="5" t="n">
        <v>492</v>
      </c>
      <c r="B494" s="2" t="s">
        <v>202</v>
      </c>
      <c r="C494" s="3" t="s">
        <v>343</v>
      </c>
      <c r="D494" s="4" t="s">
        <v>344</v>
      </c>
      <c r="E494" s="5" t="n">
        <v>200</v>
      </c>
    </row>
    <row r="495" customFormat="false" ht="15.6" hidden="false" customHeight="false" outlineLevel="0" collapsed="false">
      <c r="A495" s="5" t="n">
        <v>493</v>
      </c>
      <c r="B495" s="2" t="s">
        <v>202</v>
      </c>
      <c r="C495" s="3" t="s">
        <v>345</v>
      </c>
      <c r="D495" s="4" t="s">
        <v>346</v>
      </c>
      <c r="E495" s="5" t="n">
        <v>200</v>
      </c>
    </row>
    <row r="496" customFormat="false" ht="15.6" hidden="false" customHeight="false" outlineLevel="0" collapsed="false">
      <c r="A496" s="5" t="n">
        <v>494</v>
      </c>
      <c r="B496" s="2" t="s">
        <v>202</v>
      </c>
      <c r="C496" s="3" t="s">
        <v>347</v>
      </c>
      <c r="D496" s="4" t="s">
        <v>348</v>
      </c>
      <c r="E496" s="5" t="n">
        <v>200</v>
      </c>
    </row>
    <row r="497" customFormat="false" ht="15.6" hidden="false" customHeight="false" outlineLevel="0" collapsed="false">
      <c r="A497" s="5" t="n">
        <v>495</v>
      </c>
      <c r="B497" s="2" t="s">
        <v>202</v>
      </c>
      <c r="C497" s="3" t="s">
        <v>349</v>
      </c>
      <c r="D497" s="4" t="s">
        <v>350</v>
      </c>
      <c r="E497" s="5" t="n">
        <v>200</v>
      </c>
    </row>
    <row r="498" customFormat="false" ht="15.6" hidden="false" customHeight="false" outlineLevel="0" collapsed="false">
      <c r="A498" s="5" t="n">
        <v>496</v>
      </c>
      <c r="B498" s="2" t="s">
        <v>202</v>
      </c>
      <c r="C498" s="3" t="s">
        <v>351</v>
      </c>
      <c r="D498" s="4" t="s">
        <v>352</v>
      </c>
      <c r="E498" s="5" t="n">
        <v>200</v>
      </c>
    </row>
    <row r="499" customFormat="false" ht="15.6" hidden="false" customHeight="false" outlineLevel="0" collapsed="false">
      <c r="A499" s="5" t="n">
        <v>497</v>
      </c>
      <c r="B499" s="2" t="s">
        <v>202</v>
      </c>
      <c r="C499" s="3" t="s">
        <v>353</v>
      </c>
      <c r="D499" s="4" t="s">
        <v>354</v>
      </c>
      <c r="E499" s="5" t="n">
        <v>200</v>
      </c>
    </row>
    <row r="500" customFormat="false" ht="15.6" hidden="false" customHeight="false" outlineLevel="0" collapsed="false">
      <c r="A500" s="5" t="n">
        <v>498</v>
      </c>
      <c r="B500" s="2" t="s">
        <v>202</v>
      </c>
      <c r="C500" s="2" t="s">
        <v>355</v>
      </c>
      <c r="D500" s="5" t="s">
        <v>356</v>
      </c>
      <c r="E500" s="5" t="n">
        <v>200</v>
      </c>
    </row>
    <row r="501" customFormat="false" ht="15.6" hidden="false" customHeight="false" outlineLevel="0" collapsed="false">
      <c r="A501" s="5" t="n">
        <v>499</v>
      </c>
      <c r="B501" s="2" t="s">
        <v>1465</v>
      </c>
      <c r="C501" s="3" t="s">
        <v>1182</v>
      </c>
      <c r="D501" s="4" t="s">
        <v>1183</v>
      </c>
      <c r="E501" s="3" t="n">
        <v>200</v>
      </c>
    </row>
    <row r="502" customFormat="false" ht="15.6" hidden="false" customHeight="false" outlineLevel="0" collapsed="false">
      <c r="A502" s="5" t="n">
        <v>500</v>
      </c>
      <c r="B502" s="2" t="s">
        <v>1465</v>
      </c>
      <c r="C502" s="3" t="s">
        <v>1184</v>
      </c>
      <c r="D502" s="4" t="s">
        <v>1185</v>
      </c>
      <c r="E502" s="3" t="n">
        <v>200</v>
      </c>
    </row>
    <row r="503" customFormat="false" ht="15.6" hidden="false" customHeight="false" outlineLevel="0" collapsed="false">
      <c r="A503" s="5" t="n">
        <v>501</v>
      </c>
      <c r="B503" s="2" t="s">
        <v>1465</v>
      </c>
      <c r="C503" s="3" t="s">
        <v>1186</v>
      </c>
      <c r="D503" s="4" t="s">
        <v>1187</v>
      </c>
      <c r="E503" s="3" t="n">
        <v>200</v>
      </c>
    </row>
    <row r="504" customFormat="false" ht="15.6" hidden="false" customHeight="false" outlineLevel="0" collapsed="false">
      <c r="A504" s="5" t="n">
        <v>502</v>
      </c>
      <c r="B504" s="2" t="s">
        <v>1465</v>
      </c>
      <c r="C504" s="3" t="s">
        <v>639</v>
      </c>
      <c r="D504" s="4" t="s">
        <v>1188</v>
      </c>
      <c r="E504" s="3" t="n">
        <v>200</v>
      </c>
    </row>
    <row r="505" customFormat="false" ht="15.6" hidden="false" customHeight="false" outlineLevel="0" collapsed="false">
      <c r="A505" s="5" t="n">
        <v>503</v>
      </c>
      <c r="B505" s="2" t="s">
        <v>1465</v>
      </c>
      <c r="C505" s="3" t="s">
        <v>1189</v>
      </c>
      <c r="D505" s="4" t="s">
        <v>1190</v>
      </c>
      <c r="E505" s="3" t="n">
        <v>200</v>
      </c>
    </row>
    <row r="506" customFormat="false" ht="15.6" hidden="false" customHeight="false" outlineLevel="0" collapsed="false">
      <c r="A506" s="5" t="n">
        <v>504</v>
      </c>
      <c r="B506" s="2" t="s">
        <v>1465</v>
      </c>
      <c r="C506" s="3" t="s">
        <v>1191</v>
      </c>
      <c r="D506" s="4" t="s">
        <v>1192</v>
      </c>
      <c r="E506" s="3" t="n">
        <v>200</v>
      </c>
    </row>
    <row r="507" customFormat="false" ht="15.6" hidden="false" customHeight="false" outlineLevel="0" collapsed="false">
      <c r="A507" s="5" t="n">
        <v>505</v>
      </c>
      <c r="B507" s="2" t="s">
        <v>1465</v>
      </c>
      <c r="C507" s="3" t="s">
        <v>1193</v>
      </c>
      <c r="D507" s="4" t="s">
        <v>1194</v>
      </c>
      <c r="E507" s="3" t="n">
        <v>200</v>
      </c>
    </row>
    <row r="508" customFormat="false" ht="15.6" hidden="false" customHeight="false" outlineLevel="0" collapsed="false">
      <c r="A508" s="5" t="n">
        <v>506</v>
      </c>
      <c r="B508" s="2" t="s">
        <v>1465</v>
      </c>
      <c r="C508" s="3" t="s">
        <v>1195</v>
      </c>
      <c r="D508" s="4" t="s">
        <v>1196</v>
      </c>
      <c r="E508" s="3" t="n">
        <v>200</v>
      </c>
    </row>
    <row r="509" customFormat="false" ht="15.6" hidden="false" customHeight="false" outlineLevel="0" collapsed="false">
      <c r="A509" s="5" t="n">
        <v>507</v>
      </c>
      <c r="B509" s="2" t="s">
        <v>1465</v>
      </c>
      <c r="C509" s="3" t="s">
        <v>1197</v>
      </c>
      <c r="D509" s="4" t="s">
        <v>1198</v>
      </c>
      <c r="E509" s="3" t="n">
        <v>200</v>
      </c>
    </row>
    <row r="510" customFormat="false" ht="15.6" hidden="false" customHeight="false" outlineLevel="0" collapsed="false">
      <c r="A510" s="5" t="n">
        <v>508</v>
      </c>
      <c r="B510" s="2" t="s">
        <v>1465</v>
      </c>
      <c r="C510" s="3" t="s">
        <v>1199</v>
      </c>
      <c r="D510" s="4" t="s">
        <v>1200</v>
      </c>
      <c r="E510" s="3" t="n">
        <v>200</v>
      </c>
    </row>
    <row r="511" customFormat="false" ht="15.6" hidden="false" customHeight="false" outlineLevel="0" collapsed="false">
      <c r="A511" s="5" t="n">
        <v>509</v>
      </c>
      <c r="B511" s="2" t="s">
        <v>1465</v>
      </c>
      <c r="C511" s="3" t="s">
        <v>1201</v>
      </c>
      <c r="D511" s="4" t="s">
        <v>1202</v>
      </c>
      <c r="E511" s="3" t="n">
        <v>200</v>
      </c>
    </row>
    <row r="512" customFormat="false" ht="15.6" hidden="false" customHeight="false" outlineLevel="0" collapsed="false">
      <c r="A512" s="5" t="n">
        <v>510</v>
      </c>
      <c r="B512" s="2" t="s">
        <v>1465</v>
      </c>
      <c r="C512" s="3" t="s">
        <v>1203</v>
      </c>
      <c r="D512" s="4" t="s">
        <v>1204</v>
      </c>
      <c r="E512" s="3" t="n">
        <v>200</v>
      </c>
    </row>
    <row r="513" customFormat="false" ht="15.6" hidden="false" customHeight="false" outlineLevel="0" collapsed="false">
      <c r="A513" s="5" t="n">
        <v>511</v>
      </c>
      <c r="B513" s="2" t="s">
        <v>1465</v>
      </c>
      <c r="C513" s="3" t="s">
        <v>1205</v>
      </c>
      <c r="D513" s="4" t="s">
        <v>1206</v>
      </c>
      <c r="E513" s="3" t="n">
        <v>200</v>
      </c>
    </row>
    <row r="514" customFormat="false" ht="15.6" hidden="false" customHeight="false" outlineLevel="0" collapsed="false">
      <c r="A514" s="5" t="n">
        <v>512</v>
      </c>
      <c r="B514" s="2" t="s">
        <v>1465</v>
      </c>
      <c r="C514" s="3" t="s">
        <v>1207</v>
      </c>
      <c r="D514" s="4" t="s">
        <v>1208</v>
      </c>
      <c r="E514" s="3" t="n">
        <v>200</v>
      </c>
    </row>
    <row r="515" customFormat="false" ht="15.6" hidden="false" customHeight="false" outlineLevel="0" collapsed="false">
      <c r="A515" s="5" t="n">
        <v>513</v>
      </c>
      <c r="B515" s="2" t="s">
        <v>1465</v>
      </c>
      <c r="C515" s="3" t="s">
        <v>1209</v>
      </c>
      <c r="D515" s="4" t="s">
        <v>1210</v>
      </c>
      <c r="E515" s="3" t="n">
        <v>200</v>
      </c>
    </row>
    <row r="516" customFormat="false" ht="15.6" hidden="false" customHeight="false" outlineLevel="0" collapsed="false">
      <c r="A516" s="5" t="n">
        <v>514</v>
      </c>
      <c r="B516" s="2" t="s">
        <v>1465</v>
      </c>
      <c r="C516" s="3" t="s">
        <v>1211</v>
      </c>
      <c r="D516" s="4" t="s">
        <v>1212</v>
      </c>
      <c r="E516" s="3" t="n">
        <v>200</v>
      </c>
    </row>
    <row r="517" customFormat="false" ht="15.6" hidden="false" customHeight="false" outlineLevel="0" collapsed="false">
      <c r="A517" s="5" t="n">
        <v>515</v>
      </c>
      <c r="B517" s="2" t="s">
        <v>1465</v>
      </c>
      <c r="C517" s="3" t="s">
        <v>1213</v>
      </c>
      <c r="D517" s="4" t="s">
        <v>1214</v>
      </c>
      <c r="E517" s="3" t="n">
        <v>200</v>
      </c>
    </row>
    <row r="518" customFormat="false" ht="15.6" hidden="false" customHeight="false" outlineLevel="0" collapsed="false">
      <c r="A518" s="5" t="n">
        <v>516</v>
      </c>
      <c r="B518" s="2" t="s">
        <v>1465</v>
      </c>
      <c r="C518" s="3" t="s">
        <v>1215</v>
      </c>
      <c r="D518" s="4" t="s">
        <v>1216</v>
      </c>
      <c r="E518" s="3" t="n">
        <v>200</v>
      </c>
    </row>
    <row r="519" customFormat="false" ht="15.6" hidden="false" customHeight="false" outlineLevel="0" collapsed="false">
      <c r="A519" s="5" t="n">
        <v>517</v>
      </c>
      <c r="B519" s="2" t="s">
        <v>1465</v>
      </c>
      <c r="C519" s="3" t="s">
        <v>1217</v>
      </c>
      <c r="D519" s="4" t="s">
        <v>1218</v>
      </c>
      <c r="E519" s="3" t="n">
        <v>200</v>
      </c>
    </row>
    <row r="520" customFormat="false" ht="15.6" hidden="false" customHeight="false" outlineLevel="0" collapsed="false">
      <c r="A520" s="5" t="n">
        <v>518</v>
      </c>
      <c r="B520" s="2" t="s">
        <v>1465</v>
      </c>
      <c r="C520" s="3" t="s">
        <v>1219</v>
      </c>
      <c r="D520" s="4" t="s">
        <v>1220</v>
      </c>
      <c r="E520" s="3" t="n">
        <v>200</v>
      </c>
    </row>
    <row r="521" customFormat="false" ht="15.6" hidden="false" customHeight="false" outlineLevel="0" collapsed="false">
      <c r="A521" s="5" t="n">
        <v>519</v>
      </c>
      <c r="B521" s="2" t="s">
        <v>1465</v>
      </c>
      <c r="C521" s="3" t="s">
        <v>1221</v>
      </c>
      <c r="D521" s="4" t="s">
        <v>1222</v>
      </c>
      <c r="E521" s="3" t="n">
        <v>200</v>
      </c>
    </row>
    <row r="522" customFormat="false" ht="15.6" hidden="false" customHeight="false" outlineLevel="0" collapsed="false">
      <c r="A522" s="5" t="n">
        <v>520</v>
      </c>
      <c r="B522" s="2" t="s">
        <v>1465</v>
      </c>
      <c r="C522" s="3" t="s">
        <v>1223</v>
      </c>
      <c r="D522" s="4" t="s">
        <v>1224</v>
      </c>
      <c r="E522" s="3" t="n">
        <v>200</v>
      </c>
    </row>
    <row r="523" customFormat="false" ht="15.6" hidden="false" customHeight="false" outlineLevel="0" collapsed="false">
      <c r="A523" s="5" t="n">
        <v>521</v>
      </c>
      <c r="B523" s="2" t="s">
        <v>1465</v>
      </c>
      <c r="C523" s="3" t="s">
        <v>1225</v>
      </c>
      <c r="D523" s="4" t="s">
        <v>1226</v>
      </c>
      <c r="E523" s="3" t="n">
        <v>200</v>
      </c>
    </row>
    <row r="524" customFormat="false" ht="15.6" hidden="false" customHeight="false" outlineLevel="0" collapsed="false">
      <c r="A524" s="5" t="n">
        <v>522</v>
      </c>
      <c r="B524" s="2" t="s">
        <v>1465</v>
      </c>
      <c r="C524" s="3" t="s">
        <v>1227</v>
      </c>
      <c r="D524" s="4" t="s">
        <v>1228</v>
      </c>
      <c r="E524" s="3" t="n">
        <v>200</v>
      </c>
    </row>
    <row r="525" customFormat="false" ht="15.6" hidden="false" customHeight="false" outlineLevel="0" collapsed="false">
      <c r="A525" s="5" t="n">
        <v>523</v>
      </c>
      <c r="B525" s="2" t="s">
        <v>1465</v>
      </c>
      <c r="C525" s="3" t="s">
        <v>1229</v>
      </c>
      <c r="D525" s="4" t="s">
        <v>1230</v>
      </c>
      <c r="E525" s="3" t="n">
        <v>200</v>
      </c>
    </row>
    <row r="526" customFormat="false" ht="15.6" hidden="false" customHeight="false" outlineLevel="0" collapsed="false">
      <c r="A526" s="5" t="n">
        <v>524</v>
      </c>
      <c r="B526" s="2" t="s">
        <v>1465</v>
      </c>
      <c r="C526" s="3" t="s">
        <v>1231</v>
      </c>
      <c r="D526" s="4" t="s">
        <v>1232</v>
      </c>
      <c r="E526" s="3" t="n">
        <v>200</v>
      </c>
    </row>
    <row r="527" customFormat="false" ht="15.6" hidden="false" customHeight="false" outlineLevel="0" collapsed="false">
      <c r="A527" s="5" t="n">
        <v>525</v>
      </c>
      <c r="B527" s="2" t="s">
        <v>1465</v>
      </c>
      <c r="C527" s="3" t="s">
        <v>1233</v>
      </c>
      <c r="D527" s="4" t="s">
        <v>1234</v>
      </c>
      <c r="E527" s="3" t="n">
        <v>200</v>
      </c>
    </row>
    <row r="528" customFormat="false" ht="15.6" hidden="false" customHeight="false" outlineLevel="0" collapsed="false">
      <c r="A528" s="5" t="n">
        <v>526</v>
      </c>
      <c r="B528" s="2" t="s">
        <v>1465</v>
      </c>
      <c r="C528" s="3" t="s">
        <v>1235</v>
      </c>
      <c r="D528" s="4" t="s">
        <v>1236</v>
      </c>
      <c r="E528" s="3" t="n">
        <v>200</v>
      </c>
    </row>
    <row r="529" customFormat="false" ht="15.6" hidden="false" customHeight="false" outlineLevel="0" collapsed="false">
      <c r="A529" s="5" t="n">
        <v>527</v>
      </c>
      <c r="B529" s="2" t="s">
        <v>1465</v>
      </c>
      <c r="C529" s="3" t="s">
        <v>1237</v>
      </c>
      <c r="D529" s="4" t="s">
        <v>1238</v>
      </c>
      <c r="E529" s="3" t="n">
        <v>200</v>
      </c>
    </row>
    <row r="530" customFormat="false" ht="15.6" hidden="false" customHeight="false" outlineLevel="0" collapsed="false">
      <c r="A530" s="5" t="n">
        <v>528</v>
      </c>
      <c r="B530" s="2" t="s">
        <v>1465</v>
      </c>
      <c r="C530" s="3" t="s">
        <v>1239</v>
      </c>
      <c r="D530" s="4" t="s">
        <v>1240</v>
      </c>
      <c r="E530" s="3" t="n">
        <v>200</v>
      </c>
    </row>
    <row r="531" customFormat="false" ht="15.6" hidden="false" customHeight="false" outlineLevel="0" collapsed="false">
      <c r="A531" s="5" t="n">
        <v>529</v>
      </c>
      <c r="B531" s="2" t="s">
        <v>1465</v>
      </c>
      <c r="C531" s="3" t="s">
        <v>1241</v>
      </c>
      <c r="D531" s="4" t="s">
        <v>1242</v>
      </c>
      <c r="E531" s="3" t="n">
        <v>200</v>
      </c>
    </row>
    <row r="532" customFormat="false" ht="15.6" hidden="false" customHeight="false" outlineLevel="0" collapsed="false">
      <c r="A532" s="5" t="n">
        <v>530</v>
      </c>
      <c r="B532" s="2" t="s">
        <v>1465</v>
      </c>
      <c r="C532" s="3" t="s">
        <v>1243</v>
      </c>
      <c r="D532" s="4" t="s">
        <v>1244</v>
      </c>
      <c r="E532" s="3" t="n">
        <v>200</v>
      </c>
    </row>
    <row r="533" customFormat="false" ht="15.6" hidden="false" customHeight="false" outlineLevel="0" collapsed="false">
      <c r="A533" s="5" t="n">
        <v>531</v>
      </c>
      <c r="B533" s="2" t="s">
        <v>1465</v>
      </c>
      <c r="C533" s="3" t="s">
        <v>1245</v>
      </c>
      <c r="D533" s="4" t="s">
        <v>1246</v>
      </c>
      <c r="E533" s="3" t="n">
        <v>200</v>
      </c>
    </row>
    <row r="534" customFormat="false" ht="15.6" hidden="false" customHeight="false" outlineLevel="0" collapsed="false">
      <c r="A534" s="5" t="n">
        <v>532</v>
      </c>
      <c r="B534" s="2" t="s">
        <v>1465</v>
      </c>
      <c r="C534" s="3" t="s">
        <v>1247</v>
      </c>
      <c r="D534" s="4" t="s">
        <v>1248</v>
      </c>
      <c r="E534" s="3" t="n">
        <v>200</v>
      </c>
    </row>
    <row r="535" customFormat="false" ht="15.6" hidden="false" customHeight="false" outlineLevel="0" collapsed="false">
      <c r="A535" s="5" t="n">
        <v>533</v>
      </c>
      <c r="B535" s="2" t="s">
        <v>1465</v>
      </c>
      <c r="C535" s="3" t="s">
        <v>1249</v>
      </c>
      <c r="D535" s="4" t="s">
        <v>1250</v>
      </c>
      <c r="E535" s="3" t="n">
        <v>200</v>
      </c>
    </row>
    <row r="536" customFormat="false" ht="15.6" hidden="false" customHeight="false" outlineLevel="0" collapsed="false">
      <c r="A536" s="5" t="n">
        <v>534</v>
      </c>
      <c r="B536" s="2" t="s">
        <v>1465</v>
      </c>
      <c r="C536" s="3" t="s">
        <v>1252</v>
      </c>
      <c r="D536" s="4" t="s">
        <v>1253</v>
      </c>
      <c r="E536" s="3" t="n">
        <v>200</v>
      </c>
    </row>
    <row r="537" customFormat="false" ht="15.6" hidden="false" customHeight="false" outlineLevel="0" collapsed="false">
      <c r="A537" s="5" t="n">
        <v>535</v>
      </c>
      <c r="B537" s="2" t="s">
        <v>1465</v>
      </c>
      <c r="C537" s="3" t="s">
        <v>1145</v>
      </c>
      <c r="D537" s="4" t="s">
        <v>1254</v>
      </c>
      <c r="E537" s="3" t="n">
        <v>200</v>
      </c>
    </row>
    <row r="538" customFormat="false" ht="15.6" hidden="false" customHeight="false" outlineLevel="0" collapsed="false">
      <c r="A538" s="5" t="n">
        <v>536</v>
      </c>
      <c r="B538" s="2" t="s">
        <v>1465</v>
      </c>
      <c r="C538" s="3" t="s">
        <v>1255</v>
      </c>
      <c r="D538" s="4" t="s">
        <v>1256</v>
      </c>
      <c r="E538" s="3" t="n">
        <v>200</v>
      </c>
    </row>
    <row r="539" customFormat="false" ht="15.6" hidden="false" customHeight="false" outlineLevel="0" collapsed="false">
      <c r="A539" s="5" t="n">
        <v>537</v>
      </c>
      <c r="B539" s="2" t="s">
        <v>1465</v>
      </c>
      <c r="C539" s="3" t="s">
        <v>1257</v>
      </c>
      <c r="D539" s="4" t="s">
        <v>1258</v>
      </c>
      <c r="E539" s="3" t="n">
        <v>200</v>
      </c>
    </row>
    <row r="540" customFormat="false" ht="15.6" hidden="false" customHeight="false" outlineLevel="0" collapsed="false">
      <c r="A540" s="5" t="n">
        <v>538</v>
      </c>
      <c r="B540" s="2" t="s">
        <v>1465</v>
      </c>
      <c r="C540" s="3" t="s">
        <v>1259</v>
      </c>
      <c r="D540" s="4" t="s">
        <v>1260</v>
      </c>
      <c r="E540" s="3" t="n">
        <v>200</v>
      </c>
    </row>
    <row r="541" customFormat="false" ht="15.6" hidden="false" customHeight="false" outlineLevel="0" collapsed="false">
      <c r="A541" s="5" t="n">
        <v>539</v>
      </c>
      <c r="B541" s="2" t="s">
        <v>1465</v>
      </c>
      <c r="C541" s="3" t="s">
        <v>1261</v>
      </c>
      <c r="D541" s="4" t="s">
        <v>1262</v>
      </c>
      <c r="E541" s="3" t="n">
        <v>200</v>
      </c>
    </row>
    <row r="542" customFormat="false" ht="15.6" hidden="false" customHeight="false" outlineLevel="0" collapsed="false">
      <c r="A542" s="5" t="n">
        <v>540</v>
      </c>
      <c r="B542" s="2" t="s">
        <v>1465</v>
      </c>
      <c r="C542" s="3" t="s">
        <v>1263</v>
      </c>
      <c r="D542" s="4" t="s">
        <v>1264</v>
      </c>
      <c r="E542" s="3" t="n">
        <v>200</v>
      </c>
    </row>
    <row r="543" customFormat="false" ht="15.6" hidden="false" customHeight="false" outlineLevel="0" collapsed="false">
      <c r="A543" s="5" t="n">
        <v>541</v>
      </c>
      <c r="B543" s="2" t="s">
        <v>1465</v>
      </c>
      <c r="C543" s="3" t="s">
        <v>1265</v>
      </c>
      <c r="D543" s="4" t="s">
        <v>1266</v>
      </c>
      <c r="E543" s="3" t="n">
        <v>200</v>
      </c>
    </row>
    <row r="544" customFormat="false" ht="15.6" hidden="false" customHeight="false" outlineLevel="0" collapsed="false">
      <c r="A544" s="5" t="n">
        <v>542</v>
      </c>
      <c r="B544" s="2" t="s">
        <v>1465</v>
      </c>
      <c r="C544" s="3" t="s">
        <v>1267</v>
      </c>
      <c r="D544" s="4" t="s">
        <v>1268</v>
      </c>
      <c r="E544" s="3" t="n">
        <v>200</v>
      </c>
    </row>
    <row r="545" customFormat="false" ht="15.6" hidden="false" customHeight="false" outlineLevel="0" collapsed="false">
      <c r="A545" s="5" t="n">
        <v>543</v>
      </c>
      <c r="B545" s="2" t="s">
        <v>1465</v>
      </c>
      <c r="C545" s="3" t="s">
        <v>1269</v>
      </c>
      <c r="D545" s="14" t="s">
        <v>1270</v>
      </c>
      <c r="E545" s="3" t="n">
        <v>200</v>
      </c>
    </row>
    <row r="546" customFormat="false" ht="15.6" hidden="false" customHeight="false" outlineLevel="0" collapsed="false">
      <c r="A546" s="5" t="n">
        <v>544</v>
      </c>
      <c r="B546" s="2" t="s">
        <v>1465</v>
      </c>
      <c r="C546" s="3" t="s">
        <v>1271</v>
      </c>
      <c r="D546" s="4" t="s">
        <v>1272</v>
      </c>
      <c r="E546" s="3" t="n">
        <v>200</v>
      </c>
    </row>
    <row r="547" customFormat="false" ht="15.6" hidden="false" customHeight="false" outlineLevel="0" collapsed="false">
      <c r="A547" s="5" t="n">
        <v>545</v>
      </c>
      <c r="B547" s="2" t="s">
        <v>1465</v>
      </c>
      <c r="C547" s="3" t="s">
        <v>253</v>
      </c>
      <c r="D547" s="4" t="s">
        <v>1273</v>
      </c>
      <c r="E547" s="3" t="n">
        <v>200</v>
      </c>
    </row>
    <row r="548" customFormat="false" ht="15.6" hidden="false" customHeight="false" outlineLevel="0" collapsed="false">
      <c r="A548" s="5" t="n">
        <v>546</v>
      </c>
      <c r="B548" s="2" t="s">
        <v>1465</v>
      </c>
      <c r="C548" s="3" t="s">
        <v>1274</v>
      </c>
      <c r="D548" s="4" t="s">
        <v>1275</v>
      </c>
      <c r="E548" s="3" t="n">
        <v>200</v>
      </c>
    </row>
    <row r="549" customFormat="false" ht="15.6" hidden="false" customHeight="false" outlineLevel="0" collapsed="false">
      <c r="A549" s="5" t="n">
        <v>547</v>
      </c>
      <c r="B549" s="2" t="s">
        <v>1465</v>
      </c>
      <c r="C549" s="3" t="s">
        <v>1276</v>
      </c>
      <c r="D549" s="4" t="s">
        <v>1277</v>
      </c>
      <c r="E549" s="3" t="n">
        <v>200</v>
      </c>
    </row>
    <row r="550" customFormat="false" ht="15.6" hidden="false" customHeight="false" outlineLevel="0" collapsed="false">
      <c r="A550" s="5" t="n">
        <v>548</v>
      </c>
      <c r="B550" s="2" t="s">
        <v>1465</v>
      </c>
      <c r="C550" s="3" t="s">
        <v>1278</v>
      </c>
      <c r="D550" s="4" t="s">
        <v>1279</v>
      </c>
      <c r="E550" s="3" t="n">
        <v>200</v>
      </c>
    </row>
    <row r="551" customFormat="false" ht="15.6" hidden="false" customHeight="false" outlineLevel="0" collapsed="false">
      <c r="A551" s="5" t="n">
        <v>549</v>
      </c>
      <c r="B551" s="2" t="s">
        <v>1465</v>
      </c>
      <c r="C551" s="3" t="s">
        <v>1280</v>
      </c>
      <c r="D551" s="4" t="s">
        <v>1281</v>
      </c>
      <c r="E551" s="3" t="n">
        <v>200</v>
      </c>
    </row>
    <row r="552" customFormat="false" ht="15.6" hidden="false" customHeight="false" outlineLevel="0" collapsed="false">
      <c r="A552" s="5" t="n">
        <v>550</v>
      </c>
      <c r="B552" s="2" t="s">
        <v>1465</v>
      </c>
      <c r="C552" s="3" t="s">
        <v>1282</v>
      </c>
      <c r="D552" s="4" t="s">
        <v>1283</v>
      </c>
      <c r="E552" s="3" t="n">
        <v>200</v>
      </c>
    </row>
    <row r="553" customFormat="false" ht="15.6" hidden="false" customHeight="false" outlineLevel="0" collapsed="false">
      <c r="A553" s="5" t="n">
        <v>551</v>
      </c>
      <c r="B553" s="2" t="s">
        <v>1465</v>
      </c>
      <c r="C553" s="3" t="s">
        <v>1284</v>
      </c>
      <c r="D553" s="4" t="s">
        <v>1285</v>
      </c>
      <c r="E553" s="3" t="n">
        <v>200</v>
      </c>
    </row>
    <row r="554" customFormat="false" ht="15.6" hidden="false" customHeight="false" outlineLevel="0" collapsed="false">
      <c r="A554" s="5" t="n">
        <v>552</v>
      </c>
      <c r="B554" s="2" t="s">
        <v>1465</v>
      </c>
      <c r="C554" s="3" t="s">
        <v>1286</v>
      </c>
      <c r="D554" s="4" t="s">
        <v>1287</v>
      </c>
      <c r="E554" s="3" t="n">
        <v>200</v>
      </c>
    </row>
    <row r="555" customFormat="false" ht="15.6" hidden="false" customHeight="false" outlineLevel="0" collapsed="false">
      <c r="A555" s="5" t="n">
        <v>553</v>
      </c>
      <c r="B555" s="2" t="s">
        <v>1465</v>
      </c>
      <c r="C555" s="3" t="s">
        <v>1288</v>
      </c>
      <c r="D555" s="4" t="s">
        <v>1289</v>
      </c>
      <c r="E555" s="3" t="n">
        <v>200</v>
      </c>
    </row>
    <row r="556" customFormat="false" ht="15.6" hidden="false" customHeight="false" outlineLevel="0" collapsed="false">
      <c r="A556" s="5" t="n">
        <v>554</v>
      </c>
      <c r="B556" s="2" t="s">
        <v>1465</v>
      </c>
      <c r="C556" s="2" t="s">
        <v>1290</v>
      </c>
      <c r="D556" s="21" t="s">
        <v>1291</v>
      </c>
      <c r="E556" s="5" t="n">
        <v>200</v>
      </c>
    </row>
    <row r="557" customFormat="false" ht="15.6" hidden="false" customHeight="false" outlineLevel="0" collapsed="false">
      <c r="A557" s="5" t="n">
        <v>555</v>
      </c>
      <c r="B557" s="2" t="s">
        <v>1465</v>
      </c>
      <c r="C557" s="3" t="s">
        <v>1292</v>
      </c>
      <c r="D557" s="4" t="s">
        <v>1293</v>
      </c>
      <c r="E557" s="5" t="n">
        <v>200</v>
      </c>
    </row>
    <row r="558" customFormat="false" ht="15.6" hidden="false" customHeight="false" outlineLevel="0" collapsed="false">
      <c r="A558" s="5" t="n">
        <v>556</v>
      </c>
      <c r="B558" s="2" t="s">
        <v>1465</v>
      </c>
      <c r="C558" s="3" t="s">
        <v>1294</v>
      </c>
      <c r="D558" s="4" t="s">
        <v>1295</v>
      </c>
      <c r="E558" s="5" t="n">
        <v>200</v>
      </c>
    </row>
    <row r="559" customFormat="false" ht="15.6" hidden="false" customHeight="false" outlineLevel="0" collapsed="false">
      <c r="A559" s="5" t="n">
        <v>557</v>
      </c>
      <c r="B559" s="2" t="s">
        <v>1465</v>
      </c>
      <c r="C559" s="51" t="s">
        <v>1296</v>
      </c>
      <c r="D559" s="52" t="s">
        <v>1297</v>
      </c>
      <c r="E559" s="5" t="n">
        <v>200</v>
      </c>
    </row>
    <row r="560" customFormat="false" ht="15.6" hidden="false" customHeight="false" outlineLevel="0" collapsed="false">
      <c r="A560" s="5" t="n">
        <v>558</v>
      </c>
      <c r="B560" s="2" t="s">
        <v>1465</v>
      </c>
      <c r="C560" s="51" t="s">
        <v>1298</v>
      </c>
      <c r="D560" s="52" t="s">
        <v>1299</v>
      </c>
      <c r="E560" s="5" t="n">
        <v>200</v>
      </c>
    </row>
    <row r="561" customFormat="false" ht="15.6" hidden="false" customHeight="false" outlineLevel="0" collapsed="false">
      <c r="A561" s="5" t="n">
        <v>559</v>
      </c>
      <c r="B561" s="17" t="s">
        <v>556</v>
      </c>
      <c r="C561" s="17" t="s">
        <v>557</v>
      </c>
      <c r="D561" s="18" t="s">
        <v>558</v>
      </c>
      <c r="E561" s="5" t="n">
        <v>200</v>
      </c>
    </row>
    <row r="562" customFormat="false" ht="15.6" hidden="false" customHeight="false" outlineLevel="0" collapsed="false">
      <c r="A562" s="5" t="n">
        <v>560</v>
      </c>
      <c r="B562" s="17" t="s">
        <v>556</v>
      </c>
      <c r="C562" s="17" t="s">
        <v>559</v>
      </c>
      <c r="D562" s="18" t="s">
        <v>560</v>
      </c>
      <c r="E562" s="5" t="n">
        <v>200</v>
      </c>
    </row>
    <row r="563" customFormat="false" ht="15.6" hidden="false" customHeight="false" outlineLevel="0" collapsed="false">
      <c r="A563" s="5" t="n">
        <v>561</v>
      </c>
      <c r="B563" s="17" t="s">
        <v>556</v>
      </c>
      <c r="C563" s="17" t="s">
        <v>561</v>
      </c>
      <c r="D563" s="18" t="s">
        <v>562</v>
      </c>
      <c r="E563" s="5" t="n">
        <v>200</v>
      </c>
    </row>
    <row r="564" customFormat="false" ht="15.6" hidden="false" customHeight="false" outlineLevel="0" collapsed="false">
      <c r="A564" s="5" t="n">
        <v>562</v>
      </c>
      <c r="B564" s="17" t="s">
        <v>556</v>
      </c>
      <c r="C564" s="17" t="s">
        <v>563</v>
      </c>
      <c r="D564" s="18" t="s">
        <v>564</v>
      </c>
      <c r="E564" s="5" t="n">
        <v>200</v>
      </c>
    </row>
    <row r="565" customFormat="false" ht="15.6" hidden="false" customHeight="false" outlineLevel="0" collapsed="false">
      <c r="A565" s="5" t="n">
        <v>563</v>
      </c>
      <c r="B565" s="17" t="s">
        <v>556</v>
      </c>
      <c r="C565" s="17" t="s">
        <v>565</v>
      </c>
      <c r="D565" s="18" t="s">
        <v>566</v>
      </c>
      <c r="E565" s="5" t="n">
        <v>500</v>
      </c>
    </row>
    <row r="566" customFormat="false" ht="15.6" hidden="false" customHeight="false" outlineLevel="0" collapsed="false">
      <c r="A566" s="5" t="n">
        <v>564</v>
      </c>
      <c r="B566" s="17" t="s">
        <v>556</v>
      </c>
      <c r="C566" s="17" t="s">
        <v>567</v>
      </c>
      <c r="D566" s="18" t="s">
        <v>568</v>
      </c>
      <c r="E566" s="5" t="n">
        <v>200</v>
      </c>
    </row>
    <row r="567" customFormat="false" ht="15.6" hidden="false" customHeight="false" outlineLevel="0" collapsed="false">
      <c r="A567" s="5" t="n">
        <v>565</v>
      </c>
      <c r="B567" s="17" t="s">
        <v>556</v>
      </c>
      <c r="C567" s="17" t="s">
        <v>569</v>
      </c>
      <c r="D567" s="18" t="s">
        <v>570</v>
      </c>
      <c r="E567" s="5" t="n">
        <v>200</v>
      </c>
    </row>
    <row r="568" customFormat="false" ht="15.6" hidden="false" customHeight="false" outlineLevel="0" collapsed="false">
      <c r="A568" s="5" t="n">
        <v>566</v>
      </c>
      <c r="B568" s="17" t="s">
        <v>556</v>
      </c>
      <c r="C568" s="17" t="s">
        <v>571</v>
      </c>
      <c r="D568" s="18" t="s">
        <v>572</v>
      </c>
      <c r="E568" s="5" t="n">
        <v>200</v>
      </c>
    </row>
    <row r="569" customFormat="false" ht="15.6" hidden="false" customHeight="false" outlineLevel="0" collapsed="false">
      <c r="A569" s="5" t="n">
        <v>567</v>
      </c>
      <c r="B569" s="17" t="s">
        <v>556</v>
      </c>
      <c r="C569" s="17" t="s">
        <v>573</v>
      </c>
      <c r="D569" s="18" t="s">
        <v>574</v>
      </c>
      <c r="E569" s="5" t="n">
        <v>500</v>
      </c>
    </row>
    <row r="570" customFormat="false" ht="15.6" hidden="false" customHeight="false" outlineLevel="0" collapsed="false">
      <c r="A570" s="5" t="n">
        <v>568</v>
      </c>
      <c r="B570" s="17" t="s">
        <v>556</v>
      </c>
      <c r="C570" s="17" t="s">
        <v>575</v>
      </c>
      <c r="D570" s="18" t="s">
        <v>576</v>
      </c>
      <c r="E570" s="5" t="n">
        <v>200</v>
      </c>
    </row>
    <row r="571" customFormat="false" ht="15.6" hidden="false" customHeight="false" outlineLevel="0" collapsed="false">
      <c r="A571" s="5" t="n">
        <v>569</v>
      </c>
      <c r="B571" s="17" t="s">
        <v>556</v>
      </c>
      <c r="C571" s="17" t="s">
        <v>577</v>
      </c>
      <c r="D571" s="18" t="s">
        <v>578</v>
      </c>
      <c r="E571" s="5" t="n">
        <v>200</v>
      </c>
    </row>
    <row r="572" customFormat="false" ht="15.6" hidden="false" customHeight="false" outlineLevel="0" collapsed="false">
      <c r="A572" s="5" t="n">
        <v>570</v>
      </c>
      <c r="B572" s="17" t="s">
        <v>556</v>
      </c>
      <c r="C572" s="17" t="s">
        <v>579</v>
      </c>
      <c r="D572" s="18" t="s">
        <v>580</v>
      </c>
      <c r="E572" s="5" t="n">
        <v>200</v>
      </c>
    </row>
    <row r="573" customFormat="false" ht="15.6" hidden="false" customHeight="false" outlineLevel="0" collapsed="false">
      <c r="A573" s="5" t="n">
        <v>571</v>
      </c>
      <c r="B573" s="17" t="s">
        <v>556</v>
      </c>
      <c r="C573" s="17" t="s">
        <v>581</v>
      </c>
      <c r="D573" s="18" t="s">
        <v>582</v>
      </c>
      <c r="E573" s="5" t="n">
        <v>200</v>
      </c>
    </row>
    <row r="574" customFormat="false" ht="15.6" hidden="false" customHeight="false" outlineLevel="0" collapsed="false">
      <c r="A574" s="5" t="n">
        <v>572</v>
      </c>
      <c r="B574" s="17" t="s">
        <v>556</v>
      </c>
      <c r="C574" s="17" t="s">
        <v>583</v>
      </c>
      <c r="D574" s="18" t="s">
        <v>584</v>
      </c>
      <c r="E574" s="5" t="n">
        <v>200</v>
      </c>
    </row>
    <row r="575" customFormat="false" ht="15.6" hidden="false" customHeight="false" outlineLevel="0" collapsed="false">
      <c r="A575" s="5" t="n">
        <v>573</v>
      </c>
      <c r="B575" s="17" t="s">
        <v>556</v>
      </c>
      <c r="C575" s="17" t="s">
        <v>585</v>
      </c>
      <c r="D575" s="18" t="s">
        <v>586</v>
      </c>
      <c r="E575" s="5" t="n">
        <v>200</v>
      </c>
    </row>
    <row r="576" customFormat="false" ht="15.6" hidden="false" customHeight="false" outlineLevel="0" collapsed="false">
      <c r="A576" s="5" t="n">
        <v>574</v>
      </c>
      <c r="B576" s="17" t="s">
        <v>556</v>
      </c>
      <c r="C576" s="17" t="s">
        <v>587</v>
      </c>
      <c r="D576" s="18" t="s">
        <v>588</v>
      </c>
      <c r="E576" s="5" t="n">
        <v>200</v>
      </c>
    </row>
    <row r="577" customFormat="false" ht="15.6" hidden="false" customHeight="false" outlineLevel="0" collapsed="false">
      <c r="A577" s="5" t="n">
        <v>575</v>
      </c>
      <c r="B577" s="17" t="s">
        <v>556</v>
      </c>
      <c r="C577" s="17" t="s">
        <v>589</v>
      </c>
      <c r="D577" s="18" t="s">
        <v>590</v>
      </c>
      <c r="E577" s="5" t="n">
        <v>200</v>
      </c>
    </row>
    <row r="578" customFormat="false" ht="15.6" hidden="false" customHeight="false" outlineLevel="0" collapsed="false">
      <c r="A578" s="5" t="n">
        <v>576</v>
      </c>
      <c r="B578" s="17" t="s">
        <v>556</v>
      </c>
      <c r="C578" s="17" t="s">
        <v>591</v>
      </c>
      <c r="D578" s="18" t="s">
        <v>592</v>
      </c>
      <c r="E578" s="5" t="n">
        <v>200</v>
      </c>
    </row>
    <row r="579" customFormat="false" ht="15.6" hidden="false" customHeight="false" outlineLevel="0" collapsed="false">
      <c r="A579" s="5" t="n">
        <v>577</v>
      </c>
      <c r="B579" s="17" t="s">
        <v>556</v>
      </c>
      <c r="C579" s="17" t="s">
        <v>593</v>
      </c>
      <c r="D579" s="18" t="s">
        <v>594</v>
      </c>
      <c r="E579" s="5" t="n">
        <v>200</v>
      </c>
    </row>
    <row r="580" customFormat="false" ht="15.6" hidden="false" customHeight="false" outlineLevel="0" collapsed="false">
      <c r="A580" s="5" t="n">
        <v>578</v>
      </c>
      <c r="B580" s="17" t="s">
        <v>556</v>
      </c>
      <c r="C580" s="17" t="s">
        <v>595</v>
      </c>
      <c r="D580" s="18" t="s">
        <v>596</v>
      </c>
      <c r="E580" s="5" t="n">
        <v>200</v>
      </c>
    </row>
    <row r="581" customFormat="false" ht="15.6" hidden="false" customHeight="false" outlineLevel="0" collapsed="false">
      <c r="A581" s="5" t="n">
        <v>579</v>
      </c>
      <c r="B581" s="17" t="s">
        <v>556</v>
      </c>
      <c r="C581" s="17" t="s">
        <v>597</v>
      </c>
      <c r="D581" s="18" t="s">
        <v>598</v>
      </c>
      <c r="E581" s="5" t="n">
        <v>200</v>
      </c>
    </row>
    <row r="582" customFormat="false" ht="15.6" hidden="false" customHeight="false" outlineLevel="0" collapsed="false">
      <c r="A582" s="5" t="n">
        <v>580</v>
      </c>
      <c r="B582" s="17" t="s">
        <v>556</v>
      </c>
      <c r="C582" s="17" t="s">
        <v>599</v>
      </c>
      <c r="D582" s="18" t="s">
        <v>600</v>
      </c>
      <c r="E582" s="5" t="n">
        <v>200</v>
      </c>
    </row>
    <row r="583" customFormat="false" ht="15.6" hidden="false" customHeight="false" outlineLevel="0" collapsed="false">
      <c r="A583" s="5" t="n">
        <v>581</v>
      </c>
      <c r="B583" s="17" t="s">
        <v>556</v>
      </c>
      <c r="C583" s="17" t="s">
        <v>601</v>
      </c>
      <c r="D583" s="18" t="s">
        <v>602</v>
      </c>
      <c r="E583" s="5" t="n">
        <v>200</v>
      </c>
    </row>
    <row r="584" customFormat="false" ht="15.6" hidden="false" customHeight="false" outlineLevel="0" collapsed="false">
      <c r="A584" s="5" t="n">
        <v>582</v>
      </c>
      <c r="B584" s="17" t="s">
        <v>556</v>
      </c>
      <c r="C584" s="17" t="s">
        <v>603</v>
      </c>
      <c r="D584" s="18" t="s">
        <v>604</v>
      </c>
      <c r="E584" s="5" t="n">
        <v>200</v>
      </c>
    </row>
    <row r="585" customFormat="false" ht="15.6" hidden="false" customHeight="false" outlineLevel="0" collapsed="false">
      <c r="A585" s="5" t="n">
        <v>583</v>
      </c>
      <c r="B585" s="17" t="s">
        <v>556</v>
      </c>
      <c r="C585" s="17" t="s">
        <v>605</v>
      </c>
      <c r="D585" s="18" t="s">
        <v>606</v>
      </c>
      <c r="E585" s="5" t="n">
        <v>200</v>
      </c>
    </row>
    <row r="586" customFormat="false" ht="15.6" hidden="false" customHeight="false" outlineLevel="0" collapsed="false">
      <c r="A586" s="5" t="n">
        <v>584</v>
      </c>
      <c r="B586" s="17" t="s">
        <v>556</v>
      </c>
      <c r="C586" s="17" t="s">
        <v>607</v>
      </c>
      <c r="D586" s="18" t="s">
        <v>608</v>
      </c>
      <c r="E586" s="5" t="n">
        <v>200</v>
      </c>
    </row>
    <row r="587" customFormat="false" ht="15.6" hidden="false" customHeight="false" outlineLevel="0" collapsed="false">
      <c r="A587" s="5" t="n">
        <v>585</v>
      </c>
      <c r="B587" s="17" t="s">
        <v>556</v>
      </c>
      <c r="C587" s="17" t="s">
        <v>609</v>
      </c>
      <c r="D587" s="18" t="s">
        <v>610</v>
      </c>
      <c r="E587" s="5" t="n">
        <v>200</v>
      </c>
    </row>
    <row r="588" customFormat="false" ht="15.6" hidden="false" customHeight="false" outlineLevel="0" collapsed="false">
      <c r="A588" s="5" t="n">
        <v>586</v>
      </c>
      <c r="B588" s="17" t="s">
        <v>556</v>
      </c>
      <c r="C588" s="17" t="s">
        <v>611</v>
      </c>
      <c r="D588" s="18" t="s">
        <v>612</v>
      </c>
      <c r="E588" s="5" t="n">
        <v>200</v>
      </c>
    </row>
    <row r="589" customFormat="false" ht="15.6" hidden="false" customHeight="false" outlineLevel="0" collapsed="false">
      <c r="A589" s="5" t="n">
        <v>587</v>
      </c>
      <c r="B589" s="17" t="s">
        <v>556</v>
      </c>
      <c r="C589" s="17" t="s">
        <v>613</v>
      </c>
      <c r="D589" s="18" t="s">
        <v>614</v>
      </c>
      <c r="E589" s="5" t="n">
        <v>200</v>
      </c>
    </row>
    <row r="590" customFormat="false" ht="15.6" hidden="false" customHeight="false" outlineLevel="0" collapsed="false">
      <c r="A590" s="5" t="n">
        <v>588</v>
      </c>
      <c r="B590" s="17" t="s">
        <v>556</v>
      </c>
      <c r="C590" s="17" t="s">
        <v>615</v>
      </c>
      <c r="D590" s="18" t="s">
        <v>616</v>
      </c>
      <c r="E590" s="5" t="n">
        <v>200</v>
      </c>
    </row>
    <row r="591" customFormat="false" ht="15.6" hidden="false" customHeight="false" outlineLevel="0" collapsed="false">
      <c r="A591" s="5" t="n">
        <v>589</v>
      </c>
      <c r="B591" s="17" t="s">
        <v>556</v>
      </c>
      <c r="C591" s="17" t="s">
        <v>617</v>
      </c>
      <c r="D591" s="18" t="s">
        <v>618</v>
      </c>
      <c r="E591" s="5" t="n">
        <v>200</v>
      </c>
    </row>
    <row r="592" customFormat="false" ht="15.6" hidden="false" customHeight="false" outlineLevel="0" collapsed="false">
      <c r="A592" s="5" t="n">
        <v>590</v>
      </c>
      <c r="B592" s="17" t="s">
        <v>556</v>
      </c>
      <c r="C592" s="17" t="s">
        <v>619</v>
      </c>
      <c r="D592" s="18" t="s">
        <v>620</v>
      </c>
      <c r="E592" s="5" t="n">
        <v>200</v>
      </c>
    </row>
    <row r="593" customFormat="false" ht="15.6" hidden="false" customHeight="false" outlineLevel="0" collapsed="false">
      <c r="A593" s="5" t="n">
        <v>591</v>
      </c>
      <c r="B593" s="17" t="s">
        <v>556</v>
      </c>
      <c r="C593" s="17" t="s">
        <v>621</v>
      </c>
      <c r="D593" s="18" t="s">
        <v>622</v>
      </c>
      <c r="E593" s="5" t="n">
        <v>200</v>
      </c>
    </row>
    <row r="594" customFormat="false" ht="15.6" hidden="false" customHeight="false" outlineLevel="0" collapsed="false">
      <c r="A594" s="5" t="n">
        <v>592</v>
      </c>
      <c r="B594" s="17" t="s">
        <v>556</v>
      </c>
      <c r="C594" s="17" t="s">
        <v>623</v>
      </c>
      <c r="D594" s="18" t="s">
        <v>624</v>
      </c>
      <c r="E594" s="5" t="n">
        <v>200</v>
      </c>
    </row>
    <row r="595" customFormat="false" ht="15.6" hidden="false" customHeight="false" outlineLevel="0" collapsed="false">
      <c r="A595" s="5" t="n">
        <v>593</v>
      </c>
      <c r="B595" s="17" t="s">
        <v>556</v>
      </c>
      <c r="C595" s="17" t="s">
        <v>625</v>
      </c>
      <c r="D595" s="18" t="s">
        <v>626</v>
      </c>
      <c r="E595" s="5" t="n">
        <v>200</v>
      </c>
    </row>
    <row r="596" customFormat="false" ht="15.6" hidden="false" customHeight="false" outlineLevel="0" collapsed="false">
      <c r="A596" s="5" t="n">
        <v>594</v>
      </c>
      <c r="B596" s="17" t="s">
        <v>556</v>
      </c>
      <c r="C596" s="17" t="s">
        <v>627</v>
      </c>
      <c r="D596" s="18" t="s">
        <v>628</v>
      </c>
      <c r="E596" s="5" t="n">
        <v>200</v>
      </c>
    </row>
    <row r="597" customFormat="false" ht="15.6" hidden="false" customHeight="false" outlineLevel="0" collapsed="false">
      <c r="A597" s="5" t="n">
        <v>595</v>
      </c>
      <c r="B597" s="17" t="s">
        <v>556</v>
      </c>
      <c r="C597" s="17" t="s">
        <v>629</v>
      </c>
      <c r="D597" s="18" t="s">
        <v>630</v>
      </c>
      <c r="E597" s="5" t="n">
        <v>200</v>
      </c>
    </row>
    <row r="598" customFormat="false" ht="15.6" hidden="false" customHeight="false" outlineLevel="0" collapsed="false">
      <c r="A598" s="5" t="n">
        <v>596</v>
      </c>
      <c r="B598" s="17" t="s">
        <v>556</v>
      </c>
      <c r="C598" s="17" t="s">
        <v>631</v>
      </c>
      <c r="D598" s="18" t="s">
        <v>632</v>
      </c>
      <c r="E598" s="5" t="n">
        <v>200</v>
      </c>
    </row>
    <row r="599" customFormat="false" ht="15.6" hidden="false" customHeight="false" outlineLevel="0" collapsed="false">
      <c r="A599" s="5" t="n">
        <v>597</v>
      </c>
      <c r="B599" s="17" t="s">
        <v>556</v>
      </c>
      <c r="C599" s="17" t="s">
        <v>633</v>
      </c>
      <c r="D599" s="18" t="s">
        <v>634</v>
      </c>
      <c r="E599" s="5" t="n">
        <v>200</v>
      </c>
    </row>
    <row r="600" customFormat="false" ht="15.6" hidden="false" customHeight="false" outlineLevel="0" collapsed="false">
      <c r="A600" s="5" t="n">
        <v>598</v>
      </c>
      <c r="B600" s="17" t="s">
        <v>556</v>
      </c>
      <c r="C600" s="17" t="s">
        <v>635</v>
      </c>
      <c r="D600" s="18" t="s">
        <v>636</v>
      </c>
      <c r="E600" s="5" t="n">
        <v>200</v>
      </c>
    </row>
    <row r="601" customFormat="false" ht="15.6" hidden="false" customHeight="false" outlineLevel="0" collapsed="false">
      <c r="A601" s="5" t="n">
        <v>599</v>
      </c>
      <c r="B601" s="17" t="s">
        <v>556</v>
      </c>
      <c r="C601" s="17" t="s">
        <v>637</v>
      </c>
      <c r="D601" s="18" t="s">
        <v>638</v>
      </c>
      <c r="E601" s="5" t="n">
        <v>200</v>
      </c>
    </row>
    <row r="602" customFormat="false" ht="15.6" hidden="false" customHeight="false" outlineLevel="0" collapsed="false">
      <c r="A602" s="5" t="n">
        <v>600</v>
      </c>
      <c r="B602" s="17" t="s">
        <v>556</v>
      </c>
      <c r="C602" s="17" t="s">
        <v>639</v>
      </c>
      <c r="D602" s="18" t="s">
        <v>640</v>
      </c>
      <c r="E602" s="5" t="n">
        <v>200</v>
      </c>
    </row>
    <row r="603" customFormat="false" ht="15.6" hidden="false" customHeight="false" outlineLevel="0" collapsed="false">
      <c r="A603" s="5" t="n">
        <v>601</v>
      </c>
      <c r="B603" s="17" t="s">
        <v>556</v>
      </c>
      <c r="C603" s="17" t="s">
        <v>641</v>
      </c>
      <c r="D603" s="18" t="s">
        <v>642</v>
      </c>
      <c r="E603" s="5" t="n">
        <v>200</v>
      </c>
    </row>
    <row r="604" customFormat="false" ht="15.6" hidden="false" customHeight="false" outlineLevel="0" collapsed="false">
      <c r="A604" s="5" t="n">
        <v>602</v>
      </c>
      <c r="B604" s="17" t="s">
        <v>556</v>
      </c>
      <c r="C604" s="17" t="s">
        <v>643</v>
      </c>
      <c r="D604" s="18" t="s">
        <v>644</v>
      </c>
      <c r="E604" s="5" t="n">
        <v>200</v>
      </c>
    </row>
    <row r="605" customFormat="false" ht="15.6" hidden="false" customHeight="false" outlineLevel="0" collapsed="false">
      <c r="A605" s="5" t="n">
        <v>603</v>
      </c>
      <c r="B605" s="17" t="s">
        <v>556</v>
      </c>
      <c r="C605" s="17" t="s">
        <v>645</v>
      </c>
      <c r="D605" s="18" t="s">
        <v>646</v>
      </c>
      <c r="E605" s="5" t="n">
        <v>200</v>
      </c>
    </row>
    <row r="606" customFormat="false" ht="15.6" hidden="false" customHeight="false" outlineLevel="0" collapsed="false">
      <c r="A606" s="5" t="n">
        <v>604</v>
      </c>
      <c r="B606" s="17" t="s">
        <v>556</v>
      </c>
      <c r="C606" s="17" t="s">
        <v>647</v>
      </c>
      <c r="D606" s="18" t="s">
        <v>648</v>
      </c>
      <c r="E606" s="5" t="n">
        <v>200</v>
      </c>
    </row>
    <row r="607" customFormat="false" ht="15.6" hidden="false" customHeight="false" outlineLevel="0" collapsed="false">
      <c r="A607" s="5" t="n">
        <v>605</v>
      </c>
      <c r="B607" s="17" t="s">
        <v>556</v>
      </c>
      <c r="C607" s="17" t="s">
        <v>649</v>
      </c>
      <c r="D607" s="18" t="s">
        <v>650</v>
      </c>
      <c r="E607" s="5" t="n">
        <v>200</v>
      </c>
    </row>
    <row r="608" customFormat="false" ht="15.6" hidden="false" customHeight="false" outlineLevel="0" collapsed="false">
      <c r="A608" s="5" t="n">
        <v>606</v>
      </c>
      <c r="B608" s="17" t="s">
        <v>556</v>
      </c>
      <c r="C608" s="17" t="s">
        <v>651</v>
      </c>
      <c r="D608" s="18" t="s">
        <v>652</v>
      </c>
      <c r="E608" s="5" t="n">
        <v>200</v>
      </c>
    </row>
    <row r="609" customFormat="false" ht="15.6" hidden="false" customHeight="false" outlineLevel="0" collapsed="false">
      <c r="A609" s="5" t="n">
        <v>607</v>
      </c>
      <c r="B609" s="17" t="s">
        <v>556</v>
      </c>
      <c r="C609" s="17" t="s">
        <v>653</v>
      </c>
      <c r="D609" s="18" t="s">
        <v>654</v>
      </c>
      <c r="E609" s="5" t="n">
        <v>200</v>
      </c>
    </row>
    <row r="610" customFormat="false" ht="15.6" hidden="false" customHeight="false" outlineLevel="0" collapsed="false">
      <c r="A610" s="5" t="n">
        <v>608</v>
      </c>
      <c r="B610" s="17" t="s">
        <v>556</v>
      </c>
      <c r="C610" s="17" t="s">
        <v>655</v>
      </c>
      <c r="D610" s="18" t="s">
        <v>656</v>
      </c>
      <c r="E610" s="5" t="n">
        <v>200</v>
      </c>
    </row>
    <row r="611" customFormat="false" ht="15.6" hidden="false" customHeight="false" outlineLevel="0" collapsed="false">
      <c r="A611" s="5" t="n">
        <v>609</v>
      </c>
      <c r="B611" s="17" t="s">
        <v>556</v>
      </c>
      <c r="C611" s="17" t="s">
        <v>657</v>
      </c>
      <c r="D611" s="18" t="s">
        <v>658</v>
      </c>
      <c r="E611" s="5" t="n">
        <v>200</v>
      </c>
    </row>
    <row r="612" customFormat="false" ht="15.6" hidden="false" customHeight="false" outlineLevel="0" collapsed="false">
      <c r="A612" s="5" t="n">
        <v>610</v>
      </c>
      <c r="B612" s="17" t="s">
        <v>556</v>
      </c>
      <c r="C612" s="17" t="s">
        <v>659</v>
      </c>
      <c r="D612" s="18" t="s">
        <v>660</v>
      </c>
      <c r="E612" s="5" t="n">
        <v>200</v>
      </c>
    </row>
    <row r="613" customFormat="false" ht="15.6" hidden="false" customHeight="false" outlineLevel="0" collapsed="false">
      <c r="A613" s="5" t="n">
        <v>611</v>
      </c>
      <c r="B613" s="17" t="s">
        <v>556</v>
      </c>
      <c r="C613" s="17" t="s">
        <v>661</v>
      </c>
      <c r="D613" s="18" t="s">
        <v>662</v>
      </c>
      <c r="E613" s="5" t="n">
        <v>200</v>
      </c>
    </row>
    <row r="614" customFormat="false" ht="15.6" hidden="false" customHeight="false" outlineLevel="0" collapsed="false">
      <c r="A614" s="5" t="n">
        <v>612</v>
      </c>
      <c r="B614" s="17" t="s">
        <v>556</v>
      </c>
      <c r="C614" s="17" t="s">
        <v>663</v>
      </c>
      <c r="D614" s="18" t="s">
        <v>664</v>
      </c>
      <c r="E614" s="5" t="n">
        <v>200</v>
      </c>
    </row>
    <row r="615" customFormat="false" ht="15.6" hidden="false" customHeight="false" outlineLevel="0" collapsed="false">
      <c r="A615" s="5" t="n">
        <v>613</v>
      </c>
      <c r="B615" s="17" t="s">
        <v>556</v>
      </c>
      <c r="C615" s="17" t="s">
        <v>665</v>
      </c>
      <c r="D615" s="18" t="s">
        <v>666</v>
      </c>
      <c r="E615" s="5" t="n">
        <v>200</v>
      </c>
    </row>
    <row r="616" customFormat="false" ht="15.6" hidden="false" customHeight="false" outlineLevel="0" collapsed="false">
      <c r="A616" s="5" t="n">
        <v>614</v>
      </c>
      <c r="B616" s="17" t="s">
        <v>556</v>
      </c>
      <c r="C616" s="17" t="s">
        <v>667</v>
      </c>
      <c r="D616" s="18" t="s">
        <v>668</v>
      </c>
      <c r="E616" s="5" t="n">
        <v>200</v>
      </c>
    </row>
    <row r="617" customFormat="false" ht="15.6" hidden="false" customHeight="false" outlineLevel="0" collapsed="false">
      <c r="A617" s="5" t="n">
        <v>615</v>
      </c>
      <c r="B617" s="17" t="s">
        <v>556</v>
      </c>
      <c r="C617" s="17" t="s">
        <v>669</v>
      </c>
      <c r="D617" s="18" t="s">
        <v>670</v>
      </c>
      <c r="E617" s="5" t="n">
        <v>200</v>
      </c>
    </row>
    <row r="618" customFormat="false" ht="15.6" hidden="false" customHeight="false" outlineLevel="0" collapsed="false">
      <c r="A618" s="5" t="n">
        <v>616</v>
      </c>
      <c r="B618" s="17" t="s">
        <v>556</v>
      </c>
      <c r="C618" s="17" t="s">
        <v>671</v>
      </c>
      <c r="D618" s="18" t="s">
        <v>672</v>
      </c>
      <c r="E618" s="5" t="n">
        <v>200</v>
      </c>
    </row>
    <row r="619" customFormat="false" ht="15.6" hidden="false" customHeight="false" outlineLevel="0" collapsed="false">
      <c r="A619" s="5" t="n">
        <v>617</v>
      </c>
      <c r="B619" s="17" t="s">
        <v>556</v>
      </c>
      <c r="C619" s="17" t="s">
        <v>673</v>
      </c>
      <c r="D619" s="18" t="s">
        <v>674</v>
      </c>
      <c r="E619" s="5" t="n">
        <v>200</v>
      </c>
    </row>
    <row r="620" customFormat="false" ht="15.6" hidden="false" customHeight="false" outlineLevel="0" collapsed="false">
      <c r="A620" s="5" t="n">
        <v>618</v>
      </c>
      <c r="B620" s="17" t="s">
        <v>556</v>
      </c>
      <c r="C620" s="17" t="s">
        <v>675</v>
      </c>
      <c r="D620" s="18" t="s">
        <v>676</v>
      </c>
      <c r="E620" s="5" t="n">
        <v>200</v>
      </c>
    </row>
    <row r="621" customFormat="false" ht="15.6" hidden="false" customHeight="false" outlineLevel="0" collapsed="false">
      <c r="A621" s="5" t="n">
        <v>619</v>
      </c>
      <c r="B621" s="17" t="s">
        <v>556</v>
      </c>
      <c r="C621" s="17" t="s">
        <v>677</v>
      </c>
      <c r="D621" s="18" t="s">
        <v>678</v>
      </c>
      <c r="E621" s="5" t="n">
        <v>200</v>
      </c>
    </row>
    <row r="622" customFormat="false" ht="15.6" hidden="false" customHeight="false" outlineLevel="0" collapsed="false">
      <c r="A622" s="5" t="n">
        <v>620</v>
      </c>
      <c r="B622" s="17" t="s">
        <v>556</v>
      </c>
      <c r="C622" s="17" t="s">
        <v>679</v>
      </c>
      <c r="D622" s="18" t="s">
        <v>680</v>
      </c>
      <c r="E622" s="5" t="n">
        <v>200</v>
      </c>
    </row>
    <row r="623" customFormat="false" ht="15.6" hidden="false" customHeight="false" outlineLevel="0" collapsed="false">
      <c r="A623" s="5" t="n">
        <v>621</v>
      </c>
      <c r="B623" s="17" t="s">
        <v>556</v>
      </c>
      <c r="C623" s="17" t="s">
        <v>681</v>
      </c>
      <c r="D623" s="18" t="s">
        <v>682</v>
      </c>
      <c r="E623" s="5" t="n">
        <v>200</v>
      </c>
    </row>
    <row r="624" customFormat="false" ht="15.6" hidden="false" customHeight="false" outlineLevel="0" collapsed="false">
      <c r="A624" s="5" t="n">
        <v>622</v>
      </c>
      <c r="B624" s="17" t="s">
        <v>556</v>
      </c>
      <c r="C624" s="17" t="s">
        <v>683</v>
      </c>
      <c r="D624" s="18" t="s">
        <v>684</v>
      </c>
      <c r="E624" s="5" t="n">
        <v>200</v>
      </c>
    </row>
    <row r="625" customFormat="false" ht="15.6" hidden="false" customHeight="false" outlineLevel="0" collapsed="false">
      <c r="A625" s="5" t="n">
        <v>623</v>
      </c>
      <c r="B625" s="17" t="s">
        <v>556</v>
      </c>
      <c r="C625" s="17" t="s">
        <v>685</v>
      </c>
      <c r="D625" s="18" t="s">
        <v>686</v>
      </c>
      <c r="E625" s="5" t="n">
        <v>200</v>
      </c>
    </row>
    <row r="626" customFormat="false" ht="15.6" hidden="false" customHeight="false" outlineLevel="0" collapsed="false">
      <c r="A626" s="5" t="n">
        <v>624</v>
      </c>
      <c r="B626" s="17" t="s">
        <v>556</v>
      </c>
      <c r="C626" s="17" t="s">
        <v>687</v>
      </c>
      <c r="D626" s="18" t="s">
        <v>688</v>
      </c>
      <c r="E626" s="5" t="n">
        <v>200</v>
      </c>
    </row>
    <row r="627" customFormat="false" ht="15.6" hidden="false" customHeight="false" outlineLevel="0" collapsed="false">
      <c r="A627" s="5" t="n">
        <v>625</v>
      </c>
      <c r="B627" s="17" t="s">
        <v>556</v>
      </c>
      <c r="C627" s="17" t="s">
        <v>689</v>
      </c>
      <c r="D627" s="18" t="s">
        <v>690</v>
      </c>
      <c r="E627" s="5" t="n">
        <v>200</v>
      </c>
    </row>
    <row r="628" customFormat="false" ht="15.6" hidden="false" customHeight="false" outlineLevel="0" collapsed="false">
      <c r="A628" s="5" t="n">
        <v>626</v>
      </c>
      <c r="B628" s="17" t="s">
        <v>556</v>
      </c>
      <c r="C628" s="17" t="s">
        <v>691</v>
      </c>
      <c r="D628" s="18" t="s">
        <v>692</v>
      </c>
      <c r="E628" s="5" t="n">
        <v>200</v>
      </c>
    </row>
    <row r="629" customFormat="false" ht="15.6" hidden="false" customHeight="false" outlineLevel="0" collapsed="false">
      <c r="A629" s="5" t="n">
        <v>627</v>
      </c>
      <c r="B629" s="17" t="s">
        <v>556</v>
      </c>
      <c r="C629" s="17" t="s">
        <v>693</v>
      </c>
      <c r="D629" s="18" t="s">
        <v>694</v>
      </c>
      <c r="E629" s="5" t="n">
        <v>200</v>
      </c>
    </row>
    <row r="630" customFormat="false" ht="15.6" hidden="false" customHeight="false" outlineLevel="0" collapsed="false">
      <c r="A630" s="5" t="n">
        <v>628</v>
      </c>
      <c r="B630" s="17" t="s">
        <v>556</v>
      </c>
      <c r="C630" s="17" t="s">
        <v>695</v>
      </c>
      <c r="D630" s="18" t="s">
        <v>696</v>
      </c>
      <c r="E630" s="5" t="n">
        <v>200</v>
      </c>
    </row>
    <row r="631" customFormat="false" ht="15.6" hidden="false" customHeight="false" outlineLevel="0" collapsed="false">
      <c r="A631" s="5" t="n">
        <v>629</v>
      </c>
      <c r="B631" s="17" t="s">
        <v>556</v>
      </c>
      <c r="C631" s="17" t="s">
        <v>697</v>
      </c>
      <c r="D631" s="18" t="s">
        <v>698</v>
      </c>
      <c r="E631" s="5" t="n">
        <v>200</v>
      </c>
    </row>
    <row r="632" customFormat="false" ht="15.6" hidden="false" customHeight="false" outlineLevel="0" collapsed="false">
      <c r="A632" s="5" t="n">
        <v>630</v>
      </c>
      <c r="B632" s="17" t="s">
        <v>556</v>
      </c>
      <c r="C632" s="17" t="s">
        <v>699</v>
      </c>
      <c r="D632" s="18" t="s">
        <v>700</v>
      </c>
      <c r="E632" s="5" t="n">
        <v>200</v>
      </c>
    </row>
    <row r="633" customFormat="false" ht="15.6" hidden="false" customHeight="false" outlineLevel="0" collapsed="false">
      <c r="A633" s="5" t="n">
        <v>631</v>
      </c>
      <c r="B633" s="17" t="s">
        <v>556</v>
      </c>
      <c r="C633" s="17" t="s">
        <v>701</v>
      </c>
      <c r="D633" s="18" t="s">
        <v>702</v>
      </c>
      <c r="E633" s="5" t="n">
        <v>200</v>
      </c>
    </row>
    <row r="634" customFormat="false" ht="15.6" hidden="false" customHeight="false" outlineLevel="0" collapsed="false">
      <c r="A634" s="5" t="n">
        <v>632</v>
      </c>
      <c r="B634" s="17" t="s">
        <v>556</v>
      </c>
      <c r="C634" s="17" t="s">
        <v>703</v>
      </c>
      <c r="D634" s="18" t="s">
        <v>704</v>
      </c>
      <c r="E634" s="5" t="n">
        <v>200</v>
      </c>
    </row>
    <row r="635" customFormat="false" ht="15.6" hidden="false" customHeight="false" outlineLevel="0" collapsed="false">
      <c r="A635" s="5" t="n">
        <v>633</v>
      </c>
      <c r="B635" s="17" t="s">
        <v>556</v>
      </c>
      <c r="C635" s="2" t="s">
        <v>705</v>
      </c>
      <c r="D635" s="19" t="s">
        <v>706</v>
      </c>
      <c r="E635" s="5" t="n">
        <v>200</v>
      </c>
    </row>
    <row r="636" customFormat="false" ht="15.6" hidden="false" customHeight="false" outlineLevel="0" collapsed="false">
      <c r="A636" s="5" t="n">
        <v>634</v>
      </c>
      <c r="B636" s="17" t="s">
        <v>556</v>
      </c>
      <c r="C636" s="2" t="s">
        <v>707</v>
      </c>
      <c r="D636" s="5" t="s">
        <v>708</v>
      </c>
      <c r="E636" s="5" t="n">
        <v>200</v>
      </c>
    </row>
    <row r="637" customFormat="false" ht="15.6" hidden="false" customHeight="false" outlineLevel="0" collapsed="false">
      <c r="A637" s="5" t="n">
        <v>635</v>
      </c>
      <c r="B637" s="17" t="s">
        <v>556</v>
      </c>
      <c r="C637" s="2" t="s">
        <v>709</v>
      </c>
      <c r="D637" s="5" t="s">
        <v>710</v>
      </c>
      <c r="E637" s="5" t="n">
        <v>200</v>
      </c>
    </row>
    <row r="638" customFormat="false" ht="15.6" hidden="false" customHeight="false" outlineLevel="0" collapsed="false">
      <c r="A638" s="5" t="n">
        <v>636</v>
      </c>
      <c r="B638" s="17" t="s">
        <v>556</v>
      </c>
      <c r="C638" s="3" t="s">
        <v>711</v>
      </c>
      <c r="D638" s="4" t="s">
        <v>712</v>
      </c>
      <c r="E638" s="5" t="n">
        <v>200</v>
      </c>
    </row>
    <row r="639" customFormat="false" ht="15.6" hidden="false" customHeight="false" outlineLevel="0" collapsed="false">
      <c r="A639" s="5" t="n">
        <v>637</v>
      </c>
      <c r="B639" s="17" t="s">
        <v>556</v>
      </c>
      <c r="C639" s="3" t="s">
        <v>713</v>
      </c>
      <c r="D639" s="21" t="s">
        <v>714</v>
      </c>
      <c r="E639" s="5" t="n">
        <v>200</v>
      </c>
    </row>
    <row r="640" customFormat="false" ht="15.6" hidden="false" customHeight="false" outlineLevel="0" collapsed="false">
      <c r="A640" s="5" t="n">
        <v>638</v>
      </c>
      <c r="B640" s="17" t="s">
        <v>556</v>
      </c>
      <c r="C640" s="3" t="s">
        <v>715</v>
      </c>
      <c r="D640" s="4" t="s">
        <v>716</v>
      </c>
      <c r="E640" s="5" t="n">
        <v>200</v>
      </c>
    </row>
    <row r="641" customFormat="false" ht="15.6" hidden="false" customHeight="false" outlineLevel="0" collapsed="false">
      <c r="A641" s="5" t="n">
        <v>639</v>
      </c>
      <c r="B641" s="17" t="s">
        <v>556</v>
      </c>
      <c r="C641" s="3" t="s">
        <v>717</v>
      </c>
      <c r="D641" s="4" t="s">
        <v>718</v>
      </c>
      <c r="E641" s="5" t="n">
        <v>200</v>
      </c>
    </row>
    <row r="642" customFormat="false" ht="15.6" hidden="false" customHeight="false" outlineLevel="0" collapsed="false">
      <c r="A642" s="5" t="n">
        <v>640</v>
      </c>
      <c r="B642" s="17" t="s">
        <v>556</v>
      </c>
      <c r="C642" s="24" t="s">
        <v>719</v>
      </c>
      <c r="D642" s="53" t="s">
        <v>720</v>
      </c>
      <c r="E642" s="26" t="n">
        <v>200</v>
      </c>
    </row>
    <row r="643" customFormat="false" ht="15.6" hidden="false" customHeight="false" outlineLevel="0" collapsed="false">
      <c r="A643" s="5" t="n">
        <v>641</v>
      </c>
      <c r="B643" s="36" t="s">
        <v>1301</v>
      </c>
      <c r="C643" s="36" t="s">
        <v>1302</v>
      </c>
      <c r="D643" s="38" t="s">
        <v>1303</v>
      </c>
      <c r="E643" s="46" t="n">
        <v>200</v>
      </c>
    </row>
    <row r="644" customFormat="false" ht="15.6" hidden="false" customHeight="false" outlineLevel="0" collapsed="false">
      <c r="A644" s="5" t="n">
        <v>642</v>
      </c>
      <c r="B644" s="36" t="s">
        <v>1301</v>
      </c>
      <c r="C644" s="36" t="s">
        <v>1304</v>
      </c>
      <c r="D644" s="38" t="s">
        <v>1305</v>
      </c>
      <c r="E644" s="46" t="n">
        <v>200</v>
      </c>
    </row>
    <row r="645" customFormat="false" ht="15.6" hidden="false" customHeight="false" outlineLevel="0" collapsed="false">
      <c r="A645" s="5" t="n">
        <v>643</v>
      </c>
      <c r="B645" s="36" t="s">
        <v>1301</v>
      </c>
      <c r="C645" s="36" t="s">
        <v>1306</v>
      </c>
      <c r="D645" s="38" t="s">
        <v>1307</v>
      </c>
      <c r="E645" s="46" t="n">
        <v>200</v>
      </c>
    </row>
    <row r="646" customFormat="false" ht="15.6" hidden="false" customHeight="false" outlineLevel="0" collapsed="false">
      <c r="A646" s="5" t="n">
        <v>644</v>
      </c>
      <c r="B646" s="36" t="s">
        <v>1301</v>
      </c>
      <c r="C646" s="36" t="s">
        <v>1308</v>
      </c>
      <c r="D646" s="38" t="s">
        <v>1309</v>
      </c>
      <c r="E646" s="46" t="n">
        <v>200</v>
      </c>
    </row>
    <row r="647" customFormat="false" ht="15.6" hidden="false" customHeight="false" outlineLevel="0" collapsed="false">
      <c r="A647" s="5" t="n">
        <v>645</v>
      </c>
      <c r="B647" s="36" t="s">
        <v>1301</v>
      </c>
      <c r="C647" s="36" t="s">
        <v>1310</v>
      </c>
      <c r="D647" s="38" t="s">
        <v>1311</v>
      </c>
      <c r="E647" s="46" t="n">
        <v>200</v>
      </c>
    </row>
    <row r="648" customFormat="false" ht="15.6" hidden="false" customHeight="false" outlineLevel="0" collapsed="false">
      <c r="A648" s="5" t="n">
        <v>646</v>
      </c>
      <c r="B648" s="36" t="s">
        <v>1301</v>
      </c>
      <c r="C648" s="36" t="s">
        <v>1312</v>
      </c>
      <c r="D648" s="38" t="s">
        <v>1313</v>
      </c>
      <c r="E648" s="46" t="n">
        <v>200</v>
      </c>
    </row>
    <row r="649" customFormat="false" ht="15.6" hidden="false" customHeight="false" outlineLevel="0" collapsed="false">
      <c r="A649" s="5" t="n">
        <v>647</v>
      </c>
      <c r="B649" s="36" t="s">
        <v>1301</v>
      </c>
      <c r="C649" s="36" t="s">
        <v>1314</v>
      </c>
      <c r="D649" s="38" t="s">
        <v>1315</v>
      </c>
      <c r="E649" s="46" t="n">
        <v>200</v>
      </c>
    </row>
    <row r="650" customFormat="false" ht="15.6" hidden="false" customHeight="false" outlineLevel="0" collapsed="false">
      <c r="A650" s="5" t="n">
        <v>648</v>
      </c>
      <c r="B650" s="36" t="s">
        <v>1301</v>
      </c>
      <c r="C650" s="36" t="s">
        <v>1316</v>
      </c>
      <c r="D650" s="38" t="s">
        <v>1317</v>
      </c>
      <c r="E650" s="46" t="n">
        <v>200</v>
      </c>
    </row>
    <row r="651" customFormat="false" ht="15.6" hidden="false" customHeight="false" outlineLevel="0" collapsed="false">
      <c r="A651" s="5" t="n">
        <v>649</v>
      </c>
      <c r="B651" s="36" t="s">
        <v>1301</v>
      </c>
      <c r="C651" s="36" t="s">
        <v>1318</v>
      </c>
      <c r="D651" s="38" t="s">
        <v>1319</v>
      </c>
      <c r="E651" s="46" t="n">
        <v>200</v>
      </c>
    </row>
    <row r="652" customFormat="false" ht="15.6" hidden="false" customHeight="false" outlineLevel="0" collapsed="false">
      <c r="A652" s="5" t="n">
        <v>650</v>
      </c>
      <c r="B652" s="36" t="s">
        <v>1301</v>
      </c>
      <c r="C652" s="36" t="s">
        <v>1320</v>
      </c>
      <c r="D652" s="38" t="s">
        <v>1321</v>
      </c>
      <c r="E652" s="46" t="n">
        <v>200</v>
      </c>
    </row>
    <row r="653" customFormat="false" ht="15.6" hidden="false" customHeight="false" outlineLevel="0" collapsed="false">
      <c r="A653" s="5" t="n">
        <v>651</v>
      </c>
      <c r="B653" s="36" t="s">
        <v>1301</v>
      </c>
      <c r="C653" s="36" t="s">
        <v>1322</v>
      </c>
      <c r="D653" s="38" t="s">
        <v>1323</v>
      </c>
      <c r="E653" s="46" t="n">
        <v>200</v>
      </c>
    </row>
    <row r="654" customFormat="false" ht="15.6" hidden="false" customHeight="false" outlineLevel="0" collapsed="false">
      <c r="A654" s="5" t="n">
        <v>652</v>
      </c>
      <c r="B654" s="36" t="s">
        <v>1301</v>
      </c>
      <c r="C654" s="36" t="s">
        <v>1324</v>
      </c>
      <c r="D654" s="38" t="s">
        <v>1325</v>
      </c>
      <c r="E654" s="46" t="n">
        <v>200</v>
      </c>
    </row>
    <row r="655" customFormat="false" ht="15.6" hidden="false" customHeight="false" outlineLevel="0" collapsed="false">
      <c r="A655" s="5" t="n">
        <v>653</v>
      </c>
      <c r="B655" s="36" t="s">
        <v>1301</v>
      </c>
      <c r="C655" s="36" t="s">
        <v>1326</v>
      </c>
      <c r="D655" s="38" t="s">
        <v>1327</v>
      </c>
      <c r="E655" s="46" t="n">
        <v>200</v>
      </c>
    </row>
    <row r="656" customFormat="false" ht="15.6" hidden="false" customHeight="false" outlineLevel="0" collapsed="false">
      <c r="A656" s="5" t="n">
        <v>654</v>
      </c>
      <c r="B656" s="36" t="s">
        <v>1301</v>
      </c>
      <c r="C656" s="36" t="s">
        <v>1328</v>
      </c>
      <c r="D656" s="38" t="s">
        <v>1329</v>
      </c>
      <c r="E656" s="46" t="n">
        <v>200</v>
      </c>
    </row>
    <row r="657" customFormat="false" ht="15.6" hidden="false" customHeight="false" outlineLevel="0" collapsed="false">
      <c r="A657" s="5" t="n">
        <v>655</v>
      </c>
      <c r="B657" s="36" t="s">
        <v>1301</v>
      </c>
      <c r="C657" s="36" t="s">
        <v>1330</v>
      </c>
      <c r="D657" s="38" t="s">
        <v>1331</v>
      </c>
      <c r="E657" s="46" t="n">
        <v>200</v>
      </c>
    </row>
    <row r="658" customFormat="false" ht="15.6" hidden="false" customHeight="false" outlineLevel="0" collapsed="false">
      <c r="A658" s="5" t="n">
        <v>656</v>
      </c>
      <c r="B658" s="36" t="s">
        <v>1301</v>
      </c>
      <c r="C658" s="36" t="s">
        <v>1332</v>
      </c>
      <c r="D658" s="38" t="s">
        <v>1333</v>
      </c>
      <c r="E658" s="46" t="n">
        <v>200</v>
      </c>
    </row>
    <row r="659" customFormat="false" ht="15.6" hidden="false" customHeight="false" outlineLevel="0" collapsed="false">
      <c r="A659" s="5" t="n">
        <v>657</v>
      </c>
      <c r="B659" s="36" t="s">
        <v>1301</v>
      </c>
      <c r="C659" s="36" t="s">
        <v>1334</v>
      </c>
      <c r="D659" s="38" t="s">
        <v>1335</v>
      </c>
      <c r="E659" s="46" t="n">
        <v>200</v>
      </c>
    </row>
    <row r="660" customFormat="false" ht="15.6" hidden="false" customHeight="false" outlineLevel="0" collapsed="false">
      <c r="A660" s="5" t="n">
        <v>658</v>
      </c>
      <c r="B660" s="36" t="s">
        <v>1301</v>
      </c>
      <c r="C660" s="36" t="s">
        <v>1336</v>
      </c>
      <c r="D660" s="38" t="s">
        <v>1337</v>
      </c>
      <c r="E660" s="46" t="n">
        <v>200</v>
      </c>
    </row>
    <row r="661" customFormat="false" ht="15.6" hidden="false" customHeight="false" outlineLevel="0" collapsed="false">
      <c r="A661" s="5" t="n">
        <v>659</v>
      </c>
      <c r="B661" s="36" t="s">
        <v>1301</v>
      </c>
      <c r="C661" s="36" t="s">
        <v>1338</v>
      </c>
      <c r="D661" s="47" t="s">
        <v>1339</v>
      </c>
      <c r="E661" s="46" t="n">
        <v>200</v>
      </c>
    </row>
    <row r="662" customFormat="false" ht="15.6" hidden="false" customHeight="false" outlineLevel="0" collapsed="false">
      <c r="A662" s="5" t="n">
        <v>660</v>
      </c>
      <c r="B662" s="36" t="s">
        <v>1301</v>
      </c>
      <c r="C662" s="36" t="s">
        <v>1340</v>
      </c>
      <c r="D662" s="38" t="s">
        <v>1341</v>
      </c>
      <c r="E662" s="46" t="n">
        <v>200</v>
      </c>
    </row>
    <row r="663" customFormat="false" ht="15.6" hidden="false" customHeight="false" outlineLevel="0" collapsed="false">
      <c r="A663" s="5" t="n">
        <v>661</v>
      </c>
      <c r="B663" s="36" t="s">
        <v>1301</v>
      </c>
      <c r="C663" s="36" t="s">
        <v>1342</v>
      </c>
      <c r="D663" s="38" t="s">
        <v>1343</v>
      </c>
      <c r="E663" s="46" t="n">
        <v>200</v>
      </c>
    </row>
    <row r="664" customFormat="false" ht="15.6" hidden="false" customHeight="false" outlineLevel="0" collapsed="false">
      <c r="A664" s="5" t="n">
        <v>662</v>
      </c>
      <c r="B664" s="36" t="s">
        <v>1301</v>
      </c>
      <c r="C664" s="36" t="s">
        <v>1344</v>
      </c>
      <c r="D664" s="38" t="s">
        <v>1345</v>
      </c>
      <c r="E664" s="46" t="n">
        <v>200</v>
      </c>
    </row>
    <row r="665" customFormat="false" ht="15.6" hidden="false" customHeight="false" outlineLevel="0" collapsed="false">
      <c r="A665" s="5" t="n">
        <v>663</v>
      </c>
      <c r="B665" s="36" t="s">
        <v>1301</v>
      </c>
      <c r="C665" s="36" t="s">
        <v>1346</v>
      </c>
      <c r="D665" s="38" t="s">
        <v>1347</v>
      </c>
      <c r="E665" s="46" t="n">
        <v>200</v>
      </c>
    </row>
    <row r="666" customFormat="false" ht="15.6" hidden="false" customHeight="false" outlineLevel="0" collapsed="false">
      <c r="A666" s="5" t="n">
        <v>664</v>
      </c>
      <c r="B666" s="36" t="s">
        <v>1301</v>
      </c>
      <c r="C666" s="36" t="s">
        <v>1348</v>
      </c>
      <c r="D666" s="38" t="s">
        <v>1349</v>
      </c>
      <c r="E666" s="46" t="n">
        <v>200</v>
      </c>
    </row>
    <row r="667" customFormat="false" ht="15.6" hidden="false" customHeight="false" outlineLevel="0" collapsed="false">
      <c r="A667" s="5" t="n">
        <v>665</v>
      </c>
      <c r="B667" s="36" t="s">
        <v>1301</v>
      </c>
      <c r="C667" s="36" t="s">
        <v>1350</v>
      </c>
      <c r="D667" s="38" t="s">
        <v>1351</v>
      </c>
      <c r="E667" s="46" t="n">
        <v>200</v>
      </c>
    </row>
    <row r="668" customFormat="false" ht="15.6" hidden="false" customHeight="false" outlineLevel="0" collapsed="false">
      <c r="A668" s="5" t="n">
        <v>666</v>
      </c>
      <c r="B668" s="36" t="s">
        <v>1301</v>
      </c>
      <c r="C668" s="36" t="s">
        <v>1352</v>
      </c>
      <c r="D668" s="38" t="s">
        <v>1353</v>
      </c>
      <c r="E668" s="46" t="n">
        <v>200</v>
      </c>
    </row>
    <row r="669" customFormat="false" ht="15.6" hidden="false" customHeight="false" outlineLevel="0" collapsed="false">
      <c r="A669" s="5" t="n">
        <v>667</v>
      </c>
      <c r="B669" s="36" t="s">
        <v>1301</v>
      </c>
      <c r="C669" s="36" t="s">
        <v>1354</v>
      </c>
      <c r="D669" s="38" t="s">
        <v>1355</v>
      </c>
      <c r="E669" s="46" t="n">
        <v>200</v>
      </c>
    </row>
    <row r="670" customFormat="false" ht="15.6" hidden="false" customHeight="false" outlineLevel="0" collapsed="false">
      <c r="A670" s="5" t="n">
        <v>668</v>
      </c>
      <c r="B670" s="36" t="s">
        <v>1301</v>
      </c>
      <c r="C670" s="36" t="s">
        <v>1356</v>
      </c>
      <c r="D670" s="38" t="s">
        <v>1357</v>
      </c>
      <c r="E670" s="46" t="n">
        <v>200</v>
      </c>
    </row>
    <row r="671" customFormat="false" ht="15.6" hidden="false" customHeight="false" outlineLevel="0" collapsed="false">
      <c r="A671" s="5" t="n">
        <v>669</v>
      </c>
      <c r="B671" s="36" t="s">
        <v>1301</v>
      </c>
      <c r="C671" s="36" t="s">
        <v>1358</v>
      </c>
      <c r="D671" s="38" t="s">
        <v>1359</v>
      </c>
      <c r="E671" s="46" t="n">
        <v>200</v>
      </c>
    </row>
    <row r="672" customFormat="false" ht="15.6" hidden="false" customHeight="false" outlineLevel="0" collapsed="false">
      <c r="A672" s="5" t="n">
        <v>670</v>
      </c>
      <c r="B672" s="36" t="s">
        <v>1301</v>
      </c>
      <c r="C672" s="36" t="s">
        <v>639</v>
      </c>
      <c r="D672" s="38" t="s">
        <v>1360</v>
      </c>
      <c r="E672" s="46" t="n">
        <v>200</v>
      </c>
    </row>
    <row r="673" customFormat="false" ht="15.6" hidden="false" customHeight="false" outlineLevel="0" collapsed="false">
      <c r="A673" s="5" t="n">
        <v>671</v>
      </c>
      <c r="B673" s="36" t="s">
        <v>1301</v>
      </c>
      <c r="C673" s="36" t="s">
        <v>1361</v>
      </c>
      <c r="D673" s="38" t="s">
        <v>1362</v>
      </c>
      <c r="E673" s="46" t="n">
        <v>200</v>
      </c>
    </row>
    <row r="674" customFormat="false" ht="15.6" hidden="false" customHeight="false" outlineLevel="0" collapsed="false">
      <c r="A674" s="5" t="n">
        <v>672</v>
      </c>
      <c r="B674" s="36" t="s">
        <v>1301</v>
      </c>
      <c r="C674" s="36" t="s">
        <v>1363</v>
      </c>
      <c r="D674" s="38" t="s">
        <v>1364</v>
      </c>
      <c r="E674" s="46" t="n">
        <v>200</v>
      </c>
    </row>
    <row r="675" customFormat="false" ht="15.6" hidden="false" customHeight="false" outlineLevel="0" collapsed="false">
      <c r="A675" s="5" t="n">
        <v>673</v>
      </c>
      <c r="B675" s="36" t="s">
        <v>1301</v>
      </c>
      <c r="C675" s="36" t="s">
        <v>1365</v>
      </c>
      <c r="D675" s="38" t="s">
        <v>1366</v>
      </c>
      <c r="E675" s="46" t="n">
        <v>200</v>
      </c>
    </row>
    <row r="676" customFormat="false" ht="15.6" hidden="false" customHeight="false" outlineLevel="0" collapsed="false">
      <c r="A676" s="5" t="n">
        <v>674</v>
      </c>
      <c r="B676" s="36" t="s">
        <v>1301</v>
      </c>
      <c r="C676" s="3" t="s">
        <v>1367</v>
      </c>
      <c r="D676" s="47" t="s">
        <v>1368</v>
      </c>
      <c r="E676" s="46" t="n">
        <v>200</v>
      </c>
    </row>
    <row r="677" customFormat="false" ht="15.6" hidden="false" customHeight="false" outlineLevel="0" collapsed="false">
      <c r="A677" s="5" t="n">
        <v>675</v>
      </c>
      <c r="B677" s="36" t="s">
        <v>1301</v>
      </c>
      <c r="C677" s="36" t="s">
        <v>1369</v>
      </c>
      <c r="D677" s="38" t="s">
        <v>1370</v>
      </c>
      <c r="E677" s="46" t="n">
        <v>200</v>
      </c>
    </row>
    <row r="678" customFormat="false" ht="15.6" hidden="false" customHeight="false" outlineLevel="0" collapsed="false">
      <c r="A678" s="5" t="n">
        <v>676</v>
      </c>
      <c r="B678" s="36" t="s">
        <v>1301</v>
      </c>
      <c r="C678" s="36" t="s">
        <v>1371</v>
      </c>
      <c r="D678" s="38" t="s">
        <v>1372</v>
      </c>
      <c r="E678" s="46" t="n">
        <v>200</v>
      </c>
    </row>
    <row r="679" customFormat="false" ht="15.6" hidden="false" customHeight="false" outlineLevel="0" collapsed="false">
      <c r="A679" s="5" t="n">
        <v>677</v>
      </c>
      <c r="B679" s="36" t="s">
        <v>1301</v>
      </c>
      <c r="C679" s="36" t="s">
        <v>1373</v>
      </c>
      <c r="D679" s="38" t="s">
        <v>1374</v>
      </c>
      <c r="E679" s="46" t="n">
        <v>200</v>
      </c>
    </row>
    <row r="680" customFormat="false" ht="15.6" hidden="false" customHeight="false" outlineLevel="0" collapsed="false">
      <c r="A680" s="5" t="n">
        <v>678</v>
      </c>
      <c r="B680" s="36" t="s">
        <v>1301</v>
      </c>
      <c r="C680" s="36" t="s">
        <v>1375</v>
      </c>
      <c r="D680" s="38" t="s">
        <v>1376</v>
      </c>
      <c r="E680" s="46" t="n">
        <v>200</v>
      </c>
    </row>
    <row r="681" customFormat="false" ht="15.6" hidden="false" customHeight="false" outlineLevel="0" collapsed="false">
      <c r="A681" s="5" t="n">
        <v>679</v>
      </c>
      <c r="B681" s="36" t="s">
        <v>1301</v>
      </c>
      <c r="C681" s="36" t="s">
        <v>1377</v>
      </c>
      <c r="D681" s="38" t="s">
        <v>1378</v>
      </c>
      <c r="E681" s="46" t="n">
        <v>200</v>
      </c>
    </row>
    <row r="682" customFormat="false" ht="15.6" hidden="false" customHeight="false" outlineLevel="0" collapsed="false">
      <c r="A682" s="5" t="n">
        <v>680</v>
      </c>
      <c r="B682" s="36" t="s">
        <v>1301</v>
      </c>
      <c r="C682" s="36" t="s">
        <v>1379</v>
      </c>
      <c r="D682" s="38" t="s">
        <v>1380</v>
      </c>
      <c r="E682" s="46" t="n">
        <v>200</v>
      </c>
    </row>
    <row r="683" customFormat="false" ht="15.6" hidden="false" customHeight="false" outlineLevel="0" collapsed="false">
      <c r="A683" s="5" t="n">
        <v>681</v>
      </c>
      <c r="B683" s="36" t="s">
        <v>1301</v>
      </c>
      <c r="C683" s="36" t="s">
        <v>1381</v>
      </c>
      <c r="D683" s="38" t="s">
        <v>1382</v>
      </c>
      <c r="E683" s="46" t="n">
        <v>200</v>
      </c>
    </row>
    <row r="684" customFormat="false" ht="15.6" hidden="false" customHeight="false" outlineLevel="0" collapsed="false">
      <c r="A684" s="5" t="n">
        <v>682</v>
      </c>
      <c r="B684" s="36" t="s">
        <v>1301</v>
      </c>
      <c r="C684" s="36" t="s">
        <v>1383</v>
      </c>
      <c r="D684" s="38" t="s">
        <v>1384</v>
      </c>
      <c r="E684" s="46" t="n">
        <v>200</v>
      </c>
    </row>
    <row r="685" customFormat="false" ht="15.6" hidden="false" customHeight="false" outlineLevel="0" collapsed="false">
      <c r="A685" s="5" t="n">
        <v>683</v>
      </c>
      <c r="B685" s="36" t="s">
        <v>1301</v>
      </c>
      <c r="C685" s="36" t="s">
        <v>1385</v>
      </c>
      <c r="D685" s="38" t="s">
        <v>1386</v>
      </c>
      <c r="E685" s="46" t="n">
        <v>200</v>
      </c>
    </row>
    <row r="686" customFormat="false" ht="15.6" hidden="false" customHeight="false" outlineLevel="0" collapsed="false">
      <c r="A686" s="5" t="n">
        <v>684</v>
      </c>
      <c r="B686" s="36" t="s">
        <v>1301</v>
      </c>
      <c r="C686" s="36" t="s">
        <v>1387</v>
      </c>
      <c r="D686" s="38" t="s">
        <v>1388</v>
      </c>
      <c r="E686" s="46" t="n">
        <v>200</v>
      </c>
    </row>
    <row r="687" customFormat="false" ht="15.6" hidden="false" customHeight="false" outlineLevel="0" collapsed="false">
      <c r="A687" s="5" t="n">
        <v>685</v>
      </c>
      <c r="B687" s="36" t="s">
        <v>1301</v>
      </c>
      <c r="C687" s="36" t="s">
        <v>1389</v>
      </c>
      <c r="D687" s="38" t="s">
        <v>1390</v>
      </c>
      <c r="E687" s="46" t="n">
        <v>200</v>
      </c>
    </row>
    <row r="688" customFormat="false" ht="15.6" hidden="false" customHeight="false" outlineLevel="0" collapsed="false">
      <c r="A688" s="5" t="n">
        <v>686</v>
      </c>
      <c r="B688" s="36" t="s">
        <v>1301</v>
      </c>
      <c r="C688" s="36" t="s">
        <v>1391</v>
      </c>
      <c r="D688" s="38" t="s">
        <v>1392</v>
      </c>
      <c r="E688" s="46" t="n">
        <v>200</v>
      </c>
    </row>
    <row r="689" customFormat="false" ht="15.6" hidden="false" customHeight="false" outlineLevel="0" collapsed="false">
      <c r="A689" s="5" t="n">
        <v>687</v>
      </c>
      <c r="B689" s="36" t="s">
        <v>1301</v>
      </c>
      <c r="C689" s="36" t="s">
        <v>1393</v>
      </c>
      <c r="D689" s="38" t="s">
        <v>1394</v>
      </c>
      <c r="E689" s="46" t="n">
        <v>200</v>
      </c>
    </row>
    <row r="690" customFormat="false" ht="15.6" hidden="false" customHeight="false" outlineLevel="0" collapsed="false">
      <c r="A690" s="5" t="n">
        <v>688</v>
      </c>
      <c r="B690" s="36" t="s">
        <v>1301</v>
      </c>
      <c r="C690" s="36" t="s">
        <v>1395</v>
      </c>
      <c r="D690" s="38" t="s">
        <v>1396</v>
      </c>
      <c r="E690" s="46" t="n">
        <v>200</v>
      </c>
    </row>
    <row r="691" customFormat="false" ht="15.6" hidden="false" customHeight="false" outlineLevel="0" collapsed="false">
      <c r="A691" s="5" t="n">
        <v>689</v>
      </c>
      <c r="B691" s="36" t="s">
        <v>1301</v>
      </c>
      <c r="C691" s="36" t="s">
        <v>1397</v>
      </c>
      <c r="D691" s="38" t="s">
        <v>1398</v>
      </c>
      <c r="E691" s="46" t="n">
        <v>200</v>
      </c>
    </row>
    <row r="692" customFormat="false" ht="15.6" hidden="false" customHeight="false" outlineLevel="0" collapsed="false">
      <c r="A692" s="5" t="n">
        <v>690</v>
      </c>
      <c r="B692" s="36" t="s">
        <v>1301</v>
      </c>
      <c r="C692" s="36" t="s">
        <v>1399</v>
      </c>
      <c r="D692" s="38" t="s">
        <v>1400</v>
      </c>
      <c r="E692" s="46" t="n">
        <v>200</v>
      </c>
    </row>
    <row r="693" customFormat="false" ht="15.6" hidden="false" customHeight="false" outlineLevel="0" collapsed="false">
      <c r="A693" s="5" t="n">
        <v>691</v>
      </c>
      <c r="B693" s="36" t="s">
        <v>1301</v>
      </c>
      <c r="C693" s="36" t="s">
        <v>1401</v>
      </c>
      <c r="D693" s="38" t="s">
        <v>1402</v>
      </c>
      <c r="E693" s="46" t="n">
        <v>200</v>
      </c>
    </row>
    <row r="694" customFormat="false" ht="15.6" hidden="false" customHeight="false" outlineLevel="0" collapsed="false">
      <c r="A694" s="5" t="n">
        <v>692</v>
      </c>
      <c r="B694" s="36" t="s">
        <v>1301</v>
      </c>
      <c r="C694" s="36" t="s">
        <v>1403</v>
      </c>
      <c r="D694" s="38" t="s">
        <v>1404</v>
      </c>
      <c r="E694" s="46" t="n">
        <v>5000</v>
      </c>
    </row>
    <row r="695" customFormat="false" ht="15.6" hidden="false" customHeight="false" outlineLevel="0" collapsed="false">
      <c r="A695" s="5" t="n">
        <v>693</v>
      </c>
      <c r="B695" s="36" t="s">
        <v>1301</v>
      </c>
      <c r="C695" s="36" t="s">
        <v>1405</v>
      </c>
      <c r="D695" s="38" t="s">
        <v>1406</v>
      </c>
      <c r="E695" s="46" t="n">
        <v>200</v>
      </c>
    </row>
    <row r="696" customFormat="false" ht="15.6" hidden="false" customHeight="false" outlineLevel="0" collapsed="false">
      <c r="A696" s="5" t="n">
        <v>694</v>
      </c>
      <c r="B696" s="36" t="s">
        <v>1301</v>
      </c>
      <c r="C696" s="36" t="s">
        <v>1407</v>
      </c>
      <c r="D696" s="38" t="s">
        <v>1408</v>
      </c>
      <c r="E696" s="46" t="n">
        <v>200</v>
      </c>
    </row>
    <row r="697" customFormat="false" ht="15.6" hidden="false" customHeight="false" outlineLevel="0" collapsed="false">
      <c r="A697" s="5" t="n">
        <v>695</v>
      </c>
      <c r="B697" s="36" t="s">
        <v>1301</v>
      </c>
      <c r="C697" s="36" t="s">
        <v>1409</v>
      </c>
      <c r="D697" s="38" t="s">
        <v>1410</v>
      </c>
      <c r="E697" s="46" t="n">
        <v>200</v>
      </c>
    </row>
    <row r="698" customFormat="false" ht="15.6" hidden="false" customHeight="false" outlineLevel="0" collapsed="false">
      <c r="A698" s="5" t="n">
        <v>696</v>
      </c>
      <c r="B698" s="36" t="s">
        <v>1301</v>
      </c>
      <c r="C698" s="36" t="s">
        <v>1411</v>
      </c>
      <c r="D698" s="38" t="s">
        <v>1412</v>
      </c>
      <c r="E698" s="46" t="n">
        <v>200</v>
      </c>
    </row>
    <row r="699" customFormat="false" ht="15.6" hidden="false" customHeight="false" outlineLevel="0" collapsed="false">
      <c r="A699" s="5" t="n">
        <v>697</v>
      </c>
      <c r="B699" s="36" t="s">
        <v>1301</v>
      </c>
      <c r="C699" s="36" t="s">
        <v>1413</v>
      </c>
      <c r="D699" s="38" t="s">
        <v>1414</v>
      </c>
      <c r="E699" s="46" t="n">
        <v>200</v>
      </c>
    </row>
    <row r="700" customFormat="false" ht="15.6" hidden="false" customHeight="false" outlineLevel="0" collapsed="false">
      <c r="A700" s="5" t="n">
        <v>698</v>
      </c>
      <c r="B700" s="36" t="s">
        <v>1301</v>
      </c>
      <c r="C700" s="36" t="s">
        <v>1415</v>
      </c>
      <c r="D700" s="38" t="s">
        <v>1416</v>
      </c>
      <c r="E700" s="46" t="n">
        <v>200</v>
      </c>
    </row>
    <row r="701" customFormat="false" ht="15.6" hidden="false" customHeight="false" outlineLevel="0" collapsed="false">
      <c r="A701" s="5" t="n">
        <v>699</v>
      </c>
      <c r="B701" s="36" t="s">
        <v>1301</v>
      </c>
      <c r="C701" s="36" t="s">
        <v>1417</v>
      </c>
      <c r="D701" s="38" t="s">
        <v>1418</v>
      </c>
      <c r="E701" s="46" t="n">
        <v>200</v>
      </c>
    </row>
    <row r="702" customFormat="false" ht="15.6" hidden="false" customHeight="false" outlineLevel="0" collapsed="false">
      <c r="A702" s="5" t="n">
        <v>700</v>
      </c>
      <c r="B702" s="36" t="s">
        <v>1301</v>
      </c>
      <c r="C702" s="36" t="s">
        <v>1419</v>
      </c>
      <c r="D702" s="38" t="s">
        <v>1420</v>
      </c>
      <c r="E702" s="46" t="n">
        <v>200</v>
      </c>
    </row>
    <row r="703" customFormat="false" ht="15.6" hidden="false" customHeight="false" outlineLevel="0" collapsed="false">
      <c r="A703" s="5" t="n">
        <v>701</v>
      </c>
      <c r="B703" s="36" t="s">
        <v>1301</v>
      </c>
      <c r="C703" s="36" t="s">
        <v>1421</v>
      </c>
      <c r="D703" s="38" t="s">
        <v>1422</v>
      </c>
      <c r="E703" s="46" t="n">
        <v>200</v>
      </c>
    </row>
    <row r="704" customFormat="false" ht="15.6" hidden="false" customHeight="false" outlineLevel="0" collapsed="false">
      <c r="A704" s="5" t="n">
        <v>702</v>
      </c>
      <c r="B704" s="36" t="s">
        <v>1301</v>
      </c>
      <c r="C704" s="36" t="s">
        <v>1423</v>
      </c>
      <c r="D704" s="38" t="s">
        <v>1424</v>
      </c>
      <c r="E704" s="46" t="n">
        <v>200</v>
      </c>
    </row>
    <row r="705" customFormat="false" ht="15.6" hidden="false" customHeight="false" outlineLevel="0" collapsed="false">
      <c r="A705" s="5" t="n">
        <v>703</v>
      </c>
      <c r="B705" s="36" t="s">
        <v>1301</v>
      </c>
      <c r="C705" s="36" t="s">
        <v>1425</v>
      </c>
      <c r="D705" s="47" t="s">
        <v>1426</v>
      </c>
      <c r="E705" s="46" t="n">
        <v>200</v>
      </c>
    </row>
    <row r="706" customFormat="false" ht="15.6" hidden="false" customHeight="false" outlineLevel="0" collapsed="false">
      <c r="A706" s="5" t="n">
        <v>704</v>
      </c>
      <c r="B706" s="36" t="s">
        <v>1301</v>
      </c>
      <c r="C706" s="36" t="s">
        <v>1427</v>
      </c>
      <c r="D706" s="38" t="s">
        <v>1428</v>
      </c>
      <c r="E706" s="46" t="n">
        <v>200</v>
      </c>
    </row>
    <row r="707" customFormat="false" ht="15.6" hidden="false" customHeight="false" outlineLevel="0" collapsed="false">
      <c r="A707" s="5" t="n">
        <v>705</v>
      </c>
      <c r="B707" s="36" t="s">
        <v>1301</v>
      </c>
      <c r="C707" s="36" t="s">
        <v>1429</v>
      </c>
      <c r="D707" s="38" t="s">
        <v>1430</v>
      </c>
      <c r="E707" s="46" t="n">
        <v>200</v>
      </c>
    </row>
    <row r="708" customFormat="false" ht="15.6" hidden="false" customHeight="false" outlineLevel="0" collapsed="false">
      <c r="A708" s="5" t="n">
        <v>706</v>
      </c>
      <c r="B708" s="36" t="s">
        <v>1301</v>
      </c>
      <c r="C708" s="36" t="s">
        <v>1431</v>
      </c>
      <c r="D708" s="38" t="s">
        <v>1432</v>
      </c>
      <c r="E708" s="46" t="n">
        <v>200</v>
      </c>
    </row>
    <row r="709" customFormat="false" ht="15.6" hidden="false" customHeight="false" outlineLevel="0" collapsed="false">
      <c r="A709" s="5" t="n">
        <v>707</v>
      </c>
      <c r="B709" s="36" t="s">
        <v>1301</v>
      </c>
      <c r="C709" s="36" t="s">
        <v>1433</v>
      </c>
      <c r="D709" s="38" t="s">
        <v>1434</v>
      </c>
      <c r="E709" s="46" t="n">
        <v>200</v>
      </c>
    </row>
    <row r="710" customFormat="false" ht="15.6" hidden="false" customHeight="false" outlineLevel="0" collapsed="false">
      <c r="A710" s="5" t="n">
        <v>708</v>
      </c>
      <c r="B710" s="36" t="s">
        <v>1301</v>
      </c>
      <c r="C710" s="36" t="s">
        <v>1435</v>
      </c>
      <c r="D710" s="38" t="s">
        <v>1436</v>
      </c>
      <c r="E710" s="46" t="n">
        <v>200</v>
      </c>
    </row>
    <row r="711" customFormat="false" ht="15.6" hidden="false" customHeight="false" outlineLevel="0" collapsed="false">
      <c r="A711" s="5" t="n">
        <v>709</v>
      </c>
      <c r="B711" s="36" t="s">
        <v>1301</v>
      </c>
      <c r="C711" s="36" t="s">
        <v>1437</v>
      </c>
      <c r="D711" s="38" t="s">
        <v>1438</v>
      </c>
      <c r="E711" s="46" t="n">
        <v>200</v>
      </c>
    </row>
    <row r="712" customFormat="false" ht="15.6" hidden="false" customHeight="false" outlineLevel="0" collapsed="false">
      <c r="A712" s="5" t="n">
        <v>710</v>
      </c>
      <c r="B712" s="36" t="s">
        <v>1301</v>
      </c>
      <c r="C712" s="36" t="s">
        <v>1175</v>
      </c>
      <c r="D712" s="38" t="s">
        <v>1439</v>
      </c>
      <c r="E712" s="46" t="n">
        <v>200</v>
      </c>
    </row>
    <row r="713" customFormat="false" ht="15.6" hidden="false" customHeight="false" outlineLevel="0" collapsed="false">
      <c r="A713" s="5" t="n">
        <v>711</v>
      </c>
      <c r="B713" s="36" t="s">
        <v>1301</v>
      </c>
      <c r="C713" s="36" t="s">
        <v>1440</v>
      </c>
      <c r="D713" s="38" t="s">
        <v>1441</v>
      </c>
      <c r="E713" s="46" t="n">
        <v>200</v>
      </c>
    </row>
    <row r="714" customFormat="false" ht="15.6" hidden="false" customHeight="false" outlineLevel="0" collapsed="false">
      <c r="A714" s="5" t="n">
        <v>712</v>
      </c>
      <c r="B714" s="36" t="s">
        <v>1301</v>
      </c>
      <c r="C714" s="36" t="s">
        <v>1442</v>
      </c>
      <c r="D714" s="38" t="s">
        <v>1443</v>
      </c>
      <c r="E714" s="46" t="n">
        <v>200</v>
      </c>
    </row>
    <row r="715" customFormat="false" ht="15.6" hidden="false" customHeight="false" outlineLevel="0" collapsed="false">
      <c r="A715" s="5" t="n">
        <v>713</v>
      </c>
      <c r="B715" s="36" t="s">
        <v>1301</v>
      </c>
      <c r="C715" s="36" t="s">
        <v>1444</v>
      </c>
      <c r="D715" s="47" t="s">
        <v>1445</v>
      </c>
      <c r="E715" s="46" t="n">
        <v>200</v>
      </c>
    </row>
    <row r="716" customFormat="false" ht="15.6" hidden="false" customHeight="false" outlineLevel="0" collapsed="false">
      <c r="A716" s="5" t="n">
        <v>714</v>
      </c>
      <c r="B716" s="36" t="s">
        <v>1301</v>
      </c>
      <c r="C716" s="36" t="s">
        <v>1446</v>
      </c>
      <c r="D716" s="38" t="s">
        <v>1447</v>
      </c>
      <c r="E716" s="46" t="n">
        <v>200</v>
      </c>
    </row>
    <row r="717" customFormat="false" ht="15.6" hidden="false" customHeight="false" outlineLevel="0" collapsed="false">
      <c r="A717" s="5" t="n">
        <v>715</v>
      </c>
      <c r="B717" s="36" t="s">
        <v>1301</v>
      </c>
      <c r="C717" s="36" t="s">
        <v>1448</v>
      </c>
      <c r="D717" s="38" t="s">
        <v>1449</v>
      </c>
      <c r="E717" s="46" t="n">
        <v>200</v>
      </c>
    </row>
    <row r="718" customFormat="false" ht="15.6" hidden="false" customHeight="false" outlineLevel="0" collapsed="false">
      <c r="A718" s="5" t="n">
        <v>716</v>
      </c>
      <c r="B718" s="36" t="s">
        <v>1301</v>
      </c>
      <c r="C718" s="36" t="s">
        <v>1450</v>
      </c>
      <c r="D718" s="38" t="s">
        <v>1451</v>
      </c>
      <c r="E718" s="46" t="n">
        <v>200</v>
      </c>
    </row>
    <row r="719" customFormat="false" ht="15.6" hidden="false" customHeight="false" outlineLevel="0" collapsed="false">
      <c r="A719" s="5" t="n">
        <v>717</v>
      </c>
      <c r="B719" s="36" t="s">
        <v>1301</v>
      </c>
      <c r="C719" s="36" t="s">
        <v>1452</v>
      </c>
      <c r="D719" s="38" t="s">
        <v>1453</v>
      </c>
      <c r="E719" s="46" t="n">
        <v>200</v>
      </c>
    </row>
    <row r="720" customFormat="false" ht="15.6" hidden="false" customHeight="false" outlineLevel="0" collapsed="false">
      <c r="A720" s="5" t="n">
        <v>718</v>
      </c>
      <c r="B720" s="36" t="s">
        <v>1301</v>
      </c>
      <c r="C720" s="36" t="s">
        <v>1454</v>
      </c>
      <c r="D720" s="38" t="s">
        <v>1455</v>
      </c>
      <c r="E720" s="46" t="n">
        <v>200</v>
      </c>
    </row>
    <row r="721" customFormat="false" ht="15.6" hidden="false" customHeight="false" outlineLevel="0" collapsed="false">
      <c r="A721" s="5" t="n">
        <v>719</v>
      </c>
      <c r="B721" s="36" t="s">
        <v>1301</v>
      </c>
      <c r="C721" s="48" t="s">
        <v>1456</v>
      </c>
      <c r="D721" s="49" t="s">
        <v>1457</v>
      </c>
      <c r="E721" s="46" t="n">
        <v>600</v>
      </c>
    </row>
    <row r="722" customFormat="false" ht="15.6" hidden="false" customHeight="false" outlineLevel="0" collapsed="false">
      <c r="A722" s="5" t="n">
        <v>720</v>
      </c>
      <c r="B722" s="36" t="s">
        <v>1301</v>
      </c>
      <c r="C722" s="3" t="s">
        <v>1458</v>
      </c>
      <c r="D722" s="4" t="s">
        <v>1459</v>
      </c>
      <c r="E722" s="46" t="n">
        <v>200</v>
      </c>
    </row>
    <row r="723" customFormat="false" ht="15.6" hidden="false" customHeight="false" outlineLevel="0" collapsed="false">
      <c r="A723" s="5" t="n">
        <v>721</v>
      </c>
      <c r="B723" s="36" t="s">
        <v>1301</v>
      </c>
      <c r="C723" s="3" t="s">
        <v>1460</v>
      </c>
      <c r="D723" s="4" t="s">
        <v>1461</v>
      </c>
      <c r="E723" s="5" t="n">
        <v>200</v>
      </c>
    </row>
    <row r="724" customFormat="false" ht="15.6" hidden="false" customHeight="false" outlineLevel="0" collapsed="false">
      <c r="A724" s="5" t="n">
        <v>722</v>
      </c>
      <c r="B724" s="3" t="s">
        <v>722</v>
      </c>
      <c r="C724" s="3" t="s">
        <v>936</v>
      </c>
      <c r="D724" s="23" t="s">
        <v>937</v>
      </c>
      <c r="E724" s="28" t="n">
        <v>200</v>
      </c>
    </row>
    <row r="725" customFormat="false" ht="15.6" hidden="false" customHeight="false" outlineLevel="0" collapsed="false">
      <c r="A725" s="5" t="n">
        <v>723</v>
      </c>
      <c r="B725" s="3" t="s">
        <v>1464</v>
      </c>
      <c r="C725" s="3" t="s">
        <v>1177</v>
      </c>
      <c r="D725" s="12" t="s">
        <v>1178</v>
      </c>
      <c r="E725" s="13" t="n">
        <v>200</v>
      </c>
    </row>
    <row r="726" customFormat="false" ht="15.6" hidden="false" customHeight="false" outlineLevel="0" collapsed="false">
      <c r="A726" s="5" t="n">
        <v>724</v>
      </c>
      <c r="B726" s="3" t="s">
        <v>202</v>
      </c>
      <c r="C726" s="3" t="s">
        <v>357</v>
      </c>
      <c r="D726" s="12" t="s">
        <v>358</v>
      </c>
      <c r="E726" s="13" t="n">
        <v>200</v>
      </c>
    </row>
    <row r="727" customFormat="false" ht="15.6" hidden="false" customHeight="false" outlineLevel="0" collapsed="false">
      <c r="A727" s="5"/>
      <c r="B727" s="5"/>
      <c r="C727" s="5"/>
      <c r="D727" s="5"/>
      <c r="E727" s="5" t="n">
        <f aca="false">SUM(E3:E726)</f>
        <v>151700</v>
      </c>
    </row>
    <row r="728" customFormat="false" ht="15.6" hidden="false" customHeight="false" outlineLevel="0" collapsed="false">
      <c r="A728" s="5"/>
      <c r="B728" s="5"/>
      <c r="C728" s="5"/>
      <c r="D728" s="5"/>
      <c r="E728" s="5"/>
    </row>
    <row r="729" customFormat="false" ht="15.6" hidden="false" customHeight="false" outlineLevel="0" collapsed="false">
      <c r="A729" s="31"/>
      <c r="B729" s="31"/>
      <c r="C729" s="31"/>
      <c r="D729" s="31"/>
      <c r="E729" s="31"/>
    </row>
  </sheetData>
  <autoFilter ref="A2:E727"/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4-05T09:0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EA5C13CEAA4879B354B2FBDF4D2BFB</vt:lpwstr>
  </property>
  <property fmtid="{D5CDD505-2E9C-101B-9397-08002B2CF9AE}" pid="3" name="KSOProductBuildVer">
    <vt:lpwstr>2052-11.1.0.14036</vt:lpwstr>
  </property>
  <property fmtid="{D5CDD505-2E9C-101B-9397-08002B2CF9AE}" pid="4" name="KSOReadingLayout">
    <vt:bool>1</vt:bool>
  </property>
</Properties>
</file>