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Sheet1 '!$A$2:$K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593">
  <si>
    <r>
      <rPr>
        <b val="true"/>
        <sz val="20"/>
        <color rgb="FF000000"/>
        <rFont val="宋体"/>
        <family val="0"/>
        <charset val="134"/>
      </rPr>
      <t xml:space="preserve">2023 </t>
    </r>
    <r>
      <rPr>
        <b val="true"/>
        <sz val="20"/>
        <color rgb="FF000000"/>
        <rFont val="Noto Sans"/>
        <family val="2"/>
      </rPr>
      <t xml:space="preserve">年 公 益 林 底 册</t>
    </r>
  </si>
  <si>
    <t xml:space="preserve">姓名</t>
  </si>
  <si>
    <t xml:space="preserve">证件号码</t>
  </si>
  <si>
    <t xml:space="preserve">参与项目行政区划</t>
  </si>
  <si>
    <t xml:space="preserve">住址</t>
  </si>
  <si>
    <t xml:space="preserve">联系电话</t>
  </si>
  <si>
    <t xml:space="preserve">亩数</t>
  </si>
  <si>
    <t xml:space="preserve">金额（元）</t>
  </si>
  <si>
    <t xml:space="preserve">银行类别</t>
  </si>
  <si>
    <t xml:space="preserve">开户姓名</t>
  </si>
  <si>
    <t xml:space="preserve">银行账号</t>
  </si>
  <si>
    <t xml:space="preserve">备注</t>
  </si>
  <si>
    <t xml:space="preserve">焦秀均</t>
  </si>
  <si>
    <t xml:space="preserve">411323198005012137</t>
  </si>
  <si>
    <t xml:space="preserve">4113260103</t>
  </si>
  <si>
    <t xml:space="preserve">五里岭组</t>
  </si>
  <si>
    <t xml:space="preserve">02</t>
  </si>
  <si>
    <t xml:space="preserve">6217975130011121746</t>
  </si>
  <si>
    <t xml:space="preserve">王永军</t>
  </si>
  <si>
    <t xml:space="preserve">412927197103282178</t>
  </si>
  <si>
    <t xml:space="preserve">6217975010001948797</t>
  </si>
  <si>
    <t xml:space="preserve">李光才</t>
  </si>
  <si>
    <t xml:space="preserve">412927194812042157</t>
  </si>
  <si>
    <t xml:space="preserve">6217975130011122140</t>
  </si>
  <si>
    <t xml:space="preserve">李钦凌</t>
  </si>
  <si>
    <t xml:space="preserve">411323199307162135</t>
  </si>
  <si>
    <t xml:space="preserve">6217975130015859317</t>
  </si>
  <si>
    <t xml:space="preserve">崔光林</t>
  </si>
  <si>
    <t xml:space="preserve">412927197205062133</t>
  </si>
  <si>
    <t xml:space="preserve">18272769328</t>
  </si>
  <si>
    <t xml:space="preserve">6217975130014953228</t>
  </si>
  <si>
    <t xml:space="preserve">崔宏朝</t>
  </si>
  <si>
    <t xml:space="preserve">412927196501212138</t>
  </si>
  <si>
    <t xml:space="preserve">6217975130011120961</t>
  </si>
  <si>
    <t xml:space="preserve">文秀荣</t>
  </si>
  <si>
    <t xml:space="preserve">412927196203182129</t>
  </si>
  <si>
    <t xml:space="preserve">6217975130011123577</t>
  </si>
  <si>
    <t xml:space="preserve">焦春霞</t>
  </si>
  <si>
    <t xml:space="preserve">411323198904152168</t>
  </si>
  <si>
    <t xml:space="preserve">6217975130011121654</t>
  </si>
  <si>
    <t xml:space="preserve">焦荣国</t>
  </si>
  <si>
    <t xml:space="preserve">41292719700823213X</t>
  </si>
  <si>
    <t xml:space="preserve">6217975130011121704</t>
  </si>
  <si>
    <t xml:space="preserve">焦修宇</t>
  </si>
  <si>
    <t xml:space="preserve">411323199805152140</t>
  </si>
  <si>
    <t xml:space="preserve">18860357926</t>
  </si>
  <si>
    <t xml:space="preserve">6217974910066702461</t>
  </si>
  <si>
    <t xml:space="preserve">程连喜</t>
  </si>
  <si>
    <t xml:space="preserve">412927196210152171</t>
  </si>
  <si>
    <t xml:space="preserve">6217975130011120870</t>
  </si>
  <si>
    <t xml:space="preserve">李建洲</t>
  </si>
  <si>
    <t xml:space="preserve">411323198011132135</t>
  </si>
  <si>
    <t xml:space="preserve">6217975130011122215</t>
  </si>
  <si>
    <t xml:space="preserve">崔宏建</t>
  </si>
  <si>
    <t xml:space="preserve">412927196910232156</t>
  </si>
  <si>
    <t xml:space="preserve">13849010147</t>
  </si>
  <si>
    <t xml:space="preserve">6217975130011120979</t>
  </si>
  <si>
    <t xml:space="preserve">李建成</t>
  </si>
  <si>
    <t xml:space="preserve">411323198305202135</t>
  </si>
  <si>
    <t xml:space="preserve">6217975130014953293</t>
  </si>
  <si>
    <t xml:space="preserve">王小锋</t>
  </si>
  <si>
    <t xml:space="preserve">411323198609172115</t>
  </si>
  <si>
    <t xml:space="preserve">6217974910023021443</t>
  </si>
  <si>
    <t xml:space="preserve">程新福</t>
  </si>
  <si>
    <t xml:space="preserve">412927195211182116</t>
  </si>
  <si>
    <t xml:space="preserve">6217975130011120920</t>
  </si>
  <si>
    <t xml:space="preserve">吴占伟</t>
  </si>
  <si>
    <t xml:space="preserve">412927197906142136</t>
  </si>
  <si>
    <t xml:space="preserve">18736551809</t>
  </si>
  <si>
    <t xml:space="preserve">6217975130011123643</t>
  </si>
  <si>
    <t xml:space="preserve">吴占国</t>
  </si>
  <si>
    <t xml:space="preserve">41292719761006217X</t>
  </si>
  <si>
    <t xml:space="preserve">17746913818</t>
  </si>
  <si>
    <t xml:space="preserve">6217975130011123635</t>
  </si>
  <si>
    <t xml:space="preserve">胡女子</t>
  </si>
  <si>
    <t xml:space="preserve">412927196406152202</t>
  </si>
  <si>
    <t xml:space="preserve">6217975130015859259</t>
  </si>
  <si>
    <t xml:space="preserve">吴冬勤</t>
  </si>
  <si>
    <t xml:space="preserve">411323198112062180</t>
  </si>
  <si>
    <t xml:space="preserve">03</t>
  </si>
  <si>
    <t xml:space="preserve">623059486702828997</t>
  </si>
  <si>
    <t xml:space="preserve">程小梅</t>
  </si>
  <si>
    <t xml:space="preserve">412927196001262120</t>
  </si>
  <si>
    <t xml:space="preserve">6217975130011120912</t>
  </si>
  <si>
    <t xml:space="preserve">程改玲</t>
  </si>
  <si>
    <t xml:space="preserve">412927196601042148</t>
  </si>
  <si>
    <t xml:space="preserve">6217975130011120847</t>
  </si>
  <si>
    <t xml:space="preserve">李光杰</t>
  </si>
  <si>
    <t xml:space="preserve">412927195806062156</t>
  </si>
  <si>
    <t xml:space="preserve">6217975130011122157</t>
  </si>
  <si>
    <t xml:space="preserve">程新国</t>
  </si>
  <si>
    <t xml:space="preserve">412927196511132115</t>
  </si>
  <si>
    <t xml:space="preserve">15225192378</t>
  </si>
  <si>
    <t xml:space="preserve">6217975130011120938</t>
  </si>
  <si>
    <t xml:space="preserve">杜保均</t>
  </si>
  <si>
    <t xml:space="preserve">412927196609112155</t>
  </si>
  <si>
    <t xml:space="preserve">6217975130011121134</t>
  </si>
  <si>
    <t xml:space="preserve">孙保安</t>
  </si>
  <si>
    <t xml:space="preserve">412927197311182171</t>
  </si>
  <si>
    <t xml:space="preserve">13298333276</t>
  </si>
  <si>
    <t xml:space="preserve">6217975130015859374</t>
  </si>
  <si>
    <t xml:space="preserve">李光均</t>
  </si>
  <si>
    <t xml:space="preserve">412927195502202113</t>
  </si>
  <si>
    <t xml:space="preserve">6217975130011122165</t>
  </si>
  <si>
    <t xml:space="preserve">马建国</t>
  </si>
  <si>
    <t xml:space="preserve">412927195610112158</t>
  </si>
  <si>
    <t xml:space="preserve">宋湾组</t>
  </si>
  <si>
    <t xml:space="preserve">15893541936</t>
  </si>
  <si>
    <t xml:space="preserve">6217975130011122488</t>
  </si>
  <si>
    <t xml:space="preserve">曹玉枝</t>
  </si>
  <si>
    <t xml:space="preserve">412927195808012128</t>
  </si>
  <si>
    <t xml:space="preserve">623059486702807298</t>
  </si>
  <si>
    <t xml:space="preserve">王建才</t>
  </si>
  <si>
    <t xml:space="preserve">412927197310152130</t>
  </si>
  <si>
    <t xml:space="preserve">6217974910023021203</t>
  </si>
  <si>
    <t xml:space="preserve">王建华</t>
  </si>
  <si>
    <t xml:space="preserve">412927196609282154</t>
  </si>
  <si>
    <t xml:space="preserve">6217975130011123213</t>
  </si>
  <si>
    <t xml:space="preserve">王建生</t>
  </si>
  <si>
    <t xml:space="preserve">412927197012272193</t>
  </si>
  <si>
    <t xml:space="preserve">6217975130011123247</t>
  </si>
  <si>
    <t xml:space="preserve">张中岐</t>
  </si>
  <si>
    <t xml:space="preserve">412927195107102112</t>
  </si>
  <si>
    <t xml:space="preserve">6217975130011124302</t>
  </si>
  <si>
    <t xml:space="preserve">张中均</t>
  </si>
  <si>
    <t xml:space="preserve">412927196503102135</t>
  </si>
  <si>
    <t xml:space="preserve">6217975130011124278</t>
  </si>
  <si>
    <t xml:space="preserve">张中山</t>
  </si>
  <si>
    <t xml:space="preserve">412927195504152172</t>
  </si>
  <si>
    <t xml:space="preserve">623059486702791336</t>
  </si>
  <si>
    <t xml:space="preserve">张光林</t>
  </si>
  <si>
    <t xml:space="preserve">41292719530502213X</t>
  </si>
  <si>
    <t xml:space="preserve">6217975130011124096</t>
  </si>
  <si>
    <t xml:space="preserve">张孝义</t>
  </si>
  <si>
    <t xml:space="preserve">412927196912082235</t>
  </si>
  <si>
    <t xml:space="preserve">6217975130021056320</t>
  </si>
  <si>
    <t xml:space="preserve">曹建国</t>
  </si>
  <si>
    <t xml:space="preserve">412927196609172131</t>
  </si>
  <si>
    <t xml:space="preserve">18838609697</t>
  </si>
  <si>
    <t xml:space="preserve">6217975130011120409</t>
  </si>
  <si>
    <t xml:space="preserve">曹双喜</t>
  </si>
  <si>
    <t xml:space="preserve">412927196305012171</t>
  </si>
  <si>
    <t xml:space="preserve">6217975130011120433</t>
  </si>
  <si>
    <t xml:space="preserve">曹建祥</t>
  </si>
  <si>
    <t xml:space="preserve">412927195109052112</t>
  </si>
  <si>
    <t xml:space="preserve">13782117038</t>
  </si>
  <si>
    <t xml:space="preserve">6217975130011120417</t>
  </si>
  <si>
    <t xml:space="preserve">刘荣惠</t>
  </si>
  <si>
    <t xml:space="preserve">412927197412262146</t>
  </si>
  <si>
    <t xml:space="preserve">15138620125</t>
  </si>
  <si>
    <t xml:space="preserve">6217975130015859333</t>
  </si>
  <si>
    <t xml:space="preserve">王建强</t>
  </si>
  <si>
    <t xml:space="preserve">412927197208152134</t>
  </si>
  <si>
    <t xml:space="preserve">6217975130011123239</t>
  </si>
  <si>
    <t xml:space="preserve">陈建林</t>
  </si>
  <si>
    <t xml:space="preserve">411323198401052130</t>
  </si>
  <si>
    <t xml:space="preserve">6217975130011120631</t>
  </si>
  <si>
    <t xml:space="preserve">张孝青</t>
  </si>
  <si>
    <t xml:space="preserve">412927196708142157</t>
  </si>
  <si>
    <t xml:space="preserve">6217975130011124237</t>
  </si>
  <si>
    <t xml:space="preserve">陈连梅</t>
  </si>
  <si>
    <t xml:space="preserve">412927196911042186</t>
  </si>
  <si>
    <t xml:space="preserve">阳坡组</t>
  </si>
  <si>
    <t xml:space="preserve">6217975130011120664</t>
  </si>
  <si>
    <t xml:space="preserve">郝宗华</t>
  </si>
  <si>
    <t xml:space="preserve">412927196112162157</t>
  </si>
  <si>
    <t xml:space="preserve">6217975130011121340</t>
  </si>
  <si>
    <t xml:space="preserve">陈文朝</t>
  </si>
  <si>
    <t xml:space="preserve">412927197506072116</t>
  </si>
  <si>
    <t xml:space="preserve">13613996548</t>
  </si>
  <si>
    <t xml:space="preserve">6217975130011120706</t>
  </si>
  <si>
    <t xml:space="preserve">陈文洲</t>
  </si>
  <si>
    <t xml:space="preserve">412927197010172199</t>
  </si>
  <si>
    <t xml:space="preserve">6217975130011120763</t>
  </si>
  <si>
    <t xml:space="preserve">陈闻才</t>
  </si>
  <si>
    <t xml:space="preserve">412927195810082133</t>
  </si>
  <si>
    <t xml:space="preserve">6217975130011120789</t>
  </si>
  <si>
    <t xml:space="preserve">陈秀强</t>
  </si>
  <si>
    <t xml:space="preserve">412927196810162218</t>
  </si>
  <si>
    <t xml:space="preserve">6217975130011120797</t>
  </si>
  <si>
    <t xml:space="preserve">陈文胜</t>
  </si>
  <si>
    <t xml:space="preserve">412927196412082175</t>
  </si>
  <si>
    <t xml:space="preserve">6217975130011120730</t>
  </si>
  <si>
    <t xml:space="preserve">陈文英</t>
  </si>
  <si>
    <t xml:space="preserve">41292719510815212X</t>
  </si>
  <si>
    <t xml:space="preserve">6217975130011120748</t>
  </si>
  <si>
    <t xml:space="preserve">陈书三</t>
  </si>
  <si>
    <t xml:space="preserve">411323198712132138</t>
  </si>
  <si>
    <t xml:space="preserve">18238151088</t>
  </si>
  <si>
    <t xml:space="preserve">6217975130011120698</t>
  </si>
  <si>
    <t xml:space="preserve">黄桂香</t>
  </si>
  <si>
    <t xml:space="preserve">412927196403152207</t>
  </si>
  <si>
    <t xml:space="preserve">6217975130011121571</t>
  </si>
  <si>
    <t xml:space="preserve">常荣贵</t>
  </si>
  <si>
    <t xml:space="preserve">411323198004092139</t>
  </si>
  <si>
    <t xml:space="preserve">阴坡组</t>
  </si>
  <si>
    <t xml:space="preserve">13569263257</t>
  </si>
  <si>
    <t xml:space="preserve">6217975130011120540</t>
  </si>
  <si>
    <t xml:space="preserve">王改枝</t>
  </si>
  <si>
    <t xml:space="preserve">412927196806132163</t>
  </si>
  <si>
    <t xml:space="preserve">6217975130011123122</t>
  </si>
  <si>
    <t xml:space="preserve">常建林</t>
  </si>
  <si>
    <t xml:space="preserve">412927196508142195</t>
  </si>
  <si>
    <t xml:space="preserve">6217975130011120508</t>
  </si>
  <si>
    <t xml:space="preserve">郝金国</t>
  </si>
  <si>
    <t xml:space="preserve">412927195704072134</t>
  </si>
  <si>
    <t xml:space="preserve">6217975130011121290</t>
  </si>
  <si>
    <t xml:space="preserve">郝金奎</t>
  </si>
  <si>
    <t xml:space="preserve">412927194502282139</t>
  </si>
  <si>
    <t xml:space="preserve">6217975130011121316</t>
  </si>
  <si>
    <t xml:space="preserve">郝金建</t>
  </si>
  <si>
    <t xml:space="preserve">412927196303112232</t>
  </si>
  <si>
    <t xml:space="preserve">6217975130011121308</t>
  </si>
  <si>
    <t xml:space="preserve">郝金德</t>
  </si>
  <si>
    <t xml:space="preserve">412927196609072157</t>
  </si>
  <si>
    <t xml:space="preserve">6217975130011121274</t>
  </si>
  <si>
    <t xml:space="preserve">郝家宾</t>
  </si>
  <si>
    <t xml:space="preserve">41292719790718213X</t>
  </si>
  <si>
    <t xml:space="preserve">6217975130011121266</t>
  </si>
  <si>
    <t xml:space="preserve">何金明</t>
  </si>
  <si>
    <t xml:space="preserve">412927195711212158</t>
  </si>
  <si>
    <t xml:space="preserve">15083400796</t>
  </si>
  <si>
    <t xml:space="preserve">6217975130011121381</t>
  </si>
  <si>
    <t xml:space="preserve">何金有</t>
  </si>
  <si>
    <t xml:space="preserve">412927196110092132</t>
  </si>
  <si>
    <t xml:space="preserve">6217975130011121399</t>
  </si>
  <si>
    <t xml:space="preserve">何金敏</t>
  </si>
  <si>
    <t xml:space="preserve">41292719590815211X</t>
  </si>
  <si>
    <t xml:space="preserve">6217975130011121373</t>
  </si>
  <si>
    <t xml:space="preserve">郝金刚</t>
  </si>
  <si>
    <t xml:space="preserve">412927197403202117</t>
  </si>
  <si>
    <t xml:space="preserve">6217975130011121282</t>
  </si>
  <si>
    <t xml:space="preserve">常荣林</t>
  </si>
  <si>
    <t xml:space="preserve">412927197411142134</t>
  </si>
  <si>
    <t xml:space="preserve">6217975130011120557</t>
  </si>
  <si>
    <t xml:space="preserve">陶姣娃</t>
  </si>
  <si>
    <t xml:space="preserve">412927194606102147</t>
  </si>
  <si>
    <t xml:space="preserve">6217975130011122967</t>
  </si>
  <si>
    <t xml:space="preserve">何淑萍</t>
  </si>
  <si>
    <t xml:space="preserve">411326200712202166</t>
  </si>
  <si>
    <t xml:space="preserve">6217975130028346039</t>
  </si>
  <si>
    <t xml:space="preserve">何照强</t>
  </si>
  <si>
    <t xml:space="preserve">411323198208222134</t>
  </si>
  <si>
    <t xml:space="preserve">15936438732</t>
  </si>
  <si>
    <t xml:space="preserve">6217975130011121464</t>
  </si>
  <si>
    <t xml:space="preserve">王自平</t>
  </si>
  <si>
    <t xml:space="preserve">411323198105202114</t>
  </si>
  <si>
    <t xml:space="preserve">下沟组</t>
  </si>
  <si>
    <t xml:space="preserve">6217975130011123486</t>
  </si>
  <si>
    <t xml:space="preserve">刘六娃</t>
  </si>
  <si>
    <t xml:space="preserve">412927195407162176</t>
  </si>
  <si>
    <t xml:space="preserve">6217975130014953301</t>
  </si>
  <si>
    <t xml:space="preserve">王根生</t>
  </si>
  <si>
    <t xml:space="preserve">412927195610262113</t>
  </si>
  <si>
    <t xml:space="preserve">6217975130011123148</t>
  </si>
  <si>
    <t xml:space="preserve">唐歧荣</t>
  </si>
  <si>
    <t xml:space="preserve">412927196610252139</t>
  </si>
  <si>
    <t xml:space="preserve">6217975130014953335</t>
  </si>
  <si>
    <t xml:space="preserve">陈振国</t>
  </si>
  <si>
    <t xml:space="preserve">412927196804222114</t>
  </si>
  <si>
    <t xml:space="preserve">6217975130011120813</t>
  </si>
  <si>
    <t xml:space="preserve">刘瑞平</t>
  </si>
  <si>
    <t xml:space="preserve">412927197605172139</t>
  </si>
  <si>
    <t xml:space="preserve">6217975130011122413</t>
  </si>
  <si>
    <t xml:space="preserve">王自华</t>
  </si>
  <si>
    <t xml:space="preserve">412927196502172174</t>
  </si>
  <si>
    <t xml:space="preserve">13037617526</t>
  </si>
  <si>
    <t xml:space="preserve">6217975130011123460</t>
  </si>
  <si>
    <t xml:space="preserve">焦祖华</t>
  </si>
  <si>
    <t xml:space="preserve">412927195006272112</t>
  </si>
  <si>
    <t xml:space="preserve">大竹园组</t>
  </si>
  <si>
    <t xml:space="preserve">6217975130011121811</t>
  </si>
  <si>
    <t xml:space="preserve">王衍举</t>
  </si>
  <si>
    <t xml:space="preserve">412927196701162139</t>
  </si>
  <si>
    <t xml:space="preserve">6217975130011123403</t>
  </si>
  <si>
    <t xml:space="preserve">焦宗强</t>
  </si>
  <si>
    <t xml:space="preserve">412927197012092133</t>
  </si>
  <si>
    <t xml:space="preserve">6217975130011121795</t>
  </si>
  <si>
    <t xml:space="preserve">金春华</t>
  </si>
  <si>
    <t xml:space="preserve">412927196303132110</t>
  </si>
  <si>
    <t xml:space="preserve">6217975130025302043</t>
  </si>
  <si>
    <t xml:space="preserve">王衍忠</t>
  </si>
  <si>
    <t xml:space="preserve">412927196203222135</t>
  </si>
  <si>
    <t xml:space="preserve">15936432856</t>
  </si>
  <si>
    <t xml:space="preserve">6217975130014953376</t>
  </si>
  <si>
    <t xml:space="preserve">宋立换</t>
  </si>
  <si>
    <t xml:space="preserve">412927197811142168</t>
  </si>
  <si>
    <t xml:space="preserve">6217975130015859366</t>
  </si>
  <si>
    <t xml:space="preserve">王衍德</t>
  </si>
  <si>
    <t xml:space="preserve">412927195103172113</t>
  </si>
  <si>
    <t xml:space="preserve">6217975130011123387</t>
  </si>
  <si>
    <t xml:space="preserve">王衍喜</t>
  </si>
  <si>
    <t xml:space="preserve">412927196210292131</t>
  </si>
  <si>
    <t xml:space="preserve">6217975130011123437</t>
  </si>
  <si>
    <t xml:space="preserve">邵富娃</t>
  </si>
  <si>
    <t xml:space="preserve">412927194707052118</t>
  </si>
  <si>
    <t xml:space="preserve">6217975130011122686</t>
  </si>
  <si>
    <t xml:space="preserve">王随成</t>
  </si>
  <si>
    <t xml:space="preserve">412927197601122134</t>
  </si>
  <si>
    <t xml:space="preserve">15139058648</t>
  </si>
  <si>
    <t xml:space="preserve">6217975130011123338</t>
  </si>
  <si>
    <t xml:space="preserve">王大成</t>
  </si>
  <si>
    <t xml:space="preserve">412927196803112132</t>
  </si>
  <si>
    <t xml:space="preserve">6217975130011123031</t>
  </si>
  <si>
    <t xml:space="preserve">金富成</t>
  </si>
  <si>
    <t xml:space="preserve">412927196611112218</t>
  </si>
  <si>
    <t xml:space="preserve">15937768543</t>
  </si>
  <si>
    <t xml:space="preserve">6217975130011121894</t>
  </si>
  <si>
    <t xml:space="preserve">杨晓飞</t>
  </si>
  <si>
    <t xml:space="preserve">411323198205022188</t>
  </si>
  <si>
    <t xml:space="preserve">6217975130011123916</t>
  </si>
  <si>
    <t xml:space="preserve">王自军</t>
  </si>
  <si>
    <t xml:space="preserve">412927195006052136</t>
  </si>
  <si>
    <t xml:space="preserve">6217975130011123478</t>
  </si>
  <si>
    <t xml:space="preserve">熊根学</t>
  </si>
  <si>
    <t xml:space="preserve">412927196303092155</t>
  </si>
  <si>
    <t xml:space="preserve">15237781173</t>
  </si>
  <si>
    <t xml:space="preserve">6217975130011123718</t>
  </si>
  <si>
    <t xml:space="preserve">孔祥林</t>
  </si>
  <si>
    <t xml:space="preserve">412927197304052133</t>
  </si>
  <si>
    <t xml:space="preserve">上沟组</t>
  </si>
  <si>
    <t xml:space="preserve">6217975130011122041</t>
  </si>
  <si>
    <t xml:space="preserve">叶玉锋</t>
  </si>
  <si>
    <t xml:space="preserve">411323198001152132</t>
  </si>
  <si>
    <t xml:space="preserve">6217975130011123999</t>
  </si>
  <si>
    <t xml:space="preserve">殷改存</t>
  </si>
  <si>
    <t xml:space="preserve">412927197211232127</t>
  </si>
  <si>
    <t xml:space="preserve">6217975130011124005</t>
  </si>
  <si>
    <t xml:space="preserve">叶阁群</t>
  </si>
  <si>
    <t xml:space="preserve">412927197005142219</t>
  </si>
  <si>
    <t xml:space="preserve">6217975130011123965</t>
  </si>
  <si>
    <t xml:space="preserve">王安华</t>
  </si>
  <si>
    <t xml:space="preserve">412927195509182119</t>
  </si>
  <si>
    <t xml:space="preserve">6217975130011123015</t>
  </si>
  <si>
    <t xml:space="preserve">曹箱才</t>
  </si>
  <si>
    <t xml:space="preserve">412927197206282138</t>
  </si>
  <si>
    <t xml:space="preserve">133213795171</t>
  </si>
  <si>
    <t xml:space="preserve">623059486800708711</t>
  </si>
  <si>
    <t xml:space="preserve">朱桂兰</t>
  </si>
  <si>
    <t xml:space="preserve">412927196105052144</t>
  </si>
  <si>
    <t xml:space="preserve">6217975130011124443</t>
  </si>
  <si>
    <t xml:space="preserve">何金财</t>
  </si>
  <si>
    <t xml:space="preserve">412927196308112135</t>
  </si>
  <si>
    <t xml:space="preserve">6217975130014953269</t>
  </si>
  <si>
    <t xml:space="preserve">孙立福</t>
  </si>
  <si>
    <t xml:space="preserve">412927195503242117</t>
  </si>
  <si>
    <t xml:space="preserve">6217975130011122884</t>
  </si>
  <si>
    <t xml:space="preserve">孙立川</t>
  </si>
  <si>
    <t xml:space="preserve">412927195708172175</t>
  </si>
  <si>
    <t xml:space="preserve">6217975130011122876</t>
  </si>
  <si>
    <t xml:space="preserve">孙立洲</t>
  </si>
  <si>
    <t xml:space="preserve">412927196208262136</t>
  </si>
  <si>
    <t xml:space="preserve">6217975130011122892</t>
  </si>
  <si>
    <t xml:space="preserve">王富强</t>
  </si>
  <si>
    <t xml:space="preserve">41292719751006213X</t>
  </si>
  <si>
    <t xml:space="preserve">碾盘沟组</t>
  </si>
  <si>
    <t xml:space="preserve">6217975130011123106</t>
  </si>
  <si>
    <t xml:space="preserve">王福志</t>
  </si>
  <si>
    <t xml:space="preserve">412927197211212150</t>
  </si>
  <si>
    <t xml:space="preserve">6217975130011123064</t>
  </si>
  <si>
    <t xml:space="preserve">程明奇</t>
  </si>
  <si>
    <t xml:space="preserve">412927196802012156</t>
  </si>
  <si>
    <t xml:space="preserve">13598253143</t>
  </si>
  <si>
    <t xml:space="preserve">6217975130011120888</t>
  </si>
  <si>
    <t xml:space="preserve">刘耀均</t>
  </si>
  <si>
    <t xml:space="preserve">412927197004242138</t>
  </si>
  <si>
    <t xml:space="preserve">15225631581</t>
  </si>
  <si>
    <t xml:space="preserve">6217975130011122454</t>
  </si>
  <si>
    <t xml:space="preserve">黄建成</t>
  </si>
  <si>
    <t xml:space="preserve">412927196610232154</t>
  </si>
  <si>
    <t xml:space="preserve">6217975130011121597</t>
  </si>
  <si>
    <t xml:space="preserve">程振华</t>
  </si>
  <si>
    <t xml:space="preserve">41292719630813211X</t>
  </si>
  <si>
    <t xml:space="preserve">6217975130011120946</t>
  </si>
  <si>
    <t xml:space="preserve">燕士青</t>
  </si>
  <si>
    <t xml:space="preserve">412927196404272112</t>
  </si>
  <si>
    <t xml:space="preserve">15890438239</t>
  </si>
  <si>
    <t xml:space="preserve">6217975130011123858</t>
  </si>
  <si>
    <t xml:space="preserve">孔祥芬</t>
  </si>
  <si>
    <t xml:space="preserve">412927197004062145</t>
  </si>
  <si>
    <t xml:space="preserve">6217975130011122025</t>
  </si>
  <si>
    <t xml:space="preserve">柯国勤</t>
  </si>
  <si>
    <t xml:space="preserve">411323198208162119</t>
  </si>
  <si>
    <t xml:space="preserve">15036294849</t>
  </si>
  <si>
    <t xml:space="preserve">6217975130011121977</t>
  </si>
  <si>
    <t xml:space="preserve">沈顺祥</t>
  </si>
  <si>
    <t xml:space="preserve">412927195507032117</t>
  </si>
  <si>
    <t xml:space="preserve">龙头组</t>
  </si>
  <si>
    <t xml:space="preserve">6217975130011122728</t>
  </si>
  <si>
    <t xml:space="preserve">沈志国</t>
  </si>
  <si>
    <t xml:space="preserve">412927197401022112</t>
  </si>
  <si>
    <t xml:space="preserve">16638754688</t>
  </si>
  <si>
    <t xml:space="preserve">6217975130011122736</t>
  </si>
  <si>
    <t xml:space="preserve">梁玉发</t>
  </si>
  <si>
    <t xml:space="preserve">412927195706092112</t>
  </si>
  <si>
    <t xml:space="preserve">6217975130011122314</t>
  </si>
  <si>
    <t xml:space="preserve">王爱存</t>
  </si>
  <si>
    <t xml:space="preserve">412927196711012169</t>
  </si>
  <si>
    <t xml:space="preserve">6217975130011122991</t>
  </si>
  <si>
    <t xml:space="preserve">孔祥栓</t>
  </si>
  <si>
    <t xml:space="preserve">412927197209282133</t>
  </si>
  <si>
    <t xml:space="preserve">13323690668</t>
  </si>
  <si>
    <t xml:space="preserve">6217975130011122066</t>
  </si>
  <si>
    <t xml:space="preserve">邓义均</t>
  </si>
  <si>
    <t xml:space="preserve">412927197408162150</t>
  </si>
  <si>
    <t xml:space="preserve">15225660776</t>
  </si>
  <si>
    <t xml:space="preserve">6217975130029064227</t>
  </si>
  <si>
    <t xml:space="preserve">邓正国</t>
  </si>
  <si>
    <t xml:space="preserve">412927195811252173</t>
  </si>
  <si>
    <t xml:space="preserve">6217975130014953236</t>
  </si>
  <si>
    <t xml:space="preserve">邓义奇</t>
  </si>
  <si>
    <t xml:space="preserve">412927196209122151</t>
  </si>
  <si>
    <t xml:space="preserve">13101775837</t>
  </si>
  <si>
    <t xml:space="preserve">6217975130011121100</t>
  </si>
  <si>
    <t xml:space="preserve">章瑞良</t>
  </si>
  <si>
    <t xml:space="preserve">412927197309252134</t>
  </si>
  <si>
    <t xml:space="preserve">6217975130025674425</t>
  </si>
  <si>
    <t xml:space="preserve">杨亲强</t>
  </si>
  <si>
    <t xml:space="preserve">412927197806252151</t>
  </si>
  <si>
    <t xml:space="preserve">6217975130011123908</t>
  </si>
  <si>
    <t xml:space="preserve">章瑞深</t>
  </si>
  <si>
    <t xml:space="preserve">412927197909262133</t>
  </si>
  <si>
    <t xml:space="preserve">13333653855</t>
  </si>
  <si>
    <t xml:space="preserve">623059486702521105</t>
  </si>
  <si>
    <t xml:space="preserve">邓义成</t>
  </si>
  <si>
    <t xml:space="preserve">412927195302092191</t>
  </si>
  <si>
    <t xml:space="preserve">6217975130011121068</t>
  </si>
  <si>
    <t xml:space="preserve">孔祥有</t>
  </si>
  <si>
    <t xml:space="preserve">412927196404182117</t>
  </si>
  <si>
    <t xml:space="preserve">6217975130011122082</t>
  </si>
  <si>
    <t xml:space="preserve">孔祥德</t>
  </si>
  <si>
    <t xml:space="preserve">412927195407202158</t>
  </si>
  <si>
    <t xml:space="preserve">6217975130011122017</t>
  </si>
  <si>
    <t xml:space="preserve">孔祥斌</t>
  </si>
  <si>
    <t xml:space="preserve">412927197307272131</t>
  </si>
  <si>
    <t xml:space="preserve">13938961949</t>
  </si>
  <si>
    <t xml:space="preserve">6217975130011122009</t>
  </si>
  <si>
    <t xml:space="preserve">邓义德</t>
  </si>
  <si>
    <t xml:space="preserve">412927197302042118</t>
  </si>
  <si>
    <t xml:space="preserve">18939222308</t>
  </si>
  <si>
    <t xml:space="preserve">6217975130011121076</t>
  </si>
  <si>
    <t xml:space="preserve">孔祥瑞</t>
  </si>
  <si>
    <t xml:space="preserve">412927196001212123</t>
  </si>
  <si>
    <t xml:space="preserve">6217975130011122058</t>
  </si>
  <si>
    <t xml:space="preserve">王西银</t>
  </si>
  <si>
    <t xml:space="preserve">412927195305122114</t>
  </si>
  <si>
    <t xml:space="preserve">6217975130011123353</t>
  </si>
  <si>
    <t xml:space="preserve">左自侠</t>
  </si>
  <si>
    <t xml:space="preserve">412927197010083487</t>
  </si>
  <si>
    <t xml:space="preserve">6217975130014953491</t>
  </si>
  <si>
    <t xml:space="preserve">徐明均</t>
  </si>
  <si>
    <t xml:space="preserve">41292719540228211X</t>
  </si>
  <si>
    <t xml:space="preserve">龙脖组</t>
  </si>
  <si>
    <t xml:space="preserve">6217975130011123775</t>
  </si>
  <si>
    <t xml:space="preserve">徐明才</t>
  </si>
  <si>
    <t xml:space="preserve">412927196904012130</t>
  </si>
  <si>
    <t xml:space="preserve">6217975130011123759</t>
  </si>
  <si>
    <t xml:space="preserve">时金才</t>
  </si>
  <si>
    <t xml:space="preserve">412927195501232118</t>
  </si>
  <si>
    <t xml:space="preserve">6217975130011122751</t>
  </si>
  <si>
    <t xml:space="preserve">王胜均</t>
  </si>
  <si>
    <t xml:space="preserve">412927195704182130</t>
  </si>
  <si>
    <t xml:space="preserve">15238168257</t>
  </si>
  <si>
    <t xml:space="preserve">6217975130014953368</t>
  </si>
  <si>
    <t xml:space="preserve">王富军</t>
  </si>
  <si>
    <t xml:space="preserve">412927196506042190</t>
  </si>
  <si>
    <t xml:space="preserve">18238155642</t>
  </si>
  <si>
    <t xml:space="preserve">6217975130011123098</t>
  </si>
  <si>
    <t xml:space="preserve">王富杰</t>
  </si>
  <si>
    <t xml:space="preserve">412927196603212155</t>
  </si>
  <si>
    <t xml:space="preserve">龙盘沟组</t>
  </si>
  <si>
    <t xml:space="preserve">18864510729</t>
  </si>
  <si>
    <t xml:space="preserve">6217975130011123080</t>
  </si>
  <si>
    <t xml:space="preserve">聂福成</t>
  </si>
  <si>
    <t xml:space="preserve">41292719761004211X</t>
  </si>
  <si>
    <t xml:space="preserve">6217975130011122561</t>
  </si>
  <si>
    <t xml:space="preserve">刘怀炳</t>
  </si>
  <si>
    <t xml:space="preserve">412927195111192157</t>
  </si>
  <si>
    <t xml:space="preserve">6217975130011122330</t>
  </si>
  <si>
    <t xml:space="preserve">王富成</t>
  </si>
  <si>
    <t xml:space="preserve">412927196404182133</t>
  </si>
  <si>
    <t xml:space="preserve">6217975130011123072</t>
  </si>
  <si>
    <t xml:space="preserve">刘任锋</t>
  </si>
  <si>
    <t xml:space="preserve">412927197303212174</t>
  </si>
  <si>
    <t xml:space="preserve">6217975130011122405</t>
  </si>
  <si>
    <t xml:space="preserve">邓义强</t>
  </si>
  <si>
    <t xml:space="preserve">412927197102162174</t>
  </si>
  <si>
    <t xml:space="preserve">15090109215</t>
  </si>
  <si>
    <t xml:space="preserve">6217975130011121118</t>
  </si>
  <si>
    <t xml:space="preserve">刘社会</t>
  </si>
  <si>
    <t xml:space="preserve">412927197208232134</t>
  </si>
  <si>
    <t xml:space="preserve">15890422426</t>
  </si>
  <si>
    <t xml:space="preserve">6217975130011122421</t>
  </si>
  <si>
    <t xml:space="preserve">朱彦霖</t>
  </si>
  <si>
    <t xml:space="preserve">412927197505072130</t>
  </si>
  <si>
    <t xml:space="preserve">6217975130024281529</t>
  </si>
  <si>
    <t xml:space="preserve">张孝枝</t>
  </si>
  <si>
    <t xml:space="preserve">412927197403152164</t>
  </si>
  <si>
    <t xml:space="preserve">6217975130011124252</t>
  </si>
  <si>
    <t xml:space="preserve">金山贵</t>
  </si>
  <si>
    <t xml:space="preserve">420321197312182113</t>
  </si>
  <si>
    <t xml:space="preserve">6217975130011121910</t>
  </si>
  <si>
    <t xml:space="preserve">金福杰</t>
  </si>
  <si>
    <t xml:space="preserve">412927195603282116</t>
  </si>
  <si>
    <t xml:space="preserve">13462647322</t>
  </si>
  <si>
    <t xml:space="preserve">6217975130011121852</t>
  </si>
  <si>
    <t xml:space="preserve">沈菊娃</t>
  </si>
  <si>
    <t xml:space="preserve">41292719620608214X</t>
  </si>
  <si>
    <t xml:space="preserve">6217975130011122710</t>
  </si>
  <si>
    <t xml:space="preserve">朱进宝</t>
  </si>
  <si>
    <t xml:space="preserve">411323198104282132</t>
  </si>
  <si>
    <t xml:space="preserve">6217975130011124468</t>
  </si>
  <si>
    <t xml:space="preserve">胡有才</t>
  </si>
  <si>
    <t xml:space="preserve">412927195312262190</t>
  </si>
  <si>
    <t xml:space="preserve">6217975130011121548</t>
  </si>
  <si>
    <t xml:space="preserve">金福军</t>
  </si>
  <si>
    <t xml:space="preserve">412927196901282151</t>
  </si>
  <si>
    <t xml:space="preserve">6217975130011121860</t>
  </si>
  <si>
    <t xml:space="preserve">周桂才</t>
  </si>
  <si>
    <t xml:space="preserve">412927196412152233</t>
  </si>
  <si>
    <t xml:space="preserve">6217975130011124377</t>
  </si>
  <si>
    <t xml:space="preserve">周桂喜</t>
  </si>
  <si>
    <t xml:space="preserve">412927196511052158</t>
  </si>
  <si>
    <t xml:space="preserve">6217975130011124385</t>
  </si>
  <si>
    <t xml:space="preserve">朱进喜</t>
  </si>
  <si>
    <t xml:space="preserve">411323198212222110</t>
  </si>
  <si>
    <t xml:space="preserve">15138615822</t>
  </si>
  <si>
    <t xml:space="preserve">6217975130011124484</t>
  </si>
  <si>
    <t xml:space="preserve">朱桂平</t>
  </si>
  <si>
    <t xml:space="preserve">412927197003122150</t>
  </si>
  <si>
    <t xml:space="preserve">15903776949</t>
  </si>
  <si>
    <t xml:space="preserve">6217975130011124450</t>
  </si>
  <si>
    <t xml:space="preserve">权淑娜</t>
  </si>
  <si>
    <t xml:space="preserve">412923197708273447</t>
  </si>
  <si>
    <t xml:space="preserve">6217975130025352105</t>
  </si>
  <si>
    <t xml:space="preserve">朱彦军</t>
  </si>
  <si>
    <t xml:space="preserve">41292719680820217X</t>
  </si>
  <si>
    <t xml:space="preserve">6217975130011124518</t>
  </si>
  <si>
    <t xml:space="preserve">李长德</t>
  </si>
  <si>
    <t xml:space="preserve">41292719570915215X</t>
  </si>
  <si>
    <t xml:space="preserve">夜合垭组</t>
  </si>
  <si>
    <t xml:space="preserve">6217975130011122108</t>
  </si>
  <si>
    <t xml:space="preserve">冯昌有</t>
  </si>
  <si>
    <t xml:space="preserve">412927197311182198</t>
  </si>
  <si>
    <t xml:space="preserve">15893583850</t>
  </si>
  <si>
    <t xml:space="preserve">6217975130011121209</t>
  </si>
  <si>
    <t xml:space="preserve">刘秀生</t>
  </si>
  <si>
    <t xml:space="preserve">412927196501142117</t>
  </si>
  <si>
    <t xml:space="preserve">6217975130011122447</t>
  </si>
  <si>
    <t xml:space="preserve">李长法</t>
  </si>
  <si>
    <t xml:space="preserve">412927194911242138</t>
  </si>
  <si>
    <t xml:space="preserve">13462581833</t>
  </si>
  <si>
    <t xml:space="preserve">6217975130011122116</t>
  </si>
  <si>
    <t xml:space="preserve">朱玉霞</t>
  </si>
  <si>
    <t xml:space="preserve">412927196709092163</t>
  </si>
  <si>
    <t xml:space="preserve">6217975130011124542</t>
  </si>
  <si>
    <t xml:space="preserve">焦风霞</t>
  </si>
  <si>
    <t xml:space="preserve">412927197505112120</t>
  </si>
  <si>
    <t xml:space="preserve">15203805182</t>
  </si>
  <si>
    <t xml:space="preserve">6217975130011121662</t>
  </si>
  <si>
    <t xml:space="preserve">李学军</t>
  </si>
  <si>
    <t xml:space="preserve">412927196002092119</t>
  </si>
  <si>
    <t xml:space="preserve">15290318365</t>
  </si>
  <si>
    <t xml:space="preserve">6217975130011122272</t>
  </si>
  <si>
    <t xml:space="preserve">黄庭拴</t>
  </si>
  <si>
    <t xml:space="preserve">412927195706092139</t>
  </si>
  <si>
    <t xml:space="preserve">6217975130021124243</t>
  </si>
  <si>
    <t xml:space="preserve">张新荣</t>
  </si>
  <si>
    <t xml:space="preserve">41292719731009214X</t>
  </si>
  <si>
    <t xml:space="preserve">6217975130011124260</t>
  </si>
  <si>
    <t xml:space="preserve">许世祥</t>
  </si>
  <si>
    <t xml:space="preserve">412927195509152171</t>
  </si>
  <si>
    <t xml:space="preserve">6217975130014953418</t>
  </si>
  <si>
    <t xml:space="preserve">徐明娥</t>
  </si>
  <si>
    <t xml:space="preserve">412927195211122228</t>
  </si>
  <si>
    <t xml:space="preserve">6217975130011123767</t>
  </si>
  <si>
    <t xml:space="preserve">江金枝</t>
  </si>
  <si>
    <t xml:space="preserve">412927195008152165</t>
  </si>
  <si>
    <t xml:space="preserve">6217975130011121621</t>
  </si>
  <si>
    <t xml:space="preserve">赵海琴</t>
  </si>
  <si>
    <t xml:space="preserve">411323198704062125</t>
  </si>
  <si>
    <t xml:space="preserve">623059486701875429</t>
  </si>
  <si>
    <t xml:space="preserve">李长生</t>
  </si>
  <si>
    <t xml:space="preserve">412927194506242134</t>
  </si>
  <si>
    <t xml:space="preserve">6217975130011122124</t>
  </si>
  <si>
    <t xml:space="preserve">赵清顺</t>
  </si>
  <si>
    <t xml:space="preserve">412927194504142113</t>
  </si>
  <si>
    <t xml:space="preserve">6217975130011124351</t>
  </si>
  <si>
    <t xml:space="preserve">许建伟</t>
  </si>
  <si>
    <t xml:space="preserve">412927197903282117</t>
  </si>
  <si>
    <t xml:space="preserve">6217975130011123809</t>
  </si>
  <si>
    <t xml:space="preserve">原面积</t>
  </si>
  <si>
    <t xml:space="preserve">新面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4 2" xfId="20"/>
  </cellStyles>
  <dxfs count="4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J173" activeCellId="0" sqref="J17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19.62"/>
    <col collapsed="false" customWidth="true" hidden="false" outlineLevel="0" max="3" min="3" style="0" width="11.83"/>
    <col collapsed="false" customWidth="true" hidden="false" outlineLevel="0" max="4" min="4" style="0" width="10.41"/>
    <col collapsed="false" customWidth="true" hidden="false" outlineLevel="0" max="5" min="5" style="0" width="12.32"/>
    <col collapsed="false" customWidth="true" hidden="false" outlineLevel="0" max="6" min="6" style="0" width="11.62"/>
    <col collapsed="false" customWidth="true" hidden="false" outlineLevel="0" max="7" min="7" style="0" width="11.66"/>
    <col collapsed="false" customWidth="true" hidden="false" outlineLevel="0" max="8" min="8" style="0" width="11.99"/>
    <col collapsed="false" customWidth="true" hidden="false" outlineLevel="0" max="9" min="9" style="0" width="11.74"/>
    <col collapsed="false" customWidth="true" hidden="false" outlineLevel="0" max="10" min="10" style="0" width="21.24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5" hidden="false" customHeight="true" outlineLevel="0" collapsed="false">
      <c r="A3" s="4" t="s">
        <v>12</v>
      </c>
      <c r="B3" s="5" t="s">
        <v>13</v>
      </c>
      <c r="C3" s="6" t="s">
        <v>14</v>
      </c>
      <c r="D3" s="7" t="s">
        <v>15</v>
      </c>
      <c r="E3" s="8" t="n">
        <v>15090136839</v>
      </c>
      <c r="F3" s="9" t="n">
        <v>49.005</v>
      </c>
      <c r="G3" s="10" t="n">
        <v>549.66912</v>
      </c>
      <c r="H3" s="11" t="s">
        <v>16</v>
      </c>
      <c r="I3" s="12" t="s">
        <v>12</v>
      </c>
      <c r="J3" s="13" t="s">
        <v>17</v>
      </c>
      <c r="K3" s="7"/>
    </row>
    <row r="4" customFormat="false" ht="25" hidden="false" customHeight="true" outlineLevel="0" collapsed="false">
      <c r="A4" s="14" t="s">
        <v>18</v>
      </c>
      <c r="B4" s="15" t="s">
        <v>19</v>
      </c>
      <c r="C4" s="16" t="s">
        <v>14</v>
      </c>
      <c r="D4" s="7" t="s">
        <v>15</v>
      </c>
      <c r="E4" s="17" t="n">
        <v>18790577387</v>
      </c>
      <c r="F4" s="9" t="n">
        <v>43.065</v>
      </c>
      <c r="G4" s="10" t="n">
        <v>483.04256</v>
      </c>
      <c r="H4" s="11" t="s">
        <v>16</v>
      </c>
      <c r="I4" s="14" t="s">
        <v>18</v>
      </c>
      <c r="J4" s="15" t="s">
        <v>20</v>
      </c>
      <c r="K4" s="7"/>
    </row>
    <row r="5" customFormat="false" ht="25" hidden="false" customHeight="true" outlineLevel="0" collapsed="false">
      <c r="A5" s="14" t="s">
        <v>21</v>
      </c>
      <c r="B5" s="15" t="s">
        <v>22</v>
      </c>
      <c r="C5" s="15" t="s">
        <v>14</v>
      </c>
      <c r="D5" s="7" t="s">
        <v>15</v>
      </c>
      <c r="E5" s="17" t="n">
        <v>17839530461</v>
      </c>
      <c r="F5" s="9" t="n">
        <v>49.005</v>
      </c>
      <c r="G5" s="10" t="n">
        <v>549.66912</v>
      </c>
      <c r="H5" s="11" t="s">
        <v>16</v>
      </c>
      <c r="I5" s="14" t="s">
        <v>21</v>
      </c>
      <c r="J5" s="15" t="s">
        <v>23</v>
      </c>
      <c r="K5" s="7"/>
    </row>
    <row r="6" customFormat="false" ht="25" hidden="false" customHeight="true" outlineLevel="0" collapsed="false">
      <c r="A6" s="14" t="s">
        <v>24</v>
      </c>
      <c r="B6" s="15" t="s">
        <v>25</v>
      </c>
      <c r="C6" s="16" t="s">
        <v>14</v>
      </c>
      <c r="D6" s="7" t="s">
        <v>15</v>
      </c>
      <c r="E6" s="17" t="n">
        <v>15136682632</v>
      </c>
      <c r="F6" s="9" t="n">
        <v>16.605</v>
      </c>
      <c r="G6" s="10" t="n">
        <v>186.25152</v>
      </c>
      <c r="H6" s="11" t="s">
        <v>16</v>
      </c>
      <c r="I6" s="14" t="s">
        <v>24</v>
      </c>
      <c r="J6" s="15" t="s">
        <v>26</v>
      </c>
      <c r="K6" s="7"/>
    </row>
    <row r="7" customFormat="false" ht="25" hidden="false" customHeight="true" outlineLevel="0" collapsed="false">
      <c r="A7" s="14" t="s">
        <v>27</v>
      </c>
      <c r="B7" s="15" t="s">
        <v>28</v>
      </c>
      <c r="C7" s="16" t="s">
        <v>14</v>
      </c>
      <c r="D7" s="7" t="s">
        <v>15</v>
      </c>
      <c r="E7" s="17" t="s">
        <v>29</v>
      </c>
      <c r="F7" s="9" t="n">
        <v>41.04</v>
      </c>
      <c r="G7" s="10" t="n">
        <v>460.32896</v>
      </c>
      <c r="H7" s="11" t="s">
        <v>16</v>
      </c>
      <c r="I7" s="14" t="s">
        <v>27</v>
      </c>
      <c r="J7" s="15" t="s">
        <v>30</v>
      </c>
      <c r="K7" s="7"/>
    </row>
    <row r="8" customFormat="false" ht="25" hidden="false" customHeight="true" outlineLevel="0" collapsed="false">
      <c r="A8" s="14" t="s">
        <v>31</v>
      </c>
      <c r="B8" s="15" t="s">
        <v>32</v>
      </c>
      <c r="C8" s="16" t="s">
        <v>14</v>
      </c>
      <c r="D8" s="7" t="s">
        <v>15</v>
      </c>
      <c r="E8" s="18" t="n">
        <v>18438875395</v>
      </c>
      <c r="F8" s="9" t="n">
        <v>32.4</v>
      </c>
      <c r="G8" s="10" t="n">
        <v>363.4176</v>
      </c>
      <c r="H8" s="11" t="s">
        <v>16</v>
      </c>
      <c r="I8" s="14" t="s">
        <v>31</v>
      </c>
      <c r="J8" s="15" t="s">
        <v>33</v>
      </c>
      <c r="K8" s="7"/>
    </row>
    <row r="9" customFormat="false" ht="25" hidden="false" customHeight="true" outlineLevel="0" collapsed="false">
      <c r="A9" s="14" t="s">
        <v>34</v>
      </c>
      <c r="B9" s="15" t="s">
        <v>35</v>
      </c>
      <c r="C9" s="16" t="s">
        <v>14</v>
      </c>
      <c r="D9" s="7" t="s">
        <v>15</v>
      </c>
      <c r="E9" s="17" t="n">
        <v>13525120833</v>
      </c>
      <c r="F9" s="9" t="n">
        <v>35.1</v>
      </c>
      <c r="G9" s="10" t="n">
        <v>393.7024</v>
      </c>
      <c r="H9" s="11" t="s">
        <v>16</v>
      </c>
      <c r="I9" s="14" t="s">
        <v>34</v>
      </c>
      <c r="J9" s="15" t="s">
        <v>36</v>
      </c>
      <c r="K9" s="7"/>
    </row>
    <row r="10" customFormat="false" ht="25" hidden="false" customHeight="true" outlineLevel="0" collapsed="false">
      <c r="A10" s="14" t="s">
        <v>37</v>
      </c>
      <c r="B10" s="15" t="s">
        <v>38</v>
      </c>
      <c r="C10" s="16" t="s">
        <v>14</v>
      </c>
      <c r="D10" s="7" t="s">
        <v>15</v>
      </c>
      <c r="E10" s="17" t="n">
        <v>15993195979</v>
      </c>
      <c r="F10" s="9" t="n">
        <v>24.435</v>
      </c>
      <c r="G10" s="10" t="n">
        <v>274.07744</v>
      </c>
      <c r="H10" s="11" t="s">
        <v>16</v>
      </c>
      <c r="I10" s="14" t="s">
        <v>37</v>
      </c>
      <c r="J10" s="15" t="s">
        <v>39</v>
      </c>
      <c r="K10" s="7"/>
    </row>
    <row r="11" customFormat="false" ht="25" hidden="false" customHeight="true" outlineLevel="0" collapsed="false">
      <c r="A11" s="14" t="s">
        <v>40</v>
      </c>
      <c r="B11" s="15" t="s">
        <v>41</v>
      </c>
      <c r="C11" s="16" t="s">
        <v>14</v>
      </c>
      <c r="D11" s="7" t="s">
        <v>15</v>
      </c>
      <c r="E11" s="18" t="n">
        <v>15839918936</v>
      </c>
      <c r="F11" s="9" t="n">
        <v>7.965</v>
      </c>
      <c r="G11" s="10" t="n">
        <v>89.34016</v>
      </c>
      <c r="H11" s="11" t="s">
        <v>16</v>
      </c>
      <c r="I11" s="14" t="s">
        <v>40</v>
      </c>
      <c r="J11" s="15" t="s">
        <v>42</v>
      </c>
      <c r="K11" s="7"/>
    </row>
    <row r="12" customFormat="false" ht="25" hidden="false" customHeight="true" outlineLevel="0" collapsed="false">
      <c r="A12" s="14" t="s">
        <v>43</v>
      </c>
      <c r="B12" s="15" t="s">
        <v>44</v>
      </c>
      <c r="C12" s="16" t="s">
        <v>14</v>
      </c>
      <c r="D12" s="7" t="s">
        <v>15</v>
      </c>
      <c r="E12" s="17" t="s">
        <v>45</v>
      </c>
      <c r="F12" s="9" t="n">
        <v>72.765</v>
      </c>
      <c r="G12" s="10" t="n">
        <v>816.17536</v>
      </c>
      <c r="H12" s="11" t="s">
        <v>16</v>
      </c>
      <c r="I12" s="14" t="s">
        <v>43</v>
      </c>
      <c r="J12" s="15" t="s">
        <v>46</v>
      </c>
      <c r="K12" s="7"/>
    </row>
    <row r="13" customFormat="false" ht="25" hidden="false" customHeight="true" outlineLevel="0" collapsed="false">
      <c r="A13" s="14" t="s">
        <v>47</v>
      </c>
      <c r="B13" s="15" t="s">
        <v>48</v>
      </c>
      <c r="C13" s="16" t="s">
        <v>14</v>
      </c>
      <c r="D13" s="7" t="s">
        <v>15</v>
      </c>
      <c r="E13" s="17" t="n">
        <v>15137794262</v>
      </c>
      <c r="F13" s="9" t="n">
        <v>15.93</v>
      </c>
      <c r="G13" s="10" t="n">
        <v>178.68032</v>
      </c>
      <c r="H13" s="11" t="s">
        <v>16</v>
      </c>
      <c r="I13" s="14" t="s">
        <v>47</v>
      </c>
      <c r="J13" s="15" t="s">
        <v>49</v>
      </c>
      <c r="K13" s="7"/>
    </row>
    <row r="14" customFormat="false" ht="25" hidden="false" customHeight="true" outlineLevel="0" collapsed="false">
      <c r="A14" s="14" t="s">
        <v>50</v>
      </c>
      <c r="B14" s="15" t="s">
        <v>51</v>
      </c>
      <c r="C14" s="16" t="s">
        <v>14</v>
      </c>
      <c r="D14" s="7" t="s">
        <v>15</v>
      </c>
      <c r="E14" s="17" t="n">
        <v>18437787505</v>
      </c>
      <c r="F14" s="9" t="n">
        <v>32.4</v>
      </c>
      <c r="G14" s="10" t="n">
        <v>363.4176</v>
      </c>
      <c r="H14" s="11" t="s">
        <v>16</v>
      </c>
      <c r="I14" s="14" t="s">
        <v>50</v>
      </c>
      <c r="J14" s="15" t="s">
        <v>52</v>
      </c>
      <c r="K14" s="7"/>
    </row>
    <row r="15" customFormat="false" ht="25" hidden="false" customHeight="true" outlineLevel="0" collapsed="false">
      <c r="A15" s="14" t="s">
        <v>53</v>
      </c>
      <c r="B15" s="15" t="s">
        <v>54</v>
      </c>
      <c r="C15" s="16" t="s">
        <v>14</v>
      </c>
      <c r="D15" s="7" t="s">
        <v>15</v>
      </c>
      <c r="E15" s="17" t="s">
        <v>55</v>
      </c>
      <c r="F15" s="9" t="n">
        <v>39.69</v>
      </c>
      <c r="G15" s="10" t="n">
        <v>445.18656</v>
      </c>
      <c r="H15" s="11" t="s">
        <v>16</v>
      </c>
      <c r="I15" s="14" t="s">
        <v>53</v>
      </c>
      <c r="J15" s="15" t="s">
        <v>56</v>
      </c>
      <c r="K15" s="7"/>
    </row>
    <row r="16" customFormat="false" ht="25" hidden="false" customHeight="true" outlineLevel="0" collapsed="false">
      <c r="A16" s="14" t="s">
        <v>57</v>
      </c>
      <c r="B16" s="15" t="s">
        <v>58</v>
      </c>
      <c r="C16" s="16" t="s">
        <v>14</v>
      </c>
      <c r="D16" s="7" t="s">
        <v>15</v>
      </c>
      <c r="E16" s="17" t="n">
        <v>15738083568</v>
      </c>
      <c r="F16" s="9" t="n">
        <v>33.075</v>
      </c>
      <c r="G16" s="10" t="n">
        <v>370.9888</v>
      </c>
      <c r="H16" s="11" t="s">
        <v>16</v>
      </c>
      <c r="I16" s="14" t="s">
        <v>57</v>
      </c>
      <c r="J16" s="15" t="s">
        <v>59</v>
      </c>
      <c r="K16" s="7"/>
    </row>
    <row r="17" customFormat="false" ht="25" hidden="false" customHeight="true" outlineLevel="0" collapsed="false">
      <c r="A17" s="14" t="s">
        <v>60</v>
      </c>
      <c r="B17" s="15" t="s">
        <v>61</v>
      </c>
      <c r="C17" s="16" t="s">
        <v>14</v>
      </c>
      <c r="D17" s="7" t="s">
        <v>15</v>
      </c>
      <c r="E17" s="17" t="n">
        <v>15936503564</v>
      </c>
      <c r="F17" s="9" t="n">
        <v>35.1</v>
      </c>
      <c r="G17" s="10" t="n">
        <v>393.7024</v>
      </c>
      <c r="H17" s="11" t="s">
        <v>16</v>
      </c>
      <c r="I17" s="14" t="s">
        <v>60</v>
      </c>
      <c r="J17" s="15" t="s">
        <v>62</v>
      </c>
      <c r="K17" s="7"/>
    </row>
    <row r="18" customFormat="false" ht="25" hidden="false" customHeight="true" outlineLevel="0" collapsed="false">
      <c r="A18" s="14" t="s">
        <v>63</v>
      </c>
      <c r="B18" s="15" t="s">
        <v>64</v>
      </c>
      <c r="C18" s="16" t="s">
        <v>14</v>
      </c>
      <c r="D18" s="7" t="s">
        <v>15</v>
      </c>
      <c r="E18" s="18" t="n">
        <v>15036209088</v>
      </c>
      <c r="F18" s="9" t="n">
        <v>60.345</v>
      </c>
      <c r="G18" s="10" t="n">
        <v>676.86528</v>
      </c>
      <c r="H18" s="11" t="s">
        <v>16</v>
      </c>
      <c r="I18" s="14" t="s">
        <v>63</v>
      </c>
      <c r="J18" s="15" t="s">
        <v>65</v>
      </c>
      <c r="K18" s="7"/>
    </row>
    <row r="19" customFormat="false" ht="25" hidden="false" customHeight="true" outlineLevel="0" collapsed="false">
      <c r="A19" s="14" t="s">
        <v>66</v>
      </c>
      <c r="B19" s="19" t="s">
        <v>67</v>
      </c>
      <c r="C19" s="15" t="s">
        <v>14</v>
      </c>
      <c r="D19" s="20" t="s">
        <v>15</v>
      </c>
      <c r="E19" s="17" t="s">
        <v>68</v>
      </c>
      <c r="F19" s="9" t="n">
        <v>48.33</v>
      </c>
      <c r="G19" s="10" t="n">
        <v>542.09792</v>
      </c>
      <c r="H19" s="11" t="s">
        <v>16</v>
      </c>
      <c r="I19" s="21" t="s">
        <v>66</v>
      </c>
      <c r="J19" s="13" t="s">
        <v>69</v>
      </c>
      <c r="K19" s="7"/>
    </row>
    <row r="20" customFormat="false" ht="25" hidden="false" customHeight="true" outlineLevel="0" collapsed="false">
      <c r="A20" s="14" t="s">
        <v>70</v>
      </c>
      <c r="B20" s="15" t="s">
        <v>71</v>
      </c>
      <c r="C20" s="16" t="s">
        <v>14</v>
      </c>
      <c r="D20" s="7" t="s">
        <v>15</v>
      </c>
      <c r="E20" s="17" t="s">
        <v>72</v>
      </c>
      <c r="F20" s="9" t="n">
        <v>33.075</v>
      </c>
      <c r="G20" s="10" t="n">
        <v>370.9888</v>
      </c>
      <c r="H20" s="11" t="s">
        <v>16</v>
      </c>
      <c r="I20" s="14" t="s">
        <v>70</v>
      </c>
      <c r="J20" s="15" t="s">
        <v>73</v>
      </c>
      <c r="K20" s="7"/>
    </row>
    <row r="21" customFormat="false" ht="25" hidden="false" customHeight="true" outlineLevel="0" collapsed="false">
      <c r="A21" s="14" t="s">
        <v>74</v>
      </c>
      <c r="B21" s="15" t="s">
        <v>75</v>
      </c>
      <c r="C21" s="16" t="s">
        <v>14</v>
      </c>
      <c r="D21" s="7" t="s">
        <v>15</v>
      </c>
      <c r="E21" s="17" t="n">
        <v>18799386677</v>
      </c>
      <c r="F21" s="9" t="n">
        <v>16.605</v>
      </c>
      <c r="G21" s="10" t="n">
        <v>186.25152</v>
      </c>
      <c r="H21" s="11" t="s">
        <v>16</v>
      </c>
      <c r="I21" s="14" t="s">
        <v>74</v>
      </c>
      <c r="J21" s="15" t="s">
        <v>76</v>
      </c>
      <c r="K21" s="7"/>
    </row>
    <row r="22" customFormat="false" ht="25" hidden="false" customHeight="true" outlineLevel="0" collapsed="false">
      <c r="A22" s="14" t="s">
        <v>77</v>
      </c>
      <c r="B22" s="19" t="s">
        <v>78</v>
      </c>
      <c r="C22" s="15" t="s">
        <v>14</v>
      </c>
      <c r="D22" s="20" t="s">
        <v>15</v>
      </c>
      <c r="E22" s="17" t="n">
        <v>15001512316</v>
      </c>
      <c r="F22" s="9" t="n">
        <v>32.4</v>
      </c>
      <c r="G22" s="10" t="n">
        <v>363.4176</v>
      </c>
      <c r="H22" s="11" t="s">
        <v>79</v>
      </c>
      <c r="I22" s="21" t="s">
        <v>77</v>
      </c>
      <c r="J22" s="13" t="s">
        <v>80</v>
      </c>
      <c r="K22" s="7"/>
    </row>
    <row r="23" customFormat="false" ht="25" hidden="false" customHeight="true" outlineLevel="0" collapsed="false">
      <c r="A23" s="14" t="s">
        <v>81</v>
      </c>
      <c r="B23" s="15" t="s">
        <v>82</v>
      </c>
      <c r="C23" s="16" t="s">
        <v>14</v>
      </c>
      <c r="D23" s="7" t="s">
        <v>15</v>
      </c>
      <c r="E23" s="17" t="n">
        <v>15936158029</v>
      </c>
      <c r="F23" s="9" t="n">
        <v>27.135</v>
      </c>
      <c r="G23" s="10" t="n">
        <v>304.36224</v>
      </c>
      <c r="H23" s="11" t="s">
        <v>16</v>
      </c>
      <c r="I23" s="21" t="s">
        <v>81</v>
      </c>
      <c r="J23" s="15" t="s">
        <v>83</v>
      </c>
      <c r="K23" s="7"/>
    </row>
    <row r="24" customFormat="false" ht="25" hidden="false" customHeight="true" outlineLevel="0" collapsed="false">
      <c r="A24" s="14" t="s">
        <v>84</v>
      </c>
      <c r="B24" s="15" t="s">
        <v>85</v>
      </c>
      <c r="C24" s="16" t="s">
        <v>14</v>
      </c>
      <c r="D24" s="7" t="s">
        <v>15</v>
      </c>
      <c r="E24" s="18" t="n">
        <v>18238186915</v>
      </c>
      <c r="F24" s="9" t="n">
        <v>24.435</v>
      </c>
      <c r="G24" s="10" t="n">
        <v>274.07744</v>
      </c>
      <c r="H24" s="11" t="s">
        <v>16</v>
      </c>
      <c r="I24" s="21" t="s">
        <v>84</v>
      </c>
      <c r="J24" s="15" t="s">
        <v>86</v>
      </c>
      <c r="K24" s="7"/>
    </row>
    <row r="25" customFormat="false" ht="25" hidden="false" customHeight="true" outlineLevel="0" collapsed="false">
      <c r="A25" s="14" t="s">
        <v>87</v>
      </c>
      <c r="B25" s="15" t="s">
        <v>88</v>
      </c>
      <c r="C25" s="16" t="s">
        <v>14</v>
      </c>
      <c r="D25" s="7" t="s">
        <v>15</v>
      </c>
      <c r="E25" s="18" t="n">
        <v>15690695116</v>
      </c>
      <c r="F25" s="9" t="n">
        <v>31.725</v>
      </c>
      <c r="G25" s="10" t="n">
        <v>355.8464</v>
      </c>
      <c r="H25" s="11" t="s">
        <v>16</v>
      </c>
      <c r="I25" s="21" t="s">
        <v>87</v>
      </c>
      <c r="J25" s="15" t="s">
        <v>89</v>
      </c>
      <c r="K25" s="7"/>
    </row>
    <row r="26" customFormat="false" ht="25" hidden="false" customHeight="true" outlineLevel="0" collapsed="false">
      <c r="A26" s="14" t="s">
        <v>90</v>
      </c>
      <c r="B26" s="15" t="s">
        <v>91</v>
      </c>
      <c r="C26" s="16" t="s">
        <v>14</v>
      </c>
      <c r="D26" s="7" t="s">
        <v>15</v>
      </c>
      <c r="E26" s="17" t="s">
        <v>92</v>
      </c>
      <c r="F26" s="9" t="n">
        <v>32.4</v>
      </c>
      <c r="G26" s="10" t="n">
        <v>363.4176</v>
      </c>
      <c r="H26" s="11" t="s">
        <v>16</v>
      </c>
      <c r="I26" s="21" t="s">
        <v>90</v>
      </c>
      <c r="J26" s="15" t="s">
        <v>93</v>
      </c>
      <c r="K26" s="7"/>
    </row>
    <row r="27" customFormat="false" ht="25" hidden="false" customHeight="true" outlineLevel="0" collapsed="false">
      <c r="A27" s="14" t="s">
        <v>94</v>
      </c>
      <c r="B27" s="15" t="s">
        <v>95</v>
      </c>
      <c r="C27" s="16" t="s">
        <v>14</v>
      </c>
      <c r="D27" s="7" t="s">
        <v>15</v>
      </c>
      <c r="E27" s="17" t="n">
        <v>15539115981</v>
      </c>
      <c r="F27" s="9" t="n">
        <v>36.45</v>
      </c>
      <c r="G27" s="10" t="n">
        <v>408.8448</v>
      </c>
      <c r="H27" s="11" t="s">
        <v>16</v>
      </c>
      <c r="I27" s="21" t="s">
        <v>94</v>
      </c>
      <c r="J27" s="15" t="s">
        <v>96</v>
      </c>
      <c r="K27" s="7"/>
    </row>
    <row r="28" customFormat="false" ht="25" hidden="false" customHeight="true" outlineLevel="0" collapsed="false">
      <c r="A28" s="14" t="s">
        <v>97</v>
      </c>
      <c r="B28" s="15" t="s">
        <v>98</v>
      </c>
      <c r="C28" s="16" t="s">
        <v>14</v>
      </c>
      <c r="D28" s="7" t="s">
        <v>15</v>
      </c>
      <c r="E28" s="17" t="s">
        <v>99</v>
      </c>
      <c r="F28" s="9" t="n">
        <v>23.76</v>
      </c>
      <c r="G28" s="10" t="n">
        <v>266.50624</v>
      </c>
      <c r="H28" s="11" t="s">
        <v>16</v>
      </c>
      <c r="I28" s="21" t="s">
        <v>97</v>
      </c>
      <c r="J28" s="15" t="s">
        <v>100</v>
      </c>
      <c r="K28" s="7"/>
    </row>
    <row r="29" customFormat="false" ht="25" hidden="false" customHeight="true" outlineLevel="0" collapsed="false">
      <c r="A29" s="14" t="s">
        <v>101</v>
      </c>
      <c r="B29" s="15" t="s">
        <v>102</v>
      </c>
      <c r="C29" s="16" t="s">
        <v>14</v>
      </c>
      <c r="D29" s="7" t="s">
        <v>15</v>
      </c>
      <c r="E29" s="18" t="n">
        <v>13613996548</v>
      </c>
      <c r="F29" s="9" t="n">
        <v>15.93</v>
      </c>
      <c r="G29" s="10" t="n">
        <v>178.68032</v>
      </c>
      <c r="H29" s="11" t="s">
        <v>16</v>
      </c>
      <c r="I29" s="21" t="s">
        <v>101</v>
      </c>
      <c r="J29" s="15" t="s">
        <v>103</v>
      </c>
      <c r="K29" s="7"/>
    </row>
    <row r="30" customFormat="false" ht="25" hidden="false" customHeight="true" outlineLevel="0" collapsed="false">
      <c r="A30" s="14" t="s">
        <v>104</v>
      </c>
      <c r="B30" s="15" t="s">
        <v>105</v>
      </c>
      <c r="C30" s="16" t="s">
        <v>14</v>
      </c>
      <c r="D30" s="7" t="s">
        <v>106</v>
      </c>
      <c r="E30" s="17" t="s">
        <v>107</v>
      </c>
      <c r="F30" s="9" t="n">
        <v>62.775</v>
      </c>
      <c r="G30" s="10" t="n">
        <v>704.1216</v>
      </c>
      <c r="H30" s="11" t="s">
        <v>16</v>
      </c>
      <c r="I30" s="21" t="s">
        <v>104</v>
      </c>
      <c r="J30" s="15" t="s">
        <v>108</v>
      </c>
      <c r="K30" s="7"/>
    </row>
    <row r="31" customFormat="false" ht="25" hidden="false" customHeight="true" outlineLevel="0" collapsed="false">
      <c r="A31" s="14" t="s">
        <v>109</v>
      </c>
      <c r="B31" s="15" t="s">
        <v>110</v>
      </c>
      <c r="C31" s="16" t="s">
        <v>14</v>
      </c>
      <c r="D31" s="7" t="s">
        <v>106</v>
      </c>
      <c r="E31" s="17" t="n">
        <v>13462683281</v>
      </c>
      <c r="F31" s="9" t="n">
        <v>93.42</v>
      </c>
      <c r="G31" s="10" t="n">
        <v>1047.85408</v>
      </c>
      <c r="H31" s="11" t="s">
        <v>79</v>
      </c>
      <c r="I31" s="21" t="s">
        <v>109</v>
      </c>
      <c r="J31" s="15" t="s">
        <v>111</v>
      </c>
      <c r="K31" s="7"/>
    </row>
    <row r="32" customFormat="false" ht="25" hidden="false" customHeight="true" outlineLevel="0" collapsed="false">
      <c r="A32" s="14" t="s">
        <v>112</v>
      </c>
      <c r="B32" s="15" t="s">
        <v>113</v>
      </c>
      <c r="C32" s="16" t="s">
        <v>14</v>
      </c>
      <c r="D32" s="7" t="s">
        <v>106</v>
      </c>
      <c r="E32" s="17" t="n">
        <v>15090093061</v>
      </c>
      <c r="F32" s="9" t="n">
        <v>49.14</v>
      </c>
      <c r="G32" s="10" t="n">
        <v>551.18336</v>
      </c>
      <c r="H32" s="11" t="s">
        <v>16</v>
      </c>
      <c r="I32" s="21" t="s">
        <v>112</v>
      </c>
      <c r="J32" s="15" t="s">
        <v>114</v>
      </c>
      <c r="K32" s="7"/>
    </row>
    <row r="33" customFormat="false" ht="25" hidden="false" customHeight="true" outlineLevel="0" collapsed="false">
      <c r="A33" s="14" t="s">
        <v>115</v>
      </c>
      <c r="B33" s="15" t="s">
        <v>116</v>
      </c>
      <c r="C33" s="16" t="s">
        <v>14</v>
      </c>
      <c r="D33" s="7" t="s">
        <v>106</v>
      </c>
      <c r="E33" s="18" t="n">
        <v>15936409562</v>
      </c>
      <c r="F33" s="9" t="n">
        <v>64.935</v>
      </c>
      <c r="G33" s="10" t="n">
        <v>728.34944</v>
      </c>
      <c r="H33" s="11" t="s">
        <v>16</v>
      </c>
      <c r="I33" s="21" t="s">
        <v>115</v>
      </c>
      <c r="J33" s="15" t="s">
        <v>117</v>
      </c>
      <c r="K33" s="7"/>
    </row>
    <row r="34" customFormat="false" ht="25" hidden="false" customHeight="true" outlineLevel="0" collapsed="false">
      <c r="A34" s="14" t="s">
        <v>118</v>
      </c>
      <c r="B34" s="15" t="s">
        <v>119</v>
      </c>
      <c r="C34" s="16" t="s">
        <v>14</v>
      </c>
      <c r="D34" s="7" t="s">
        <v>106</v>
      </c>
      <c r="E34" s="18" t="n">
        <v>15093029417</v>
      </c>
      <c r="F34" s="9" t="n">
        <v>46.71</v>
      </c>
      <c r="G34" s="10" t="n">
        <v>523.92704</v>
      </c>
      <c r="H34" s="11" t="s">
        <v>16</v>
      </c>
      <c r="I34" s="21" t="s">
        <v>118</v>
      </c>
      <c r="J34" s="15" t="s">
        <v>120</v>
      </c>
      <c r="K34" s="7"/>
    </row>
    <row r="35" customFormat="false" ht="25" hidden="false" customHeight="true" outlineLevel="0" collapsed="false">
      <c r="A35" s="14" t="s">
        <v>121</v>
      </c>
      <c r="B35" s="15" t="s">
        <v>122</v>
      </c>
      <c r="C35" s="16" t="s">
        <v>14</v>
      </c>
      <c r="D35" s="7" t="s">
        <v>106</v>
      </c>
      <c r="E35" s="18" t="n">
        <v>15838763603</v>
      </c>
      <c r="F35" s="9" t="n">
        <v>93.69</v>
      </c>
      <c r="G35" s="10" t="n">
        <v>1050.88256</v>
      </c>
      <c r="H35" s="11" t="s">
        <v>16</v>
      </c>
      <c r="I35" s="21" t="s">
        <v>121</v>
      </c>
      <c r="J35" s="15" t="s">
        <v>123</v>
      </c>
      <c r="K35" s="7"/>
    </row>
    <row r="36" customFormat="false" ht="25" hidden="false" customHeight="true" outlineLevel="0" collapsed="false">
      <c r="A36" s="14" t="s">
        <v>124</v>
      </c>
      <c r="B36" s="15" t="s">
        <v>125</v>
      </c>
      <c r="C36" s="16" t="s">
        <v>14</v>
      </c>
      <c r="D36" s="7" t="s">
        <v>106</v>
      </c>
      <c r="E36" s="18" t="n">
        <v>13949365995</v>
      </c>
      <c r="F36" s="9" t="n">
        <v>62.235</v>
      </c>
      <c r="G36" s="10" t="n">
        <v>698.06464</v>
      </c>
      <c r="H36" s="11" t="s">
        <v>16</v>
      </c>
      <c r="I36" s="12" t="s">
        <v>124</v>
      </c>
      <c r="J36" s="15" t="s">
        <v>126</v>
      </c>
      <c r="K36" s="7"/>
    </row>
    <row r="37" customFormat="false" ht="25" hidden="false" customHeight="true" outlineLevel="0" collapsed="false">
      <c r="A37" s="14" t="s">
        <v>127</v>
      </c>
      <c r="B37" s="15" t="s">
        <v>128</v>
      </c>
      <c r="C37" s="16" t="s">
        <v>14</v>
      </c>
      <c r="D37" s="7" t="s">
        <v>106</v>
      </c>
      <c r="E37" s="17" t="n">
        <v>15829973088</v>
      </c>
      <c r="F37" s="9" t="n">
        <v>92.61</v>
      </c>
      <c r="G37" s="10" t="n">
        <v>1038.76864</v>
      </c>
      <c r="H37" s="11" t="s">
        <v>79</v>
      </c>
      <c r="I37" s="12" t="s">
        <v>127</v>
      </c>
      <c r="J37" s="15" t="s">
        <v>129</v>
      </c>
      <c r="K37" s="7"/>
    </row>
    <row r="38" customFormat="false" ht="25" hidden="false" customHeight="true" outlineLevel="0" collapsed="false">
      <c r="A38" s="14" t="s">
        <v>130</v>
      </c>
      <c r="B38" s="15" t="s">
        <v>131</v>
      </c>
      <c r="C38" s="16" t="s">
        <v>14</v>
      </c>
      <c r="D38" s="7" t="s">
        <v>106</v>
      </c>
      <c r="E38" s="17" t="n">
        <v>18737740800</v>
      </c>
      <c r="F38" s="9" t="n">
        <v>47.52</v>
      </c>
      <c r="G38" s="10" t="n">
        <v>533.01248</v>
      </c>
      <c r="H38" s="11" t="s">
        <v>16</v>
      </c>
      <c r="I38" s="12" t="s">
        <v>130</v>
      </c>
      <c r="J38" s="15" t="s">
        <v>132</v>
      </c>
      <c r="K38" s="7"/>
    </row>
    <row r="39" customFormat="false" ht="25" hidden="false" customHeight="true" outlineLevel="0" collapsed="false">
      <c r="A39" s="14" t="s">
        <v>133</v>
      </c>
      <c r="B39" s="15" t="s">
        <v>134</v>
      </c>
      <c r="C39" s="16" t="s">
        <v>14</v>
      </c>
      <c r="D39" s="7" t="s">
        <v>106</v>
      </c>
      <c r="E39" s="17" t="n">
        <v>13949365995</v>
      </c>
      <c r="F39" s="9" t="n">
        <v>78.03</v>
      </c>
      <c r="G39" s="10" t="n">
        <v>875.23072</v>
      </c>
      <c r="H39" s="11" t="s">
        <v>16</v>
      </c>
      <c r="I39" s="12" t="s">
        <v>133</v>
      </c>
      <c r="J39" s="15" t="s">
        <v>135</v>
      </c>
      <c r="K39" s="7"/>
    </row>
    <row r="40" customFormat="false" ht="25" hidden="false" customHeight="true" outlineLevel="0" collapsed="false">
      <c r="A40" s="14" t="s">
        <v>136</v>
      </c>
      <c r="B40" s="15" t="s">
        <v>137</v>
      </c>
      <c r="C40" s="16" t="s">
        <v>14</v>
      </c>
      <c r="D40" s="7" t="s">
        <v>106</v>
      </c>
      <c r="E40" s="17" t="s">
        <v>138</v>
      </c>
      <c r="F40" s="9" t="n">
        <v>62.505</v>
      </c>
      <c r="G40" s="10" t="n">
        <v>701.09312</v>
      </c>
      <c r="H40" s="11" t="s">
        <v>16</v>
      </c>
      <c r="I40" s="12" t="s">
        <v>136</v>
      </c>
      <c r="J40" s="15" t="s">
        <v>139</v>
      </c>
      <c r="K40" s="7"/>
    </row>
    <row r="41" customFormat="false" ht="25" hidden="false" customHeight="true" outlineLevel="0" collapsed="false">
      <c r="A41" s="14" t="s">
        <v>140</v>
      </c>
      <c r="B41" s="15" t="s">
        <v>141</v>
      </c>
      <c r="C41" s="16" t="s">
        <v>14</v>
      </c>
      <c r="D41" s="7" t="s">
        <v>106</v>
      </c>
      <c r="E41" s="17" t="n">
        <v>15839918936</v>
      </c>
      <c r="F41" s="9" t="n">
        <v>112.185</v>
      </c>
      <c r="G41" s="10" t="n">
        <v>1258.33344</v>
      </c>
      <c r="H41" s="11" t="s">
        <v>16</v>
      </c>
      <c r="I41" s="12" t="s">
        <v>140</v>
      </c>
      <c r="J41" s="15" t="s">
        <v>142</v>
      </c>
      <c r="K41" s="7"/>
    </row>
    <row r="42" customFormat="false" ht="25" hidden="false" customHeight="true" outlineLevel="0" collapsed="false">
      <c r="A42" s="14" t="s">
        <v>143</v>
      </c>
      <c r="B42" s="15" t="s">
        <v>144</v>
      </c>
      <c r="C42" s="15" t="s">
        <v>14</v>
      </c>
      <c r="D42" s="7" t="s">
        <v>106</v>
      </c>
      <c r="E42" s="17" t="s">
        <v>145</v>
      </c>
      <c r="F42" s="9" t="n">
        <v>98.145</v>
      </c>
      <c r="G42" s="10" t="n">
        <v>1100.85248</v>
      </c>
      <c r="H42" s="11" t="s">
        <v>16</v>
      </c>
      <c r="I42" s="4" t="s">
        <v>143</v>
      </c>
      <c r="J42" s="15" t="s">
        <v>146</v>
      </c>
      <c r="K42" s="7"/>
    </row>
    <row r="43" customFormat="false" ht="25" hidden="false" customHeight="true" outlineLevel="0" collapsed="false">
      <c r="A43" s="14" t="s">
        <v>147</v>
      </c>
      <c r="B43" s="15" t="s">
        <v>148</v>
      </c>
      <c r="C43" s="16" t="s">
        <v>14</v>
      </c>
      <c r="D43" s="7" t="s">
        <v>106</v>
      </c>
      <c r="E43" s="17" t="s">
        <v>149</v>
      </c>
      <c r="F43" s="9" t="n">
        <v>46.44</v>
      </c>
      <c r="G43" s="10" t="n">
        <v>520.89856</v>
      </c>
      <c r="H43" s="11" t="s">
        <v>16</v>
      </c>
      <c r="I43" s="12" t="s">
        <v>147</v>
      </c>
      <c r="J43" s="15" t="s">
        <v>150</v>
      </c>
      <c r="K43" s="7"/>
    </row>
    <row r="44" customFormat="false" ht="25" hidden="false" customHeight="true" outlineLevel="0" collapsed="false">
      <c r="A44" s="14" t="s">
        <v>151</v>
      </c>
      <c r="B44" s="15" t="s">
        <v>152</v>
      </c>
      <c r="C44" s="16" t="s">
        <v>14</v>
      </c>
      <c r="D44" s="7" t="s">
        <v>106</v>
      </c>
      <c r="E44" s="17" t="n">
        <v>15188233697</v>
      </c>
      <c r="F44" s="9" t="n">
        <v>32.94</v>
      </c>
      <c r="G44" s="10" t="n">
        <v>369.47456</v>
      </c>
      <c r="H44" s="11" t="s">
        <v>16</v>
      </c>
      <c r="I44" s="12" t="s">
        <v>151</v>
      </c>
      <c r="J44" s="15" t="s">
        <v>153</v>
      </c>
      <c r="K44" s="7"/>
    </row>
    <row r="45" customFormat="false" ht="25" hidden="false" customHeight="true" outlineLevel="0" collapsed="false">
      <c r="A45" s="14" t="s">
        <v>154</v>
      </c>
      <c r="B45" s="15" t="s">
        <v>155</v>
      </c>
      <c r="C45" s="16" t="s">
        <v>14</v>
      </c>
      <c r="D45" s="7" t="s">
        <v>106</v>
      </c>
      <c r="E45" s="17" t="n">
        <v>15083427488</v>
      </c>
      <c r="F45" s="9" t="n">
        <v>109.485</v>
      </c>
      <c r="G45" s="10" t="n">
        <v>1228.04864</v>
      </c>
      <c r="H45" s="11" t="s">
        <v>16</v>
      </c>
      <c r="I45" s="12" t="s">
        <v>154</v>
      </c>
      <c r="J45" s="15" t="s">
        <v>156</v>
      </c>
      <c r="K45" s="7"/>
    </row>
    <row r="46" customFormat="false" ht="25" hidden="false" customHeight="true" outlineLevel="0" collapsed="false">
      <c r="A46" s="14" t="s">
        <v>157</v>
      </c>
      <c r="B46" s="15" t="s">
        <v>158</v>
      </c>
      <c r="C46" s="16" t="s">
        <v>14</v>
      </c>
      <c r="D46" s="7" t="s">
        <v>106</v>
      </c>
      <c r="E46" s="17" t="n">
        <v>15290309530</v>
      </c>
      <c r="F46" s="9" t="n">
        <v>66.825</v>
      </c>
      <c r="G46" s="10" t="n">
        <v>749.5488</v>
      </c>
      <c r="H46" s="11" t="s">
        <v>16</v>
      </c>
      <c r="I46" s="12" t="s">
        <v>157</v>
      </c>
      <c r="J46" s="15" t="s">
        <v>159</v>
      </c>
      <c r="K46" s="7"/>
    </row>
    <row r="47" customFormat="false" ht="25" hidden="false" customHeight="true" outlineLevel="0" collapsed="false">
      <c r="A47" s="20" t="s">
        <v>160</v>
      </c>
      <c r="B47" s="22" t="s">
        <v>161</v>
      </c>
      <c r="C47" s="15" t="s">
        <v>14</v>
      </c>
      <c r="D47" s="20" t="s">
        <v>162</v>
      </c>
      <c r="E47" s="17" t="n">
        <v>18238186915</v>
      </c>
      <c r="F47" s="9" t="n">
        <v>171.045</v>
      </c>
      <c r="G47" s="10" t="n">
        <v>1918.54208</v>
      </c>
      <c r="H47" s="11" t="s">
        <v>16</v>
      </c>
      <c r="I47" s="21" t="s">
        <v>160</v>
      </c>
      <c r="J47" s="16" t="s">
        <v>163</v>
      </c>
      <c r="K47" s="7"/>
    </row>
    <row r="48" customFormat="false" ht="25" hidden="false" customHeight="true" outlineLevel="0" collapsed="false">
      <c r="A48" s="14" t="s">
        <v>164</v>
      </c>
      <c r="B48" s="15" t="s">
        <v>165</v>
      </c>
      <c r="C48" s="16" t="s">
        <v>14</v>
      </c>
      <c r="D48" s="7" t="s">
        <v>162</v>
      </c>
      <c r="E48" s="18" t="n">
        <v>13613996548</v>
      </c>
      <c r="F48" s="9" t="n">
        <v>213.57</v>
      </c>
      <c r="G48" s="10" t="n">
        <v>2395.52768</v>
      </c>
      <c r="H48" s="11" t="s">
        <v>16</v>
      </c>
      <c r="I48" s="14" t="s">
        <v>164</v>
      </c>
      <c r="J48" s="15" t="s">
        <v>166</v>
      </c>
      <c r="K48" s="7"/>
    </row>
    <row r="49" customFormat="false" ht="25" hidden="false" customHeight="true" outlineLevel="0" collapsed="false">
      <c r="A49" s="14" t="s">
        <v>167</v>
      </c>
      <c r="B49" s="15" t="s">
        <v>168</v>
      </c>
      <c r="C49" s="16" t="s">
        <v>14</v>
      </c>
      <c r="D49" s="7" t="s">
        <v>162</v>
      </c>
      <c r="E49" s="17" t="s">
        <v>169</v>
      </c>
      <c r="F49" s="9" t="n">
        <v>171.045</v>
      </c>
      <c r="G49" s="10" t="n">
        <v>1918.54208</v>
      </c>
      <c r="H49" s="11" t="s">
        <v>16</v>
      </c>
      <c r="I49" s="14" t="s">
        <v>167</v>
      </c>
      <c r="J49" s="15" t="s">
        <v>170</v>
      </c>
      <c r="K49" s="7"/>
    </row>
    <row r="50" customFormat="false" ht="25" hidden="false" customHeight="true" outlineLevel="0" collapsed="false">
      <c r="A50" s="14" t="s">
        <v>171</v>
      </c>
      <c r="B50" s="15" t="s">
        <v>172</v>
      </c>
      <c r="C50" s="16" t="s">
        <v>14</v>
      </c>
      <c r="D50" s="7" t="s">
        <v>162</v>
      </c>
      <c r="E50" s="17" t="n">
        <v>15838715797</v>
      </c>
      <c r="F50" s="9" t="n">
        <v>143.505</v>
      </c>
      <c r="G50" s="10" t="n">
        <v>1609.63712</v>
      </c>
      <c r="H50" s="11" t="s">
        <v>16</v>
      </c>
      <c r="I50" s="14" t="s">
        <v>171</v>
      </c>
      <c r="J50" s="15" t="s">
        <v>173</v>
      </c>
      <c r="K50" s="7"/>
    </row>
    <row r="51" customFormat="false" ht="25" hidden="false" customHeight="true" outlineLevel="0" collapsed="false">
      <c r="A51" s="14" t="s">
        <v>174</v>
      </c>
      <c r="B51" s="15" t="s">
        <v>175</v>
      </c>
      <c r="C51" s="16" t="s">
        <v>14</v>
      </c>
      <c r="D51" s="7" t="s">
        <v>162</v>
      </c>
      <c r="E51" s="18" t="n">
        <v>15083400796</v>
      </c>
      <c r="F51" s="9" t="n">
        <v>254.475</v>
      </c>
      <c r="G51" s="10" t="n">
        <v>2854.3424</v>
      </c>
      <c r="H51" s="11" t="s">
        <v>16</v>
      </c>
      <c r="I51" s="14" t="s">
        <v>174</v>
      </c>
      <c r="J51" s="15" t="s">
        <v>176</v>
      </c>
      <c r="K51" s="7"/>
    </row>
    <row r="52" customFormat="false" ht="25" hidden="false" customHeight="true" outlineLevel="0" collapsed="false">
      <c r="A52" s="14" t="s">
        <v>177</v>
      </c>
      <c r="B52" s="15" t="s">
        <v>178</v>
      </c>
      <c r="C52" s="16" t="s">
        <v>14</v>
      </c>
      <c r="D52" s="7" t="s">
        <v>162</v>
      </c>
      <c r="E52" s="18" t="n">
        <v>13721839276</v>
      </c>
      <c r="F52" s="9" t="n">
        <v>171.045</v>
      </c>
      <c r="G52" s="10" t="n">
        <v>1918.54208</v>
      </c>
      <c r="H52" s="11" t="s">
        <v>16</v>
      </c>
      <c r="I52" s="14" t="s">
        <v>177</v>
      </c>
      <c r="J52" s="15" t="s">
        <v>179</v>
      </c>
      <c r="K52" s="7"/>
    </row>
    <row r="53" customFormat="false" ht="25" hidden="false" customHeight="true" outlineLevel="0" collapsed="false">
      <c r="A53" s="14" t="s">
        <v>180</v>
      </c>
      <c r="B53" s="15" t="s">
        <v>181</v>
      </c>
      <c r="C53" s="16" t="s">
        <v>14</v>
      </c>
      <c r="D53" s="7" t="s">
        <v>162</v>
      </c>
      <c r="E53" s="18" t="n">
        <v>18637762113</v>
      </c>
      <c r="F53" s="9" t="n">
        <v>268.245</v>
      </c>
      <c r="G53" s="10" t="n">
        <v>3167.61</v>
      </c>
      <c r="H53" s="11" t="s">
        <v>16</v>
      </c>
      <c r="I53" s="14" t="s">
        <v>180</v>
      </c>
      <c r="J53" s="15" t="s">
        <v>182</v>
      </c>
      <c r="K53" s="7"/>
    </row>
    <row r="54" customFormat="false" ht="25" hidden="false" customHeight="true" outlineLevel="0" collapsed="false">
      <c r="A54" s="14" t="s">
        <v>183</v>
      </c>
      <c r="B54" s="15" t="s">
        <v>184</v>
      </c>
      <c r="C54" s="16" t="s">
        <v>14</v>
      </c>
      <c r="D54" s="7" t="s">
        <v>162</v>
      </c>
      <c r="E54" s="18" t="n">
        <v>15188477336</v>
      </c>
      <c r="F54" s="9" t="n">
        <v>86.265</v>
      </c>
      <c r="G54" s="10" t="n">
        <v>967.59936</v>
      </c>
      <c r="H54" s="11" t="s">
        <v>16</v>
      </c>
      <c r="I54" s="14" t="s">
        <v>183</v>
      </c>
      <c r="J54" s="15" t="s">
        <v>185</v>
      </c>
      <c r="K54" s="7"/>
    </row>
    <row r="55" customFormat="false" ht="25" hidden="false" customHeight="true" outlineLevel="0" collapsed="false">
      <c r="A55" s="14" t="s">
        <v>186</v>
      </c>
      <c r="B55" s="15" t="s">
        <v>187</v>
      </c>
      <c r="C55" s="16" t="s">
        <v>14</v>
      </c>
      <c r="D55" s="7" t="s">
        <v>162</v>
      </c>
      <c r="E55" s="18" t="s">
        <v>188</v>
      </c>
      <c r="F55" s="9" t="n">
        <v>30.64</v>
      </c>
      <c r="G55" s="10" t="n">
        <v>343.168</v>
      </c>
      <c r="H55" s="11" t="s">
        <v>16</v>
      </c>
      <c r="I55" s="14" t="s">
        <v>186</v>
      </c>
      <c r="J55" s="15" t="s">
        <v>189</v>
      </c>
      <c r="K55" s="7"/>
    </row>
    <row r="56" customFormat="false" ht="25" hidden="false" customHeight="true" outlineLevel="0" collapsed="false">
      <c r="A56" s="14" t="s">
        <v>190</v>
      </c>
      <c r="B56" s="16" t="s">
        <v>191</v>
      </c>
      <c r="C56" s="16" t="s">
        <v>14</v>
      </c>
      <c r="D56" s="7" t="s">
        <v>162</v>
      </c>
      <c r="E56" s="17" t="n">
        <v>18338387691</v>
      </c>
      <c r="F56" s="9" t="n">
        <v>44.4</v>
      </c>
      <c r="G56" s="10" t="n">
        <v>497.28</v>
      </c>
      <c r="H56" s="11" t="s">
        <v>16</v>
      </c>
      <c r="I56" s="21" t="s">
        <v>190</v>
      </c>
      <c r="J56" s="15" t="s">
        <v>192</v>
      </c>
      <c r="K56" s="7"/>
    </row>
    <row r="57" customFormat="false" ht="25" hidden="false" customHeight="true" outlineLevel="0" collapsed="false">
      <c r="A57" s="14" t="s">
        <v>193</v>
      </c>
      <c r="B57" s="23" t="s">
        <v>194</v>
      </c>
      <c r="C57" s="15" t="s">
        <v>14</v>
      </c>
      <c r="D57" s="20" t="s">
        <v>195</v>
      </c>
      <c r="E57" s="17" t="s">
        <v>196</v>
      </c>
      <c r="F57" s="9" t="n">
        <v>76.815</v>
      </c>
      <c r="G57" s="10" t="n">
        <v>861.60256</v>
      </c>
      <c r="H57" s="11" t="s">
        <v>16</v>
      </c>
      <c r="I57" s="21" t="s">
        <v>193</v>
      </c>
      <c r="J57" s="16" t="s">
        <v>197</v>
      </c>
      <c r="K57" s="7"/>
    </row>
    <row r="58" customFormat="false" ht="25" hidden="false" customHeight="true" outlineLevel="0" collapsed="false">
      <c r="A58" s="14" t="s">
        <v>198</v>
      </c>
      <c r="B58" s="15" t="s">
        <v>199</v>
      </c>
      <c r="C58" s="16" t="s">
        <v>14</v>
      </c>
      <c r="D58" s="7" t="s">
        <v>195</v>
      </c>
      <c r="E58" s="18" t="n">
        <v>15237781905</v>
      </c>
      <c r="F58" s="9" t="n">
        <v>64.935</v>
      </c>
      <c r="G58" s="10" t="n">
        <v>728.34944</v>
      </c>
      <c r="H58" s="11" t="s">
        <v>16</v>
      </c>
      <c r="I58" s="14" t="s">
        <v>198</v>
      </c>
      <c r="J58" s="15" t="s">
        <v>200</v>
      </c>
      <c r="K58" s="7"/>
    </row>
    <row r="59" customFormat="false" ht="25" hidden="false" customHeight="true" outlineLevel="0" collapsed="false">
      <c r="A59" s="14" t="s">
        <v>201</v>
      </c>
      <c r="B59" s="16" t="s">
        <v>202</v>
      </c>
      <c r="C59" s="16" t="s">
        <v>14</v>
      </c>
      <c r="D59" s="7" t="s">
        <v>195</v>
      </c>
      <c r="E59" s="18" t="n">
        <v>15890409416</v>
      </c>
      <c r="F59" s="9" t="n">
        <v>65.475</v>
      </c>
      <c r="G59" s="10" t="n">
        <v>734.4064</v>
      </c>
      <c r="H59" s="11" t="s">
        <v>16</v>
      </c>
      <c r="I59" s="14" t="s">
        <v>201</v>
      </c>
      <c r="J59" s="15" t="s">
        <v>203</v>
      </c>
      <c r="K59" s="7"/>
    </row>
    <row r="60" customFormat="false" ht="25" hidden="false" customHeight="true" outlineLevel="0" collapsed="false">
      <c r="A60" s="14" t="s">
        <v>204</v>
      </c>
      <c r="B60" s="15" t="s">
        <v>205</v>
      </c>
      <c r="C60" s="16" t="s">
        <v>14</v>
      </c>
      <c r="D60" s="7" t="s">
        <v>195</v>
      </c>
      <c r="E60" s="17" t="n">
        <v>13713285848</v>
      </c>
      <c r="F60" s="9" t="n">
        <v>66.285</v>
      </c>
      <c r="G60" s="10" t="n">
        <v>743.49184</v>
      </c>
      <c r="H60" s="11" t="s">
        <v>16</v>
      </c>
      <c r="I60" s="14" t="s">
        <v>204</v>
      </c>
      <c r="J60" s="15" t="s">
        <v>206</v>
      </c>
      <c r="K60" s="7"/>
    </row>
    <row r="61" customFormat="false" ht="25" hidden="false" customHeight="true" outlineLevel="0" collapsed="false">
      <c r="A61" s="14" t="s">
        <v>207</v>
      </c>
      <c r="B61" s="15" t="s">
        <v>208</v>
      </c>
      <c r="C61" s="16" t="s">
        <v>14</v>
      </c>
      <c r="D61" s="7" t="s">
        <v>195</v>
      </c>
      <c r="E61" s="18" t="n">
        <v>13462581833</v>
      </c>
      <c r="F61" s="9" t="n">
        <v>70.335</v>
      </c>
      <c r="G61" s="10" t="n">
        <v>788.91904</v>
      </c>
      <c r="H61" s="11" t="s">
        <v>16</v>
      </c>
      <c r="I61" s="14" t="s">
        <v>207</v>
      </c>
      <c r="J61" s="15" t="s">
        <v>209</v>
      </c>
      <c r="K61" s="7"/>
    </row>
    <row r="62" customFormat="false" ht="25" hidden="false" customHeight="true" outlineLevel="0" collapsed="false">
      <c r="A62" s="14" t="s">
        <v>210</v>
      </c>
      <c r="B62" s="16" t="s">
        <v>211</v>
      </c>
      <c r="C62" s="16" t="s">
        <v>14</v>
      </c>
      <c r="D62" s="7" t="s">
        <v>195</v>
      </c>
      <c r="E62" s="18" t="n">
        <v>18240577223</v>
      </c>
      <c r="F62" s="9" t="n">
        <v>24.975</v>
      </c>
      <c r="G62" s="10" t="n">
        <v>280.1344</v>
      </c>
      <c r="H62" s="11" t="s">
        <v>16</v>
      </c>
      <c r="I62" s="14" t="s">
        <v>210</v>
      </c>
      <c r="J62" s="15" t="s">
        <v>212</v>
      </c>
      <c r="K62" s="7"/>
    </row>
    <row r="63" customFormat="false" ht="25" hidden="false" customHeight="true" outlineLevel="0" collapsed="false">
      <c r="A63" s="14" t="s">
        <v>213</v>
      </c>
      <c r="B63" s="15" t="s">
        <v>214</v>
      </c>
      <c r="C63" s="16" t="s">
        <v>14</v>
      </c>
      <c r="D63" s="7" t="s">
        <v>195</v>
      </c>
      <c r="E63" s="17" t="n">
        <v>15203835268</v>
      </c>
      <c r="F63" s="9" t="n">
        <v>86.67</v>
      </c>
      <c r="G63" s="10" t="n">
        <v>972.14208</v>
      </c>
      <c r="H63" s="11" t="s">
        <v>16</v>
      </c>
      <c r="I63" s="14" t="s">
        <v>213</v>
      </c>
      <c r="J63" s="15" t="s">
        <v>215</v>
      </c>
      <c r="K63" s="7"/>
    </row>
    <row r="64" customFormat="false" ht="25" hidden="false" customHeight="true" outlineLevel="0" collapsed="false">
      <c r="A64" s="14" t="s">
        <v>216</v>
      </c>
      <c r="B64" s="15" t="s">
        <v>217</v>
      </c>
      <c r="C64" s="16" t="s">
        <v>14</v>
      </c>
      <c r="D64" s="7" t="s">
        <v>195</v>
      </c>
      <c r="E64" s="17" t="n">
        <v>18538152528</v>
      </c>
      <c r="F64" s="9" t="n">
        <v>48.06</v>
      </c>
      <c r="G64" s="10" t="n">
        <v>539.06944</v>
      </c>
      <c r="H64" s="11" t="s">
        <v>16</v>
      </c>
      <c r="I64" s="14" t="s">
        <v>216</v>
      </c>
      <c r="J64" s="15" t="s">
        <v>218</v>
      </c>
      <c r="K64" s="7"/>
    </row>
    <row r="65" customFormat="false" ht="25" hidden="false" customHeight="true" outlineLevel="0" collapsed="false">
      <c r="A65" s="14" t="s">
        <v>219</v>
      </c>
      <c r="B65" s="15" t="s">
        <v>220</v>
      </c>
      <c r="C65" s="16" t="s">
        <v>14</v>
      </c>
      <c r="D65" s="7" t="s">
        <v>195</v>
      </c>
      <c r="E65" s="17" t="s">
        <v>221</v>
      </c>
      <c r="F65" s="9" t="n">
        <v>109.89</v>
      </c>
      <c r="G65" s="10" t="n">
        <v>1232.59136</v>
      </c>
      <c r="H65" s="11" t="s">
        <v>16</v>
      </c>
      <c r="I65" s="14" t="s">
        <v>219</v>
      </c>
      <c r="J65" s="15" t="s">
        <v>222</v>
      </c>
      <c r="K65" s="7"/>
    </row>
    <row r="66" customFormat="false" ht="25" hidden="false" customHeight="true" outlineLevel="0" collapsed="false">
      <c r="A66" s="14" t="s">
        <v>223</v>
      </c>
      <c r="B66" s="15" t="s">
        <v>224</v>
      </c>
      <c r="C66" s="16" t="s">
        <v>14</v>
      </c>
      <c r="D66" s="7" t="s">
        <v>195</v>
      </c>
      <c r="E66" s="17" t="n">
        <v>15936173529</v>
      </c>
      <c r="F66" s="9" t="n">
        <v>88.02</v>
      </c>
      <c r="G66" s="10" t="n">
        <v>987.28448</v>
      </c>
      <c r="H66" s="11" t="s">
        <v>16</v>
      </c>
      <c r="I66" s="14" t="s">
        <v>223</v>
      </c>
      <c r="J66" s="15" t="s">
        <v>225</v>
      </c>
      <c r="K66" s="7"/>
    </row>
    <row r="67" customFormat="false" ht="25" hidden="false" customHeight="true" outlineLevel="0" collapsed="false">
      <c r="A67" s="14" t="s">
        <v>226</v>
      </c>
      <c r="B67" s="16" t="s">
        <v>227</v>
      </c>
      <c r="C67" s="16" t="s">
        <v>14</v>
      </c>
      <c r="D67" s="7" t="s">
        <v>195</v>
      </c>
      <c r="E67" s="18" t="n">
        <v>15290318365</v>
      </c>
      <c r="F67" s="9" t="n">
        <v>22.95</v>
      </c>
      <c r="G67" s="10" t="n">
        <v>257.4208</v>
      </c>
      <c r="H67" s="11" t="s">
        <v>16</v>
      </c>
      <c r="I67" s="14" t="s">
        <v>226</v>
      </c>
      <c r="J67" s="15" t="s">
        <v>228</v>
      </c>
      <c r="K67" s="7"/>
    </row>
    <row r="68" customFormat="false" ht="25" hidden="false" customHeight="true" outlineLevel="0" collapsed="false">
      <c r="A68" s="14" t="s">
        <v>229</v>
      </c>
      <c r="B68" s="15" t="s">
        <v>230</v>
      </c>
      <c r="C68" s="16" t="s">
        <v>14</v>
      </c>
      <c r="D68" s="7" t="s">
        <v>195</v>
      </c>
      <c r="E68" s="17" t="n">
        <v>15093011038</v>
      </c>
      <c r="F68" s="9" t="n">
        <v>108.945</v>
      </c>
      <c r="G68" s="10" t="n">
        <v>1221.99168</v>
      </c>
      <c r="H68" s="11" t="s">
        <v>16</v>
      </c>
      <c r="I68" s="14" t="s">
        <v>229</v>
      </c>
      <c r="J68" s="15" t="s">
        <v>231</v>
      </c>
      <c r="K68" s="7"/>
    </row>
    <row r="69" customFormat="false" ht="25" hidden="false" customHeight="true" outlineLevel="0" collapsed="false">
      <c r="A69" s="14" t="s">
        <v>232</v>
      </c>
      <c r="B69" s="15" t="s">
        <v>233</v>
      </c>
      <c r="C69" s="16" t="s">
        <v>14</v>
      </c>
      <c r="D69" s="7" t="s">
        <v>195</v>
      </c>
      <c r="E69" s="17" t="n">
        <v>13782017921</v>
      </c>
      <c r="F69" s="9" t="n">
        <v>76.815</v>
      </c>
      <c r="G69" s="10" t="n">
        <v>861.60256</v>
      </c>
      <c r="H69" s="11" t="s">
        <v>16</v>
      </c>
      <c r="I69" s="14" t="s">
        <v>232</v>
      </c>
      <c r="J69" s="15" t="s">
        <v>234</v>
      </c>
      <c r="K69" s="7"/>
    </row>
    <row r="70" customFormat="false" ht="25" hidden="false" customHeight="true" outlineLevel="0" collapsed="false">
      <c r="A70" s="14" t="s">
        <v>235</v>
      </c>
      <c r="B70" s="15" t="s">
        <v>236</v>
      </c>
      <c r="C70" s="16" t="s">
        <v>14</v>
      </c>
      <c r="D70" s="7" t="s">
        <v>195</v>
      </c>
      <c r="E70" s="17" t="n">
        <v>13569229958</v>
      </c>
      <c r="F70" s="9" t="n">
        <v>21.735</v>
      </c>
      <c r="G70" s="10" t="n">
        <v>243.79264</v>
      </c>
      <c r="H70" s="11" t="s">
        <v>16</v>
      </c>
      <c r="I70" s="14" t="s">
        <v>235</v>
      </c>
      <c r="J70" s="15" t="s">
        <v>237</v>
      </c>
      <c r="K70" s="7"/>
    </row>
    <row r="71" customFormat="false" ht="25" hidden="false" customHeight="true" outlineLevel="0" collapsed="false">
      <c r="A71" s="4" t="s">
        <v>238</v>
      </c>
      <c r="B71" s="15" t="s">
        <v>239</v>
      </c>
      <c r="C71" s="15" t="s">
        <v>14</v>
      </c>
      <c r="D71" s="20" t="s">
        <v>195</v>
      </c>
      <c r="E71" s="17" t="n">
        <v>15188768728</v>
      </c>
      <c r="F71" s="9" t="n">
        <v>65.88</v>
      </c>
      <c r="G71" s="10" t="n">
        <v>738.94912</v>
      </c>
      <c r="H71" s="11" t="s">
        <v>16</v>
      </c>
      <c r="I71" s="4" t="s">
        <v>238</v>
      </c>
      <c r="J71" s="11" t="s">
        <v>240</v>
      </c>
      <c r="K71" s="7"/>
    </row>
    <row r="72" customFormat="false" ht="25" hidden="false" customHeight="true" outlineLevel="0" collapsed="false">
      <c r="A72" s="4" t="s">
        <v>241</v>
      </c>
      <c r="B72" s="15" t="s">
        <v>242</v>
      </c>
      <c r="C72" s="15" t="s">
        <v>14</v>
      </c>
      <c r="D72" s="20" t="s">
        <v>195</v>
      </c>
      <c r="E72" s="17" t="s">
        <v>243</v>
      </c>
      <c r="F72" s="24" t="n">
        <v>88.29</v>
      </c>
      <c r="G72" s="10" t="n">
        <v>990.31296</v>
      </c>
      <c r="H72" s="11" t="s">
        <v>16</v>
      </c>
      <c r="I72" s="4" t="s">
        <v>241</v>
      </c>
      <c r="J72" s="11" t="s">
        <v>244</v>
      </c>
      <c r="K72" s="7"/>
    </row>
    <row r="73" customFormat="false" ht="25" hidden="false" customHeight="true" outlineLevel="0" collapsed="false">
      <c r="A73" s="25" t="s">
        <v>245</v>
      </c>
      <c r="B73" s="26" t="s">
        <v>246</v>
      </c>
      <c r="C73" s="16" t="s">
        <v>14</v>
      </c>
      <c r="D73" s="7" t="s">
        <v>247</v>
      </c>
      <c r="E73" s="17" t="n">
        <v>18937760337</v>
      </c>
      <c r="F73" s="16" t="n">
        <v>125.55</v>
      </c>
      <c r="G73" s="10" t="n">
        <v>1408.2432</v>
      </c>
      <c r="H73" s="11" t="s">
        <v>16</v>
      </c>
      <c r="I73" s="25" t="s">
        <v>245</v>
      </c>
      <c r="J73" s="27" t="s">
        <v>248</v>
      </c>
      <c r="K73" s="7"/>
    </row>
    <row r="74" customFormat="false" ht="25" hidden="false" customHeight="true" outlineLevel="0" collapsed="false">
      <c r="A74" s="14" t="s">
        <v>249</v>
      </c>
      <c r="B74" s="16" t="s">
        <v>250</v>
      </c>
      <c r="C74" s="16" t="s">
        <v>14</v>
      </c>
      <c r="D74" s="7" t="s">
        <v>247</v>
      </c>
      <c r="E74" s="17" t="n">
        <v>15936177643</v>
      </c>
      <c r="F74" s="9" t="n">
        <v>29.025</v>
      </c>
      <c r="G74" s="10" t="n">
        <v>325.5616</v>
      </c>
      <c r="H74" s="11" t="s">
        <v>16</v>
      </c>
      <c r="I74" s="14" t="s">
        <v>249</v>
      </c>
      <c r="J74" s="15" t="s">
        <v>251</v>
      </c>
      <c r="K74" s="7"/>
    </row>
    <row r="75" customFormat="false" ht="25" hidden="false" customHeight="true" outlineLevel="0" collapsed="false">
      <c r="A75" s="14" t="s">
        <v>252</v>
      </c>
      <c r="B75" s="15" t="s">
        <v>253</v>
      </c>
      <c r="C75" s="16" t="s">
        <v>14</v>
      </c>
      <c r="D75" s="7" t="s">
        <v>247</v>
      </c>
      <c r="E75" s="17" t="n">
        <v>18338379137</v>
      </c>
      <c r="F75" s="9" t="n">
        <v>60.75</v>
      </c>
      <c r="G75" s="10" t="n">
        <v>681.408</v>
      </c>
      <c r="H75" s="11" t="s">
        <v>16</v>
      </c>
      <c r="I75" s="14" t="s">
        <v>252</v>
      </c>
      <c r="J75" s="15" t="s">
        <v>254</v>
      </c>
      <c r="K75" s="7"/>
    </row>
    <row r="76" customFormat="false" ht="25" hidden="false" customHeight="true" outlineLevel="0" collapsed="false">
      <c r="A76" s="14" t="s">
        <v>255</v>
      </c>
      <c r="B76" s="15" t="s">
        <v>256</v>
      </c>
      <c r="C76" s="16" t="s">
        <v>14</v>
      </c>
      <c r="D76" s="7" t="s">
        <v>247</v>
      </c>
      <c r="E76" s="17" t="n">
        <v>15093016109</v>
      </c>
      <c r="F76" s="9" t="n">
        <v>205.605</v>
      </c>
      <c r="G76" s="10" t="n">
        <v>2306.18752</v>
      </c>
      <c r="H76" s="11" t="s">
        <v>16</v>
      </c>
      <c r="I76" s="14" t="s">
        <v>255</v>
      </c>
      <c r="J76" s="15" t="s">
        <v>257</v>
      </c>
      <c r="K76" s="7"/>
    </row>
    <row r="77" customFormat="false" ht="25" hidden="false" customHeight="true" outlineLevel="0" collapsed="false">
      <c r="A77" s="14" t="s">
        <v>258</v>
      </c>
      <c r="B77" s="15" t="s">
        <v>259</v>
      </c>
      <c r="C77" s="16" t="s">
        <v>14</v>
      </c>
      <c r="D77" s="7" t="s">
        <v>247</v>
      </c>
      <c r="E77" s="17" t="n">
        <v>15936132212</v>
      </c>
      <c r="F77" s="9" t="n">
        <v>117.72</v>
      </c>
      <c r="G77" s="10" t="n">
        <v>1320.41728</v>
      </c>
      <c r="H77" s="11" t="s">
        <v>16</v>
      </c>
      <c r="I77" s="14" t="s">
        <v>258</v>
      </c>
      <c r="J77" s="27" t="s">
        <v>260</v>
      </c>
      <c r="K77" s="7"/>
    </row>
    <row r="78" customFormat="false" ht="25" hidden="false" customHeight="true" outlineLevel="0" collapsed="false">
      <c r="A78" s="14" t="s">
        <v>261</v>
      </c>
      <c r="B78" s="15" t="s">
        <v>262</v>
      </c>
      <c r="C78" s="16" t="s">
        <v>14</v>
      </c>
      <c r="D78" s="7" t="s">
        <v>247</v>
      </c>
      <c r="E78" s="17" t="n">
        <v>18639795573</v>
      </c>
      <c r="F78" s="9" t="n">
        <v>121.5</v>
      </c>
      <c r="G78" s="10" t="n">
        <v>1362.816</v>
      </c>
      <c r="H78" s="11" t="s">
        <v>16</v>
      </c>
      <c r="I78" s="21" t="s">
        <v>261</v>
      </c>
      <c r="J78" s="15" t="s">
        <v>263</v>
      </c>
      <c r="K78" s="7"/>
    </row>
    <row r="79" customFormat="false" ht="25" hidden="false" customHeight="true" outlineLevel="0" collapsed="false">
      <c r="A79" s="14" t="s">
        <v>264</v>
      </c>
      <c r="B79" s="15" t="s">
        <v>265</v>
      </c>
      <c r="C79" s="16" t="s">
        <v>14</v>
      </c>
      <c r="D79" s="7" t="s">
        <v>247</v>
      </c>
      <c r="E79" s="17" t="s">
        <v>266</v>
      </c>
      <c r="F79" s="9" t="n">
        <v>175.635</v>
      </c>
      <c r="G79" s="10" t="n">
        <v>1970.02624</v>
      </c>
      <c r="H79" s="11" t="s">
        <v>16</v>
      </c>
      <c r="I79" s="21" t="s">
        <v>264</v>
      </c>
      <c r="J79" s="15" t="s">
        <v>267</v>
      </c>
      <c r="K79" s="7"/>
    </row>
    <row r="80" customFormat="false" ht="25" hidden="false" customHeight="true" outlineLevel="0" collapsed="false">
      <c r="A80" s="14" t="s">
        <v>268</v>
      </c>
      <c r="B80" s="15" t="s">
        <v>269</v>
      </c>
      <c r="C80" s="16" t="s">
        <v>14</v>
      </c>
      <c r="D80" s="7" t="s">
        <v>270</v>
      </c>
      <c r="E80" s="18" t="n">
        <v>15890892675</v>
      </c>
      <c r="F80" s="9" t="n">
        <v>65.475</v>
      </c>
      <c r="G80" s="10" t="n">
        <v>734.4064</v>
      </c>
      <c r="H80" s="11" t="s">
        <v>16</v>
      </c>
      <c r="I80" s="14" t="s">
        <v>268</v>
      </c>
      <c r="J80" s="15" t="s">
        <v>271</v>
      </c>
      <c r="K80" s="7"/>
    </row>
    <row r="81" customFormat="false" ht="25" hidden="false" customHeight="true" outlineLevel="0" collapsed="false">
      <c r="A81" s="14" t="s">
        <v>272</v>
      </c>
      <c r="B81" s="15" t="s">
        <v>273</v>
      </c>
      <c r="C81" s="16" t="s">
        <v>14</v>
      </c>
      <c r="D81" s="7" t="s">
        <v>270</v>
      </c>
      <c r="E81" s="18" t="n">
        <v>15936409562</v>
      </c>
      <c r="F81" s="9" t="n">
        <v>39.015</v>
      </c>
      <c r="G81" s="10" t="n">
        <v>437.61536</v>
      </c>
      <c r="H81" s="11" t="s">
        <v>16</v>
      </c>
      <c r="I81" s="14" t="s">
        <v>272</v>
      </c>
      <c r="J81" s="15" t="s">
        <v>274</v>
      </c>
      <c r="K81" s="7"/>
    </row>
    <row r="82" customFormat="false" ht="25" hidden="false" customHeight="true" outlineLevel="0" collapsed="false">
      <c r="A82" s="14" t="s">
        <v>275</v>
      </c>
      <c r="B82" s="15" t="s">
        <v>276</v>
      </c>
      <c r="C82" s="16" t="s">
        <v>14</v>
      </c>
      <c r="D82" s="7" t="s">
        <v>270</v>
      </c>
      <c r="E82" s="18" t="n">
        <v>18749034816</v>
      </c>
      <c r="F82" s="9" t="n">
        <v>46.98</v>
      </c>
      <c r="G82" s="10" t="n">
        <v>526.95552</v>
      </c>
      <c r="H82" s="11" t="s">
        <v>16</v>
      </c>
      <c r="I82" s="14" t="s">
        <v>275</v>
      </c>
      <c r="J82" s="15" t="s">
        <v>277</v>
      </c>
      <c r="K82" s="7"/>
    </row>
    <row r="83" customFormat="false" ht="25" hidden="false" customHeight="true" outlineLevel="0" collapsed="false">
      <c r="A83" s="14" t="s">
        <v>278</v>
      </c>
      <c r="B83" s="16" t="s">
        <v>279</v>
      </c>
      <c r="C83" s="16" t="s">
        <v>14</v>
      </c>
      <c r="D83" s="7" t="s">
        <v>270</v>
      </c>
      <c r="E83" s="18" t="n">
        <v>15936409562</v>
      </c>
      <c r="F83" s="9" t="n">
        <v>27.675</v>
      </c>
      <c r="G83" s="10" t="n">
        <v>310.4192</v>
      </c>
      <c r="H83" s="11" t="s">
        <v>16</v>
      </c>
      <c r="I83" s="14" t="s">
        <v>278</v>
      </c>
      <c r="J83" s="15" t="s">
        <v>280</v>
      </c>
      <c r="K83" s="7"/>
    </row>
    <row r="84" customFormat="false" ht="25" hidden="false" customHeight="true" outlineLevel="0" collapsed="false">
      <c r="A84" s="14" t="s">
        <v>281</v>
      </c>
      <c r="B84" s="15" t="s">
        <v>282</v>
      </c>
      <c r="C84" s="16" t="s">
        <v>14</v>
      </c>
      <c r="D84" s="7" t="s">
        <v>270</v>
      </c>
      <c r="E84" s="17" t="s">
        <v>283</v>
      </c>
      <c r="F84" s="9" t="n">
        <v>83.835</v>
      </c>
      <c r="G84" s="10" t="n">
        <v>940.34304</v>
      </c>
      <c r="H84" s="11" t="s">
        <v>16</v>
      </c>
      <c r="I84" s="14" t="s">
        <v>281</v>
      </c>
      <c r="J84" s="15" t="s">
        <v>284</v>
      </c>
      <c r="K84" s="7"/>
    </row>
    <row r="85" customFormat="false" ht="25" hidden="false" customHeight="true" outlineLevel="0" collapsed="false">
      <c r="A85" s="14" t="s">
        <v>285</v>
      </c>
      <c r="B85" s="15" t="s">
        <v>286</v>
      </c>
      <c r="C85" s="16" t="s">
        <v>14</v>
      </c>
      <c r="D85" s="7" t="s">
        <v>270</v>
      </c>
      <c r="E85" s="18" t="n">
        <v>15037745311</v>
      </c>
      <c r="F85" s="9" t="n">
        <v>31.05</v>
      </c>
      <c r="G85" s="10" t="n">
        <v>348.2752</v>
      </c>
      <c r="H85" s="11" t="s">
        <v>16</v>
      </c>
      <c r="I85" s="14" t="s">
        <v>285</v>
      </c>
      <c r="J85" s="15" t="s">
        <v>287</v>
      </c>
      <c r="K85" s="7"/>
    </row>
    <row r="86" customFormat="false" ht="25" hidden="false" customHeight="true" outlineLevel="0" collapsed="false">
      <c r="A86" s="14" t="s">
        <v>288</v>
      </c>
      <c r="B86" s="15" t="s">
        <v>289</v>
      </c>
      <c r="C86" s="16" t="s">
        <v>14</v>
      </c>
      <c r="D86" s="7" t="s">
        <v>270</v>
      </c>
      <c r="E86" s="18" t="n">
        <v>18237794263</v>
      </c>
      <c r="F86" s="9" t="n">
        <v>59.4</v>
      </c>
      <c r="G86" s="10" t="n">
        <v>666.2656</v>
      </c>
      <c r="H86" s="11" t="s">
        <v>16</v>
      </c>
      <c r="I86" s="14" t="s">
        <v>288</v>
      </c>
      <c r="J86" s="15" t="s">
        <v>290</v>
      </c>
      <c r="K86" s="7"/>
    </row>
    <row r="87" customFormat="false" ht="25" hidden="false" customHeight="true" outlineLevel="0" collapsed="false">
      <c r="A87" s="14" t="s">
        <v>291</v>
      </c>
      <c r="B87" s="15" t="s">
        <v>292</v>
      </c>
      <c r="C87" s="16" t="s">
        <v>14</v>
      </c>
      <c r="D87" s="7" t="s">
        <v>270</v>
      </c>
      <c r="E87" s="18" t="n">
        <v>18237794263</v>
      </c>
      <c r="F87" s="9" t="n">
        <v>28.485</v>
      </c>
      <c r="G87" s="10" t="n">
        <v>319.50464</v>
      </c>
      <c r="H87" s="11" t="s">
        <v>16</v>
      </c>
      <c r="I87" s="14" t="s">
        <v>291</v>
      </c>
      <c r="J87" s="15" t="s">
        <v>293</v>
      </c>
      <c r="K87" s="7"/>
    </row>
    <row r="88" customFormat="false" ht="25" hidden="false" customHeight="true" outlineLevel="0" collapsed="false">
      <c r="A88" s="14" t="s">
        <v>294</v>
      </c>
      <c r="B88" s="16" t="s">
        <v>295</v>
      </c>
      <c r="C88" s="16" t="s">
        <v>14</v>
      </c>
      <c r="D88" s="7" t="s">
        <v>270</v>
      </c>
      <c r="E88" s="18" t="n">
        <v>15936409562</v>
      </c>
      <c r="F88" s="9" t="n">
        <v>19.17</v>
      </c>
      <c r="G88" s="10" t="n">
        <v>215.02208</v>
      </c>
      <c r="H88" s="11" t="s">
        <v>16</v>
      </c>
      <c r="I88" s="14" t="s">
        <v>294</v>
      </c>
      <c r="J88" s="15" t="s">
        <v>296</v>
      </c>
      <c r="K88" s="7"/>
    </row>
    <row r="89" customFormat="false" ht="25" hidden="false" customHeight="true" outlineLevel="0" collapsed="false">
      <c r="A89" s="14" t="s">
        <v>297</v>
      </c>
      <c r="B89" s="15" t="s">
        <v>298</v>
      </c>
      <c r="C89" s="16" t="s">
        <v>14</v>
      </c>
      <c r="D89" s="7" t="s">
        <v>270</v>
      </c>
      <c r="E89" s="17" t="s">
        <v>299</v>
      </c>
      <c r="F89" s="9" t="n">
        <v>66.015</v>
      </c>
      <c r="G89" s="10" t="n">
        <v>740.46336</v>
      </c>
      <c r="H89" s="11" t="s">
        <v>16</v>
      </c>
      <c r="I89" s="14" t="s">
        <v>297</v>
      </c>
      <c r="J89" s="15" t="s">
        <v>300</v>
      </c>
      <c r="K89" s="7"/>
    </row>
    <row r="90" customFormat="false" ht="25" hidden="false" customHeight="true" outlineLevel="0" collapsed="false">
      <c r="A90" s="14" t="s">
        <v>301</v>
      </c>
      <c r="B90" s="15" t="s">
        <v>302</v>
      </c>
      <c r="C90" s="16" t="s">
        <v>14</v>
      </c>
      <c r="D90" s="7" t="s">
        <v>270</v>
      </c>
      <c r="E90" s="17" t="n">
        <v>13992465586</v>
      </c>
      <c r="F90" s="9" t="n">
        <v>40.5</v>
      </c>
      <c r="G90" s="10" t="n">
        <v>454.272</v>
      </c>
      <c r="H90" s="11" t="s">
        <v>16</v>
      </c>
      <c r="I90" s="14" t="s">
        <v>301</v>
      </c>
      <c r="J90" s="15" t="s">
        <v>303</v>
      </c>
      <c r="K90" s="7"/>
    </row>
    <row r="91" customFormat="false" ht="25" hidden="false" customHeight="true" outlineLevel="0" collapsed="false">
      <c r="A91" s="14" t="s">
        <v>304</v>
      </c>
      <c r="B91" s="15" t="s">
        <v>305</v>
      </c>
      <c r="C91" s="16" t="s">
        <v>14</v>
      </c>
      <c r="D91" s="7" t="s">
        <v>270</v>
      </c>
      <c r="E91" s="17" t="s">
        <v>306</v>
      </c>
      <c r="F91" s="9" t="n">
        <v>10.125</v>
      </c>
      <c r="G91" s="10" t="n">
        <v>113.568</v>
      </c>
      <c r="H91" s="11" t="s">
        <v>16</v>
      </c>
      <c r="I91" s="14" t="s">
        <v>304</v>
      </c>
      <c r="J91" s="15" t="s">
        <v>307</v>
      </c>
      <c r="K91" s="7"/>
    </row>
    <row r="92" customFormat="false" ht="25" hidden="false" customHeight="true" outlineLevel="0" collapsed="false">
      <c r="A92" s="14" t="s">
        <v>308</v>
      </c>
      <c r="B92" s="15" t="s">
        <v>309</v>
      </c>
      <c r="C92" s="16" t="s">
        <v>14</v>
      </c>
      <c r="D92" s="7" t="s">
        <v>270</v>
      </c>
      <c r="E92" s="17" t="n">
        <v>13598289279</v>
      </c>
      <c r="F92" s="9" t="n">
        <v>49.545</v>
      </c>
      <c r="G92" s="10" t="n">
        <v>555.72608</v>
      </c>
      <c r="H92" s="11" t="s">
        <v>16</v>
      </c>
      <c r="I92" s="14" t="s">
        <v>308</v>
      </c>
      <c r="J92" s="15" t="s">
        <v>310</v>
      </c>
      <c r="K92" s="7"/>
    </row>
    <row r="93" customFormat="false" ht="25" hidden="false" customHeight="true" outlineLevel="0" collapsed="false">
      <c r="A93" s="14" t="s">
        <v>311</v>
      </c>
      <c r="B93" s="15" t="s">
        <v>312</v>
      </c>
      <c r="C93" s="16" t="s">
        <v>14</v>
      </c>
      <c r="D93" s="7" t="s">
        <v>270</v>
      </c>
      <c r="E93" s="18" t="n">
        <v>13503900563</v>
      </c>
      <c r="F93" s="9" t="n">
        <v>28.89</v>
      </c>
      <c r="G93" s="10" t="n">
        <v>324.04736</v>
      </c>
      <c r="H93" s="11" t="s">
        <v>16</v>
      </c>
      <c r="I93" s="21" t="s">
        <v>311</v>
      </c>
      <c r="J93" s="15" t="s">
        <v>313</v>
      </c>
      <c r="K93" s="7"/>
    </row>
    <row r="94" customFormat="false" ht="25" hidden="false" customHeight="true" outlineLevel="0" collapsed="false">
      <c r="A94" s="14" t="s">
        <v>314</v>
      </c>
      <c r="B94" s="15" t="s">
        <v>315</v>
      </c>
      <c r="C94" s="16" t="s">
        <v>14</v>
      </c>
      <c r="D94" s="7" t="s">
        <v>270</v>
      </c>
      <c r="E94" s="17" t="s">
        <v>316</v>
      </c>
      <c r="F94" s="9" t="n">
        <v>37.665</v>
      </c>
      <c r="G94" s="10" t="n">
        <v>422.47296</v>
      </c>
      <c r="H94" s="11" t="s">
        <v>16</v>
      </c>
      <c r="I94" s="21" t="s">
        <v>314</v>
      </c>
      <c r="J94" s="15" t="s">
        <v>317</v>
      </c>
      <c r="K94" s="7"/>
    </row>
    <row r="95" customFormat="false" ht="25" hidden="false" customHeight="true" outlineLevel="0" collapsed="false">
      <c r="A95" s="14" t="s">
        <v>318</v>
      </c>
      <c r="B95" s="15" t="s">
        <v>319</v>
      </c>
      <c r="C95" s="16" t="s">
        <v>14</v>
      </c>
      <c r="D95" s="7" t="s">
        <v>320</v>
      </c>
      <c r="E95" s="18" t="n">
        <v>18238407063</v>
      </c>
      <c r="F95" s="9" t="n">
        <v>110.16</v>
      </c>
      <c r="G95" s="10" t="n">
        <v>1235.61984</v>
      </c>
      <c r="H95" s="11" t="s">
        <v>16</v>
      </c>
      <c r="I95" s="14" t="s">
        <v>318</v>
      </c>
      <c r="J95" s="15" t="s">
        <v>321</v>
      </c>
      <c r="K95" s="7"/>
    </row>
    <row r="96" customFormat="false" ht="25" hidden="false" customHeight="true" outlineLevel="0" collapsed="false">
      <c r="A96" s="14" t="s">
        <v>322</v>
      </c>
      <c r="B96" s="15" t="s">
        <v>323</v>
      </c>
      <c r="C96" s="16" t="s">
        <v>14</v>
      </c>
      <c r="D96" s="7" t="s">
        <v>320</v>
      </c>
      <c r="E96" s="17" t="n">
        <v>13916849825</v>
      </c>
      <c r="F96" s="9" t="n">
        <v>87.075</v>
      </c>
      <c r="G96" s="10" t="n">
        <v>976.6848</v>
      </c>
      <c r="H96" s="11" t="s">
        <v>16</v>
      </c>
      <c r="I96" s="14" t="s">
        <v>322</v>
      </c>
      <c r="J96" s="15" t="s">
        <v>324</v>
      </c>
      <c r="K96" s="7"/>
    </row>
    <row r="97" customFormat="false" ht="25" hidden="false" customHeight="true" outlineLevel="0" collapsed="false">
      <c r="A97" s="14" t="s">
        <v>325</v>
      </c>
      <c r="B97" s="15" t="s">
        <v>326</v>
      </c>
      <c r="C97" s="16" t="s">
        <v>14</v>
      </c>
      <c r="D97" s="7" t="s">
        <v>320</v>
      </c>
      <c r="E97" s="17" t="n">
        <v>15838401543</v>
      </c>
      <c r="F97" s="9" t="n">
        <v>66.69</v>
      </c>
      <c r="G97" s="10" t="n">
        <v>748.03456</v>
      </c>
      <c r="H97" s="11" t="s">
        <v>16</v>
      </c>
      <c r="I97" s="14" t="s">
        <v>325</v>
      </c>
      <c r="J97" s="15" t="s">
        <v>327</v>
      </c>
      <c r="K97" s="7"/>
    </row>
    <row r="98" customFormat="false" ht="25" hidden="false" customHeight="true" outlineLevel="0" collapsed="false">
      <c r="A98" s="14" t="s">
        <v>328</v>
      </c>
      <c r="B98" s="15" t="s">
        <v>329</v>
      </c>
      <c r="C98" s="16" t="s">
        <v>14</v>
      </c>
      <c r="D98" s="7" t="s">
        <v>320</v>
      </c>
      <c r="E98" s="18" t="n">
        <v>18203824855</v>
      </c>
      <c r="F98" s="9" t="n">
        <v>44.145</v>
      </c>
      <c r="G98" s="10" t="n">
        <v>495.15648</v>
      </c>
      <c r="H98" s="11" t="s">
        <v>16</v>
      </c>
      <c r="I98" s="14" t="s">
        <v>328</v>
      </c>
      <c r="J98" s="15" t="s">
        <v>330</v>
      </c>
      <c r="K98" s="7"/>
    </row>
    <row r="99" customFormat="false" ht="25" hidden="false" customHeight="true" outlineLevel="0" collapsed="false">
      <c r="A99" s="14" t="s">
        <v>331</v>
      </c>
      <c r="B99" s="15" t="s">
        <v>332</v>
      </c>
      <c r="C99" s="16" t="s">
        <v>14</v>
      </c>
      <c r="D99" s="7" t="s">
        <v>320</v>
      </c>
      <c r="E99" s="18" t="n">
        <v>13333662181</v>
      </c>
      <c r="F99" s="9" t="n">
        <v>66.69</v>
      </c>
      <c r="G99" s="10" t="n">
        <v>748.03456</v>
      </c>
      <c r="H99" s="11" t="s">
        <v>16</v>
      </c>
      <c r="I99" s="14" t="s">
        <v>331</v>
      </c>
      <c r="J99" s="15" t="s">
        <v>333</v>
      </c>
      <c r="K99" s="7"/>
    </row>
    <row r="100" customFormat="false" ht="25" hidden="false" customHeight="true" outlineLevel="0" collapsed="false">
      <c r="A100" s="4" t="s">
        <v>334</v>
      </c>
      <c r="B100" s="5" t="s">
        <v>335</v>
      </c>
      <c r="C100" s="5" t="s">
        <v>14</v>
      </c>
      <c r="D100" s="20" t="s">
        <v>320</v>
      </c>
      <c r="E100" s="17" t="s">
        <v>336</v>
      </c>
      <c r="F100" s="9" t="n">
        <v>131.895</v>
      </c>
      <c r="G100" s="10" t="n">
        <v>1479.41248</v>
      </c>
      <c r="H100" s="11" t="s">
        <v>79</v>
      </c>
      <c r="I100" s="21" t="s">
        <v>334</v>
      </c>
      <c r="J100" s="13" t="s">
        <v>337</v>
      </c>
      <c r="K100" s="7"/>
    </row>
    <row r="101" customFormat="false" ht="25" hidden="false" customHeight="true" outlineLevel="0" collapsed="false">
      <c r="A101" s="14" t="s">
        <v>338</v>
      </c>
      <c r="B101" s="15" t="s">
        <v>339</v>
      </c>
      <c r="C101" s="16" t="s">
        <v>14</v>
      </c>
      <c r="D101" s="7" t="s">
        <v>320</v>
      </c>
      <c r="E101" s="18" t="n">
        <v>15893508558</v>
      </c>
      <c r="F101" s="9" t="n">
        <v>110.16</v>
      </c>
      <c r="G101" s="10" t="n">
        <v>1235.61984</v>
      </c>
      <c r="H101" s="11" t="s">
        <v>16</v>
      </c>
      <c r="I101" s="14" t="s">
        <v>338</v>
      </c>
      <c r="J101" s="13" t="s">
        <v>340</v>
      </c>
      <c r="K101" s="7"/>
    </row>
    <row r="102" customFormat="false" ht="25" hidden="false" customHeight="true" outlineLevel="0" collapsed="false">
      <c r="A102" s="14" t="s">
        <v>341</v>
      </c>
      <c r="B102" s="15" t="s">
        <v>342</v>
      </c>
      <c r="C102" s="16" t="s">
        <v>14</v>
      </c>
      <c r="D102" s="7" t="s">
        <v>320</v>
      </c>
      <c r="E102" s="17" t="n">
        <v>13782116859</v>
      </c>
      <c r="F102" s="9" t="n">
        <v>91.125</v>
      </c>
      <c r="G102" s="10" t="n">
        <v>1022.112</v>
      </c>
      <c r="H102" s="11" t="s">
        <v>16</v>
      </c>
      <c r="I102" s="14" t="s">
        <v>341</v>
      </c>
      <c r="J102" s="15" t="s">
        <v>343</v>
      </c>
      <c r="K102" s="7"/>
    </row>
    <row r="103" customFormat="false" ht="25" hidden="false" customHeight="true" outlineLevel="0" collapsed="false">
      <c r="A103" s="14" t="s">
        <v>344</v>
      </c>
      <c r="B103" s="15" t="s">
        <v>345</v>
      </c>
      <c r="C103" s="16" t="s">
        <v>14</v>
      </c>
      <c r="D103" s="7" t="s">
        <v>320</v>
      </c>
      <c r="E103" s="18" t="n">
        <v>18238189613</v>
      </c>
      <c r="F103" s="9" t="n">
        <v>175.5</v>
      </c>
      <c r="G103" s="10" t="n">
        <v>1968.512</v>
      </c>
      <c r="H103" s="11" t="s">
        <v>16</v>
      </c>
      <c r="I103" s="14" t="s">
        <v>344</v>
      </c>
      <c r="J103" s="15" t="s">
        <v>346</v>
      </c>
      <c r="K103" s="7"/>
    </row>
    <row r="104" customFormat="false" ht="25" hidden="false" customHeight="true" outlineLevel="0" collapsed="false">
      <c r="A104" s="14" t="s">
        <v>347</v>
      </c>
      <c r="B104" s="16" t="s">
        <v>348</v>
      </c>
      <c r="C104" s="16" t="s">
        <v>14</v>
      </c>
      <c r="D104" s="7" t="s">
        <v>320</v>
      </c>
      <c r="E104" s="18" t="n">
        <v>13384084028</v>
      </c>
      <c r="F104" s="9" t="n">
        <v>66.015</v>
      </c>
      <c r="G104" s="10" t="n">
        <v>740.46336</v>
      </c>
      <c r="H104" s="11" t="s">
        <v>16</v>
      </c>
      <c r="I104" s="14" t="s">
        <v>347</v>
      </c>
      <c r="J104" s="15" t="s">
        <v>349</v>
      </c>
      <c r="K104" s="7"/>
    </row>
    <row r="105" customFormat="false" ht="25" hidden="false" customHeight="true" outlineLevel="0" collapsed="false">
      <c r="A105" s="14" t="s">
        <v>350</v>
      </c>
      <c r="B105" s="15" t="s">
        <v>351</v>
      </c>
      <c r="C105" s="16" t="s">
        <v>14</v>
      </c>
      <c r="D105" s="7" t="s">
        <v>320</v>
      </c>
      <c r="E105" s="18" t="n">
        <v>13333688410</v>
      </c>
      <c r="F105" s="9" t="n">
        <v>93.69</v>
      </c>
      <c r="G105" s="10" t="n">
        <v>1050.88256</v>
      </c>
      <c r="H105" s="11" t="s">
        <v>16</v>
      </c>
      <c r="I105" s="14" t="s">
        <v>350</v>
      </c>
      <c r="J105" s="15" t="s">
        <v>352</v>
      </c>
      <c r="K105" s="7"/>
    </row>
    <row r="106" customFormat="false" ht="25" hidden="false" customHeight="true" outlineLevel="0" collapsed="false">
      <c r="A106" s="14" t="s">
        <v>353</v>
      </c>
      <c r="B106" s="15" t="s">
        <v>354</v>
      </c>
      <c r="C106" s="15" t="s">
        <v>14</v>
      </c>
      <c r="D106" s="20" t="s">
        <v>355</v>
      </c>
      <c r="E106" s="17" t="n">
        <v>18203875780</v>
      </c>
      <c r="F106" s="9" t="n">
        <v>129.33</v>
      </c>
      <c r="G106" s="10" t="n">
        <v>1450.64192</v>
      </c>
      <c r="H106" s="11" t="s">
        <v>16</v>
      </c>
      <c r="I106" s="7" t="s">
        <v>353</v>
      </c>
      <c r="J106" s="28" t="s">
        <v>356</v>
      </c>
      <c r="K106" s="7"/>
    </row>
    <row r="107" customFormat="false" ht="25" hidden="false" customHeight="true" outlineLevel="0" collapsed="false">
      <c r="A107" s="14" t="s">
        <v>357</v>
      </c>
      <c r="B107" s="15" t="s">
        <v>358</v>
      </c>
      <c r="C107" s="15" t="s">
        <v>14</v>
      </c>
      <c r="D107" s="20" t="s">
        <v>355</v>
      </c>
      <c r="E107" s="17" t="n">
        <v>18203824628</v>
      </c>
      <c r="F107" s="9" t="n">
        <v>78.165</v>
      </c>
      <c r="G107" s="10" t="n">
        <v>876.74496</v>
      </c>
      <c r="H107" s="11" t="s">
        <v>16</v>
      </c>
      <c r="I107" s="7" t="s">
        <v>357</v>
      </c>
      <c r="J107" s="28" t="s">
        <v>359</v>
      </c>
      <c r="K107" s="7"/>
    </row>
    <row r="108" customFormat="false" ht="25" hidden="false" customHeight="true" outlineLevel="0" collapsed="false">
      <c r="A108" s="14" t="s">
        <v>360</v>
      </c>
      <c r="B108" s="15" t="s">
        <v>361</v>
      </c>
      <c r="C108" s="16" t="s">
        <v>14</v>
      </c>
      <c r="D108" s="7" t="s">
        <v>355</v>
      </c>
      <c r="E108" s="17" t="s">
        <v>362</v>
      </c>
      <c r="F108" s="9" t="n">
        <v>103.68</v>
      </c>
      <c r="G108" s="10" t="n">
        <v>1162.93632</v>
      </c>
      <c r="H108" s="11" t="s">
        <v>16</v>
      </c>
      <c r="I108" s="14" t="s">
        <v>360</v>
      </c>
      <c r="J108" s="15" t="s">
        <v>363</v>
      </c>
      <c r="K108" s="7"/>
    </row>
    <row r="109" customFormat="false" ht="25" hidden="false" customHeight="true" outlineLevel="0" collapsed="false">
      <c r="A109" s="14" t="s">
        <v>364</v>
      </c>
      <c r="B109" s="15" t="s">
        <v>365</v>
      </c>
      <c r="C109" s="16" t="s">
        <v>14</v>
      </c>
      <c r="D109" s="7" t="s">
        <v>355</v>
      </c>
      <c r="E109" s="17" t="s">
        <v>366</v>
      </c>
      <c r="F109" s="9" t="n">
        <v>103.68</v>
      </c>
      <c r="G109" s="10" t="n">
        <v>1162.93632</v>
      </c>
      <c r="H109" s="11" t="s">
        <v>16</v>
      </c>
      <c r="I109" s="14" t="s">
        <v>364</v>
      </c>
      <c r="J109" s="15" t="s">
        <v>367</v>
      </c>
      <c r="K109" s="7"/>
    </row>
    <row r="110" customFormat="false" ht="25" hidden="false" customHeight="true" outlineLevel="0" collapsed="false">
      <c r="A110" s="14" t="s">
        <v>368</v>
      </c>
      <c r="B110" s="15" t="s">
        <v>369</v>
      </c>
      <c r="C110" s="16" t="s">
        <v>14</v>
      </c>
      <c r="D110" s="7" t="s">
        <v>355</v>
      </c>
      <c r="E110" s="17" t="n">
        <v>13462574913</v>
      </c>
      <c r="F110" s="9" t="n">
        <v>78.03</v>
      </c>
      <c r="G110" s="10" t="n">
        <v>875.23072</v>
      </c>
      <c r="H110" s="11" t="s">
        <v>16</v>
      </c>
      <c r="I110" s="14" t="s">
        <v>368</v>
      </c>
      <c r="J110" s="15" t="s">
        <v>370</v>
      </c>
      <c r="K110" s="7"/>
    </row>
    <row r="111" customFormat="false" ht="25" hidden="false" customHeight="true" outlineLevel="0" collapsed="false">
      <c r="A111" s="14" t="s">
        <v>371</v>
      </c>
      <c r="B111" s="15" t="s">
        <v>372</v>
      </c>
      <c r="C111" s="16" t="s">
        <v>14</v>
      </c>
      <c r="D111" s="7" t="s">
        <v>355</v>
      </c>
      <c r="E111" s="17" t="n">
        <v>15993172813</v>
      </c>
      <c r="F111" s="9" t="n">
        <v>180.495</v>
      </c>
      <c r="G111" s="10" t="n">
        <v>2024.53888</v>
      </c>
      <c r="H111" s="11" t="s">
        <v>16</v>
      </c>
      <c r="I111" s="14" t="s">
        <v>371</v>
      </c>
      <c r="J111" s="15" t="s">
        <v>373</v>
      </c>
      <c r="K111" s="7"/>
    </row>
    <row r="112" customFormat="false" ht="25" hidden="false" customHeight="true" outlineLevel="0" collapsed="false">
      <c r="A112" s="14" t="s">
        <v>374</v>
      </c>
      <c r="B112" s="15" t="s">
        <v>375</v>
      </c>
      <c r="C112" s="16" t="s">
        <v>14</v>
      </c>
      <c r="D112" s="7" t="s">
        <v>355</v>
      </c>
      <c r="E112" s="17" t="s">
        <v>376</v>
      </c>
      <c r="F112" s="9" t="n">
        <v>78.165</v>
      </c>
      <c r="G112" s="10" t="n">
        <v>876.74496</v>
      </c>
      <c r="H112" s="11" t="s">
        <v>16</v>
      </c>
      <c r="I112" s="14" t="s">
        <v>374</v>
      </c>
      <c r="J112" s="15" t="s">
        <v>377</v>
      </c>
      <c r="K112" s="7"/>
    </row>
    <row r="113" customFormat="false" ht="25" hidden="false" customHeight="true" outlineLevel="0" collapsed="false">
      <c r="A113" s="14" t="s">
        <v>378</v>
      </c>
      <c r="B113" s="15" t="s">
        <v>379</v>
      </c>
      <c r="C113" s="16" t="s">
        <v>14</v>
      </c>
      <c r="D113" s="7" t="s">
        <v>355</v>
      </c>
      <c r="E113" s="17" t="n">
        <v>18749028303</v>
      </c>
      <c r="F113" s="9" t="n">
        <v>78.165</v>
      </c>
      <c r="G113" s="10" t="n">
        <v>876.74496</v>
      </c>
      <c r="H113" s="11" t="s">
        <v>16</v>
      </c>
      <c r="I113" s="14" t="s">
        <v>378</v>
      </c>
      <c r="J113" s="15" t="s">
        <v>380</v>
      </c>
      <c r="K113" s="7"/>
    </row>
    <row r="114" customFormat="false" ht="25" hidden="false" customHeight="true" outlineLevel="0" collapsed="false">
      <c r="A114" s="14" t="s">
        <v>381</v>
      </c>
      <c r="B114" s="15" t="s">
        <v>382</v>
      </c>
      <c r="C114" s="16" t="s">
        <v>14</v>
      </c>
      <c r="D114" s="7" t="s">
        <v>355</v>
      </c>
      <c r="E114" s="17" t="s">
        <v>383</v>
      </c>
      <c r="F114" s="9" t="n">
        <v>129.33</v>
      </c>
      <c r="G114" s="10" t="n">
        <v>1450.64192</v>
      </c>
      <c r="H114" s="11" t="s">
        <v>16</v>
      </c>
      <c r="I114" s="21" t="s">
        <v>381</v>
      </c>
      <c r="J114" s="15" t="s">
        <v>384</v>
      </c>
      <c r="K114" s="7"/>
    </row>
    <row r="115" customFormat="false" ht="25" hidden="false" customHeight="true" outlineLevel="0" collapsed="false">
      <c r="A115" s="14" t="s">
        <v>385</v>
      </c>
      <c r="B115" s="15" t="s">
        <v>386</v>
      </c>
      <c r="C115" s="16" t="s">
        <v>14</v>
      </c>
      <c r="D115" s="7" t="s">
        <v>387</v>
      </c>
      <c r="E115" s="17" t="n">
        <v>18937797318</v>
      </c>
      <c r="F115" s="9" t="n">
        <v>97.335</v>
      </c>
      <c r="G115" s="10" t="n">
        <v>1091.76704</v>
      </c>
      <c r="H115" s="11" t="s">
        <v>16</v>
      </c>
      <c r="I115" s="14" t="s">
        <v>385</v>
      </c>
      <c r="J115" s="27" t="s">
        <v>388</v>
      </c>
      <c r="K115" s="7"/>
    </row>
    <row r="116" customFormat="false" ht="25" hidden="false" customHeight="true" outlineLevel="0" collapsed="false">
      <c r="A116" s="14" t="s">
        <v>389</v>
      </c>
      <c r="B116" s="15" t="s">
        <v>390</v>
      </c>
      <c r="C116" s="16" t="s">
        <v>14</v>
      </c>
      <c r="D116" s="7" t="s">
        <v>387</v>
      </c>
      <c r="E116" s="17" t="s">
        <v>391</v>
      </c>
      <c r="F116" s="9" t="n">
        <v>65.475</v>
      </c>
      <c r="G116" s="10" t="n">
        <v>734.4064</v>
      </c>
      <c r="H116" s="11" t="s">
        <v>16</v>
      </c>
      <c r="I116" s="14" t="s">
        <v>389</v>
      </c>
      <c r="J116" s="15" t="s">
        <v>392</v>
      </c>
      <c r="K116" s="7"/>
    </row>
    <row r="117" customFormat="false" ht="25" hidden="false" customHeight="true" outlineLevel="0" collapsed="false">
      <c r="A117" s="14" t="s">
        <v>393</v>
      </c>
      <c r="B117" s="13" t="s">
        <v>394</v>
      </c>
      <c r="C117" s="16" t="s">
        <v>14</v>
      </c>
      <c r="D117" s="7" t="s">
        <v>387</v>
      </c>
      <c r="E117" s="18" t="n">
        <v>17739237980</v>
      </c>
      <c r="F117" s="9" t="n">
        <v>16.335</v>
      </c>
      <c r="G117" s="10" t="n">
        <v>183.22304</v>
      </c>
      <c r="H117" s="11" t="s">
        <v>16</v>
      </c>
      <c r="I117" s="14" t="s">
        <v>393</v>
      </c>
      <c r="J117" s="15" t="s">
        <v>395</v>
      </c>
      <c r="K117" s="7"/>
    </row>
    <row r="118" customFormat="false" ht="25" hidden="false" customHeight="true" outlineLevel="0" collapsed="false">
      <c r="A118" s="14" t="s">
        <v>396</v>
      </c>
      <c r="B118" s="15" t="s">
        <v>397</v>
      </c>
      <c r="C118" s="16" t="s">
        <v>14</v>
      </c>
      <c r="D118" s="7" t="s">
        <v>387</v>
      </c>
      <c r="E118" s="18" t="n">
        <v>18939207019</v>
      </c>
      <c r="F118" s="9" t="n">
        <v>33.21</v>
      </c>
      <c r="G118" s="10" t="n">
        <v>372.50304</v>
      </c>
      <c r="H118" s="11" t="s">
        <v>16</v>
      </c>
      <c r="I118" s="14" t="s">
        <v>396</v>
      </c>
      <c r="J118" s="15" t="s">
        <v>398</v>
      </c>
      <c r="K118" s="7"/>
    </row>
    <row r="119" customFormat="false" ht="25" hidden="false" customHeight="true" outlineLevel="0" collapsed="false">
      <c r="A119" s="14" t="s">
        <v>399</v>
      </c>
      <c r="B119" s="15" t="s">
        <v>400</v>
      </c>
      <c r="C119" s="16" t="s">
        <v>14</v>
      </c>
      <c r="D119" s="7" t="s">
        <v>387</v>
      </c>
      <c r="E119" s="17" t="s">
        <v>401</v>
      </c>
      <c r="F119" s="9" t="n">
        <v>97.47</v>
      </c>
      <c r="G119" s="10" t="n">
        <v>1093.28128</v>
      </c>
      <c r="H119" s="11" t="s">
        <v>16</v>
      </c>
      <c r="I119" s="14" t="s">
        <v>399</v>
      </c>
      <c r="J119" s="15" t="s">
        <v>402</v>
      </c>
      <c r="K119" s="7"/>
    </row>
    <row r="120" customFormat="false" ht="25" hidden="false" customHeight="true" outlineLevel="0" collapsed="false">
      <c r="A120" s="14" t="s">
        <v>403</v>
      </c>
      <c r="B120" s="15" t="s">
        <v>404</v>
      </c>
      <c r="C120" s="16" t="s">
        <v>14</v>
      </c>
      <c r="D120" s="7" t="s">
        <v>387</v>
      </c>
      <c r="E120" s="17" t="s">
        <v>405</v>
      </c>
      <c r="F120" s="9" t="n">
        <v>81</v>
      </c>
      <c r="G120" s="10" t="n">
        <v>908.544</v>
      </c>
      <c r="H120" s="11" t="s">
        <v>16</v>
      </c>
      <c r="I120" s="14" t="s">
        <v>403</v>
      </c>
      <c r="J120" s="27" t="s">
        <v>406</v>
      </c>
      <c r="K120" s="7"/>
    </row>
    <row r="121" customFormat="false" ht="25" hidden="false" customHeight="true" outlineLevel="0" collapsed="false">
      <c r="A121" s="14" t="s">
        <v>407</v>
      </c>
      <c r="B121" s="16" t="s">
        <v>408</v>
      </c>
      <c r="C121" s="16" t="s">
        <v>14</v>
      </c>
      <c r="D121" s="7" t="s">
        <v>387</v>
      </c>
      <c r="E121" s="18" t="n">
        <v>13101775837</v>
      </c>
      <c r="F121" s="9" t="n">
        <v>32.4</v>
      </c>
      <c r="G121" s="10" t="n">
        <v>363.4176</v>
      </c>
      <c r="H121" s="11" t="s">
        <v>16</v>
      </c>
      <c r="I121" s="14" t="s">
        <v>407</v>
      </c>
      <c r="J121" s="15" t="s">
        <v>409</v>
      </c>
      <c r="K121" s="7"/>
    </row>
    <row r="122" customFormat="false" ht="25" hidden="false" customHeight="true" outlineLevel="0" collapsed="false">
      <c r="A122" s="14" t="s">
        <v>410</v>
      </c>
      <c r="B122" s="15" t="s">
        <v>411</v>
      </c>
      <c r="C122" s="16" t="s">
        <v>14</v>
      </c>
      <c r="D122" s="7" t="s">
        <v>387</v>
      </c>
      <c r="E122" s="17" t="s">
        <v>412</v>
      </c>
      <c r="F122" s="9" t="n">
        <v>49.545</v>
      </c>
      <c r="G122" s="10" t="n">
        <v>555.72608</v>
      </c>
      <c r="H122" s="11" t="s">
        <v>16</v>
      </c>
      <c r="I122" s="14" t="s">
        <v>410</v>
      </c>
      <c r="J122" s="15" t="s">
        <v>413</v>
      </c>
      <c r="K122" s="7"/>
    </row>
    <row r="123" customFormat="false" ht="25" hidden="false" customHeight="true" outlineLevel="0" collapsed="false">
      <c r="A123" s="14" t="s">
        <v>414</v>
      </c>
      <c r="B123" s="15" t="s">
        <v>415</v>
      </c>
      <c r="C123" s="16" t="s">
        <v>14</v>
      </c>
      <c r="D123" s="7" t="s">
        <v>387</v>
      </c>
      <c r="E123" s="17" t="n">
        <v>13101775837</v>
      </c>
      <c r="F123" s="9" t="n">
        <v>64.8</v>
      </c>
      <c r="G123" s="10" t="n">
        <v>726.8352</v>
      </c>
      <c r="H123" s="11" t="s">
        <v>16</v>
      </c>
      <c r="I123" s="14" t="s">
        <v>414</v>
      </c>
      <c r="J123" s="15" t="s">
        <v>416</v>
      </c>
      <c r="K123" s="7"/>
    </row>
    <row r="124" customFormat="false" ht="25" hidden="false" customHeight="true" outlineLevel="0" collapsed="false">
      <c r="A124" s="20" t="s">
        <v>417</v>
      </c>
      <c r="B124" s="22" t="s">
        <v>418</v>
      </c>
      <c r="C124" s="15" t="s">
        <v>14</v>
      </c>
      <c r="D124" s="20" t="s">
        <v>387</v>
      </c>
      <c r="E124" s="17" t="n">
        <v>18237701297</v>
      </c>
      <c r="F124" s="9" t="n">
        <v>65.34</v>
      </c>
      <c r="G124" s="10" t="n">
        <v>732.89216</v>
      </c>
      <c r="H124" s="11" t="s">
        <v>16</v>
      </c>
      <c r="I124" s="21" t="s">
        <v>417</v>
      </c>
      <c r="J124" s="16" t="s">
        <v>419</v>
      </c>
      <c r="K124" s="7"/>
    </row>
    <row r="125" customFormat="false" ht="25" hidden="false" customHeight="true" outlineLevel="0" collapsed="false">
      <c r="A125" s="14" t="s">
        <v>420</v>
      </c>
      <c r="B125" s="15" t="s">
        <v>421</v>
      </c>
      <c r="C125" s="16" t="s">
        <v>14</v>
      </c>
      <c r="D125" s="7" t="s">
        <v>387</v>
      </c>
      <c r="E125" s="17" t="s">
        <v>422</v>
      </c>
      <c r="F125" s="9" t="n">
        <v>49.275</v>
      </c>
      <c r="G125" s="10" t="n">
        <v>552.6976</v>
      </c>
      <c r="H125" s="11" t="s">
        <v>79</v>
      </c>
      <c r="I125" s="14" t="s">
        <v>420</v>
      </c>
      <c r="J125" s="15" t="s">
        <v>423</v>
      </c>
      <c r="K125" s="7"/>
    </row>
    <row r="126" customFormat="false" ht="25" hidden="false" customHeight="true" outlineLevel="0" collapsed="false">
      <c r="A126" s="14" t="s">
        <v>424</v>
      </c>
      <c r="B126" s="15" t="s">
        <v>425</v>
      </c>
      <c r="C126" s="16" t="s">
        <v>14</v>
      </c>
      <c r="D126" s="7" t="s">
        <v>387</v>
      </c>
      <c r="E126" s="18" t="n">
        <v>18438877737</v>
      </c>
      <c r="F126" s="9" t="n">
        <v>103.14</v>
      </c>
      <c r="G126" s="10" t="n">
        <v>1156.87936</v>
      </c>
      <c r="H126" s="11" t="s">
        <v>16</v>
      </c>
      <c r="I126" s="14" t="s">
        <v>424</v>
      </c>
      <c r="J126" s="15" t="s">
        <v>426</v>
      </c>
      <c r="K126" s="7"/>
    </row>
    <row r="127" customFormat="false" ht="25" hidden="false" customHeight="true" outlineLevel="0" collapsed="false">
      <c r="A127" s="14" t="s">
        <v>427</v>
      </c>
      <c r="B127" s="15" t="s">
        <v>428</v>
      </c>
      <c r="C127" s="16" t="s">
        <v>14</v>
      </c>
      <c r="D127" s="7" t="s">
        <v>387</v>
      </c>
      <c r="E127" s="17" t="n">
        <v>15236084737</v>
      </c>
      <c r="F127" s="9" t="n">
        <v>84.105</v>
      </c>
      <c r="G127" s="10" t="n">
        <v>943.37152</v>
      </c>
      <c r="H127" s="11" t="s">
        <v>16</v>
      </c>
      <c r="I127" s="14" t="s">
        <v>427</v>
      </c>
      <c r="J127" s="15" t="s">
        <v>429</v>
      </c>
      <c r="K127" s="7"/>
    </row>
    <row r="128" customFormat="false" ht="25" hidden="false" customHeight="true" outlineLevel="0" collapsed="false">
      <c r="A128" s="14" t="s">
        <v>430</v>
      </c>
      <c r="B128" s="16" t="s">
        <v>431</v>
      </c>
      <c r="C128" s="16" t="s">
        <v>14</v>
      </c>
      <c r="D128" s="7" t="s">
        <v>387</v>
      </c>
      <c r="E128" s="17" t="n">
        <v>15837799529</v>
      </c>
      <c r="F128" s="9" t="n">
        <v>16.335</v>
      </c>
      <c r="G128" s="10" t="n">
        <v>183.22304</v>
      </c>
      <c r="H128" s="11" t="s">
        <v>16</v>
      </c>
      <c r="I128" s="14" t="s">
        <v>430</v>
      </c>
      <c r="J128" s="15" t="s">
        <v>432</v>
      </c>
      <c r="K128" s="7"/>
    </row>
    <row r="129" customFormat="false" ht="25" hidden="false" customHeight="true" outlineLevel="0" collapsed="false">
      <c r="A129" s="14" t="s">
        <v>433</v>
      </c>
      <c r="B129" s="15" t="s">
        <v>434</v>
      </c>
      <c r="C129" s="16" t="s">
        <v>14</v>
      </c>
      <c r="D129" s="7" t="s">
        <v>387</v>
      </c>
      <c r="E129" s="17" t="s">
        <v>435</v>
      </c>
      <c r="F129" s="9" t="n">
        <v>64.935</v>
      </c>
      <c r="G129" s="10" t="n">
        <v>728.34944</v>
      </c>
      <c r="H129" s="11" t="s">
        <v>16</v>
      </c>
      <c r="I129" s="14" t="s">
        <v>433</v>
      </c>
      <c r="J129" s="15" t="s">
        <v>436</v>
      </c>
      <c r="K129" s="7"/>
    </row>
    <row r="130" customFormat="false" ht="25" hidden="false" customHeight="true" outlineLevel="0" collapsed="false">
      <c r="A130" s="14" t="s">
        <v>437</v>
      </c>
      <c r="B130" s="15" t="s">
        <v>438</v>
      </c>
      <c r="C130" s="16" t="s">
        <v>14</v>
      </c>
      <c r="D130" s="7" t="s">
        <v>387</v>
      </c>
      <c r="E130" s="17" t="s">
        <v>439</v>
      </c>
      <c r="F130" s="9" t="n">
        <v>64.935</v>
      </c>
      <c r="G130" s="10" t="n">
        <v>728.34944</v>
      </c>
      <c r="H130" s="11" t="s">
        <v>16</v>
      </c>
      <c r="I130" s="14" t="s">
        <v>437</v>
      </c>
      <c r="J130" s="15" t="s">
        <v>440</v>
      </c>
      <c r="K130" s="7"/>
    </row>
    <row r="131" customFormat="false" ht="25" hidden="false" customHeight="true" outlineLevel="0" collapsed="false">
      <c r="A131" s="14" t="s">
        <v>441</v>
      </c>
      <c r="B131" s="15" t="s">
        <v>442</v>
      </c>
      <c r="C131" s="16" t="s">
        <v>14</v>
      </c>
      <c r="D131" s="7" t="s">
        <v>387</v>
      </c>
      <c r="E131" s="17" t="n">
        <v>13333644112</v>
      </c>
      <c r="F131" s="9" t="n">
        <v>32.67</v>
      </c>
      <c r="G131" s="10" t="n">
        <v>366.44608</v>
      </c>
      <c r="H131" s="11" t="s">
        <v>16</v>
      </c>
      <c r="I131" s="14" t="s">
        <v>441</v>
      </c>
      <c r="J131" s="15" t="s">
        <v>443</v>
      </c>
      <c r="K131" s="7"/>
    </row>
    <row r="132" customFormat="false" ht="25" hidden="false" customHeight="true" outlineLevel="0" collapsed="false">
      <c r="A132" s="14" t="s">
        <v>444</v>
      </c>
      <c r="B132" s="15" t="s">
        <v>445</v>
      </c>
      <c r="C132" s="16" t="s">
        <v>14</v>
      </c>
      <c r="D132" s="7" t="s">
        <v>387</v>
      </c>
      <c r="E132" s="18" t="n">
        <v>18939218625</v>
      </c>
      <c r="F132" s="9" t="n">
        <v>113.805</v>
      </c>
      <c r="G132" s="10" t="n">
        <v>1276.50432</v>
      </c>
      <c r="H132" s="11" t="s">
        <v>16</v>
      </c>
      <c r="I132" s="21" t="s">
        <v>444</v>
      </c>
      <c r="J132" s="15" t="s">
        <v>446</v>
      </c>
      <c r="K132" s="7"/>
    </row>
    <row r="133" customFormat="false" ht="25" hidden="false" customHeight="true" outlineLevel="0" collapsed="false">
      <c r="A133" s="14" t="s">
        <v>447</v>
      </c>
      <c r="B133" s="15" t="s">
        <v>448</v>
      </c>
      <c r="C133" s="16" t="s">
        <v>14</v>
      </c>
      <c r="D133" s="7" t="s">
        <v>387</v>
      </c>
      <c r="E133" s="18" t="n">
        <v>15838763603</v>
      </c>
      <c r="F133" s="9" t="n">
        <v>51.57</v>
      </c>
      <c r="G133" s="10" t="n">
        <v>578.43968</v>
      </c>
      <c r="H133" s="11" t="s">
        <v>16</v>
      </c>
      <c r="I133" s="21" t="s">
        <v>447</v>
      </c>
      <c r="J133" s="15" t="s">
        <v>449</v>
      </c>
      <c r="K133" s="7"/>
    </row>
    <row r="134" customFormat="false" ht="25" hidden="false" customHeight="true" outlineLevel="0" collapsed="false">
      <c r="A134" s="14" t="s">
        <v>450</v>
      </c>
      <c r="B134" s="15" t="s">
        <v>451</v>
      </c>
      <c r="C134" s="16" t="s">
        <v>14</v>
      </c>
      <c r="D134" s="7" t="s">
        <v>452</v>
      </c>
      <c r="E134" s="17" t="n">
        <v>15638962559</v>
      </c>
      <c r="F134" s="9" t="n">
        <v>144.99</v>
      </c>
      <c r="G134" s="10" t="n">
        <v>1626.29376</v>
      </c>
      <c r="H134" s="11" t="s">
        <v>16</v>
      </c>
      <c r="I134" s="14" t="s">
        <v>450</v>
      </c>
      <c r="J134" s="15" t="s">
        <v>453</v>
      </c>
      <c r="K134" s="7"/>
    </row>
    <row r="135" customFormat="false" ht="25" hidden="false" customHeight="true" outlineLevel="0" collapsed="false">
      <c r="A135" s="14" t="s">
        <v>454</v>
      </c>
      <c r="B135" s="15" t="s">
        <v>455</v>
      </c>
      <c r="C135" s="16" t="s">
        <v>14</v>
      </c>
      <c r="D135" s="7" t="s">
        <v>452</v>
      </c>
      <c r="E135" s="17" t="n">
        <v>15838403205</v>
      </c>
      <c r="F135" s="9" t="n">
        <v>92.07</v>
      </c>
      <c r="G135" s="10" t="n">
        <v>1032.71168</v>
      </c>
      <c r="H135" s="11" t="s">
        <v>16</v>
      </c>
      <c r="I135" s="14" t="s">
        <v>454</v>
      </c>
      <c r="J135" s="15" t="s">
        <v>456</v>
      </c>
      <c r="K135" s="7"/>
    </row>
    <row r="136" customFormat="false" ht="25" hidden="false" customHeight="true" outlineLevel="0" collapsed="false">
      <c r="A136" s="14" t="s">
        <v>457</v>
      </c>
      <c r="B136" s="15" t="s">
        <v>458</v>
      </c>
      <c r="C136" s="16" t="s">
        <v>14</v>
      </c>
      <c r="D136" s="7" t="s">
        <v>452</v>
      </c>
      <c r="E136" s="18" t="n">
        <v>13333661628</v>
      </c>
      <c r="F136" s="9" t="n">
        <v>88.02</v>
      </c>
      <c r="G136" s="10" t="n">
        <v>987.28448</v>
      </c>
      <c r="H136" s="11" t="s">
        <v>16</v>
      </c>
      <c r="I136" s="14" t="s">
        <v>457</v>
      </c>
      <c r="J136" s="15" t="s">
        <v>459</v>
      </c>
      <c r="K136" s="7"/>
    </row>
    <row r="137" customFormat="false" ht="25" hidden="false" customHeight="true" outlineLevel="0" collapsed="false">
      <c r="A137" s="14" t="s">
        <v>460</v>
      </c>
      <c r="B137" s="15" t="s">
        <v>461</v>
      </c>
      <c r="C137" s="16" t="s">
        <v>14</v>
      </c>
      <c r="D137" s="7" t="s">
        <v>452</v>
      </c>
      <c r="E137" s="17" t="s">
        <v>462</v>
      </c>
      <c r="F137" s="9" t="n">
        <v>116.37</v>
      </c>
      <c r="G137" s="10" t="n">
        <v>1305.27488</v>
      </c>
      <c r="H137" s="11" t="s">
        <v>16</v>
      </c>
      <c r="I137" s="14" t="s">
        <v>460</v>
      </c>
      <c r="J137" s="15" t="s">
        <v>463</v>
      </c>
      <c r="K137" s="7"/>
    </row>
    <row r="138" customFormat="false" ht="25" hidden="false" customHeight="true" outlineLevel="0" collapsed="false">
      <c r="A138" s="14" t="s">
        <v>464</v>
      </c>
      <c r="B138" s="15" t="s">
        <v>465</v>
      </c>
      <c r="C138" s="16" t="s">
        <v>14</v>
      </c>
      <c r="D138" s="7" t="s">
        <v>452</v>
      </c>
      <c r="E138" s="17" t="s">
        <v>466</v>
      </c>
      <c r="F138" s="9" t="n">
        <v>230.31</v>
      </c>
      <c r="G138" s="10" t="n">
        <v>2583.29344</v>
      </c>
      <c r="H138" s="11" t="s">
        <v>16</v>
      </c>
      <c r="I138" s="14" t="s">
        <v>464</v>
      </c>
      <c r="J138" s="15" t="s">
        <v>467</v>
      </c>
      <c r="K138" s="7"/>
    </row>
    <row r="139" customFormat="false" ht="25" hidden="false" customHeight="true" outlineLevel="0" collapsed="false">
      <c r="A139" s="14" t="s">
        <v>468</v>
      </c>
      <c r="B139" s="15" t="s">
        <v>469</v>
      </c>
      <c r="C139" s="16" t="s">
        <v>14</v>
      </c>
      <c r="D139" s="7" t="s">
        <v>470</v>
      </c>
      <c r="E139" s="17" t="s">
        <v>471</v>
      </c>
      <c r="F139" s="9" t="n">
        <v>87.75</v>
      </c>
      <c r="G139" s="10" t="n">
        <v>984.256</v>
      </c>
      <c r="H139" s="11" t="s">
        <v>16</v>
      </c>
      <c r="I139" s="14" t="s">
        <v>468</v>
      </c>
      <c r="J139" s="15" t="s">
        <v>472</v>
      </c>
      <c r="K139" s="7"/>
    </row>
    <row r="140" customFormat="false" ht="25" hidden="false" customHeight="true" outlineLevel="0" collapsed="false">
      <c r="A140" s="20" t="s">
        <v>473</v>
      </c>
      <c r="B140" s="19" t="s">
        <v>474</v>
      </c>
      <c r="C140" s="15" t="s">
        <v>14</v>
      </c>
      <c r="D140" s="20" t="s">
        <v>470</v>
      </c>
      <c r="E140" s="17" t="n">
        <v>15136657338</v>
      </c>
      <c r="F140" s="9" t="n">
        <v>93.15</v>
      </c>
      <c r="G140" s="10" t="n">
        <v>1044.8256</v>
      </c>
      <c r="H140" s="11" t="s">
        <v>16</v>
      </c>
      <c r="I140" s="21" t="s">
        <v>473</v>
      </c>
      <c r="J140" s="13" t="s">
        <v>475</v>
      </c>
      <c r="K140" s="7"/>
    </row>
    <row r="141" customFormat="false" ht="25" hidden="false" customHeight="true" outlineLevel="0" collapsed="false">
      <c r="A141" s="14" t="s">
        <v>476</v>
      </c>
      <c r="B141" s="15" t="s">
        <v>477</v>
      </c>
      <c r="C141" s="16" t="s">
        <v>14</v>
      </c>
      <c r="D141" s="7" t="s">
        <v>470</v>
      </c>
      <c r="E141" s="18" t="n">
        <v>15838763603</v>
      </c>
      <c r="F141" s="9" t="n">
        <v>46.575</v>
      </c>
      <c r="G141" s="10" t="n">
        <v>522.4128</v>
      </c>
      <c r="H141" s="11" t="s">
        <v>16</v>
      </c>
      <c r="I141" s="14" t="s">
        <v>476</v>
      </c>
      <c r="J141" s="15" t="s">
        <v>478</v>
      </c>
      <c r="K141" s="7"/>
    </row>
    <row r="142" customFormat="false" ht="25" hidden="false" customHeight="true" outlineLevel="0" collapsed="false">
      <c r="A142" s="14" t="s">
        <v>479</v>
      </c>
      <c r="B142" s="15" t="s">
        <v>480</v>
      </c>
      <c r="C142" s="16" t="s">
        <v>14</v>
      </c>
      <c r="D142" s="7" t="s">
        <v>470</v>
      </c>
      <c r="E142" s="18" t="n">
        <v>13721805692</v>
      </c>
      <c r="F142" s="9" t="n">
        <v>118.125</v>
      </c>
      <c r="G142" s="10" t="n">
        <v>1324.96</v>
      </c>
      <c r="H142" s="11" t="s">
        <v>16</v>
      </c>
      <c r="I142" s="14" t="s">
        <v>479</v>
      </c>
      <c r="J142" s="15" t="s">
        <v>481</v>
      </c>
      <c r="K142" s="7"/>
    </row>
    <row r="143" customFormat="false" ht="25" hidden="false" customHeight="true" outlineLevel="0" collapsed="false">
      <c r="A143" s="14" t="s">
        <v>482</v>
      </c>
      <c r="B143" s="15" t="s">
        <v>483</v>
      </c>
      <c r="C143" s="16" t="s">
        <v>14</v>
      </c>
      <c r="D143" s="7" t="s">
        <v>470</v>
      </c>
      <c r="E143" s="17" t="n">
        <v>15539911033</v>
      </c>
      <c r="F143" s="9" t="n">
        <v>117.45</v>
      </c>
      <c r="G143" s="10" t="n">
        <v>1317.3888</v>
      </c>
      <c r="H143" s="11" t="s">
        <v>16</v>
      </c>
      <c r="I143" s="14" t="s">
        <v>482</v>
      </c>
      <c r="J143" s="15" t="s">
        <v>484</v>
      </c>
      <c r="K143" s="7"/>
    </row>
    <row r="144" customFormat="false" ht="25" hidden="false" customHeight="true" outlineLevel="0" collapsed="false">
      <c r="A144" s="14" t="s">
        <v>485</v>
      </c>
      <c r="B144" s="15" t="s">
        <v>486</v>
      </c>
      <c r="C144" s="16" t="s">
        <v>14</v>
      </c>
      <c r="D144" s="7" t="s">
        <v>470</v>
      </c>
      <c r="E144" s="17" t="s">
        <v>487</v>
      </c>
      <c r="F144" s="9" t="n">
        <v>163.35</v>
      </c>
      <c r="G144" s="10" t="n">
        <v>1832.2304</v>
      </c>
      <c r="H144" s="11" t="s">
        <v>16</v>
      </c>
      <c r="I144" s="14" t="s">
        <v>485</v>
      </c>
      <c r="J144" s="15" t="s">
        <v>488</v>
      </c>
      <c r="K144" s="7"/>
    </row>
    <row r="145" customFormat="false" ht="25" hidden="false" customHeight="true" outlineLevel="0" collapsed="false">
      <c r="A145" s="14" t="s">
        <v>489</v>
      </c>
      <c r="B145" s="15" t="s">
        <v>490</v>
      </c>
      <c r="C145" s="16" t="s">
        <v>14</v>
      </c>
      <c r="D145" s="7" t="s">
        <v>470</v>
      </c>
      <c r="E145" s="17" t="s">
        <v>491</v>
      </c>
      <c r="F145" s="9" t="n">
        <v>93.15</v>
      </c>
      <c r="G145" s="10" t="n">
        <v>1044.8256</v>
      </c>
      <c r="H145" s="11" t="s">
        <v>16</v>
      </c>
      <c r="I145" s="14" t="s">
        <v>489</v>
      </c>
      <c r="J145" s="15" t="s">
        <v>492</v>
      </c>
      <c r="K145" s="7"/>
    </row>
    <row r="146" customFormat="false" ht="25" hidden="false" customHeight="true" outlineLevel="0" collapsed="false">
      <c r="A146" s="14" t="s">
        <v>493</v>
      </c>
      <c r="B146" s="15" t="s">
        <v>494</v>
      </c>
      <c r="C146" s="16" t="s">
        <v>14</v>
      </c>
      <c r="D146" s="7" t="s">
        <v>470</v>
      </c>
      <c r="E146" s="18" t="n">
        <v>18337767836</v>
      </c>
      <c r="F146" s="9" t="n">
        <v>163.35</v>
      </c>
      <c r="G146" s="10" t="n">
        <v>1832.2304</v>
      </c>
      <c r="H146" s="11" t="s">
        <v>16</v>
      </c>
      <c r="I146" s="14" t="s">
        <v>493</v>
      </c>
      <c r="J146" s="15" t="s">
        <v>495</v>
      </c>
      <c r="K146" s="7"/>
    </row>
    <row r="147" customFormat="false" ht="25" hidden="false" customHeight="true" outlineLevel="0" collapsed="false">
      <c r="A147" s="14" t="s">
        <v>496</v>
      </c>
      <c r="B147" s="15" t="s">
        <v>497</v>
      </c>
      <c r="C147" s="16" t="s">
        <v>14</v>
      </c>
      <c r="D147" s="7" t="s">
        <v>470</v>
      </c>
      <c r="E147" s="17" t="n">
        <v>15230629758</v>
      </c>
      <c r="F147" s="9" t="n">
        <v>46.575</v>
      </c>
      <c r="G147" s="10" t="n">
        <v>522.4128</v>
      </c>
      <c r="H147" s="11" t="s">
        <v>16</v>
      </c>
      <c r="I147" s="14" t="s">
        <v>496</v>
      </c>
      <c r="J147" s="15" t="s">
        <v>498</v>
      </c>
      <c r="K147" s="7"/>
    </row>
    <row r="148" customFormat="false" ht="25" hidden="false" customHeight="true" outlineLevel="0" collapsed="false">
      <c r="A148" s="20" t="s">
        <v>499</v>
      </c>
      <c r="B148" s="15" t="s">
        <v>500</v>
      </c>
      <c r="C148" s="15" t="s">
        <v>14</v>
      </c>
      <c r="D148" s="20" t="s">
        <v>470</v>
      </c>
      <c r="E148" s="17" t="n">
        <v>13832642645</v>
      </c>
      <c r="F148" s="9" t="n">
        <v>139.725</v>
      </c>
      <c r="G148" s="10" t="n">
        <v>1567.2384</v>
      </c>
      <c r="H148" s="11" t="s">
        <v>16</v>
      </c>
      <c r="I148" s="21" t="s">
        <v>499</v>
      </c>
      <c r="J148" s="13" t="s">
        <v>501</v>
      </c>
      <c r="K148" s="7"/>
    </row>
    <row r="149" customFormat="false" ht="25" hidden="false" customHeight="true" outlineLevel="0" collapsed="false">
      <c r="A149" s="14" t="s">
        <v>502</v>
      </c>
      <c r="B149" s="15" t="s">
        <v>503</v>
      </c>
      <c r="C149" s="16" t="s">
        <v>14</v>
      </c>
      <c r="D149" s="7" t="s">
        <v>470</v>
      </c>
      <c r="E149" s="17" t="s">
        <v>504</v>
      </c>
      <c r="F149" s="9" t="n">
        <v>139.725</v>
      </c>
      <c r="G149" s="10" t="n">
        <v>1567.2384</v>
      </c>
      <c r="H149" s="11" t="s">
        <v>16</v>
      </c>
      <c r="I149" s="14" t="s">
        <v>502</v>
      </c>
      <c r="J149" s="15" t="s">
        <v>505</v>
      </c>
      <c r="K149" s="7"/>
    </row>
    <row r="150" customFormat="false" ht="25" hidden="false" customHeight="true" outlineLevel="0" collapsed="false">
      <c r="A150" s="14" t="s">
        <v>506</v>
      </c>
      <c r="B150" s="15" t="s">
        <v>507</v>
      </c>
      <c r="C150" s="16" t="s">
        <v>14</v>
      </c>
      <c r="D150" s="7" t="s">
        <v>470</v>
      </c>
      <c r="E150" s="18" t="n">
        <v>15993151065</v>
      </c>
      <c r="F150" s="9" t="n">
        <v>25.65</v>
      </c>
      <c r="G150" s="10" t="n">
        <v>287.7056</v>
      </c>
      <c r="H150" s="11" t="s">
        <v>16</v>
      </c>
      <c r="I150" s="14" t="s">
        <v>506</v>
      </c>
      <c r="J150" s="15" t="s">
        <v>508</v>
      </c>
      <c r="K150" s="7"/>
    </row>
    <row r="151" customFormat="false" ht="25" hidden="false" customHeight="true" outlineLevel="0" collapsed="false">
      <c r="A151" s="20" t="s">
        <v>509</v>
      </c>
      <c r="B151" s="19" t="s">
        <v>510</v>
      </c>
      <c r="C151" s="15" t="s">
        <v>14</v>
      </c>
      <c r="D151" s="20" t="s">
        <v>470</v>
      </c>
      <c r="E151" s="17" t="n">
        <v>13927881408</v>
      </c>
      <c r="F151" s="9" t="n">
        <v>117.45</v>
      </c>
      <c r="G151" s="10" t="n">
        <v>1317.3888</v>
      </c>
      <c r="H151" s="11" t="s">
        <v>16</v>
      </c>
      <c r="I151" s="21" t="s">
        <v>509</v>
      </c>
      <c r="J151" s="13" t="s">
        <v>511</v>
      </c>
      <c r="K151" s="7"/>
    </row>
    <row r="152" customFormat="false" ht="25" hidden="false" customHeight="true" outlineLevel="0" collapsed="false">
      <c r="A152" s="14" t="s">
        <v>512</v>
      </c>
      <c r="B152" s="15" t="s">
        <v>513</v>
      </c>
      <c r="C152" s="16" t="s">
        <v>14</v>
      </c>
      <c r="D152" s="7" t="s">
        <v>470</v>
      </c>
      <c r="E152" s="18" t="n">
        <v>15837766106</v>
      </c>
      <c r="F152" s="9" t="n">
        <v>139.725</v>
      </c>
      <c r="G152" s="10" t="n">
        <v>1567.2384</v>
      </c>
      <c r="H152" s="11" t="s">
        <v>16</v>
      </c>
      <c r="I152" s="14" t="s">
        <v>512</v>
      </c>
      <c r="J152" s="15" t="s">
        <v>514</v>
      </c>
      <c r="K152" s="7"/>
    </row>
    <row r="153" customFormat="false" ht="25" hidden="false" customHeight="true" outlineLevel="0" collapsed="false">
      <c r="A153" s="14" t="s">
        <v>515</v>
      </c>
      <c r="B153" s="15" t="s">
        <v>516</v>
      </c>
      <c r="C153" s="16" t="s">
        <v>14</v>
      </c>
      <c r="D153" s="7" t="s">
        <v>470</v>
      </c>
      <c r="E153" s="17" t="n">
        <v>15838480326</v>
      </c>
      <c r="F153" s="9" t="n">
        <v>93.15</v>
      </c>
      <c r="G153" s="10" t="n">
        <v>1044.8256</v>
      </c>
      <c r="H153" s="11" t="s">
        <v>16</v>
      </c>
      <c r="I153" s="14" t="s">
        <v>515</v>
      </c>
      <c r="J153" s="15" t="s">
        <v>517</v>
      </c>
      <c r="K153" s="7"/>
    </row>
    <row r="154" customFormat="false" ht="25" hidden="false" customHeight="true" outlineLevel="0" collapsed="false">
      <c r="A154" s="14" t="s">
        <v>518</v>
      </c>
      <c r="B154" s="15" t="s">
        <v>519</v>
      </c>
      <c r="C154" s="16" t="s">
        <v>14</v>
      </c>
      <c r="D154" s="7" t="s">
        <v>470</v>
      </c>
      <c r="E154" s="17" t="n">
        <v>15936138800</v>
      </c>
      <c r="F154" s="9" t="n">
        <v>163.35</v>
      </c>
      <c r="G154" s="10" t="n">
        <v>1832.2304</v>
      </c>
      <c r="H154" s="11" t="s">
        <v>16</v>
      </c>
      <c r="I154" s="14" t="s">
        <v>518</v>
      </c>
      <c r="J154" s="15" t="s">
        <v>520</v>
      </c>
      <c r="K154" s="7"/>
    </row>
    <row r="155" customFormat="false" ht="25" hidden="false" customHeight="true" outlineLevel="0" collapsed="false">
      <c r="A155" s="14" t="s">
        <v>521</v>
      </c>
      <c r="B155" s="15" t="s">
        <v>522</v>
      </c>
      <c r="C155" s="16" t="s">
        <v>14</v>
      </c>
      <c r="D155" s="7" t="s">
        <v>470</v>
      </c>
      <c r="E155" s="17" t="n">
        <v>13992467324</v>
      </c>
      <c r="F155" s="9" t="n">
        <v>46.575</v>
      </c>
      <c r="G155" s="10" t="n">
        <v>522.4128</v>
      </c>
      <c r="H155" s="11" t="s">
        <v>16</v>
      </c>
      <c r="I155" s="14" t="s">
        <v>521</v>
      </c>
      <c r="J155" s="15" t="s">
        <v>523</v>
      </c>
      <c r="K155" s="7"/>
    </row>
    <row r="156" customFormat="false" ht="25" hidden="false" customHeight="true" outlineLevel="0" collapsed="false">
      <c r="A156" s="14" t="s">
        <v>524</v>
      </c>
      <c r="B156" s="15" t="s">
        <v>525</v>
      </c>
      <c r="C156" s="16" t="s">
        <v>14</v>
      </c>
      <c r="D156" s="7" t="s">
        <v>470</v>
      </c>
      <c r="E156" s="17" t="s">
        <v>526</v>
      </c>
      <c r="F156" s="9" t="n">
        <v>140.535</v>
      </c>
      <c r="G156" s="10" t="n">
        <v>1576.32384</v>
      </c>
      <c r="H156" s="11" t="s">
        <v>16</v>
      </c>
      <c r="I156" s="14" t="s">
        <v>524</v>
      </c>
      <c r="J156" s="15" t="s">
        <v>527</v>
      </c>
      <c r="K156" s="7"/>
    </row>
    <row r="157" customFormat="false" ht="25" hidden="false" customHeight="true" outlineLevel="0" collapsed="false">
      <c r="A157" s="14" t="s">
        <v>528</v>
      </c>
      <c r="B157" s="15" t="s">
        <v>529</v>
      </c>
      <c r="C157" s="16" t="s">
        <v>14</v>
      </c>
      <c r="D157" s="7" t="s">
        <v>470</v>
      </c>
      <c r="E157" s="17" t="s">
        <v>530</v>
      </c>
      <c r="F157" s="9" t="n">
        <v>116.775</v>
      </c>
      <c r="G157" s="10" t="n">
        <v>1309.8176</v>
      </c>
      <c r="H157" s="11" t="s">
        <v>16</v>
      </c>
      <c r="I157" s="14" t="s">
        <v>528</v>
      </c>
      <c r="J157" s="15" t="s">
        <v>531</v>
      </c>
      <c r="K157" s="7"/>
    </row>
    <row r="158" customFormat="false" ht="25" hidden="false" customHeight="true" outlineLevel="0" collapsed="false">
      <c r="A158" s="20" t="s">
        <v>532</v>
      </c>
      <c r="B158" s="22" t="s">
        <v>533</v>
      </c>
      <c r="C158" s="15" t="s">
        <v>14</v>
      </c>
      <c r="D158" s="20" t="s">
        <v>470</v>
      </c>
      <c r="E158" s="17" t="n">
        <v>15890429969</v>
      </c>
      <c r="F158" s="9" t="n">
        <v>117.45</v>
      </c>
      <c r="G158" s="10" t="n">
        <v>1317.3888</v>
      </c>
      <c r="H158" s="11" t="s">
        <v>16</v>
      </c>
      <c r="I158" s="21" t="s">
        <v>532</v>
      </c>
      <c r="J158" s="13" t="s">
        <v>534</v>
      </c>
      <c r="K158" s="7"/>
    </row>
    <row r="159" customFormat="false" ht="25" hidden="false" customHeight="true" outlineLevel="0" collapsed="false">
      <c r="A159" s="14" t="s">
        <v>535</v>
      </c>
      <c r="B159" s="15" t="s">
        <v>536</v>
      </c>
      <c r="C159" s="16" t="s">
        <v>14</v>
      </c>
      <c r="D159" s="7" t="s">
        <v>470</v>
      </c>
      <c r="E159" s="17" t="n">
        <v>18736513699</v>
      </c>
      <c r="F159" s="9" t="n">
        <v>93.15</v>
      </c>
      <c r="G159" s="10" t="n">
        <v>1044.8256</v>
      </c>
      <c r="H159" s="11" t="s">
        <v>16</v>
      </c>
      <c r="I159" s="21" t="s">
        <v>535</v>
      </c>
      <c r="J159" s="15" t="s">
        <v>537</v>
      </c>
      <c r="K159" s="7"/>
    </row>
    <row r="160" customFormat="false" ht="25" hidden="false" customHeight="true" outlineLevel="0" collapsed="false">
      <c r="A160" s="14" t="s">
        <v>538</v>
      </c>
      <c r="B160" s="15" t="s">
        <v>539</v>
      </c>
      <c r="C160" s="16" t="s">
        <v>14</v>
      </c>
      <c r="D160" s="7" t="s">
        <v>540</v>
      </c>
      <c r="E160" s="18" t="n">
        <v>15193039144</v>
      </c>
      <c r="F160" s="9" t="n">
        <v>63.45</v>
      </c>
      <c r="G160" s="10" t="n">
        <v>711.6928</v>
      </c>
      <c r="H160" s="11" t="s">
        <v>16</v>
      </c>
      <c r="I160" s="14" t="s">
        <v>538</v>
      </c>
      <c r="J160" s="15" t="s">
        <v>541</v>
      </c>
      <c r="K160" s="7"/>
    </row>
    <row r="161" customFormat="false" ht="25" hidden="false" customHeight="true" outlineLevel="0" collapsed="false">
      <c r="A161" s="14" t="s">
        <v>542</v>
      </c>
      <c r="B161" s="29" t="s">
        <v>543</v>
      </c>
      <c r="C161" s="16" t="s">
        <v>14</v>
      </c>
      <c r="D161" s="7" t="s">
        <v>540</v>
      </c>
      <c r="E161" s="17" t="s">
        <v>544</v>
      </c>
      <c r="F161" s="9" t="n">
        <v>107.19</v>
      </c>
      <c r="G161" s="10" t="n">
        <v>1202.30656</v>
      </c>
      <c r="H161" s="11" t="s">
        <v>16</v>
      </c>
      <c r="I161" s="14" t="s">
        <v>542</v>
      </c>
      <c r="J161" s="15" t="s">
        <v>545</v>
      </c>
      <c r="K161" s="7"/>
    </row>
    <row r="162" customFormat="false" ht="25" hidden="false" customHeight="true" outlineLevel="0" collapsed="false">
      <c r="A162" s="14" t="s">
        <v>546</v>
      </c>
      <c r="B162" s="15" t="s">
        <v>547</v>
      </c>
      <c r="C162" s="16" t="s">
        <v>14</v>
      </c>
      <c r="D162" s="7" t="s">
        <v>540</v>
      </c>
      <c r="E162" s="18" t="n">
        <v>15083353192</v>
      </c>
      <c r="F162" s="9" t="n">
        <v>85.995</v>
      </c>
      <c r="G162" s="10" t="n">
        <v>964.57088</v>
      </c>
      <c r="H162" s="11" t="s">
        <v>16</v>
      </c>
      <c r="I162" s="14" t="s">
        <v>546</v>
      </c>
      <c r="J162" s="15" t="s">
        <v>548</v>
      </c>
      <c r="K162" s="7"/>
    </row>
    <row r="163" customFormat="false" ht="25" hidden="false" customHeight="true" outlineLevel="0" collapsed="false">
      <c r="A163" s="14" t="s">
        <v>549</v>
      </c>
      <c r="B163" s="15" t="s">
        <v>550</v>
      </c>
      <c r="C163" s="16" t="s">
        <v>14</v>
      </c>
      <c r="D163" s="7" t="s">
        <v>540</v>
      </c>
      <c r="E163" s="17" t="s">
        <v>551</v>
      </c>
      <c r="F163" s="9" t="n">
        <v>85.995</v>
      </c>
      <c r="G163" s="10" t="n">
        <v>964.57088</v>
      </c>
      <c r="H163" s="11" t="s">
        <v>16</v>
      </c>
      <c r="I163" s="14" t="s">
        <v>549</v>
      </c>
      <c r="J163" s="15" t="s">
        <v>552</v>
      </c>
      <c r="K163" s="7"/>
    </row>
    <row r="164" customFormat="false" ht="25" hidden="false" customHeight="true" outlineLevel="0" collapsed="false">
      <c r="A164" s="30" t="s">
        <v>553</v>
      </c>
      <c r="B164" s="31" t="s">
        <v>554</v>
      </c>
      <c r="C164" s="15" t="s">
        <v>14</v>
      </c>
      <c r="D164" s="20" t="s">
        <v>540</v>
      </c>
      <c r="E164" s="17" t="n">
        <v>13849716908</v>
      </c>
      <c r="F164" s="9" t="n">
        <v>109.89</v>
      </c>
      <c r="G164" s="10" t="n">
        <v>1232.59136</v>
      </c>
      <c r="H164" s="11" t="s">
        <v>16</v>
      </c>
      <c r="I164" s="21" t="s">
        <v>553</v>
      </c>
      <c r="J164" s="16" t="s">
        <v>555</v>
      </c>
      <c r="K164" s="7"/>
    </row>
    <row r="165" customFormat="false" ht="25" hidden="false" customHeight="true" outlineLevel="0" collapsed="false">
      <c r="A165" s="30" t="s">
        <v>556</v>
      </c>
      <c r="B165" s="15" t="s">
        <v>557</v>
      </c>
      <c r="C165" s="15" t="s">
        <v>14</v>
      </c>
      <c r="D165" s="20" t="s">
        <v>540</v>
      </c>
      <c r="E165" s="17" t="s">
        <v>558</v>
      </c>
      <c r="F165" s="9" t="n">
        <v>85.995</v>
      </c>
      <c r="G165" s="10" t="n">
        <v>964.57088</v>
      </c>
      <c r="H165" s="11" t="s">
        <v>16</v>
      </c>
      <c r="I165" s="21" t="s">
        <v>556</v>
      </c>
      <c r="J165" s="16" t="s">
        <v>559</v>
      </c>
      <c r="K165" s="7"/>
    </row>
    <row r="166" customFormat="false" ht="25" hidden="false" customHeight="true" outlineLevel="0" collapsed="false">
      <c r="A166" s="14" t="s">
        <v>560</v>
      </c>
      <c r="B166" s="15" t="s">
        <v>561</v>
      </c>
      <c r="C166" s="16" t="s">
        <v>14</v>
      </c>
      <c r="D166" s="7" t="s">
        <v>540</v>
      </c>
      <c r="E166" s="17" t="s">
        <v>562</v>
      </c>
      <c r="F166" s="9" t="n">
        <v>129.06</v>
      </c>
      <c r="G166" s="10" t="n">
        <v>1447.61344</v>
      </c>
      <c r="H166" s="11" t="s">
        <v>16</v>
      </c>
      <c r="I166" s="14" t="s">
        <v>560</v>
      </c>
      <c r="J166" s="15" t="s">
        <v>563</v>
      </c>
      <c r="K166" s="7"/>
    </row>
    <row r="167" customFormat="false" ht="25" hidden="false" customHeight="true" outlineLevel="0" collapsed="false">
      <c r="A167" s="14" t="s">
        <v>564</v>
      </c>
      <c r="B167" s="15" t="s">
        <v>565</v>
      </c>
      <c r="C167" s="16" t="s">
        <v>14</v>
      </c>
      <c r="D167" s="7" t="s">
        <v>540</v>
      </c>
      <c r="E167" s="18" t="n">
        <v>13673815531</v>
      </c>
      <c r="F167" s="9" t="n">
        <v>86.67</v>
      </c>
      <c r="G167" s="10" t="n">
        <v>972.14208</v>
      </c>
      <c r="H167" s="11" t="s">
        <v>16</v>
      </c>
      <c r="I167" s="14" t="s">
        <v>564</v>
      </c>
      <c r="J167" s="13" t="s">
        <v>566</v>
      </c>
      <c r="K167" s="7"/>
    </row>
    <row r="168" customFormat="false" ht="25" hidden="false" customHeight="true" outlineLevel="0" collapsed="false">
      <c r="A168" s="14" t="s">
        <v>567</v>
      </c>
      <c r="B168" s="15" t="s">
        <v>568</v>
      </c>
      <c r="C168" s="16" t="s">
        <v>14</v>
      </c>
      <c r="D168" s="7" t="s">
        <v>540</v>
      </c>
      <c r="E168" s="17" t="n">
        <v>15037799425</v>
      </c>
      <c r="F168" s="9" t="n">
        <v>106.515</v>
      </c>
      <c r="G168" s="10" t="n">
        <v>1194.73536</v>
      </c>
      <c r="H168" s="11" t="s">
        <v>16</v>
      </c>
      <c r="I168" s="14" t="s">
        <v>567</v>
      </c>
      <c r="J168" s="15" t="s">
        <v>569</v>
      </c>
      <c r="K168" s="7"/>
    </row>
    <row r="169" customFormat="false" ht="25" hidden="false" customHeight="true" outlineLevel="0" collapsed="false">
      <c r="A169" s="14" t="s">
        <v>570</v>
      </c>
      <c r="B169" s="16" t="s">
        <v>571</v>
      </c>
      <c r="C169" s="16" t="s">
        <v>14</v>
      </c>
      <c r="D169" s="7" t="s">
        <v>540</v>
      </c>
      <c r="E169" s="18" t="n">
        <v>18939208996</v>
      </c>
      <c r="F169" s="9" t="n">
        <v>21.195</v>
      </c>
      <c r="G169" s="10" t="n">
        <v>237.73568</v>
      </c>
      <c r="H169" s="11" t="s">
        <v>16</v>
      </c>
      <c r="I169" s="14" t="s">
        <v>570</v>
      </c>
      <c r="J169" s="15" t="s">
        <v>572</v>
      </c>
      <c r="K169" s="7"/>
    </row>
    <row r="170" customFormat="false" ht="25" hidden="false" customHeight="true" outlineLevel="0" collapsed="false">
      <c r="A170" s="14" t="s">
        <v>573</v>
      </c>
      <c r="B170" s="15" t="s">
        <v>574</v>
      </c>
      <c r="C170" s="15" t="s">
        <v>14</v>
      </c>
      <c r="D170" s="20" t="s">
        <v>540</v>
      </c>
      <c r="E170" s="17" t="n">
        <v>13333688761</v>
      </c>
      <c r="F170" s="9" t="n">
        <v>23.895</v>
      </c>
      <c r="G170" s="10" t="n">
        <v>268.02048</v>
      </c>
      <c r="H170" s="11" t="s">
        <v>16</v>
      </c>
      <c r="I170" s="14" t="s">
        <v>573</v>
      </c>
      <c r="J170" s="15" t="s">
        <v>575</v>
      </c>
      <c r="K170" s="20"/>
    </row>
    <row r="171" customFormat="false" ht="25" hidden="false" customHeight="true" outlineLevel="0" collapsed="false">
      <c r="A171" s="14" t="s">
        <v>576</v>
      </c>
      <c r="B171" s="15" t="s">
        <v>577</v>
      </c>
      <c r="C171" s="16" t="s">
        <v>14</v>
      </c>
      <c r="D171" s="7" t="s">
        <v>540</v>
      </c>
      <c r="E171" s="17" t="n">
        <v>15649381538</v>
      </c>
      <c r="F171" s="9" t="n">
        <v>21.195</v>
      </c>
      <c r="G171" s="10" t="n">
        <v>237.73568</v>
      </c>
      <c r="H171" s="11" t="s">
        <v>16</v>
      </c>
      <c r="I171" s="14" t="s">
        <v>576</v>
      </c>
      <c r="J171" s="15" t="s">
        <v>578</v>
      </c>
      <c r="K171" s="7"/>
    </row>
    <row r="172" customFormat="false" ht="25" hidden="false" customHeight="true" outlineLevel="0" collapsed="false">
      <c r="A172" s="14" t="s">
        <v>579</v>
      </c>
      <c r="B172" s="16" t="s">
        <v>580</v>
      </c>
      <c r="C172" s="16" t="s">
        <v>14</v>
      </c>
      <c r="D172" s="7" t="s">
        <v>540</v>
      </c>
      <c r="E172" s="17" t="n">
        <v>18738724575</v>
      </c>
      <c r="F172" s="9" t="n">
        <v>43.74</v>
      </c>
      <c r="G172" s="10" t="n">
        <v>490.61376</v>
      </c>
      <c r="H172" s="11" t="s">
        <v>79</v>
      </c>
      <c r="I172" s="14" t="s">
        <v>579</v>
      </c>
      <c r="J172" s="13" t="s">
        <v>581</v>
      </c>
      <c r="K172" s="7"/>
    </row>
    <row r="173" customFormat="false" ht="25" hidden="false" customHeight="true" outlineLevel="0" collapsed="false">
      <c r="A173" s="14" t="s">
        <v>582</v>
      </c>
      <c r="B173" s="15" t="s">
        <v>583</v>
      </c>
      <c r="C173" s="16" t="s">
        <v>14</v>
      </c>
      <c r="D173" s="7" t="s">
        <v>540</v>
      </c>
      <c r="E173" s="18" t="n">
        <v>15890881807</v>
      </c>
      <c r="F173" s="9" t="n">
        <v>132.435</v>
      </c>
      <c r="G173" s="10" t="n">
        <v>1485.46944</v>
      </c>
      <c r="H173" s="11" t="s">
        <v>16</v>
      </c>
      <c r="I173" s="21" t="s">
        <v>582</v>
      </c>
      <c r="J173" s="27" t="s">
        <v>584</v>
      </c>
      <c r="K173" s="7"/>
    </row>
    <row r="174" customFormat="false" ht="25" hidden="false" customHeight="true" outlineLevel="0" collapsed="false">
      <c r="A174" s="14" t="s">
        <v>585</v>
      </c>
      <c r="B174" s="15" t="s">
        <v>586</v>
      </c>
      <c r="C174" s="16" t="s">
        <v>14</v>
      </c>
      <c r="D174" s="7" t="s">
        <v>540</v>
      </c>
      <c r="E174" s="18" t="n">
        <v>13721839276</v>
      </c>
      <c r="F174" s="9" t="n">
        <v>171.99</v>
      </c>
      <c r="G174" s="10" t="n">
        <v>1929.14176</v>
      </c>
      <c r="H174" s="11" t="s">
        <v>16</v>
      </c>
      <c r="I174" s="21" t="s">
        <v>585</v>
      </c>
      <c r="J174" s="15" t="s">
        <v>587</v>
      </c>
      <c r="K174" s="7"/>
    </row>
    <row r="175" customFormat="false" ht="25" hidden="false" customHeight="true" outlineLevel="0" collapsed="false">
      <c r="A175" s="14" t="s">
        <v>588</v>
      </c>
      <c r="B175" s="15" t="s">
        <v>589</v>
      </c>
      <c r="C175" s="16" t="s">
        <v>14</v>
      </c>
      <c r="D175" s="7" t="s">
        <v>540</v>
      </c>
      <c r="E175" s="18" t="n">
        <v>13333688761</v>
      </c>
      <c r="F175" s="9" t="n">
        <v>195.75</v>
      </c>
      <c r="G175" s="10" t="n">
        <v>2195.648</v>
      </c>
      <c r="H175" s="11" t="s">
        <v>16</v>
      </c>
      <c r="I175" s="21" t="s">
        <v>588</v>
      </c>
      <c r="J175" s="13" t="s">
        <v>590</v>
      </c>
      <c r="K175" s="7"/>
    </row>
    <row r="176" customFormat="false" ht="25" hidden="false" customHeight="true" outlineLevel="0" collapsed="false">
      <c r="A176" s="32" t="s">
        <v>591</v>
      </c>
      <c r="B176" s="32"/>
      <c r="C176" s="33"/>
      <c r="D176" s="33"/>
      <c r="E176" s="18"/>
      <c r="F176" s="34" t="n">
        <v>10230</v>
      </c>
      <c r="G176" s="10"/>
      <c r="H176" s="33"/>
      <c r="I176" s="7"/>
      <c r="J176" s="7"/>
      <c r="K176" s="33"/>
    </row>
    <row r="177" customFormat="false" ht="25" hidden="false" customHeight="true" outlineLevel="0" collapsed="false">
      <c r="A177" s="32" t="s">
        <v>592</v>
      </c>
      <c r="B177" s="32"/>
      <c r="C177" s="33"/>
      <c r="D177" s="33"/>
      <c r="E177" s="18"/>
      <c r="F177" s="34" t="n">
        <v>13831</v>
      </c>
      <c r="G177" s="10"/>
      <c r="H177" s="33"/>
      <c r="I177" s="7"/>
      <c r="J177" s="7"/>
      <c r="K177" s="33"/>
    </row>
  </sheetData>
  <mergeCells count="1">
    <mergeCell ref="A1:K1"/>
  </mergeCells>
  <conditionalFormatting sqref="A46">
    <cfRule type="expression" priority="2" aboveAverage="0" equalAverage="0" bottom="0" percent="0" rank="0" text="" dxfId="0">
      <formula>AND(COUNTIF($A$46,A46)&gt;1,NOT(ISBLANK(A46)))</formula>
    </cfRule>
    <cfRule type="expression" priority="3" aboveAverage="0" equalAverage="0" bottom="0" percent="0" rank="0" text="" dxfId="1">
      <formula>AND(COUNTIF($A$46,A46)&gt;1,NOT(ISBLANK(A46)))</formula>
    </cfRule>
  </conditionalFormatting>
  <conditionalFormatting sqref="I73">
    <cfRule type="expression" priority="4" aboveAverage="0" equalAverage="0" bottom="0" percent="0" rank="0" text="" dxfId="2">
      <formula>AND(COUNTIF($I$73,I73)&gt;1,NOT(ISBLANK(I73)))</formula>
    </cfRule>
    <cfRule type="expression" priority="5" aboveAverage="0" equalAverage="0" bottom="0" percent="0" rank="0" text="" dxfId="3">
      <formula>AND(COUNTIF($I$73,I73)&gt;1,NOT(ISBLANK(I73)))</formula>
    </cfRule>
  </conditionalFormatting>
  <conditionalFormatting sqref="A114">
    <cfRule type="expression" priority="6" aboveAverage="0" equalAverage="0" bottom="0" percent="0" rank="0" text="" dxfId="4">
      <formula>AND(COUNTIF($A$114,A114)&gt;1,NOT(ISBLANK(A114)))</formula>
    </cfRule>
    <cfRule type="expression" priority="7" aboveAverage="0" equalAverage="0" bottom="0" percent="0" rank="0" text="" dxfId="5">
      <formula>AND(COUNTIF($A$114,A114)&gt;1,NOT(ISBLANK(A114)))</formula>
    </cfRule>
  </conditionalFormatting>
  <conditionalFormatting sqref="B127">
    <cfRule type="expression" priority="8" aboveAverage="0" equalAverage="0" bottom="0" percent="0" rank="0" text="" dxfId="6">
      <formula>AND(COUNTIF($B$127,B127)&gt;1,NOT(ISBLANK(B127)))</formula>
    </cfRule>
  </conditionalFormatting>
  <conditionalFormatting sqref="A159">
    <cfRule type="expression" priority="9" aboveAverage="0" equalAverage="0" bottom="0" percent="0" rank="0" text="" dxfId="7">
      <formula>AND(COUNTIF($A$159,A159)&gt;1,NOT(ISBLANK(A159)))</formula>
    </cfRule>
    <cfRule type="expression" priority="10" aboveAverage="0" equalAverage="0" bottom="0" percent="0" rank="0" text="" dxfId="8">
      <formula>AND(COUNTIF($A$159,A159)&gt;1,NOT(ISBLANK(A159)))</formula>
    </cfRule>
  </conditionalFormatting>
  <conditionalFormatting sqref="A27:A29">
    <cfRule type="expression" priority="11" aboveAverage="0" equalAverage="0" bottom="0" percent="0" rank="0" text="" dxfId="9">
      <formula>AND(COUNTIF($A$27:$A$29,A27)&gt;1,NOT(ISBLANK(A27)))</formula>
    </cfRule>
    <cfRule type="expression" priority="12" aboveAverage="0" equalAverage="0" bottom="0" percent="0" rank="0" text="" dxfId="10">
      <formula>AND(COUNTIF($A$27:$A$29,A27)&gt;1,NOT(ISBLANK(A27)))</formula>
    </cfRule>
  </conditionalFormatting>
  <conditionalFormatting sqref="A57:A72">
    <cfRule type="expression" priority="13" aboveAverage="0" equalAverage="0" bottom="0" percent="0" rank="0" text="" dxfId="11">
      <formula>AND(COUNTIF($A$57:$A$72,A57)&gt;1,NOT(ISBLANK(A57)))</formula>
    </cfRule>
  </conditionalFormatting>
  <conditionalFormatting sqref="A78:A79">
    <cfRule type="expression" priority="14" aboveAverage="0" equalAverage="0" bottom="0" percent="0" rank="0" text="" dxfId="12">
      <formula>AND(COUNTIF($A$78:$A$79,A78)&gt;1,NOT(ISBLANK(A78)))</formula>
    </cfRule>
    <cfRule type="expression" priority="15" aboveAverage="0" equalAverage="0" bottom="0" percent="0" rank="0" text="" dxfId="13">
      <formula>AND(COUNTIF($A$78:$A$79,A78)&gt;1,NOT(ISBLANK(A78)))</formula>
    </cfRule>
  </conditionalFormatting>
  <conditionalFormatting sqref="A93:A94">
    <cfRule type="expression" priority="16" aboveAverage="0" equalAverage="0" bottom="0" percent="0" rank="0" text="" dxfId="14">
      <formula>AND(COUNTIF($A$93:$A$94,A93)&gt;1,NOT(ISBLANK(A93)))</formula>
    </cfRule>
    <cfRule type="expression" priority="17" aboveAverage="0" equalAverage="0" bottom="0" percent="0" rank="0" text="" dxfId="15">
      <formula>AND(COUNTIF($A$93:$A$94,A93)&gt;1,NOT(ISBLANK(A93)))</formula>
    </cfRule>
  </conditionalFormatting>
  <conditionalFormatting sqref="A95:A105">
    <cfRule type="expression" priority="18" aboveAverage="0" equalAverage="0" bottom="0" percent="0" rank="0" text="" dxfId="16">
      <formula>AND(COUNTIF($A$95:$A$105,A95)&gt;1,NOT(ISBLANK(A95)))</formula>
    </cfRule>
  </conditionalFormatting>
  <conditionalFormatting sqref="A132:A133">
    <cfRule type="expression" priority="19" aboveAverage="0" equalAverage="0" bottom="0" percent="0" rank="0" text="" dxfId="17">
      <formula>AND(COUNTIF($A$132:$A$133,A132)&gt;1,NOT(ISBLANK(A132)))</formula>
    </cfRule>
    <cfRule type="expression" priority="20" aboveAverage="0" equalAverage="0" bottom="0" percent="0" rank="0" text="" dxfId="18">
      <formula>AND(COUNTIF($A$132:$A$133,A132)&gt;1,NOT(ISBLANK(A132)))</formula>
    </cfRule>
  </conditionalFormatting>
  <conditionalFormatting sqref="A134:A138">
    <cfRule type="expression" priority="21" aboveAverage="0" equalAverage="0" bottom="0" percent="0" rank="0" text="" dxfId="19">
      <formula>AND(COUNTIF($A$134:$A$138,A134)&gt;1,NOT(ISBLANK(A134)))</formula>
    </cfRule>
  </conditionalFormatting>
  <conditionalFormatting sqref="A173:A175">
    <cfRule type="expression" priority="22" aboveAverage="0" equalAverage="0" bottom="0" percent="0" rank="0" text="" dxfId="20">
      <formula>AND(COUNTIF($A$173:$A$175,A173)&gt;1,NOT(ISBLANK(A173)))</formula>
    </cfRule>
    <cfRule type="expression" priority="23" aboveAverage="0" equalAverage="0" bottom="0" percent="0" rank="0" text="" dxfId="21">
      <formula>AND(COUNTIF($A$173:$A$175,A173)&gt;1,NOT(ISBLANK(A173)))</formula>
    </cfRule>
  </conditionalFormatting>
  <conditionalFormatting sqref="I71:I72">
    <cfRule type="expression" priority="24" aboveAverage="0" equalAverage="0" bottom="0" percent="0" rank="0" text="" dxfId="22">
      <formula>AND(COUNTIF($I$71:$I$72,I71)&gt;1,NOT(ISBLANK(I71)))</formula>
    </cfRule>
    <cfRule type="expression" priority="25" aboveAverage="0" equalAverage="0" bottom="0" percent="0" rank="0" text="" dxfId="23">
      <formula>AND(COUNTIF($I$71:$I$72,I71)&gt;1,NOT(ISBLANK(I71)))</formula>
    </cfRule>
  </conditionalFormatting>
  <conditionalFormatting sqref="A3:A29">
    <cfRule type="expression" priority="26" aboveAverage="0" equalAverage="0" bottom="0" percent="0" rank="0" text="" dxfId="24">
      <formula>AND(COUNTIF($A$3:$A$26,A3)+COUNTIF($A$27:$A$29,A3)&gt;1,NOT(ISBLANK(A3)))</formula>
    </cfRule>
  </conditionalFormatting>
  <conditionalFormatting sqref="A3:B29">
    <cfRule type="expression" priority="27" aboveAverage="0" equalAverage="0" bottom="0" percent="0" rank="0" text="" dxfId="25">
      <formula>AND(COUNTIF($A$3:$B$26,A3)+COUNTIF($A$27:$B$29,A3)&gt;1,NOT(ISBLANK(A3)))</formula>
    </cfRule>
  </conditionalFormatting>
  <conditionalFormatting sqref="A30:A46">
    <cfRule type="expression" priority="28" aboveAverage="0" equalAverage="0" bottom="0" percent="0" rank="0" text="" dxfId="26">
      <formula>AND(COUNTIF($A$30:$A$45,A30)+COUNTIF($A$46,A30)&gt;1,NOT(ISBLANK(A30)))</formula>
    </cfRule>
  </conditionalFormatting>
  <conditionalFormatting sqref="A30:B46">
    <cfRule type="expression" priority="29" aboveAverage="0" equalAverage="0" bottom="0" percent="0" rank="0" text="" dxfId="27">
      <formula>AND(COUNTIF($A$30:$B$45,A30)+COUNTIF($A$46:$B$46,A30)&gt;1,NOT(ISBLANK(A30)))</formula>
    </cfRule>
  </conditionalFormatting>
  <conditionalFormatting sqref="D50 A47:A56">
    <cfRule type="expression" priority="30" aboveAverage="0" equalAverage="0" bottom="0" percent="0" rank="0" text="" dxfId="28">
      <formula>AND(COUNTIF($A$47:$A$55,A47)+COUNTIF($D$50,A47)+COUNTIF($A$56,A47)&gt;1,NOT(ISBLANK(A47)))</formula>
    </cfRule>
  </conditionalFormatting>
  <conditionalFormatting sqref="D50 A47:B56">
    <cfRule type="expression" priority="31" aboveAverage="0" equalAverage="0" bottom="0" percent="0" rank="0" text="" dxfId="29">
      <formula>AND(COUNTIF($A$47:$B$55,A47)+COUNTIF($D$50,A47)+COUNTIF($A$56:$B$56,A47)&gt;1,NOT(ISBLANK(A47)))</formula>
    </cfRule>
  </conditionalFormatting>
  <conditionalFormatting sqref="A57:B72">
    <cfRule type="expression" priority="32" aboveAverage="0" equalAverage="0" bottom="0" percent="0" rank="0" text="" dxfId="30">
      <formula>AND(COUNTIF($A$57:$B$72,A57)&gt;1,NOT(ISBLANK(A57)))</formula>
    </cfRule>
  </conditionalFormatting>
  <conditionalFormatting sqref="A73:A79">
    <cfRule type="expression" priority="33" aboveAverage="0" equalAverage="0" bottom="0" percent="0" rank="0" text="" dxfId="31">
      <formula>AND(COUNTIF($A$73:$A$77,A73)+COUNTIF($A$78:$A$79,A73)&gt;1,NOT(ISBLANK(A73)))</formula>
    </cfRule>
  </conditionalFormatting>
  <conditionalFormatting sqref="A73:B79">
    <cfRule type="expression" priority="34" aboveAverage="0" equalAverage="0" bottom="0" percent="0" rank="0" text="" dxfId="32">
      <formula>AND(COUNTIF($A$73:$B$77,A73)+COUNTIF($A$78:$B$79,A73)&gt;1,NOT(ISBLANK(A73)))</formula>
    </cfRule>
  </conditionalFormatting>
  <conditionalFormatting sqref="A80:A94">
    <cfRule type="expression" priority="35" aboveAverage="0" equalAverage="0" bottom="0" percent="0" rank="0" text="" dxfId="33">
      <formula>AND(COUNTIF($A$80:$A$92,A80)+COUNTIF($A$93:$A$94,A80)&gt;1,NOT(ISBLANK(A80)))</formula>
    </cfRule>
  </conditionalFormatting>
  <conditionalFormatting sqref="A80:B94">
    <cfRule type="expression" priority="36" aboveAverage="0" equalAverage="0" bottom="0" percent="0" rank="0" text="" dxfId="34">
      <formula>AND(COUNTIF($A$80:$B$92,A80)+COUNTIF($A$93:$B$94,A80)&gt;1,NOT(ISBLANK(A80)))</formula>
    </cfRule>
  </conditionalFormatting>
  <conditionalFormatting sqref="A95:B105">
    <cfRule type="expression" priority="37" aboveAverage="0" equalAverage="0" bottom="0" percent="0" rank="0" text="" dxfId="35">
      <formula>AND(COUNTIF($A$95:$B$105,A95)&gt;1,NOT(ISBLANK(A95)))</formula>
    </cfRule>
  </conditionalFormatting>
  <conditionalFormatting sqref="A106:A114">
    <cfRule type="expression" priority="38" aboveAverage="0" equalAverage="0" bottom="0" percent="0" rank="0" text="" dxfId="36">
      <formula>AND(COUNTIF($A$106:$A$113,A106)+COUNTIF($A$114,A106)&gt;1,NOT(ISBLANK(A106)))</formula>
    </cfRule>
  </conditionalFormatting>
  <conditionalFormatting sqref="A106:B114">
    <cfRule type="expression" priority="39" aboveAverage="0" equalAverage="0" bottom="0" percent="0" rank="0" text="" dxfId="37">
      <formula>AND(COUNTIF($A$106:$B$113,A106)+COUNTIF($A$114:$B$114,A106)&gt;1,NOT(ISBLANK(A106)))</formula>
    </cfRule>
  </conditionalFormatting>
  <conditionalFormatting sqref="A115:A133">
    <cfRule type="expression" priority="40" aboveAverage="0" equalAverage="0" bottom="0" percent="0" rank="0" text="" dxfId="38">
      <formula>AND(COUNTIF($A$115:$A$131,A115)+COUNTIF($A$132:$A$133,A115)&gt;1,NOT(ISBLANK(A115)))</formula>
    </cfRule>
  </conditionalFormatting>
  <conditionalFormatting sqref="A115:B116 A118:B126 A117 A128:B131 A127 A132:B133">
    <cfRule type="expression" priority="41" aboveAverage="0" equalAverage="0" bottom="0" percent="0" rank="0" text="" dxfId="39">
      <formula>AND(COUNTIF($A$115:$B$116,A115)+COUNTIF($A$118:$B$126,A115)+COUNTIF($A$117,A115)+COUNTIF($A$128:$B$131,A115)+COUNTIF($A$127,A115)+COUNTIF($A$132:$B$133,A115)&gt;1,NOT(ISBLANK(A115)))</formula>
    </cfRule>
  </conditionalFormatting>
  <conditionalFormatting sqref="A134:B138">
    <cfRule type="expression" priority="42" aboveAverage="0" equalAverage="0" bottom="0" percent="0" rank="0" text="" dxfId="40">
      <formula>AND(COUNTIF($A$134:$B$138,A134)&gt;1,NOT(ISBLANK(A134)))</formula>
    </cfRule>
  </conditionalFormatting>
  <conditionalFormatting sqref="A139:A159">
    <cfRule type="expression" priority="43" aboveAverage="0" equalAverage="0" bottom="0" percent="0" rank="0" text="" dxfId="41">
      <formula>AND(COUNTIF($A$139,A139)+COUNTIF($A$140:$A$158,A139)+COUNTIF($A$159,A139)&gt;1,NOT(ISBLANK(A139)))</formula>
    </cfRule>
  </conditionalFormatting>
  <conditionalFormatting sqref="A139:B159">
    <cfRule type="expression" priority="44" aboveAverage="0" equalAverage="0" bottom="0" percent="0" rank="0" text="" dxfId="42">
      <formula>AND(COUNTIF($A$139:$B$139,A139)+COUNTIF($A$140:$B$158,A139)+COUNTIF($A$159:$B$159,A139)&gt;1,NOT(ISBLANK(A139)))</formula>
    </cfRule>
  </conditionalFormatting>
  <conditionalFormatting sqref="A160:A163 A166:A172 A173:A175">
    <cfRule type="expression" priority="45" aboveAverage="0" equalAverage="0" bottom="0" percent="0" rank="0" text="" dxfId="43">
      <formula>AND(COUNTIF($A$160:$A$163,A160)+COUNTIF($A$166:$A$172,A160)+COUNTIF($A$173:$A$175,A160)&gt;1,NOT(ISBLANK(A160)))</formula>
    </cfRule>
  </conditionalFormatting>
  <conditionalFormatting sqref="A161 A162:B163 B164:B165 A166:B172 A160:B160 A173:B175">
    <cfRule type="expression" priority="46" aboveAverage="0" equalAverage="0" bottom="0" percent="0" rank="0" text="" dxfId="44">
      <formula>AND(COUNTIF($A$161,A161)+COUNTIF($A$162:$B$163,A161)+COUNTIF($B$164:$B$165,A161)+COUNTIF($A$166:$B$172,A161)+COUNTIF($A$160:$B$160,A161)+COUNTIF($A$173:$B$175,A161)&gt;1,NOT(ISBLANK(A1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陈书三</dc:creator>
  <dc:description/>
  <dc:language>en-US</dc:language>
  <cp:lastModifiedBy>Lenovo</cp:lastModifiedBy>
  <dcterms:modified xsi:type="dcterms:W3CDTF">2024-01-09T09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