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96">
  <si>
    <t xml:space="preserve">码头村独生子女及双女户</t>
  </si>
  <si>
    <t xml:space="preserve">组别</t>
  </si>
  <si>
    <t xml:space="preserve">姓名</t>
  </si>
  <si>
    <t xml:space="preserve">与户主关系</t>
  </si>
  <si>
    <t xml:space="preserve">性质</t>
  </si>
  <si>
    <t xml:space="preserve">出生年月</t>
  </si>
  <si>
    <t xml:space="preserve">身份证号</t>
  </si>
  <si>
    <t xml:space="preserve">电话号码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建基</t>
  </si>
  <si>
    <t xml:space="preserve">户主</t>
  </si>
  <si>
    <t xml:space="preserve">双女</t>
  </si>
  <si>
    <t xml:space="preserve">1952.4.6</t>
  </si>
  <si>
    <t xml:space="preserve">411323195204062133</t>
  </si>
  <si>
    <t xml:space="preserve">叶金华</t>
  </si>
  <si>
    <t xml:space="preserve">妻</t>
  </si>
  <si>
    <t xml:space="preserve">1963.12.28</t>
  </si>
  <si>
    <t xml:space="preserve">412927196312282161</t>
  </si>
  <si>
    <t xml:space="preserve">黄栓子</t>
  </si>
  <si>
    <t xml:space="preserve">女婿</t>
  </si>
  <si>
    <t xml:space="preserve">1990.11.15</t>
  </si>
  <si>
    <t xml:space="preserve">411326199011151719</t>
  </si>
  <si>
    <t xml:space="preserve">王晓燕</t>
  </si>
  <si>
    <t xml:space="preserve">长女</t>
  </si>
  <si>
    <t xml:space="preserve">1992.10.25</t>
  </si>
  <si>
    <t xml:space="preserve">411323199210252126</t>
  </si>
  <si>
    <t xml:space="preserve">王周军</t>
  </si>
  <si>
    <t xml:space="preserve">1967.12.9</t>
  </si>
  <si>
    <t xml:space="preserve">41292719671209221X</t>
  </si>
  <si>
    <t xml:space="preserve">全林英</t>
  </si>
  <si>
    <t xml:space="preserve">1970.3.19</t>
  </si>
  <si>
    <t xml:space="preserve">412927197003192140</t>
  </si>
  <si>
    <t xml:space="preserve">王衍莉</t>
  </si>
  <si>
    <t xml:space="preserve">次女</t>
  </si>
  <si>
    <t xml:space="preserve">2003.10.20</t>
  </si>
  <si>
    <t xml:space="preserve">411323200310202148</t>
  </si>
  <si>
    <t xml:space="preserve">魏立周</t>
  </si>
  <si>
    <t xml:space="preserve">独女</t>
  </si>
  <si>
    <t xml:space="preserve">1972.5.3</t>
  </si>
  <si>
    <t xml:space="preserve">412927197205032137</t>
  </si>
  <si>
    <t xml:space="preserve">卢玉平</t>
  </si>
  <si>
    <t xml:space="preserve">1975.8.7</t>
  </si>
  <si>
    <t xml:space="preserve">412927197508072160</t>
  </si>
  <si>
    <t xml:space="preserve">魏昌月</t>
  </si>
  <si>
    <t xml:space="preserve">1997.4.22</t>
  </si>
  <si>
    <t xml:space="preserve">411323199704222146</t>
  </si>
  <si>
    <t xml:space="preserve">魏立勇</t>
  </si>
  <si>
    <t xml:space="preserve">独子</t>
  </si>
  <si>
    <t xml:space="preserve">1971.7.27</t>
  </si>
  <si>
    <t xml:space="preserve">412927197107272110</t>
  </si>
  <si>
    <t xml:space="preserve">张琴</t>
  </si>
  <si>
    <t xml:space="preserve">1971.5.16</t>
  </si>
  <si>
    <t xml:space="preserve">412927197105162188</t>
  </si>
  <si>
    <t xml:space="preserve">魏昌顺</t>
  </si>
  <si>
    <t xml:space="preserve">长子</t>
  </si>
  <si>
    <t xml:space="preserve">1998.6.21</t>
  </si>
  <si>
    <t xml:space="preserve">411323199806212117</t>
  </si>
  <si>
    <t xml:space="preserve">王建立</t>
  </si>
  <si>
    <t xml:space="preserve">1972.12.29</t>
  </si>
  <si>
    <t xml:space="preserve">412927197212292156</t>
  </si>
  <si>
    <t xml:space="preserve">潭宏琴</t>
  </si>
  <si>
    <t xml:space="preserve">1973.1.28</t>
  </si>
  <si>
    <t xml:space="preserve">412927197301282128</t>
  </si>
  <si>
    <t xml:space="preserve">王帆</t>
  </si>
  <si>
    <t xml:space="preserve">1997.3.16</t>
  </si>
  <si>
    <t xml:space="preserve">411323199703162153</t>
  </si>
  <si>
    <t xml:space="preserve">赵青林</t>
  </si>
  <si>
    <t xml:space="preserve">1965.12.19</t>
  </si>
  <si>
    <t xml:space="preserve">41292719651219211X</t>
  </si>
  <si>
    <t xml:space="preserve">高月娥</t>
  </si>
  <si>
    <t xml:space="preserve">1969.6.30</t>
  </si>
  <si>
    <t xml:space="preserve">422622196906305723</t>
  </si>
  <si>
    <t xml:space="preserve">赵会会</t>
  </si>
  <si>
    <t xml:space="preserve">1996.9.29</t>
  </si>
  <si>
    <t xml:space="preserve">41132319960929212X</t>
  </si>
  <si>
    <t xml:space="preserve">赵萌萌</t>
  </si>
  <si>
    <t xml:space="preserve">2008.10.22</t>
  </si>
  <si>
    <t xml:space="preserve">411326200810222144</t>
  </si>
  <si>
    <t xml:space="preserve">赵有林</t>
  </si>
  <si>
    <t xml:space="preserve">1971.5.19</t>
  </si>
  <si>
    <t xml:space="preserve">412927197105192117</t>
  </si>
  <si>
    <t xml:space="preserve">齐华阁</t>
  </si>
  <si>
    <t xml:space="preserve">1973.12.29</t>
  </si>
  <si>
    <t xml:space="preserve">412927197312292129</t>
  </si>
  <si>
    <t xml:space="preserve">赵艳</t>
  </si>
  <si>
    <t xml:space="preserve">2000.10.12</t>
  </si>
  <si>
    <t xml:space="preserve">411323200010122146</t>
  </si>
  <si>
    <t xml:space="preserve">赵敏</t>
  </si>
  <si>
    <t xml:space="preserve">2007.12.15</t>
  </si>
  <si>
    <t xml:space="preserve">41132620071215212X</t>
  </si>
  <si>
    <t xml:space="preserve">王广均</t>
  </si>
  <si>
    <t xml:space="preserve">1975.9.15</t>
  </si>
  <si>
    <t xml:space="preserve">412927197509152234</t>
  </si>
  <si>
    <t xml:space="preserve">孔华民</t>
  </si>
  <si>
    <t xml:space="preserve">1973.7.3</t>
  </si>
  <si>
    <t xml:space="preserve">412927197307041747</t>
  </si>
  <si>
    <t xml:space="preserve">王莹莹</t>
  </si>
  <si>
    <t xml:space="preserve">1998.8.3</t>
  </si>
  <si>
    <t xml:space="preserve">411323199808032128</t>
  </si>
  <si>
    <t xml:space="preserve">王衍慧</t>
  </si>
  <si>
    <t xml:space="preserve">2004.9.25</t>
  </si>
  <si>
    <t xml:space="preserve">41132320040925212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七斤</t>
  </si>
  <si>
    <t xml:space="preserve">1968.9.16</t>
  </si>
  <si>
    <t xml:space="preserve">412927196809162130</t>
  </si>
  <si>
    <t xml:space="preserve">刘月转</t>
  </si>
  <si>
    <t xml:space="preserve">1968.5.11</t>
  </si>
  <si>
    <t xml:space="preserve">412927196805112144</t>
  </si>
  <si>
    <t xml:space="preserve">尹培丽</t>
  </si>
  <si>
    <t xml:space="preserve">女儿</t>
  </si>
  <si>
    <t xml:space="preserve">1989.10.13</t>
  </si>
  <si>
    <t xml:space="preserve">411323198910132120</t>
  </si>
  <si>
    <t xml:space="preserve">程周来</t>
  </si>
  <si>
    <t xml:space="preserve">1964.10.25</t>
  </si>
  <si>
    <t xml:space="preserve">412927196410252150</t>
  </si>
  <si>
    <t xml:space="preserve">黄新芳</t>
  </si>
  <si>
    <t xml:space="preserve">1967.10.3</t>
  </si>
  <si>
    <t xml:space="preserve">412927196710032205</t>
  </si>
  <si>
    <t xml:space="preserve">程鹏飞</t>
  </si>
  <si>
    <t xml:space="preserve">1990.7.16</t>
  </si>
  <si>
    <t xml:space="preserve">41132319900716215X</t>
  </si>
  <si>
    <t xml:space="preserve">魏生才</t>
  </si>
  <si>
    <t xml:space="preserve">1974.9.23</t>
  </si>
  <si>
    <t xml:space="preserve">412927197409232130</t>
  </si>
  <si>
    <t xml:space="preserve">褚建琴</t>
  </si>
  <si>
    <t xml:space="preserve">1974.4.8</t>
  </si>
  <si>
    <t xml:space="preserve">412927197404082145</t>
  </si>
  <si>
    <t xml:space="preserve">魏昌源</t>
  </si>
  <si>
    <t xml:space="preserve">1999.1.30</t>
  </si>
  <si>
    <t xml:space="preserve">411323199901302137</t>
  </si>
  <si>
    <t xml:space="preserve">魏国建</t>
  </si>
  <si>
    <t xml:space="preserve">1966.12.6</t>
  </si>
  <si>
    <t xml:space="preserve">412927196612062195</t>
  </si>
  <si>
    <t xml:space="preserve">淡雪芬</t>
  </si>
  <si>
    <t xml:space="preserve">1969.11.12</t>
  </si>
  <si>
    <t xml:space="preserve">412927196911122282</t>
  </si>
  <si>
    <t xml:space="preserve">魏志强</t>
  </si>
  <si>
    <t xml:space="preserve">1996.1.11</t>
  </si>
  <si>
    <t xml:space="preserve">411323199601112139</t>
  </si>
  <si>
    <t xml:space="preserve">王德军</t>
  </si>
  <si>
    <t xml:space="preserve">1964.8.15</t>
  </si>
  <si>
    <t xml:space="preserve">412927196408152134</t>
  </si>
  <si>
    <t xml:space="preserve">魏国生</t>
  </si>
  <si>
    <t xml:space="preserve">1962.6.27</t>
  </si>
  <si>
    <t xml:space="preserve">412927196206272170</t>
  </si>
  <si>
    <t xml:space="preserve">姜风连</t>
  </si>
  <si>
    <t xml:space="preserve">1962.7.19</t>
  </si>
  <si>
    <t xml:space="preserve">412927196207192121</t>
  </si>
  <si>
    <t xml:space="preserve">魏立鹏</t>
  </si>
  <si>
    <t xml:space="preserve">1992.1.10</t>
  </si>
  <si>
    <t xml:space="preserve">411323199201102134</t>
  </si>
  <si>
    <t xml:space="preserve">荔景涛</t>
  </si>
  <si>
    <t xml:space="preserve">1977.10.21</t>
  </si>
  <si>
    <t xml:space="preserve">412927197710212112</t>
  </si>
  <si>
    <t xml:space="preserve">赵晓丽</t>
  </si>
  <si>
    <t xml:space="preserve">1980.6.2</t>
  </si>
  <si>
    <t xml:space="preserve">411323198006022126</t>
  </si>
  <si>
    <t xml:space="preserve">荔瑞琦</t>
  </si>
  <si>
    <t xml:space="preserve">2009.7.13</t>
  </si>
  <si>
    <t xml:space="preserve">411326200907132137</t>
  </si>
  <si>
    <t xml:space="preserve">魏国华</t>
  </si>
  <si>
    <t xml:space="preserve">1958.4.17</t>
  </si>
  <si>
    <t xml:space="preserve">412927195804172116</t>
  </si>
  <si>
    <t xml:space="preserve">肖秀华</t>
  </si>
  <si>
    <t xml:space="preserve">412927196408152169</t>
  </si>
  <si>
    <t xml:space="preserve">魏小丽</t>
  </si>
  <si>
    <t xml:space="preserve">1987.9.15</t>
  </si>
  <si>
    <t xml:space="preserve">41132319870915212X</t>
  </si>
  <si>
    <t xml:space="preserve">魏丽</t>
  </si>
  <si>
    <t xml:space="preserve">1985.11.3</t>
  </si>
  <si>
    <t xml:space="preserve">411323198511032149</t>
  </si>
  <si>
    <t xml:space="preserve">程周成</t>
  </si>
  <si>
    <t xml:space="preserve">1967.9.13</t>
  </si>
  <si>
    <t xml:space="preserve">41292719670913217X</t>
  </si>
  <si>
    <t xml:space="preserve">曹凤英</t>
  </si>
  <si>
    <t xml:space="preserve">1968.12.3</t>
  </si>
  <si>
    <t xml:space="preserve">612524196812035462</t>
  </si>
  <si>
    <t xml:space="preserve">程科帆</t>
  </si>
  <si>
    <t xml:space="preserve">2002.6.26</t>
  </si>
  <si>
    <t xml:space="preserve">411323200206262124</t>
  </si>
  <si>
    <t xml:space="preserve">魏国锋</t>
  </si>
  <si>
    <t xml:space="preserve">1976.6.29</t>
  </si>
  <si>
    <t xml:space="preserve">412927197606292132</t>
  </si>
  <si>
    <t xml:space="preserve">叶红新</t>
  </si>
  <si>
    <t xml:space="preserve">1975.6.22</t>
  </si>
  <si>
    <t xml:space="preserve">412927197506222145</t>
  </si>
  <si>
    <t xml:space="preserve">魏梦丹</t>
  </si>
  <si>
    <t xml:space="preserve">2000.2.8</t>
  </si>
  <si>
    <t xml:space="preserve">411323200002082121</t>
  </si>
  <si>
    <t xml:space="preserve">魏媛媛</t>
  </si>
  <si>
    <t xml:space="preserve">2004.9.1</t>
  </si>
  <si>
    <t xml:space="preserve">411323200409012141</t>
  </si>
  <si>
    <t xml:space="preserve">姜明</t>
  </si>
  <si>
    <t xml:space="preserve">1965.2.13</t>
  </si>
  <si>
    <t xml:space="preserve">412927196502132113</t>
  </si>
  <si>
    <t xml:space="preserve">魏建淸</t>
  </si>
  <si>
    <t xml:space="preserve">1963.11.30</t>
  </si>
  <si>
    <t xml:space="preserve">412927196311302140</t>
  </si>
  <si>
    <t xml:space="preserve">魏立鑫</t>
  </si>
  <si>
    <t xml:space="preserve">1990.6.6</t>
  </si>
  <si>
    <t xml:space="preserve">41132319900606215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魏建玲</t>
  </si>
  <si>
    <t xml:space="preserve">1973.8.20</t>
  </si>
  <si>
    <t xml:space="preserve">412927197308202135</t>
  </si>
  <si>
    <t xml:space="preserve">刘随焕</t>
  </si>
  <si>
    <t xml:space="preserve">1973.2.2</t>
  </si>
  <si>
    <t xml:space="preserve">422622197302025725</t>
  </si>
  <si>
    <t xml:space="preserve">魏轩</t>
  </si>
  <si>
    <t xml:space="preserve">2002.10.9</t>
  </si>
  <si>
    <t xml:space="preserve">41132320021009213X</t>
  </si>
  <si>
    <t xml:space="preserve">程周奇</t>
  </si>
  <si>
    <t xml:space="preserve">1965.12.20</t>
  </si>
  <si>
    <t xml:space="preserve">412927196512202154</t>
  </si>
  <si>
    <t xml:space="preserve">黄志芳</t>
  </si>
  <si>
    <t xml:space="preserve">1969.6.20</t>
  </si>
  <si>
    <t xml:space="preserve">412927196906202165</t>
  </si>
  <si>
    <t xml:space="preserve">程继忠</t>
  </si>
  <si>
    <t xml:space="preserve">1989.3.2</t>
  </si>
  <si>
    <t xml:space="preserve">411323198903022118</t>
  </si>
  <si>
    <t xml:space="preserve">魏立俭</t>
  </si>
  <si>
    <t xml:space="preserve">1971.9.21</t>
  </si>
  <si>
    <t xml:space="preserve">412927197109212111</t>
  </si>
  <si>
    <t xml:space="preserve">雷子玲</t>
  </si>
  <si>
    <t xml:space="preserve">1974.7.14</t>
  </si>
  <si>
    <t xml:space="preserve">411323197407142143</t>
  </si>
  <si>
    <t xml:space="preserve">魏义鹏</t>
  </si>
  <si>
    <t xml:space="preserve">1997.8.18</t>
  </si>
  <si>
    <t xml:space="preserve">41132319970818213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建勇</t>
  </si>
  <si>
    <t xml:space="preserve">1975.3.27</t>
  </si>
  <si>
    <t xml:space="preserve">412927197503272112</t>
  </si>
  <si>
    <t xml:space="preserve">刘建花</t>
  </si>
  <si>
    <t xml:space="preserve">1975.1.3</t>
  </si>
  <si>
    <t xml:space="preserve">412927197501032123</t>
  </si>
  <si>
    <t xml:space="preserve">李甜甜</t>
  </si>
  <si>
    <t xml:space="preserve">1997.10.11</t>
  </si>
  <si>
    <t xml:space="preserve">411323199710112189</t>
  </si>
  <si>
    <t xml:space="preserve">杨国盈</t>
  </si>
  <si>
    <t xml:space="preserve">1970.2.6</t>
  </si>
  <si>
    <t xml:space="preserve">412927197002062117</t>
  </si>
  <si>
    <t xml:space="preserve">张瑞珍</t>
  </si>
  <si>
    <t xml:space="preserve">1970.10.12</t>
  </si>
  <si>
    <t xml:space="preserve">412927197010122140</t>
  </si>
  <si>
    <t xml:space="preserve">杨铠铭</t>
  </si>
  <si>
    <t xml:space="preserve">1993.3.15</t>
  </si>
  <si>
    <t xml:space="preserve">411323199303152116</t>
  </si>
  <si>
    <t xml:space="preserve">杨建国</t>
  </si>
  <si>
    <t xml:space="preserve">1965.2.10</t>
  </si>
  <si>
    <t xml:space="preserve">412927196502102117</t>
  </si>
  <si>
    <t xml:space="preserve">程玉葱</t>
  </si>
  <si>
    <t xml:space="preserve">1965.10.09</t>
  </si>
  <si>
    <t xml:space="preserve">41292719651009222X</t>
  </si>
  <si>
    <t xml:space="preserve">杨文军</t>
  </si>
  <si>
    <t xml:space="preserve">1987.10.4</t>
  </si>
  <si>
    <t xml:space="preserve">411323198710042112</t>
  </si>
  <si>
    <t xml:space="preserve">杨淑瑶</t>
  </si>
  <si>
    <t xml:space="preserve">2010.3.10</t>
  </si>
  <si>
    <t xml:space="preserve">411326201003102124</t>
  </si>
  <si>
    <t xml:space="preserve">杨淑兰</t>
  </si>
  <si>
    <t xml:space="preserve">2012.1.11</t>
  </si>
  <si>
    <t xml:space="preserve">411326201201113449</t>
  </si>
  <si>
    <t xml:space="preserve">杨建芳</t>
  </si>
  <si>
    <t xml:space="preserve">1961.5.4</t>
  </si>
  <si>
    <t xml:space="preserve">412927196105042114</t>
  </si>
  <si>
    <t xml:space="preserve">胡凤华</t>
  </si>
  <si>
    <t xml:space="preserve">1960.5.28</t>
  </si>
  <si>
    <t xml:space="preserve">412927196005282129</t>
  </si>
  <si>
    <t xml:space="preserve">杨万军</t>
  </si>
  <si>
    <t xml:space="preserve">1984.4.13</t>
  </si>
  <si>
    <t xml:space="preserve">41132319840413211X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新成</t>
  </si>
  <si>
    <t xml:space="preserve">1972.11.7</t>
  </si>
  <si>
    <t xml:space="preserve">412927197211072194</t>
  </si>
  <si>
    <t xml:space="preserve">金瑞玲</t>
  </si>
  <si>
    <t xml:space="preserve">1972.6.10</t>
  </si>
  <si>
    <t xml:space="preserve">412927197206102125</t>
  </si>
  <si>
    <t xml:space="preserve">刘雪红</t>
  </si>
  <si>
    <t xml:space="preserve">2001.1.22</t>
  </si>
  <si>
    <t xml:space="preserve">411323200101222126</t>
  </si>
  <si>
    <t xml:space="preserve">唐灵春</t>
  </si>
  <si>
    <t xml:space="preserve">1963.6.19</t>
  </si>
  <si>
    <t xml:space="preserve">412927196306192135</t>
  </si>
  <si>
    <t xml:space="preserve">全秀阁</t>
  </si>
  <si>
    <t xml:space="preserve">1966.12.8</t>
  </si>
  <si>
    <t xml:space="preserve">412927196612082209</t>
  </si>
  <si>
    <t xml:space="preserve">唐瑞丽</t>
  </si>
  <si>
    <t xml:space="preserve">1987.7.22</t>
  </si>
  <si>
    <t xml:space="preserve">41132319870722218X</t>
  </si>
  <si>
    <t xml:space="preserve">贾新建</t>
  </si>
  <si>
    <t xml:space="preserve">1970.11.4</t>
  </si>
  <si>
    <t xml:space="preserve">412927197011042150</t>
  </si>
  <si>
    <t xml:space="preserve">杨国凤</t>
  </si>
  <si>
    <t xml:space="preserve">1970.11.9</t>
  </si>
  <si>
    <t xml:space="preserve">412927197011192157</t>
  </si>
  <si>
    <t xml:space="preserve">贾欣欣</t>
  </si>
  <si>
    <t xml:space="preserve">1996.10.28</t>
  </si>
  <si>
    <t xml:space="preserve">411323199610282156</t>
  </si>
  <si>
    <t xml:space="preserve">唐新成</t>
  </si>
  <si>
    <t xml:space="preserve">1972.12.28</t>
  </si>
  <si>
    <t xml:space="preserve">412927197212282214</t>
  </si>
  <si>
    <t xml:space="preserve">孔丽普</t>
  </si>
  <si>
    <t xml:space="preserve">1970.7.30</t>
  </si>
  <si>
    <t xml:space="preserve">411323197007302184</t>
  </si>
  <si>
    <t xml:space="preserve">唐伟</t>
  </si>
  <si>
    <t xml:space="preserve">1995.9.8</t>
  </si>
  <si>
    <t xml:space="preserve">411323199509082133</t>
  </si>
  <si>
    <t xml:space="preserve">李力</t>
  </si>
  <si>
    <t xml:space="preserve">1967.12.21</t>
  </si>
  <si>
    <t xml:space="preserve">412927196712212170</t>
  </si>
  <si>
    <t xml:space="preserve">李泓</t>
  </si>
  <si>
    <t xml:space="preserve">1999.5.30</t>
  </si>
  <si>
    <t xml:space="preserve">411323199905302126</t>
  </si>
  <si>
    <t xml:space="preserve">杨金拴</t>
  </si>
  <si>
    <t xml:space="preserve">1971.5.25</t>
  </si>
  <si>
    <t xml:space="preserve">412927197105252132</t>
  </si>
  <si>
    <t xml:space="preserve">魏青娟</t>
  </si>
  <si>
    <t xml:space="preserve">1971.4.17</t>
  </si>
  <si>
    <t xml:space="preserve">412927197104172122</t>
  </si>
  <si>
    <t xml:space="preserve">杨飞飞</t>
  </si>
  <si>
    <t xml:space="preserve">1991.11.2</t>
  </si>
  <si>
    <t xml:space="preserve">411323199111022149</t>
  </si>
  <si>
    <t xml:space="preserve">杨雪菲</t>
  </si>
  <si>
    <t xml:space="preserve">2001.11.20</t>
  </si>
  <si>
    <t xml:space="preserve">411323200111202129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建涛</t>
  </si>
  <si>
    <t xml:space="preserve">1973.10.3</t>
  </si>
  <si>
    <t xml:space="preserve">412927197310032139</t>
  </si>
  <si>
    <t xml:space="preserve">张春丽</t>
  </si>
  <si>
    <t xml:space="preserve">1974.3.25</t>
  </si>
  <si>
    <t xml:space="preserve">412927197403252165</t>
  </si>
  <si>
    <t xml:space="preserve">袁佳宁</t>
  </si>
  <si>
    <t xml:space="preserve">2007.5.4</t>
  </si>
  <si>
    <t xml:space="preserve">411326200705042141</t>
  </si>
  <si>
    <t xml:space="preserve">袁方</t>
  </si>
  <si>
    <t xml:space="preserve">1999.11.3</t>
  </si>
  <si>
    <t xml:space="preserve">411323199911032126</t>
  </si>
  <si>
    <t xml:space="preserve">张振全</t>
  </si>
  <si>
    <t xml:space="preserve">1962.7.26</t>
  </si>
  <si>
    <t xml:space="preserve">412927196207262118</t>
  </si>
  <si>
    <t xml:space="preserve">彭改香</t>
  </si>
  <si>
    <t xml:space="preserve">1967.4.16</t>
  </si>
  <si>
    <t xml:space="preserve">412927196704162126</t>
  </si>
  <si>
    <t xml:space="preserve">张宇</t>
  </si>
  <si>
    <t xml:space="preserve">1995.8.5</t>
  </si>
  <si>
    <t xml:space="preserve">411323199508052111</t>
  </si>
  <si>
    <t xml:space="preserve">张金成</t>
  </si>
  <si>
    <t xml:space="preserve">1969.4.29</t>
  </si>
  <si>
    <t xml:space="preserve">412927196904292195</t>
  </si>
  <si>
    <t xml:space="preserve">陈玉珍</t>
  </si>
  <si>
    <t xml:space="preserve">1968.5.19</t>
  </si>
  <si>
    <t xml:space="preserve">412927196805192121</t>
  </si>
  <si>
    <t xml:space="preserve">张秀月</t>
  </si>
  <si>
    <t xml:space="preserve">1992.7.8</t>
  </si>
  <si>
    <t xml:space="preserve">411323199207082146</t>
  </si>
  <si>
    <t xml:space="preserve">杨凤琴</t>
  </si>
  <si>
    <t xml:space="preserve">1970.10.13</t>
  </si>
  <si>
    <t xml:space="preserve">41292719701013212X</t>
  </si>
  <si>
    <t xml:space="preserve">张丹丹</t>
  </si>
  <si>
    <t xml:space="preserve">1993.2.2</t>
  </si>
  <si>
    <t xml:space="preserve">411323199302022168</t>
  </si>
  <si>
    <t xml:space="preserve">张爽</t>
  </si>
  <si>
    <t xml:space="preserve">2002.4.27</t>
  </si>
  <si>
    <t xml:space="preserve">411323200204272126</t>
  </si>
  <si>
    <t xml:space="preserve">张振献</t>
  </si>
  <si>
    <t xml:space="preserve">1972.12.26</t>
  </si>
  <si>
    <t xml:space="preserve">412927197212262192</t>
  </si>
  <si>
    <t xml:space="preserve">魏风仙</t>
  </si>
  <si>
    <t xml:space="preserve">1973.12.17</t>
  </si>
  <si>
    <t xml:space="preserve">412927197312172282</t>
  </si>
  <si>
    <t xml:space="preserve">张范范</t>
  </si>
  <si>
    <t xml:space="preserve">1998.8.27</t>
  </si>
  <si>
    <t xml:space="preserve">411323199808272121</t>
  </si>
  <si>
    <t xml:space="preserve">张立豪</t>
  </si>
  <si>
    <t xml:space="preserve">1973.2.5</t>
  </si>
  <si>
    <t xml:space="preserve">412927197302052113</t>
  </si>
  <si>
    <t xml:space="preserve">张晓东</t>
  </si>
  <si>
    <t xml:space="preserve">1998.9.4</t>
  </si>
  <si>
    <t xml:space="preserve">411323199809042117</t>
  </si>
  <si>
    <t xml:space="preserve">尚建新</t>
  </si>
  <si>
    <t xml:space="preserve">1978.7.9</t>
  </si>
  <si>
    <t xml:space="preserve">412927197807092110</t>
  </si>
  <si>
    <t xml:space="preserve">于随环</t>
  </si>
  <si>
    <t xml:space="preserve">1980.5.7</t>
  </si>
  <si>
    <t xml:space="preserve">410826198005075029</t>
  </si>
  <si>
    <t xml:space="preserve">尚筱雅</t>
  </si>
  <si>
    <t xml:space="preserve">2004.2.6</t>
  </si>
  <si>
    <t xml:space="preserve">411326200402062187</t>
  </si>
  <si>
    <t xml:space="preserve">张灵军</t>
  </si>
  <si>
    <t xml:space="preserve">1971.6.1</t>
  </si>
  <si>
    <t xml:space="preserve">412927197106012173</t>
  </si>
  <si>
    <t xml:space="preserve">杨丽</t>
  </si>
  <si>
    <t xml:space="preserve">1971.7.26</t>
  </si>
  <si>
    <t xml:space="preserve">41292719710726214X</t>
  </si>
  <si>
    <t xml:space="preserve">张丰怡</t>
  </si>
  <si>
    <t xml:space="preserve">2006.7.26</t>
  </si>
  <si>
    <t xml:space="preserve">411326200607262141</t>
  </si>
  <si>
    <t xml:space="preserve">张欢欢</t>
  </si>
  <si>
    <t xml:space="preserve">1999.1.13</t>
  </si>
  <si>
    <t xml:space="preserve">411323199901132123</t>
  </si>
  <si>
    <t xml:space="preserve">张志军</t>
  </si>
  <si>
    <t xml:space="preserve">1968.12.18</t>
  </si>
  <si>
    <t xml:space="preserve">412927196812182175</t>
  </si>
  <si>
    <t xml:space="preserve">李军霞</t>
  </si>
  <si>
    <t xml:space="preserve">1967.11.2</t>
  </si>
  <si>
    <t xml:space="preserve">412927196711022121</t>
  </si>
  <si>
    <t xml:space="preserve">张贵阳</t>
  </si>
  <si>
    <t xml:space="preserve">1993.4.8</t>
  </si>
  <si>
    <t xml:space="preserve">41132319930408213X</t>
  </si>
  <si>
    <t xml:space="preserve">校建国</t>
  </si>
  <si>
    <t xml:space="preserve">1970.9.11</t>
  </si>
  <si>
    <t xml:space="preserve">412927197009112112</t>
  </si>
  <si>
    <t xml:space="preserve">校静</t>
  </si>
  <si>
    <t xml:space="preserve">2008.5.12</t>
  </si>
  <si>
    <t xml:space="preserve">411326200805126982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全青州</t>
  </si>
  <si>
    <t xml:space="preserve">1979.8.11</t>
  </si>
  <si>
    <t xml:space="preserve">412927197908112117</t>
  </si>
  <si>
    <t xml:space="preserve">全宏俊</t>
  </si>
  <si>
    <t xml:space="preserve">2010.3.6</t>
  </si>
  <si>
    <t xml:space="preserve">411326201003062134</t>
  </si>
  <si>
    <t xml:space="preserve">孙转云</t>
  </si>
  <si>
    <t xml:space="preserve">1964.12.25</t>
  </si>
  <si>
    <t xml:space="preserve">412927196412252189</t>
  </si>
  <si>
    <t xml:space="preserve">陈秀磊</t>
  </si>
  <si>
    <t xml:space="preserve">1991.5.17</t>
  </si>
  <si>
    <t xml:space="preserve">411323199105172132</t>
  </si>
  <si>
    <t xml:space="preserve">曹双全</t>
  </si>
  <si>
    <t xml:space="preserve">1967.7.7</t>
  </si>
  <si>
    <t xml:space="preserve">412927196707072134</t>
  </si>
  <si>
    <t xml:space="preserve">聂秋芬</t>
  </si>
  <si>
    <t xml:space="preserve">1965.10.18</t>
  </si>
  <si>
    <t xml:space="preserve">412927196510182145</t>
  </si>
  <si>
    <t xml:space="preserve">李玉锋</t>
  </si>
  <si>
    <t xml:space="preserve">1977.4.26</t>
  </si>
  <si>
    <t xml:space="preserve">412927197704262156</t>
  </si>
  <si>
    <t xml:space="preserve">尤红敏</t>
  </si>
  <si>
    <t xml:space="preserve">1979.1.15</t>
  </si>
  <si>
    <t xml:space="preserve">412927197901152140</t>
  </si>
  <si>
    <t xml:space="preserve">李晓阳</t>
  </si>
  <si>
    <t xml:space="preserve">2003.10.21</t>
  </si>
  <si>
    <t xml:space="preserve">41132320031021216X</t>
  </si>
  <si>
    <t xml:space="preserve">李晓怡</t>
  </si>
  <si>
    <t xml:space="preserve">2007.11.19</t>
  </si>
  <si>
    <t xml:space="preserve">41132620071119212X</t>
  </si>
  <si>
    <t xml:space="preserve">陈振强</t>
  </si>
  <si>
    <t xml:space="preserve">1963.12.22</t>
  </si>
  <si>
    <t xml:space="preserve">412927196312222134</t>
  </si>
  <si>
    <t xml:space="preserve">詹喜娥</t>
  </si>
  <si>
    <t xml:space="preserve">1963.5.19</t>
  </si>
  <si>
    <t xml:space="preserve">412927196305192264</t>
  </si>
  <si>
    <t xml:space="preserve">陈哲</t>
  </si>
  <si>
    <t xml:space="preserve">1991.12.2</t>
  </si>
  <si>
    <t xml:space="preserve">411323199112022140</t>
  </si>
  <si>
    <t xml:space="preserve">孙振芳</t>
  </si>
  <si>
    <t xml:space="preserve">1979.3.4</t>
  </si>
  <si>
    <t xml:space="preserve">412927197903042113</t>
  </si>
  <si>
    <t xml:space="preserve">王霞</t>
  </si>
  <si>
    <t xml:space="preserve">1981.8.21</t>
  </si>
  <si>
    <t xml:space="preserve">411323198108212123</t>
  </si>
  <si>
    <t xml:space="preserve">孙芝</t>
  </si>
  <si>
    <t xml:space="preserve">2002.9.14</t>
  </si>
  <si>
    <t xml:space="preserve">411323200209142128</t>
  </si>
  <si>
    <t xml:space="preserve">孙乐</t>
  </si>
  <si>
    <t xml:space="preserve">2007.2.22</t>
  </si>
  <si>
    <t xml:space="preserve">411323200702222164</t>
  </si>
  <si>
    <t xml:space="preserve">全青发</t>
  </si>
  <si>
    <t xml:space="preserve">1969.12.19</t>
  </si>
  <si>
    <t xml:space="preserve">412927196912192178</t>
  </si>
  <si>
    <t xml:space="preserve">杨瑞玲</t>
  </si>
  <si>
    <t xml:space="preserve">1969.3.7</t>
  </si>
  <si>
    <t xml:space="preserve">412927196903072166</t>
  </si>
  <si>
    <t xml:space="preserve">全黄平</t>
  </si>
  <si>
    <t xml:space="preserve">1994.4.8</t>
  </si>
  <si>
    <t xml:space="preserve">411323199404082129</t>
  </si>
  <si>
    <t xml:space="preserve">全黄琪</t>
  </si>
  <si>
    <t xml:space="preserve">2006.6.16</t>
  </si>
  <si>
    <t xml:space="preserve">411323200606162122</t>
  </si>
  <si>
    <t xml:space="preserve">叶秀霞</t>
  </si>
  <si>
    <t xml:space="preserve">1970.7.17</t>
  </si>
  <si>
    <t xml:space="preserve">412927197007172120</t>
  </si>
  <si>
    <t xml:space="preserve">李浩</t>
  </si>
  <si>
    <t xml:space="preserve">1998.3.10</t>
  </si>
  <si>
    <t xml:space="preserve">411323199803102115</t>
  </si>
  <si>
    <t xml:space="preserve">郑振波</t>
  </si>
  <si>
    <t xml:space="preserve">1971.10.27</t>
  </si>
  <si>
    <t xml:space="preserve">412927197110272154</t>
  </si>
  <si>
    <t xml:space="preserve">梅冬兰</t>
  </si>
  <si>
    <t xml:space="preserve">1970.12.20</t>
  </si>
  <si>
    <t xml:space="preserve">412927197012202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58"/>
    <col collapsed="false" customWidth="true" hidden="false" outlineLevel="0" max="4" min="4" style="0" width="10.16"/>
    <col collapsed="false" customWidth="true" hidden="false" outlineLevel="0" max="5" min="5" style="0" width="13.58"/>
    <col collapsed="false" customWidth="true" hidden="false" outlineLevel="0" max="6" min="6" style="0" width="18.75"/>
    <col collapsed="false" customWidth="true" hidden="false" outlineLevel="0" max="7" min="7" style="0" width="13.58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s">
        <v>10</v>
      </c>
      <c r="C3" s="4" t="s">
        <v>11</v>
      </c>
      <c r="D3" s="4" t="s">
        <v>12</v>
      </c>
      <c r="E3" s="5" t="s">
        <v>13</v>
      </c>
      <c r="F3" s="5" t="s">
        <v>14</v>
      </c>
      <c r="G3" s="4" t="n">
        <v>18211896965</v>
      </c>
      <c r="H3" s="6" t="n">
        <f aca="true">YEAR(TODAY())-MID(F3,7,4)</f>
        <v>74</v>
      </c>
    </row>
    <row r="4" customFormat="false" ht="14.25" hidden="false" customHeight="false" outlineLevel="0" collapsed="false">
      <c r="A4" s="3"/>
      <c r="B4" s="4" t="s">
        <v>15</v>
      </c>
      <c r="C4" s="4" t="s">
        <v>16</v>
      </c>
      <c r="D4" s="4"/>
      <c r="E4" s="5" t="s">
        <v>17</v>
      </c>
      <c r="F4" s="5" t="s">
        <v>18</v>
      </c>
      <c r="G4" s="4"/>
      <c r="H4" s="6" t="n">
        <f aca="true">YEAR(TODAY())-MID(F4,7,4)</f>
        <v>63</v>
      </c>
    </row>
    <row r="5" customFormat="false" ht="14.25" hidden="false" customHeight="false" outlineLevel="0" collapsed="false">
      <c r="A5" s="3"/>
      <c r="B5" s="4" t="s">
        <v>19</v>
      </c>
      <c r="C5" s="4" t="s">
        <v>20</v>
      </c>
      <c r="D5" s="4"/>
      <c r="E5" s="5" t="s">
        <v>21</v>
      </c>
      <c r="F5" s="5" t="s">
        <v>22</v>
      </c>
      <c r="G5" s="4"/>
      <c r="H5" s="6" t="n">
        <f aca="true">YEAR(TODAY())-MID(F5,7,4)</f>
        <v>36</v>
      </c>
    </row>
    <row r="6" customFormat="false" ht="14.25" hidden="false" customHeight="false" outlineLevel="0" collapsed="false">
      <c r="A6" s="3"/>
      <c r="B6" s="4" t="s">
        <v>23</v>
      </c>
      <c r="C6" s="4" t="s">
        <v>24</v>
      </c>
      <c r="D6" s="4"/>
      <c r="E6" s="5" t="s">
        <v>25</v>
      </c>
      <c r="F6" s="5" t="s">
        <v>26</v>
      </c>
      <c r="G6" s="4"/>
      <c r="H6" s="6" t="n">
        <f aca="true">YEAR(TODAY())-MID(F6,7,4)</f>
        <v>34</v>
      </c>
    </row>
    <row r="7" customFormat="false" ht="14.25" hidden="false" customHeight="false" outlineLevel="0" collapsed="false">
      <c r="A7" s="3"/>
      <c r="B7" s="4" t="s">
        <v>27</v>
      </c>
      <c r="C7" s="4" t="s">
        <v>11</v>
      </c>
      <c r="D7" s="4" t="s">
        <v>12</v>
      </c>
      <c r="E7" s="5" t="s">
        <v>28</v>
      </c>
      <c r="F7" s="5" t="s">
        <v>29</v>
      </c>
      <c r="G7" s="4" t="n">
        <v>15839991485</v>
      </c>
      <c r="H7" s="6" t="n">
        <f aca="true">YEAR(TODAY())-MID(F7,7,4)</f>
        <v>59</v>
      </c>
    </row>
    <row r="8" customFormat="false" ht="14.25" hidden="false" customHeight="false" outlineLevel="0" collapsed="false">
      <c r="A8" s="3"/>
      <c r="B8" s="4" t="s">
        <v>30</v>
      </c>
      <c r="C8" s="4" t="s">
        <v>16</v>
      </c>
      <c r="D8" s="4"/>
      <c r="E8" s="5" t="s">
        <v>31</v>
      </c>
      <c r="F8" s="5" t="s">
        <v>32</v>
      </c>
      <c r="G8" s="4"/>
      <c r="H8" s="6" t="n">
        <f aca="true">YEAR(TODAY())-MID(F8,7,4)</f>
        <v>56</v>
      </c>
    </row>
    <row r="9" customFormat="false" ht="14.25" hidden="false" customHeight="false" outlineLevel="0" collapsed="false">
      <c r="A9" s="3"/>
      <c r="B9" s="4" t="s">
        <v>33</v>
      </c>
      <c r="C9" s="4" t="s">
        <v>34</v>
      </c>
      <c r="D9" s="4"/>
      <c r="E9" s="5" t="s">
        <v>35</v>
      </c>
      <c r="F9" s="5" t="s">
        <v>36</v>
      </c>
      <c r="G9" s="4"/>
      <c r="H9" s="6" t="n">
        <f aca="true">YEAR(TODAY())-MID(F9,7,4)</f>
        <v>23</v>
      </c>
    </row>
    <row r="10" customFormat="false" ht="14.25" hidden="false" customHeight="false" outlineLevel="0" collapsed="false">
      <c r="A10" s="3"/>
      <c r="B10" s="4" t="s">
        <v>37</v>
      </c>
      <c r="C10" s="4" t="s">
        <v>11</v>
      </c>
      <c r="D10" s="4" t="s">
        <v>38</v>
      </c>
      <c r="E10" s="5" t="s">
        <v>39</v>
      </c>
      <c r="F10" s="5" t="s">
        <v>40</v>
      </c>
      <c r="G10" s="4" t="n">
        <v>18924572347</v>
      </c>
      <c r="H10" s="6" t="n">
        <f aca="true">YEAR(TODAY())-MID(F10,7,4)</f>
        <v>54</v>
      </c>
    </row>
    <row r="11" customFormat="false" ht="14.25" hidden="false" customHeight="false" outlineLevel="0" collapsed="false">
      <c r="A11" s="3"/>
      <c r="B11" s="4" t="s">
        <v>41</v>
      </c>
      <c r="C11" s="4" t="s">
        <v>16</v>
      </c>
      <c r="D11" s="4"/>
      <c r="E11" s="5" t="s">
        <v>42</v>
      </c>
      <c r="F11" s="5" t="s">
        <v>43</v>
      </c>
      <c r="G11" s="4"/>
      <c r="H11" s="6" t="n">
        <f aca="true">YEAR(TODAY())-MID(F11,7,4)</f>
        <v>51</v>
      </c>
    </row>
    <row r="12" customFormat="false" ht="14.25" hidden="false" customHeight="false" outlineLevel="0" collapsed="false">
      <c r="A12" s="3"/>
      <c r="B12" s="4" t="s">
        <v>44</v>
      </c>
      <c r="C12" s="4" t="s">
        <v>24</v>
      </c>
      <c r="D12" s="4"/>
      <c r="E12" s="5" t="s">
        <v>45</v>
      </c>
      <c r="F12" s="5" t="s">
        <v>46</v>
      </c>
      <c r="G12" s="4"/>
      <c r="H12" s="6" t="n">
        <f aca="true">YEAR(TODAY())-MID(F12,7,4)</f>
        <v>29</v>
      </c>
    </row>
    <row r="13" customFormat="false" ht="14.25" hidden="false" customHeight="false" outlineLevel="0" collapsed="false">
      <c r="A13" s="3"/>
      <c r="B13" s="4" t="s">
        <v>47</v>
      </c>
      <c r="C13" s="4" t="s">
        <v>11</v>
      </c>
      <c r="D13" s="4" t="s">
        <v>48</v>
      </c>
      <c r="E13" s="5" t="s">
        <v>49</v>
      </c>
      <c r="F13" s="5" t="s">
        <v>50</v>
      </c>
      <c r="G13" s="4" t="n">
        <v>15936435590</v>
      </c>
      <c r="H13" s="6" t="n">
        <f aca="true">YEAR(TODAY())-MID(F13,7,4)</f>
        <v>55</v>
      </c>
    </row>
    <row r="14" customFormat="false" ht="14.25" hidden="false" customHeight="false" outlineLevel="0" collapsed="false">
      <c r="A14" s="3"/>
      <c r="B14" s="4" t="s">
        <v>51</v>
      </c>
      <c r="C14" s="4" t="s">
        <v>16</v>
      </c>
      <c r="D14" s="4"/>
      <c r="E14" s="5" t="s">
        <v>52</v>
      </c>
      <c r="F14" s="5" t="s">
        <v>53</v>
      </c>
      <c r="G14" s="4"/>
      <c r="H14" s="6" t="n">
        <f aca="true">YEAR(TODAY())-MID(F14,7,4)</f>
        <v>55</v>
      </c>
    </row>
    <row r="15" customFormat="false" ht="14.25" hidden="false" customHeight="false" outlineLevel="0" collapsed="false">
      <c r="A15" s="3"/>
      <c r="B15" s="4" t="s">
        <v>54</v>
      </c>
      <c r="C15" s="4" t="s">
        <v>55</v>
      </c>
      <c r="D15" s="4"/>
      <c r="E15" s="5" t="s">
        <v>56</v>
      </c>
      <c r="F15" s="5" t="s">
        <v>57</v>
      </c>
      <c r="G15" s="4"/>
      <c r="H15" s="6" t="n">
        <f aca="true">YEAR(TODAY())-MID(F15,7,4)</f>
        <v>28</v>
      </c>
    </row>
    <row r="16" customFormat="false" ht="14.25" hidden="false" customHeight="false" outlineLevel="0" collapsed="false">
      <c r="A16" s="3"/>
      <c r="B16" s="4" t="s">
        <v>58</v>
      </c>
      <c r="C16" s="4" t="s">
        <v>11</v>
      </c>
      <c r="D16" s="4" t="s">
        <v>48</v>
      </c>
      <c r="E16" s="5" t="s">
        <v>59</v>
      </c>
      <c r="F16" s="5" t="s">
        <v>60</v>
      </c>
      <c r="G16" s="4" t="n">
        <v>13271379595</v>
      </c>
      <c r="H16" s="6" t="n">
        <f aca="true">YEAR(TODAY())-MID(F16,7,4)</f>
        <v>54</v>
      </c>
    </row>
    <row r="17" customFormat="false" ht="14.25" hidden="false" customHeight="false" outlineLevel="0" collapsed="false">
      <c r="A17" s="3"/>
      <c r="B17" s="4" t="s">
        <v>61</v>
      </c>
      <c r="C17" s="4" t="s">
        <v>16</v>
      </c>
      <c r="D17" s="4"/>
      <c r="E17" s="5" t="s">
        <v>62</v>
      </c>
      <c r="F17" s="5" t="s">
        <v>63</v>
      </c>
      <c r="G17" s="4"/>
      <c r="H17" s="6" t="n">
        <f aca="true">YEAR(TODAY())-MID(F17,7,4)</f>
        <v>53</v>
      </c>
    </row>
    <row r="18" customFormat="false" ht="14.25" hidden="false" customHeight="false" outlineLevel="0" collapsed="false">
      <c r="A18" s="3"/>
      <c r="B18" s="4" t="s">
        <v>64</v>
      </c>
      <c r="C18" s="4" t="s">
        <v>55</v>
      </c>
      <c r="D18" s="4"/>
      <c r="E18" s="5" t="s">
        <v>65</v>
      </c>
      <c r="F18" s="5" t="s">
        <v>66</v>
      </c>
      <c r="G18" s="4"/>
      <c r="H18" s="6" t="n">
        <f aca="true">YEAR(TODAY())-MID(F18,7,4)</f>
        <v>29</v>
      </c>
    </row>
    <row r="19" customFormat="false" ht="14.25" hidden="false" customHeight="false" outlineLevel="0" collapsed="false">
      <c r="A19" s="3"/>
      <c r="B19" s="4" t="s">
        <v>67</v>
      </c>
      <c r="C19" s="4" t="s">
        <v>11</v>
      </c>
      <c r="D19" s="4" t="s">
        <v>12</v>
      </c>
      <c r="E19" s="5" t="s">
        <v>68</v>
      </c>
      <c r="F19" s="5" t="s">
        <v>69</v>
      </c>
      <c r="G19" s="4" t="n">
        <v>15971883132</v>
      </c>
      <c r="H19" s="6" t="n">
        <f aca="true">YEAR(TODAY())-MID(F19,7,4)</f>
        <v>61</v>
      </c>
    </row>
    <row r="20" customFormat="false" ht="14.25" hidden="false" customHeight="false" outlineLevel="0" collapsed="false">
      <c r="A20" s="3"/>
      <c r="B20" s="4" t="s">
        <v>70</v>
      </c>
      <c r="C20" s="4" t="s">
        <v>16</v>
      </c>
      <c r="D20" s="4"/>
      <c r="E20" s="5" t="s">
        <v>71</v>
      </c>
      <c r="F20" s="5" t="s">
        <v>72</v>
      </c>
      <c r="G20" s="4"/>
      <c r="H20" s="6" t="n">
        <f aca="true">YEAR(TODAY())-MID(F20,7,4)</f>
        <v>57</v>
      </c>
    </row>
    <row r="21" customFormat="false" ht="14.25" hidden="false" customHeight="false" outlineLevel="0" collapsed="false">
      <c r="A21" s="3"/>
      <c r="B21" s="4" t="s">
        <v>73</v>
      </c>
      <c r="C21" s="4" t="s">
        <v>24</v>
      </c>
      <c r="D21" s="4"/>
      <c r="E21" s="5" t="s">
        <v>74</v>
      </c>
      <c r="F21" s="5" t="s">
        <v>75</v>
      </c>
      <c r="G21" s="4"/>
      <c r="H21" s="6" t="n">
        <f aca="true">YEAR(TODAY())-MID(F21,7,4)</f>
        <v>30</v>
      </c>
    </row>
    <row r="22" customFormat="false" ht="14.25" hidden="false" customHeight="false" outlineLevel="0" collapsed="false">
      <c r="A22" s="3"/>
      <c r="B22" s="4" t="s">
        <v>76</v>
      </c>
      <c r="C22" s="4" t="s">
        <v>34</v>
      </c>
      <c r="D22" s="4"/>
      <c r="E22" s="5" t="s">
        <v>77</v>
      </c>
      <c r="F22" s="5" t="s">
        <v>78</v>
      </c>
      <c r="G22" s="4"/>
      <c r="H22" s="6" t="n">
        <f aca="true">YEAR(TODAY())-MID(F22,7,4)</f>
        <v>18</v>
      </c>
    </row>
    <row r="23" customFormat="false" ht="14.25" hidden="false" customHeight="false" outlineLevel="0" collapsed="false">
      <c r="A23" s="3"/>
      <c r="B23" s="4" t="s">
        <v>79</v>
      </c>
      <c r="C23" s="4" t="s">
        <v>11</v>
      </c>
      <c r="D23" s="4" t="s">
        <v>12</v>
      </c>
      <c r="E23" s="5" t="s">
        <v>80</v>
      </c>
      <c r="F23" s="5" t="s">
        <v>81</v>
      </c>
      <c r="G23" s="4" t="n">
        <v>15936439116</v>
      </c>
      <c r="H23" s="6" t="n">
        <f aca="true">YEAR(TODAY())-MID(F23,7,4)</f>
        <v>55</v>
      </c>
    </row>
    <row r="24" customFormat="false" ht="14.25" hidden="false" customHeight="false" outlineLevel="0" collapsed="false">
      <c r="A24" s="3"/>
      <c r="B24" s="4" t="s">
        <v>82</v>
      </c>
      <c r="C24" s="4" t="s">
        <v>16</v>
      </c>
      <c r="D24" s="4"/>
      <c r="E24" s="5" t="s">
        <v>83</v>
      </c>
      <c r="F24" s="5" t="s">
        <v>84</v>
      </c>
      <c r="G24" s="4"/>
      <c r="H24" s="6" t="n">
        <f aca="true">YEAR(TODAY())-MID(F24,7,4)</f>
        <v>53</v>
      </c>
    </row>
    <row r="25" customFormat="false" ht="14.25" hidden="false" customHeight="false" outlineLevel="0" collapsed="false">
      <c r="A25" s="3"/>
      <c r="B25" s="4" t="s">
        <v>85</v>
      </c>
      <c r="C25" s="4" t="s">
        <v>24</v>
      </c>
      <c r="D25" s="4"/>
      <c r="E25" s="5" t="s">
        <v>86</v>
      </c>
      <c r="F25" s="5" t="s">
        <v>87</v>
      </c>
      <c r="G25" s="4"/>
      <c r="H25" s="6" t="n">
        <f aca="true">YEAR(TODAY())-MID(F25,7,4)</f>
        <v>26</v>
      </c>
    </row>
    <row r="26" customFormat="false" ht="14.25" hidden="false" customHeight="false" outlineLevel="0" collapsed="false">
      <c r="A26" s="3"/>
      <c r="B26" s="4" t="s">
        <v>88</v>
      </c>
      <c r="C26" s="4" t="s">
        <v>34</v>
      </c>
      <c r="D26" s="4"/>
      <c r="E26" s="5" t="s">
        <v>89</v>
      </c>
      <c r="F26" s="5" t="s">
        <v>90</v>
      </c>
      <c r="G26" s="4"/>
      <c r="H26" s="6" t="n">
        <f aca="true">YEAR(TODAY())-MID(F26,7,4)</f>
        <v>19</v>
      </c>
    </row>
    <row r="27" customFormat="false" ht="14.25" hidden="false" customHeight="false" outlineLevel="0" collapsed="false">
      <c r="A27" s="3"/>
      <c r="B27" s="4" t="s">
        <v>91</v>
      </c>
      <c r="C27" s="4" t="s">
        <v>11</v>
      </c>
      <c r="D27" s="4" t="s">
        <v>12</v>
      </c>
      <c r="E27" s="5" t="s">
        <v>92</v>
      </c>
      <c r="F27" s="5" t="s">
        <v>93</v>
      </c>
      <c r="G27" s="4" t="n">
        <v>15238160153</v>
      </c>
      <c r="H27" s="6" t="n">
        <f aca="true">YEAR(TODAY())-MID(F27,7,4)</f>
        <v>51</v>
      </c>
    </row>
    <row r="28" customFormat="false" ht="14.25" hidden="false" customHeight="false" outlineLevel="0" collapsed="false">
      <c r="A28" s="3"/>
      <c r="B28" s="4" t="s">
        <v>94</v>
      </c>
      <c r="C28" s="4" t="s">
        <v>16</v>
      </c>
      <c r="D28" s="4"/>
      <c r="E28" s="5" t="s">
        <v>95</v>
      </c>
      <c r="F28" s="5" t="s">
        <v>96</v>
      </c>
      <c r="G28" s="4"/>
      <c r="H28" s="6" t="n">
        <f aca="true">YEAR(TODAY())-MID(F28,7,4)</f>
        <v>53</v>
      </c>
    </row>
    <row r="29" customFormat="false" ht="14.25" hidden="false" customHeight="false" outlineLevel="0" collapsed="false">
      <c r="A29" s="3"/>
      <c r="B29" s="4" t="s">
        <v>97</v>
      </c>
      <c r="C29" s="4" t="s">
        <v>24</v>
      </c>
      <c r="D29" s="4"/>
      <c r="E29" s="5" t="s">
        <v>98</v>
      </c>
      <c r="F29" s="5" t="s">
        <v>99</v>
      </c>
      <c r="G29" s="4"/>
      <c r="H29" s="6" t="n">
        <f aca="true">YEAR(TODAY())-MID(F29,7,4)</f>
        <v>28</v>
      </c>
    </row>
    <row r="30" customFormat="false" ht="14.25" hidden="false" customHeight="false" outlineLevel="0" collapsed="false">
      <c r="A30" s="3"/>
      <c r="B30" s="4" t="s">
        <v>100</v>
      </c>
      <c r="C30" s="4" t="s">
        <v>34</v>
      </c>
      <c r="D30" s="4"/>
      <c r="E30" s="5" t="s">
        <v>101</v>
      </c>
      <c r="F30" s="5" t="s">
        <v>102</v>
      </c>
      <c r="G30" s="4"/>
      <c r="H30" s="6" t="n">
        <f aca="true">YEAR(TODAY())-MID(F30,7,4)</f>
        <v>22</v>
      </c>
    </row>
    <row r="31" customFormat="false" ht="14.25" hidden="false" customHeight="false" outlineLevel="0" collapsed="false">
      <c r="A31" s="3" t="s">
        <v>103</v>
      </c>
      <c r="B31" s="4" t="s">
        <v>104</v>
      </c>
      <c r="C31" s="4" t="s">
        <v>11</v>
      </c>
      <c r="D31" s="7" t="s">
        <v>38</v>
      </c>
      <c r="E31" s="5" t="s">
        <v>105</v>
      </c>
      <c r="F31" s="5" t="s">
        <v>106</v>
      </c>
      <c r="G31" s="7" t="n">
        <v>15638994540</v>
      </c>
      <c r="H31" s="6" t="n">
        <f aca="true">YEAR(TODAY())-MID(F31,7,4)</f>
        <v>58</v>
      </c>
    </row>
    <row r="32" customFormat="false" ht="14.25" hidden="false" customHeight="false" outlineLevel="0" collapsed="false">
      <c r="A32" s="3"/>
      <c r="B32" s="4" t="s">
        <v>107</v>
      </c>
      <c r="C32" s="4" t="s">
        <v>16</v>
      </c>
      <c r="D32" s="7"/>
      <c r="E32" s="5" t="s">
        <v>108</v>
      </c>
      <c r="F32" s="5" t="s">
        <v>109</v>
      </c>
      <c r="G32" s="7"/>
      <c r="H32" s="6" t="n">
        <f aca="true">YEAR(TODAY())-MID(F32,7,4)</f>
        <v>58</v>
      </c>
    </row>
    <row r="33" customFormat="false" ht="14.25" hidden="false" customHeight="false" outlineLevel="0" collapsed="false">
      <c r="A33" s="3"/>
      <c r="B33" s="7" t="s">
        <v>110</v>
      </c>
      <c r="C33" s="7" t="s">
        <v>111</v>
      </c>
      <c r="D33" s="7"/>
      <c r="E33" s="8" t="s">
        <v>112</v>
      </c>
      <c r="F33" s="8" t="s">
        <v>113</v>
      </c>
      <c r="G33" s="7"/>
      <c r="H33" s="6" t="n">
        <f aca="true">YEAR(TODAY())-MID(F33,7,4)</f>
        <v>37</v>
      </c>
    </row>
    <row r="34" customFormat="false" ht="14.25" hidden="false" customHeight="false" outlineLevel="0" collapsed="false">
      <c r="A34" s="3"/>
      <c r="B34" s="4" t="s">
        <v>114</v>
      </c>
      <c r="C34" s="4" t="s">
        <v>11</v>
      </c>
      <c r="D34" s="4" t="s">
        <v>48</v>
      </c>
      <c r="E34" s="5" t="s">
        <v>115</v>
      </c>
      <c r="F34" s="5" t="s">
        <v>116</v>
      </c>
      <c r="G34" s="4" t="n">
        <v>18329882226</v>
      </c>
      <c r="H34" s="6" t="n">
        <f aca="true">YEAR(TODAY())-MID(F34,7,4)</f>
        <v>62</v>
      </c>
    </row>
    <row r="35" customFormat="false" ht="14.25" hidden="false" customHeight="false" outlineLevel="0" collapsed="false">
      <c r="A35" s="3"/>
      <c r="B35" s="4" t="s">
        <v>117</v>
      </c>
      <c r="C35" s="4" t="s">
        <v>16</v>
      </c>
      <c r="D35" s="4"/>
      <c r="E35" s="5" t="s">
        <v>118</v>
      </c>
      <c r="F35" s="5" t="s">
        <v>119</v>
      </c>
      <c r="G35" s="4"/>
      <c r="H35" s="6" t="n">
        <f aca="true">YEAR(TODAY())-MID(F35,7,4)</f>
        <v>59</v>
      </c>
    </row>
    <row r="36" customFormat="false" ht="14.25" hidden="false" customHeight="false" outlineLevel="0" collapsed="false">
      <c r="A36" s="3"/>
      <c r="B36" s="4" t="s">
        <v>120</v>
      </c>
      <c r="C36" s="4" t="s">
        <v>55</v>
      </c>
      <c r="D36" s="4"/>
      <c r="E36" s="5" t="s">
        <v>121</v>
      </c>
      <c r="F36" s="5" t="s">
        <v>122</v>
      </c>
      <c r="G36" s="4"/>
      <c r="H36" s="6" t="n">
        <f aca="true">YEAR(TODAY())-MID(F36,7,4)</f>
        <v>36</v>
      </c>
    </row>
    <row r="37" customFormat="false" ht="14.25" hidden="false" customHeight="false" outlineLevel="0" collapsed="false">
      <c r="A37" s="3"/>
      <c r="B37" s="4" t="s">
        <v>123</v>
      </c>
      <c r="C37" s="4" t="s">
        <v>11</v>
      </c>
      <c r="D37" s="4" t="s">
        <v>48</v>
      </c>
      <c r="E37" s="5" t="s">
        <v>124</v>
      </c>
      <c r="F37" s="5" t="s">
        <v>125</v>
      </c>
      <c r="G37" s="4" t="n">
        <v>15238191760</v>
      </c>
      <c r="H37" s="6" t="n">
        <f aca="true">YEAR(TODAY())-MID(F37,7,4)</f>
        <v>52</v>
      </c>
    </row>
    <row r="38" customFormat="false" ht="14.25" hidden="false" customHeight="false" outlineLevel="0" collapsed="false">
      <c r="A38" s="3"/>
      <c r="B38" s="4" t="s">
        <v>126</v>
      </c>
      <c r="C38" s="4" t="s">
        <v>16</v>
      </c>
      <c r="D38" s="4"/>
      <c r="E38" s="5" t="s">
        <v>127</v>
      </c>
      <c r="F38" s="5" t="s">
        <v>128</v>
      </c>
      <c r="G38" s="4"/>
      <c r="H38" s="6" t="n">
        <f aca="true">YEAR(TODAY())-MID(F38,7,4)</f>
        <v>52</v>
      </c>
    </row>
    <row r="39" customFormat="false" ht="14.25" hidden="false" customHeight="false" outlineLevel="0" collapsed="false">
      <c r="A39" s="3"/>
      <c r="B39" s="4" t="s">
        <v>129</v>
      </c>
      <c r="C39" s="4" t="s">
        <v>55</v>
      </c>
      <c r="D39" s="4"/>
      <c r="E39" s="5" t="s">
        <v>130</v>
      </c>
      <c r="F39" s="5" t="s">
        <v>131</v>
      </c>
      <c r="G39" s="4"/>
      <c r="H39" s="6" t="n">
        <f aca="true">YEAR(TODAY())-MID(F39,7,4)</f>
        <v>27</v>
      </c>
    </row>
    <row r="40" customFormat="false" ht="14.25" hidden="false" customHeight="false" outlineLevel="0" collapsed="false">
      <c r="A40" s="3"/>
      <c r="B40" s="4" t="s">
        <v>132</v>
      </c>
      <c r="C40" s="4" t="s">
        <v>11</v>
      </c>
      <c r="D40" s="4" t="s">
        <v>48</v>
      </c>
      <c r="E40" s="5" t="s">
        <v>133</v>
      </c>
      <c r="F40" s="5" t="s">
        <v>134</v>
      </c>
      <c r="G40" s="4" t="n">
        <v>18086624833</v>
      </c>
      <c r="H40" s="6" t="n">
        <f aca="true">YEAR(TODAY())-MID(F40,7,4)</f>
        <v>60</v>
      </c>
    </row>
    <row r="41" customFormat="false" ht="14.25" hidden="false" customHeight="false" outlineLevel="0" collapsed="false">
      <c r="A41" s="3"/>
      <c r="B41" s="4" t="s">
        <v>135</v>
      </c>
      <c r="C41" s="4" t="s">
        <v>16</v>
      </c>
      <c r="D41" s="4"/>
      <c r="E41" s="5" t="s">
        <v>136</v>
      </c>
      <c r="F41" s="5" t="s">
        <v>137</v>
      </c>
      <c r="G41" s="4"/>
      <c r="H41" s="6" t="n">
        <f aca="true">YEAR(TODAY())-MID(F41,7,4)</f>
        <v>57</v>
      </c>
    </row>
    <row r="42" customFormat="false" ht="14.25" hidden="false" customHeight="false" outlineLevel="0" collapsed="false">
      <c r="A42" s="3"/>
      <c r="B42" s="4" t="s">
        <v>138</v>
      </c>
      <c r="C42" s="4" t="s">
        <v>55</v>
      </c>
      <c r="D42" s="4"/>
      <c r="E42" s="5" t="s">
        <v>139</v>
      </c>
      <c r="F42" s="5" t="s">
        <v>140</v>
      </c>
      <c r="G42" s="4"/>
      <c r="H42" s="6" t="n">
        <f aca="true">YEAR(TODAY())-MID(F42,7,4)</f>
        <v>30</v>
      </c>
    </row>
    <row r="43" customFormat="false" ht="14.25" hidden="false" customHeight="false" outlineLevel="0" collapsed="false">
      <c r="A43" s="3"/>
      <c r="B43" s="4" t="s">
        <v>141</v>
      </c>
      <c r="C43" s="4" t="s">
        <v>11</v>
      </c>
      <c r="D43" s="4" t="s">
        <v>38</v>
      </c>
      <c r="E43" s="5" t="s">
        <v>142</v>
      </c>
      <c r="F43" s="5" t="s">
        <v>143</v>
      </c>
      <c r="G43" s="9"/>
      <c r="H43" s="6" t="n">
        <f aca="true">YEAR(TODAY())-MID(F43,7,4)</f>
        <v>62</v>
      </c>
    </row>
    <row r="44" customFormat="false" ht="14.25" hidden="false" customHeight="false" outlineLevel="0" collapsed="false">
      <c r="A44" s="3"/>
      <c r="B44" s="4" t="s">
        <v>144</v>
      </c>
      <c r="C44" s="4" t="s">
        <v>11</v>
      </c>
      <c r="D44" s="4" t="s">
        <v>48</v>
      </c>
      <c r="E44" s="5" t="s">
        <v>145</v>
      </c>
      <c r="F44" s="5" t="s">
        <v>146</v>
      </c>
      <c r="G44" s="4" t="n">
        <v>15517719612</v>
      </c>
      <c r="H44" s="6" t="n">
        <f aca="true">YEAR(TODAY())-MID(F44,7,4)</f>
        <v>64</v>
      </c>
    </row>
    <row r="45" customFormat="false" ht="14.25" hidden="false" customHeight="false" outlineLevel="0" collapsed="false">
      <c r="A45" s="3"/>
      <c r="B45" s="4" t="s">
        <v>147</v>
      </c>
      <c r="C45" s="4" t="s">
        <v>16</v>
      </c>
      <c r="D45" s="4"/>
      <c r="E45" s="5" t="s">
        <v>148</v>
      </c>
      <c r="F45" s="5" t="s">
        <v>149</v>
      </c>
      <c r="G45" s="4"/>
      <c r="H45" s="6" t="n">
        <f aca="true">YEAR(TODAY())-MID(F45,7,4)</f>
        <v>64</v>
      </c>
    </row>
    <row r="46" customFormat="false" ht="14.25" hidden="false" customHeight="false" outlineLevel="0" collapsed="false">
      <c r="A46" s="3"/>
      <c r="B46" s="4" t="s">
        <v>150</v>
      </c>
      <c r="C46" s="4" t="s">
        <v>55</v>
      </c>
      <c r="D46" s="4"/>
      <c r="E46" s="5" t="s">
        <v>151</v>
      </c>
      <c r="F46" s="5" t="s">
        <v>152</v>
      </c>
      <c r="G46" s="4"/>
      <c r="H46" s="6" t="n">
        <f aca="true">YEAR(TODAY())-MID(F46,7,4)</f>
        <v>34</v>
      </c>
    </row>
    <row r="47" customFormat="false" ht="14.25" hidden="false" customHeight="false" outlineLevel="0" collapsed="false">
      <c r="A47" s="3"/>
      <c r="B47" s="4" t="s">
        <v>153</v>
      </c>
      <c r="C47" s="4" t="s">
        <v>11</v>
      </c>
      <c r="D47" s="4" t="s">
        <v>48</v>
      </c>
      <c r="E47" s="5" t="s">
        <v>154</v>
      </c>
      <c r="F47" s="5" t="s">
        <v>155</v>
      </c>
      <c r="G47" s="4" t="n">
        <v>18438825763</v>
      </c>
      <c r="H47" s="6" t="n">
        <f aca="true">YEAR(TODAY())-MID(F47,7,4)</f>
        <v>49</v>
      </c>
    </row>
    <row r="48" customFormat="false" ht="14.25" hidden="false" customHeight="false" outlineLevel="0" collapsed="false">
      <c r="A48" s="3"/>
      <c r="B48" s="4" t="s">
        <v>156</v>
      </c>
      <c r="C48" s="4" t="s">
        <v>16</v>
      </c>
      <c r="D48" s="4"/>
      <c r="E48" s="5" t="s">
        <v>157</v>
      </c>
      <c r="F48" s="5" t="s">
        <v>158</v>
      </c>
      <c r="G48" s="4" t="n">
        <v>13409256295</v>
      </c>
      <c r="H48" s="6" t="n">
        <f aca="true">YEAR(TODAY())-MID(F48,7,4)</f>
        <v>46</v>
      </c>
    </row>
    <row r="49" customFormat="false" ht="14.25" hidden="false" customHeight="false" outlineLevel="0" collapsed="false">
      <c r="A49" s="3"/>
      <c r="B49" s="4" t="s">
        <v>159</v>
      </c>
      <c r="C49" s="4" t="s">
        <v>55</v>
      </c>
      <c r="D49" s="4"/>
      <c r="E49" s="5" t="s">
        <v>160</v>
      </c>
      <c r="F49" s="5" t="s">
        <v>161</v>
      </c>
      <c r="G49" s="4"/>
      <c r="H49" s="6" t="n">
        <f aca="true">YEAR(TODAY())-MID(F49,7,4)</f>
        <v>17</v>
      </c>
    </row>
    <row r="50" customFormat="false" ht="14.25" hidden="false" customHeight="false" outlineLevel="0" collapsed="false">
      <c r="A50" s="3"/>
      <c r="B50" s="4" t="s">
        <v>162</v>
      </c>
      <c r="C50" s="4" t="s">
        <v>11</v>
      </c>
      <c r="D50" s="4" t="s">
        <v>12</v>
      </c>
      <c r="E50" s="5" t="s">
        <v>163</v>
      </c>
      <c r="F50" s="5" t="s">
        <v>164</v>
      </c>
      <c r="G50" s="4" t="n">
        <v>18538494928</v>
      </c>
      <c r="H50" s="6" t="n">
        <f aca="true">YEAR(TODAY())-MID(F50,7,4)</f>
        <v>68</v>
      </c>
    </row>
    <row r="51" customFormat="false" ht="14.25" hidden="false" customHeight="false" outlineLevel="0" collapsed="false">
      <c r="A51" s="3"/>
      <c r="B51" s="4" t="s">
        <v>165</v>
      </c>
      <c r="C51" s="4" t="s">
        <v>16</v>
      </c>
      <c r="D51" s="4"/>
      <c r="E51" s="5" t="s">
        <v>142</v>
      </c>
      <c r="F51" s="5" t="s">
        <v>166</v>
      </c>
      <c r="G51" s="4"/>
      <c r="H51" s="6" t="n">
        <f aca="true">YEAR(TODAY())-MID(F51,7,4)</f>
        <v>62</v>
      </c>
    </row>
    <row r="52" customFormat="false" ht="14.25" hidden="false" customHeight="false" outlineLevel="0" collapsed="false">
      <c r="A52" s="3"/>
      <c r="B52" s="4" t="s">
        <v>167</v>
      </c>
      <c r="C52" s="4" t="s">
        <v>34</v>
      </c>
      <c r="D52" s="4"/>
      <c r="E52" s="5" t="s">
        <v>168</v>
      </c>
      <c r="F52" s="5" t="s">
        <v>169</v>
      </c>
      <c r="G52" s="4"/>
      <c r="H52" s="6" t="n">
        <f aca="true">YEAR(TODAY())-MID(F52,7,4)</f>
        <v>39</v>
      </c>
    </row>
    <row r="53" customFormat="false" ht="14.25" hidden="false" customHeight="false" outlineLevel="0" collapsed="false">
      <c r="A53" s="3"/>
      <c r="B53" s="4" t="s">
        <v>170</v>
      </c>
      <c r="C53" s="4" t="s">
        <v>24</v>
      </c>
      <c r="D53" s="4"/>
      <c r="E53" s="5" t="s">
        <v>171</v>
      </c>
      <c r="F53" s="5" t="s">
        <v>172</v>
      </c>
      <c r="G53" s="4"/>
      <c r="H53" s="6" t="n">
        <f aca="true">YEAR(TODAY())-MID(F53,7,4)</f>
        <v>41</v>
      </c>
    </row>
    <row r="54" customFormat="false" ht="14.25" hidden="false" customHeight="false" outlineLevel="0" collapsed="false">
      <c r="A54" s="3"/>
      <c r="B54" s="4" t="s">
        <v>173</v>
      </c>
      <c r="C54" s="4" t="s">
        <v>11</v>
      </c>
      <c r="D54" s="4" t="s">
        <v>12</v>
      </c>
      <c r="E54" s="5" t="s">
        <v>174</v>
      </c>
      <c r="F54" s="5" t="s">
        <v>175</v>
      </c>
      <c r="G54" s="4" t="n">
        <v>15137714169</v>
      </c>
      <c r="H54" s="6" t="n">
        <f aca="true">YEAR(TODAY())-MID(F54,7,4)</f>
        <v>59</v>
      </c>
    </row>
    <row r="55" customFormat="false" ht="14.25" hidden="false" customHeight="false" outlineLevel="0" collapsed="false">
      <c r="A55" s="3"/>
      <c r="B55" s="4" t="s">
        <v>176</v>
      </c>
      <c r="C55" s="4" t="s">
        <v>16</v>
      </c>
      <c r="D55" s="4"/>
      <c r="E55" s="5" t="s">
        <v>177</v>
      </c>
      <c r="F55" s="5" t="s">
        <v>178</v>
      </c>
      <c r="G55" s="4"/>
      <c r="H55" s="6" t="n">
        <f aca="true">YEAR(TODAY())-MID(F55,7,4)</f>
        <v>58</v>
      </c>
    </row>
    <row r="56" customFormat="false" ht="14.25" hidden="false" customHeight="false" outlineLevel="0" collapsed="false">
      <c r="A56" s="3"/>
      <c r="B56" s="4" t="s">
        <v>179</v>
      </c>
      <c r="C56" s="4" t="s">
        <v>34</v>
      </c>
      <c r="D56" s="4"/>
      <c r="E56" s="5" t="s">
        <v>180</v>
      </c>
      <c r="F56" s="5" t="s">
        <v>181</v>
      </c>
      <c r="G56" s="4"/>
      <c r="H56" s="6" t="n">
        <f aca="true">YEAR(TODAY())-MID(F56,7,4)</f>
        <v>24</v>
      </c>
    </row>
    <row r="57" customFormat="false" ht="14.25" hidden="false" customHeight="false" outlineLevel="0" collapsed="false">
      <c r="A57" s="3"/>
      <c r="B57" s="4" t="s">
        <v>182</v>
      </c>
      <c r="C57" s="4" t="s">
        <v>11</v>
      </c>
      <c r="D57" s="4" t="s">
        <v>12</v>
      </c>
      <c r="E57" s="5" t="s">
        <v>183</v>
      </c>
      <c r="F57" s="5" t="s">
        <v>184</v>
      </c>
      <c r="G57" s="4" t="n">
        <v>15239107658</v>
      </c>
      <c r="H57" s="6" t="n">
        <f aca="true">YEAR(TODAY())-MID(F57,7,4)</f>
        <v>50</v>
      </c>
    </row>
    <row r="58" customFormat="false" ht="14.25" hidden="false" customHeight="false" outlineLevel="0" collapsed="false">
      <c r="A58" s="3"/>
      <c r="B58" s="4" t="s">
        <v>185</v>
      </c>
      <c r="C58" s="4" t="s">
        <v>16</v>
      </c>
      <c r="D58" s="4"/>
      <c r="E58" s="5" t="s">
        <v>186</v>
      </c>
      <c r="F58" s="5" t="s">
        <v>187</v>
      </c>
      <c r="G58" s="4"/>
      <c r="H58" s="6" t="n">
        <f aca="true">YEAR(TODAY())-MID(F58,7,4)</f>
        <v>51</v>
      </c>
    </row>
    <row r="59" customFormat="false" ht="14.25" hidden="false" customHeight="false" outlineLevel="0" collapsed="false">
      <c r="A59" s="3"/>
      <c r="B59" s="4" t="s">
        <v>188</v>
      </c>
      <c r="C59" s="4" t="s">
        <v>24</v>
      </c>
      <c r="D59" s="4"/>
      <c r="E59" s="5" t="s">
        <v>189</v>
      </c>
      <c r="F59" s="5" t="s">
        <v>190</v>
      </c>
      <c r="G59" s="4"/>
      <c r="H59" s="6" t="n">
        <f aca="true">YEAR(TODAY())-MID(F59,7,4)</f>
        <v>26</v>
      </c>
    </row>
    <row r="60" customFormat="false" ht="14.25" hidden="false" customHeight="false" outlineLevel="0" collapsed="false">
      <c r="A60" s="3"/>
      <c r="B60" s="4" t="s">
        <v>191</v>
      </c>
      <c r="C60" s="4" t="s">
        <v>34</v>
      </c>
      <c r="D60" s="4"/>
      <c r="E60" s="5" t="s">
        <v>192</v>
      </c>
      <c r="F60" s="5" t="s">
        <v>193</v>
      </c>
      <c r="G60" s="4"/>
      <c r="H60" s="6" t="n">
        <f aca="true">YEAR(TODAY())-MID(F60,7,4)</f>
        <v>22</v>
      </c>
    </row>
    <row r="61" customFormat="false" ht="14.25" hidden="false" customHeight="false" outlineLevel="0" collapsed="false">
      <c r="A61" s="3"/>
      <c r="B61" s="4" t="s">
        <v>194</v>
      </c>
      <c r="C61" s="4" t="s">
        <v>11</v>
      </c>
      <c r="D61" s="4" t="s">
        <v>48</v>
      </c>
      <c r="E61" s="5" t="s">
        <v>195</v>
      </c>
      <c r="F61" s="5" t="s">
        <v>196</v>
      </c>
      <c r="G61" s="9"/>
      <c r="H61" s="6" t="n">
        <f aca="true">YEAR(TODAY())-MID(F61,7,4)</f>
        <v>61</v>
      </c>
    </row>
    <row r="62" customFormat="false" ht="14.25" hidden="false" customHeight="false" outlineLevel="0" collapsed="false">
      <c r="A62" s="3"/>
      <c r="B62" s="4" t="s">
        <v>197</v>
      </c>
      <c r="C62" s="4" t="s">
        <v>16</v>
      </c>
      <c r="D62" s="4"/>
      <c r="E62" s="5" t="s">
        <v>198</v>
      </c>
      <c r="F62" s="5" t="s">
        <v>199</v>
      </c>
      <c r="G62" s="9"/>
      <c r="H62" s="6" t="n">
        <f aca="true">YEAR(TODAY())-MID(F62,7,4)</f>
        <v>63</v>
      </c>
    </row>
    <row r="63" customFormat="false" ht="14.25" hidden="false" customHeight="false" outlineLevel="0" collapsed="false">
      <c r="A63" s="3"/>
      <c r="B63" s="4" t="s">
        <v>200</v>
      </c>
      <c r="C63" s="4" t="s">
        <v>55</v>
      </c>
      <c r="D63" s="4"/>
      <c r="E63" s="5" t="s">
        <v>201</v>
      </c>
      <c r="F63" s="5" t="s">
        <v>202</v>
      </c>
      <c r="G63" s="9"/>
      <c r="H63" s="6" t="n">
        <f aca="true">YEAR(TODAY())-MID(F63,7,4)</f>
        <v>36</v>
      </c>
    </row>
    <row r="64" customFormat="false" ht="14.25" hidden="false" customHeight="false" outlineLevel="0" collapsed="false">
      <c r="A64" s="3" t="s">
        <v>203</v>
      </c>
      <c r="B64" s="4" t="s">
        <v>204</v>
      </c>
      <c r="C64" s="4" t="s">
        <v>11</v>
      </c>
      <c r="D64" s="4" t="s">
        <v>48</v>
      </c>
      <c r="E64" s="5" t="s">
        <v>205</v>
      </c>
      <c r="F64" s="5" t="s">
        <v>206</v>
      </c>
      <c r="G64" s="9"/>
      <c r="H64" s="6" t="n">
        <f aca="true">YEAR(TODAY())-MID(F64,7,4)</f>
        <v>53</v>
      </c>
    </row>
    <row r="65" customFormat="false" ht="14.25" hidden="false" customHeight="false" outlineLevel="0" collapsed="false">
      <c r="A65" s="3"/>
      <c r="B65" s="4" t="s">
        <v>207</v>
      </c>
      <c r="C65" s="4" t="s">
        <v>16</v>
      </c>
      <c r="D65" s="4"/>
      <c r="E65" s="5" t="s">
        <v>208</v>
      </c>
      <c r="F65" s="5" t="s">
        <v>209</v>
      </c>
      <c r="G65" s="9"/>
      <c r="H65" s="6" t="n">
        <f aca="true">YEAR(TODAY())-MID(F65,7,4)</f>
        <v>53</v>
      </c>
    </row>
    <row r="66" customFormat="false" ht="14.25" hidden="false" customHeight="false" outlineLevel="0" collapsed="false">
      <c r="A66" s="3"/>
      <c r="B66" s="4" t="s">
        <v>210</v>
      </c>
      <c r="C66" s="4" t="s">
        <v>55</v>
      </c>
      <c r="D66" s="4"/>
      <c r="E66" s="5" t="s">
        <v>211</v>
      </c>
      <c r="F66" s="5" t="s">
        <v>212</v>
      </c>
      <c r="G66" s="9"/>
      <c r="H66" s="6" t="n">
        <f aca="true">YEAR(TODAY())-MID(F66,7,4)</f>
        <v>24</v>
      </c>
    </row>
    <row r="67" customFormat="false" ht="14.25" hidden="false" customHeight="false" outlineLevel="0" collapsed="false">
      <c r="A67" s="3"/>
      <c r="B67" s="4" t="s">
        <v>213</v>
      </c>
      <c r="C67" s="4" t="s">
        <v>11</v>
      </c>
      <c r="D67" s="4" t="s">
        <v>48</v>
      </c>
      <c r="E67" s="5" t="s">
        <v>214</v>
      </c>
      <c r="F67" s="5" t="s">
        <v>215</v>
      </c>
      <c r="G67" s="4" t="n">
        <v>15237789943</v>
      </c>
      <c r="H67" s="6" t="n">
        <f aca="true">YEAR(TODAY())-MID(F67,7,4)</f>
        <v>61</v>
      </c>
    </row>
    <row r="68" customFormat="false" ht="14.25" hidden="false" customHeight="false" outlineLevel="0" collapsed="false">
      <c r="A68" s="3"/>
      <c r="B68" s="4" t="s">
        <v>216</v>
      </c>
      <c r="C68" s="4" t="s">
        <v>16</v>
      </c>
      <c r="D68" s="4"/>
      <c r="E68" s="5" t="s">
        <v>217</v>
      </c>
      <c r="F68" s="5" t="s">
        <v>218</v>
      </c>
      <c r="G68" s="4" t="n">
        <v>15514122180</v>
      </c>
      <c r="H68" s="6" t="n">
        <f aca="true">YEAR(TODAY())-MID(F68,7,4)</f>
        <v>57</v>
      </c>
    </row>
    <row r="69" customFormat="false" ht="14.25" hidden="false" customHeight="false" outlineLevel="0" collapsed="false">
      <c r="A69" s="3"/>
      <c r="B69" s="4" t="s">
        <v>219</v>
      </c>
      <c r="C69" s="4" t="s">
        <v>55</v>
      </c>
      <c r="D69" s="4"/>
      <c r="E69" s="5" t="s">
        <v>220</v>
      </c>
      <c r="F69" s="5" t="s">
        <v>221</v>
      </c>
      <c r="G69" s="4"/>
      <c r="H69" s="6" t="n">
        <f aca="true">YEAR(TODAY())-MID(F69,7,4)</f>
        <v>37</v>
      </c>
    </row>
    <row r="70" customFormat="false" ht="14.25" hidden="false" customHeight="false" outlineLevel="0" collapsed="false">
      <c r="A70" s="3"/>
      <c r="B70" s="4" t="s">
        <v>222</v>
      </c>
      <c r="C70" s="4" t="s">
        <v>11</v>
      </c>
      <c r="D70" s="4" t="s">
        <v>48</v>
      </c>
      <c r="E70" s="5" t="s">
        <v>223</v>
      </c>
      <c r="F70" s="5" t="s">
        <v>224</v>
      </c>
      <c r="G70" s="4" t="n">
        <v>15290397052</v>
      </c>
      <c r="H70" s="6" t="n">
        <f aca="true">YEAR(TODAY())-MID(F70,7,4)</f>
        <v>55</v>
      </c>
    </row>
    <row r="71" customFormat="false" ht="14.25" hidden="false" customHeight="false" outlineLevel="0" collapsed="false">
      <c r="A71" s="3"/>
      <c r="B71" s="4" t="s">
        <v>225</v>
      </c>
      <c r="C71" s="4" t="s">
        <v>16</v>
      </c>
      <c r="D71" s="4"/>
      <c r="E71" s="5" t="s">
        <v>226</v>
      </c>
      <c r="F71" s="5" t="s">
        <v>227</v>
      </c>
      <c r="G71" s="4"/>
      <c r="H71" s="6" t="n">
        <f aca="true">YEAR(TODAY())-MID(F71,7,4)</f>
        <v>52</v>
      </c>
    </row>
    <row r="72" customFormat="false" ht="14.25" hidden="false" customHeight="false" outlineLevel="0" collapsed="false">
      <c r="A72" s="3"/>
      <c r="B72" s="4" t="s">
        <v>228</v>
      </c>
      <c r="C72" s="4" t="s">
        <v>55</v>
      </c>
      <c r="D72" s="4"/>
      <c r="E72" s="5" t="s">
        <v>229</v>
      </c>
      <c r="F72" s="5" t="s">
        <v>230</v>
      </c>
      <c r="G72" s="4"/>
      <c r="H72" s="6" t="n">
        <f aca="true">YEAR(TODAY())-MID(F72,7,4)</f>
        <v>29</v>
      </c>
    </row>
    <row r="73" customFormat="false" ht="14.25" hidden="false" customHeight="false" outlineLevel="0" collapsed="false">
      <c r="A73" s="3" t="s">
        <v>231</v>
      </c>
      <c r="B73" s="4" t="s">
        <v>232</v>
      </c>
      <c r="C73" s="4" t="s">
        <v>11</v>
      </c>
      <c r="D73" s="4" t="s">
        <v>38</v>
      </c>
      <c r="E73" s="5" t="s">
        <v>233</v>
      </c>
      <c r="F73" s="5" t="s">
        <v>234</v>
      </c>
      <c r="G73" s="9"/>
      <c r="H73" s="6" t="n">
        <f aca="true">YEAR(TODAY())-MID(F73,7,4)</f>
        <v>51</v>
      </c>
    </row>
    <row r="74" customFormat="false" ht="14.25" hidden="false" customHeight="false" outlineLevel="0" collapsed="false">
      <c r="A74" s="3"/>
      <c r="B74" s="4" t="s">
        <v>235</v>
      </c>
      <c r="C74" s="4" t="s">
        <v>16</v>
      </c>
      <c r="D74" s="4"/>
      <c r="E74" s="5" t="s">
        <v>236</v>
      </c>
      <c r="F74" s="5" t="s">
        <v>237</v>
      </c>
      <c r="G74" s="9"/>
      <c r="H74" s="6" t="n">
        <f aca="true">YEAR(TODAY())-MID(F74,7,4)</f>
        <v>51</v>
      </c>
    </row>
    <row r="75" customFormat="false" ht="14.25" hidden="false" customHeight="false" outlineLevel="0" collapsed="false">
      <c r="A75" s="3"/>
      <c r="B75" s="4" t="s">
        <v>238</v>
      </c>
      <c r="C75" s="4" t="s">
        <v>24</v>
      </c>
      <c r="D75" s="4"/>
      <c r="E75" s="5" t="s">
        <v>239</v>
      </c>
      <c r="F75" s="5" t="s">
        <v>240</v>
      </c>
      <c r="G75" s="9"/>
      <c r="H75" s="6" t="n">
        <f aca="true">YEAR(TODAY())-MID(F75,7,4)</f>
        <v>29</v>
      </c>
    </row>
    <row r="76" customFormat="false" ht="14.25" hidden="false" customHeight="false" outlineLevel="0" collapsed="false">
      <c r="A76" s="3"/>
      <c r="B76" s="4" t="s">
        <v>241</v>
      </c>
      <c r="C76" s="4" t="s">
        <v>11</v>
      </c>
      <c r="D76" s="4" t="s">
        <v>48</v>
      </c>
      <c r="E76" s="5" t="s">
        <v>242</v>
      </c>
      <c r="F76" s="5" t="s">
        <v>243</v>
      </c>
      <c r="G76" s="4" t="n">
        <v>18899162899</v>
      </c>
      <c r="H76" s="6" t="n">
        <f aca="true">YEAR(TODAY())-MID(F76,7,4)</f>
        <v>56</v>
      </c>
    </row>
    <row r="77" customFormat="false" ht="14.25" hidden="false" customHeight="false" outlineLevel="0" collapsed="false">
      <c r="A77" s="3"/>
      <c r="B77" s="4" t="s">
        <v>244</v>
      </c>
      <c r="C77" s="4" t="s">
        <v>16</v>
      </c>
      <c r="D77" s="4"/>
      <c r="E77" s="5" t="s">
        <v>245</v>
      </c>
      <c r="F77" s="5" t="s">
        <v>246</v>
      </c>
      <c r="G77" s="4"/>
      <c r="H77" s="6" t="n">
        <f aca="true">YEAR(TODAY())-MID(F77,7,4)</f>
        <v>56</v>
      </c>
    </row>
    <row r="78" customFormat="false" ht="14.25" hidden="false" customHeight="false" outlineLevel="0" collapsed="false">
      <c r="A78" s="3"/>
      <c r="B78" s="4" t="s">
        <v>247</v>
      </c>
      <c r="C78" s="4" t="s">
        <v>55</v>
      </c>
      <c r="D78" s="4"/>
      <c r="E78" s="5" t="s">
        <v>248</v>
      </c>
      <c r="F78" s="5" t="s">
        <v>249</v>
      </c>
      <c r="G78" s="4"/>
      <c r="H78" s="6" t="n">
        <f aca="true">YEAR(TODAY())-MID(F78,7,4)</f>
        <v>33</v>
      </c>
    </row>
    <row r="79" customFormat="false" ht="14.25" hidden="false" customHeight="false" outlineLevel="0" collapsed="false">
      <c r="A79" s="3"/>
      <c r="B79" s="4" t="s">
        <v>250</v>
      </c>
      <c r="C79" s="4" t="s">
        <v>11</v>
      </c>
      <c r="D79" s="4"/>
      <c r="E79" s="5" t="s">
        <v>251</v>
      </c>
      <c r="F79" s="5" t="s">
        <v>252</v>
      </c>
      <c r="G79" s="5" t="n">
        <v>15837719617</v>
      </c>
      <c r="H79" s="6" t="n">
        <f aca="true">YEAR(TODAY())-MID(F79,7,4)</f>
        <v>61</v>
      </c>
    </row>
    <row r="80" customFormat="false" ht="14.25" hidden="false" customHeight="false" outlineLevel="0" collapsed="false">
      <c r="A80" s="3"/>
      <c r="B80" s="4" t="s">
        <v>253</v>
      </c>
      <c r="C80" s="4" t="s">
        <v>16</v>
      </c>
      <c r="D80" s="4"/>
      <c r="E80" s="5" t="s">
        <v>254</v>
      </c>
      <c r="F80" s="5" t="s">
        <v>255</v>
      </c>
      <c r="G80" s="5"/>
      <c r="H80" s="6" t="n">
        <f aca="true">YEAR(TODAY())-MID(F80,7,4)</f>
        <v>61</v>
      </c>
    </row>
    <row r="81" customFormat="false" ht="14.25" hidden="false" customHeight="false" outlineLevel="0" collapsed="false">
      <c r="A81" s="3"/>
      <c r="B81" s="4" t="s">
        <v>256</v>
      </c>
      <c r="C81" s="4" t="s">
        <v>11</v>
      </c>
      <c r="D81" s="4"/>
      <c r="E81" s="5" t="s">
        <v>257</v>
      </c>
      <c r="F81" s="5" t="s">
        <v>258</v>
      </c>
      <c r="G81" s="4" t="n">
        <v>15324744113</v>
      </c>
      <c r="H81" s="6" t="n">
        <f aca="true">YEAR(TODAY())-MID(F81,7,4)</f>
        <v>39</v>
      </c>
    </row>
    <row r="82" customFormat="false" ht="14.25" hidden="false" customHeight="false" outlineLevel="0" collapsed="false">
      <c r="A82" s="3"/>
      <c r="B82" s="4" t="s">
        <v>259</v>
      </c>
      <c r="C82" s="4" t="s">
        <v>24</v>
      </c>
      <c r="D82" s="4"/>
      <c r="E82" s="5" t="s">
        <v>260</v>
      </c>
      <c r="F82" s="5" t="s">
        <v>261</v>
      </c>
      <c r="G82" s="4"/>
      <c r="H82" s="6" t="n">
        <f aca="true">YEAR(TODAY())-MID(F82,7,4)</f>
        <v>16</v>
      </c>
    </row>
    <row r="83" customFormat="false" ht="14.25" hidden="false" customHeight="false" outlineLevel="0" collapsed="false">
      <c r="A83" s="3"/>
      <c r="B83" s="4" t="s">
        <v>262</v>
      </c>
      <c r="C83" s="4" t="s">
        <v>34</v>
      </c>
      <c r="D83" s="4"/>
      <c r="E83" s="5" t="s">
        <v>263</v>
      </c>
      <c r="F83" s="5" t="s">
        <v>264</v>
      </c>
      <c r="G83" s="4"/>
      <c r="H83" s="6" t="n">
        <f aca="true">YEAR(TODAY())-MID(F83,7,4)</f>
        <v>14</v>
      </c>
    </row>
    <row r="84" customFormat="false" ht="14.25" hidden="false" customHeight="false" outlineLevel="0" collapsed="false">
      <c r="A84" s="3"/>
      <c r="B84" s="4" t="s">
        <v>265</v>
      </c>
      <c r="C84" s="4" t="s">
        <v>11</v>
      </c>
      <c r="D84" s="4" t="s">
        <v>48</v>
      </c>
      <c r="E84" s="5" t="s">
        <v>266</v>
      </c>
      <c r="F84" s="5" t="s">
        <v>267</v>
      </c>
      <c r="G84" s="10" t="n">
        <v>13297188613</v>
      </c>
      <c r="H84" s="6" t="n">
        <f aca="true">YEAR(TODAY())-MID(F84,7,4)</f>
        <v>65</v>
      </c>
    </row>
    <row r="85" customFormat="false" ht="14.25" hidden="false" customHeight="false" outlineLevel="0" collapsed="false">
      <c r="A85" s="3"/>
      <c r="B85" s="4" t="s">
        <v>268</v>
      </c>
      <c r="C85" s="4" t="s">
        <v>16</v>
      </c>
      <c r="D85" s="4"/>
      <c r="E85" s="5" t="s">
        <v>269</v>
      </c>
      <c r="F85" s="5" t="s">
        <v>270</v>
      </c>
      <c r="G85" s="10"/>
      <c r="H85" s="6" t="n">
        <f aca="true">YEAR(TODAY())-MID(F85,7,4)</f>
        <v>66</v>
      </c>
    </row>
    <row r="86" customFormat="false" ht="14.25" hidden="false" customHeight="false" outlineLevel="0" collapsed="false">
      <c r="A86" s="3"/>
      <c r="B86" s="4" t="s">
        <v>271</v>
      </c>
      <c r="C86" s="4" t="s">
        <v>55</v>
      </c>
      <c r="D86" s="4"/>
      <c r="E86" s="5" t="s">
        <v>272</v>
      </c>
      <c r="F86" s="5" t="s">
        <v>273</v>
      </c>
      <c r="G86" s="10"/>
      <c r="H86" s="6" t="n">
        <f aca="true">YEAR(TODAY())-MID(F86,7,4)</f>
        <v>42</v>
      </c>
    </row>
    <row r="87" customFormat="false" ht="14.25" hidden="false" customHeight="false" outlineLevel="0" collapsed="false">
      <c r="A87" s="11" t="s">
        <v>274</v>
      </c>
      <c r="B87" s="4" t="s">
        <v>275</v>
      </c>
      <c r="C87" s="4" t="s">
        <v>11</v>
      </c>
      <c r="D87" s="4" t="s">
        <v>38</v>
      </c>
      <c r="E87" s="5" t="s">
        <v>276</v>
      </c>
      <c r="F87" s="5" t="s">
        <v>277</v>
      </c>
      <c r="G87" s="4" t="n">
        <v>17513636827</v>
      </c>
      <c r="H87" s="6" t="n">
        <f aca="true">YEAR(TODAY())-MID(F87,7,4)</f>
        <v>54</v>
      </c>
    </row>
    <row r="88" customFormat="false" ht="14.25" hidden="false" customHeight="false" outlineLevel="0" collapsed="false">
      <c r="A88" s="11"/>
      <c r="B88" s="4" t="s">
        <v>278</v>
      </c>
      <c r="C88" s="4" t="s">
        <v>16</v>
      </c>
      <c r="D88" s="4"/>
      <c r="E88" s="5" t="s">
        <v>279</v>
      </c>
      <c r="F88" s="5" t="s">
        <v>280</v>
      </c>
      <c r="G88" s="4"/>
      <c r="H88" s="6" t="n">
        <f aca="true">YEAR(TODAY())-MID(F88,7,4)</f>
        <v>54</v>
      </c>
    </row>
    <row r="89" customFormat="false" ht="14.25" hidden="false" customHeight="false" outlineLevel="0" collapsed="false">
      <c r="A89" s="11"/>
      <c r="B89" s="4" t="s">
        <v>281</v>
      </c>
      <c r="C89" s="4" t="s">
        <v>24</v>
      </c>
      <c r="D89" s="4"/>
      <c r="E89" s="5" t="s">
        <v>282</v>
      </c>
      <c r="F89" s="5" t="s">
        <v>283</v>
      </c>
      <c r="G89" s="4"/>
      <c r="H89" s="6" t="n">
        <f aca="true">YEAR(TODAY())-MID(F89,7,4)</f>
        <v>25</v>
      </c>
    </row>
    <row r="90" customFormat="false" ht="14.25" hidden="false" customHeight="false" outlineLevel="0" collapsed="false">
      <c r="A90" s="11"/>
      <c r="B90" s="4" t="s">
        <v>284</v>
      </c>
      <c r="C90" s="4" t="s">
        <v>11</v>
      </c>
      <c r="D90" s="4" t="s">
        <v>38</v>
      </c>
      <c r="E90" s="5" t="s">
        <v>285</v>
      </c>
      <c r="F90" s="5" t="s">
        <v>286</v>
      </c>
      <c r="G90" s="4" t="n">
        <v>13193665365</v>
      </c>
      <c r="H90" s="6" t="n">
        <f aca="true">YEAR(TODAY())-MID(F90,7,4)</f>
        <v>63</v>
      </c>
    </row>
    <row r="91" customFormat="false" ht="14.25" hidden="false" customHeight="false" outlineLevel="0" collapsed="false">
      <c r="A91" s="11"/>
      <c r="B91" s="4" t="s">
        <v>287</v>
      </c>
      <c r="C91" s="4" t="s">
        <v>16</v>
      </c>
      <c r="D91" s="4"/>
      <c r="E91" s="5" t="s">
        <v>288</v>
      </c>
      <c r="F91" s="5" t="s">
        <v>289</v>
      </c>
      <c r="G91" s="4"/>
      <c r="H91" s="6" t="n">
        <f aca="true">YEAR(TODAY())-MID(F91,7,4)</f>
        <v>60</v>
      </c>
    </row>
    <row r="92" customFormat="false" ht="14.25" hidden="false" customHeight="false" outlineLevel="0" collapsed="false">
      <c r="A92" s="11"/>
      <c r="B92" s="4" t="s">
        <v>290</v>
      </c>
      <c r="C92" s="4" t="s">
        <v>24</v>
      </c>
      <c r="D92" s="4"/>
      <c r="E92" s="5" t="s">
        <v>291</v>
      </c>
      <c r="F92" s="5" t="s">
        <v>292</v>
      </c>
      <c r="G92" s="4"/>
      <c r="H92" s="6" t="n">
        <f aca="true">YEAR(TODAY())-MID(F92,7,4)</f>
        <v>39</v>
      </c>
    </row>
    <row r="93" customFormat="false" ht="14.25" hidden="false" customHeight="false" outlineLevel="0" collapsed="false">
      <c r="A93" s="11"/>
      <c r="B93" s="4" t="s">
        <v>293</v>
      </c>
      <c r="C93" s="4" t="s">
        <v>11</v>
      </c>
      <c r="D93" s="4" t="s">
        <v>48</v>
      </c>
      <c r="E93" s="5" t="s">
        <v>294</v>
      </c>
      <c r="F93" s="5" t="s">
        <v>295</v>
      </c>
      <c r="G93" s="4" t="n">
        <v>15038746148</v>
      </c>
      <c r="H93" s="6" t="n">
        <f aca="true">YEAR(TODAY())-MID(F93,7,4)</f>
        <v>56</v>
      </c>
    </row>
    <row r="94" customFormat="false" ht="14.25" hidden="false" customHeight="false" outlineLevel="0" collapsed="false">
      <c r="A94" s="11"/>
      <c r="B94" s="4" t="s">
        <v>296</v>
      </c>
      <c r="C94" s="4" t="s">
        <v>16</v>
      </c>
      <c r="D94" s="4"/>
      <c r="E94" s="5" t="s">
        <v>297</v>
      </c>
      <c r="F94" s="5" t="s">
        <v>298</v>
      </c>
      <c r="G94" s="4"/>
      <c r="H94" s="6" t="n">
        <f aca="true">YEAR(TODAY())-MID(F94,7,4)</f>
        <v>56</v>
      </c>
    </row>
    <row r="95" customFormat="false" ht="14.25" hidden="false" customHeight="false" outlineLevel="0" collapsed="false">
      <c r="A95" s="11"/>
      <c r="B95" s="4" t="s">
        <v>299</v>
      </c>
      <c r="C95" s="4" t="s">
        <v>55</v>
      </c>
      <c r="D95" s="4"/>
      <c r="E95" s="5" t="s">
        <v>300</v>
      </c>
      <c r="F95" s="5" t="s">
        <v>301</v>
      </c>
      <c r="G95" s="4"/>
      <c r="H95" s="6" t="n">
        <f aca="true">YEAR(TODAY())-MID(F95,7,4)</f>
        <v>30</v>
      </c>
    </row>
    <row r="96" customFormat="false" ht="14.25" hidden="false" customHeight="false" outlineLevel="0" collapsed="false">
      <c r="A96" s="11"/>
      <c r="B96" s="4" t="s">
        <v>302</v>
      </c>
      <c r="C96" s="4" t="s">
        <v>11</v>
      </c>
      <c r="D96" s="4" t="s">
        <v>48</v>
      </c>
      <c r="E96" s="5" t="s">
        <v>303</v>
      </c>
      <c r="F96" s="5" t="s">
        <v>304</v>
      </c>
      <c r="G96" s="4" t="n">
        <v>18236775150</v>
      </c>
      <c r="H96" s="6" t="n">
        <f aca="true">YEAR(TODAY())-MID(F96,7,4)</f>
        <v>54</v>
      </c>
    </row>
    <row r="97" customFormat="false" ht="14.25" hidden="false" customHeight="false" outlineLevel="0" collapsed="false">
      <c r="A97" s="11"/>
      <c r="B97" s="4" t="s">
        <v>305</v>
      </c>
      <c r="C97" s="4" t="s">
        <v>16</v>
      </c>
      <c r="D97" s="4"/>
      <c r="E97" s="5" t="s">
        <v>306</v>
      </c>
      <c r="F97" s="5" t="s">
        <v>307</v>
      </c>
      <c r="G97" s="4"/>
      <c r="H97" s="6" t="n">
        <f aca="true">YEAR(TODAY())-MID(F97,7,4)</f>
        <v>56</v>
      </c>
    </row>
    <row r="98" customFormat="false" ht="14.25" hidden="false" customHeight="false" outlineLevel="0" collapsed="false">
      <c r="A98" s="11"/>
      <c r="B98" s="4" t="s">
        <v>308</v>
      </c>
      <c r="C98" s="4" t="s">
        <v>55</v>
      </c>
      <c r="D98" s="4"/>
      <c r="E98" s="5" t="s">
        <v>309</v>
      </c>
      <c r="F98" s="5" t="s">
        <v>310</v>
      </c>
      <c r="G98" s="4"/>
      <c r="H98" s="6" t="n">
        <f aca="true">YEAR(TODAY())-MID(F98,7,4)</f>
        <v>31</v>
      </c>
    </row>
    <row r="99" customFormat="false" ht="14.25" hidden="false" customHeight="false" outlineLevel="0" collapsed="false">
      <c r="A99" s="11"/>
      <c r="B99" s="4" t="s">
        <v>311</v>
      </c>
      <c r="C99" s="4" t="s">
        <v>11</v>
      </c>
      <c r="D99" s="4" t="s">
        <v>38</v>
      </c>
      <c r="E99" s="5" t="s">
        <v>312</v>
      </c>
      <c r="F99" s="5" t="s">
        <v>313</v>
      </c>
      <c r="G99" s="4" t="n">
        <v>15893334523</v>
      </c>
      <c r="H99" s="6" t="n">
        <f aca="true">YEAR(TODAY())-MID(F99,7,4)</f>
        <v>59</v>
      </c>
    </row>
    <row r="100" customFormat="false" ht="14.25" hidden="false" customHeight="false" outlineLevel="0" collapsed="false">
      <c r="A100" s="11"/>
      <c r="B100" s="4" t="s">
        <v>314</v>
      </c>
      <c r="C100" s="4" t="s">
        <v>24</v>
      </c>
      <c r="D100" s="4"/>
      <c r="E100" s="5" t="s">
        <v>315</v>
      </c>
      <c r="F100" s="5" t="s">
        <v>316</v>
      </c>
      <c r="G100" s="4"/>
      <c r="H100" s="6" t="n">
        <f aca="true">YEAR(TODAY())-MID(F100,7,4)</f>
        <v>27</v>
      </c>
    </row>
    <row r="101" customFormat="false" ht="14.25" hidden="false" customHeight="false" outlineLevel="0" collapsed="false">
      <c r="A101" s="11"/>
      <c r="B101" s="4" t="s">
        <v>317</v>
      </c>
      <c r="C101" s="4" t="s">
        <v>11</v>
      </c>
      <c r="D101" s="4" t="s">
        <v>12</v>
      </c>
      <c r="E101" s="5" t="s">
        <v>318</v>
      </c>
      <c r="F101" s="5" t="s">
        <v>319</v>
      </c>
      <c r="G101" s="4"/>
      <c r="H101" s="6" t="n">
        <f aca="true">YEAR(TODAY())-MID(F101,7,4)</f>
        <v>55</v>
      </c>
    </row>
    <row r="102" customFormat="false" ht="14.25" hidden="false" customHeight="false" outlineLevel="0" collapsed="false">
      <c r="A102" s="11"/>
      <c r="B102" s="4" t="s">
        <v>320</v>
      </c>
      <c r="C102" s="4" t="s">
        <v>16</v>
      </c>
      <c r="D102" s="4"/>
      <c r="E102" s="5" t="s">
        <v>321</v>
      </c>
      <c r="F102" s="5" t="s">
        <v>322</v>
      </c>
      <c r="G102" s="4"/>
      <c r="H102" s="6" t="n">
        <f aca="true">YEAR(TODAY())-MID(F102,7,4)</f>
        <v>55</v>
      </c>
    </row>
    <row r="103" customFormat="false" ht="14.25" hidden="false" customHeight="false" outlineLevel="0" collapsed="false">
      <c r="A103" s="11"/>
      <c r="B103" s="4" t="s">
        <v>323</v>
      </c>
      <c r="C103" s="4" t="s">
        <v>24</v>
      </c>
      <c r="D103" s="4"/>
      <c r="E103" s="5" t="s">
        <v>324</v>
      </c>
      <c r="F103" s="5" t="s">
        <v>325</v>
      </c>
      <c r="G103" s="4"/>
      <c r="H103" s="6" t="n">
        <f aca="true">YEAR(TODAY())-MID(F103,7,4)</f>
        <v>35</v>
      </c>
    </row>
    <row r="104" customFormat="false" ht="14.25" hidden="false" customHeight="false" outlineLevel="0" collapsed="false">
      <c r="A104" s="11"/>
      <c r="B104" s="4" t="s">
        <v>326</v>
      </c>
      <c r="C104" s="4" t="s">
        <v>34</v>
      </c>
      <c r="D104" s="4"/>
      <c r="E104" s="5" t="s">
        <v>327</v>
      </c>
      <c r="F104" s="5" t="s">
        <v>328</v>
      </c>
      <c r="G104" s="4"/>
      <c r="H104" s="6" t="n">
        <f aca="true">YEAR(TODAY())-MID(F104,7,4)</f>
        <v>25</v>
      </c>
    </row>
    <row r="105" customFormat="false" ht="14.25" hidden="false" customHeight="false" outlineLevel="0" collapsed="false">
      <c r="A105" s="3" t="s">
        <v>329</v>
      </c>
      <c r="B105" s="4" t="s">
        <v>330</v>
      </c>
      <c r="C105" s="4" t="s">
        <v>11</v>
      </c>
      <c r="D105" s="4" t="s">
        <v>12</v>
      </c>
      <c r="E105" s="5" t="s">
        <v>331</v>
      </c>
      <c r="F105" s="5" t="s">
        <v>332</v>
      </c>
      <c r="G105" s="4" t="n">
        <v>15890413675</v>
      </c>
      <c r="H105" s="6" t="n">
        <f aca="true">YEAR(TODAY())-MID(F105,7,4)</f>
        <v>53</v>
      </c>
    </row>
    <row r="106" customFormat="false" ht="14.25" hidden="false" customHeight="false" outlineLevel="0" collapsed="false">
      <c r="A106" s="3"/>
      <c r="B106" s="4" t="s">
        <v>333</v>
      </c>
      <c r="C106" s="4" t="s">
        <v>16</v>
      </c>
      <c r="D106" s="4"/>
      <c r="E106" s="5" t="s">
        <v>334</v>
      </c>
      <c r="F106" s="5" t="s">
        <v>335</v>
      </c>
      <c r="G106" s="4"/>
      <c r="H106" s="6" t="n">
        <f aca="true">YEAR(TODAY())-MID(F106,7,4)</f>
        <v>52</v>
      </c>
    </row>
    <row r="107" customFormat="false" ht="14.25" hidden="false" customHeight="false" outlineLevel="0" collapsed="false">
      <c r="A107" s="3"/>
      <c r="B107" s="4" t="s">
        <v>336</v>
      </c>
      <c r="C107" s="4" t="s">
        <v>111</v>
      </c>
      <c r="D107" s="4"/>
      <c r="E107" s="5" t="s">
        <v>337</v>
      </c>
      <c r="F107" s="5" t="s">
        <v>338</v>
      </c>
      <c r="G107" s="4"/>
      <c r="H107" s="6" t="n">
        <f aca="true">YEAR(TODAY())-MID(F107,7,4)</f>
        <v>19</v>
      </c>
    </row>
    <row r="108" customFormat="false" ht="14.25" hidden="false" customHeight="false" outlineLevel="0" collapsed="false">
      <c r="A108" s="3"/>
      <c r="B108" s="4" t="s">
        <v>339</v>
      </c>
      <c r="C108" s="4" t="s">
        <v>111</v>
      </c>
      <c r="D108" s="4"/>
      <c r="E108" s="5" t="s">
        <v>340</v>
      </c>
      <c r="F108" s="5" t="s">
        <v>341</v>
      </c>
      <c r="G108" s="4"/>
      <c r="H108" s="6" t="n">
        <f aca="true">YEAR(TODAY())-MID(F108,7,4)</f>
        <v>27</v>
      </c>
    </row>
    <row r="109" customFormat="false" ht="14.25" hidden="false" customHeight="false" outlineLevel="0" collapsed="false">
      <c r="A109" s="3"/>
      <c r="B109" s="4" t="s">
        <v>342</v>
      </c>
      <c r="C109" s="4" t="s">
        <v>11</v>
      </c>
      <c r="D109" s="4" t="s">
        <v>48</v>
      </c>
      <c r="E109" s="5" t="s">
        <v>343</v>
      </c>
      <c r="F109" s="5" t="s">
        <v>344</v>
      </c>
      <c r="G109" s="4" t="n">
        <v>15137715781</v>
      </c>
      <c r="H109" s="6" t="n">
        <f aca="true">YEAR(TODAY())-MID(F109,7,4)</f>
        <v>64</v>
      </c>
    </row>
    <row r="110" customFormat="false" ht="14.25" hidden="false" customHeight="false" outlineLevel="0" collapsed="false">
      <c r="A110" s="3"/>
      <c r="B110" s="4" t="s">
        <v>345</v>
      </c>
      <c r="C110" s="4" t="s">
        <v>16</v>
      </c>
      <c r="D110" s="4"/>
      <c r="E110" s="5" t="s">
        <v>346</v>
      </c>
      <c r="F110" s="5" t="s">
        <v>347</v>
      </c>
      <c r="G110" s="4"/>
      <c r="H110" s="6" t="n">
        <f aca="true">YEAR(TODAY())-MID(F110,7,4)</f>
        <v>59</v>
      </c>
    </row>
    <row r="111" customFormat="false" ht="14.25" hidden="false" customHeight="false" outlineLevel="0" collapsed="false">
      <c r="A111" s="3"/>
      <c r="B111" s="4" t="s">
        <v>348</v>
      </c>
      <c r="C111" s="4" t="s">
        <v>55</v>
      </c>
      <c r="D111" s="4"/>
      <c r="E111" s="5" t="s">
        <v>349</v>
      </c>
      <c r="F111" s="5" t="s">
        <v>350</v>
      </c>
      <c r="G111" s="4"/>
      <c r="H111" s="6" t="n">
        <f aca="true">YEAR(TODAY())-MID(F111,7,4)</f>
        <v>31</v>
      </c>
    </row>
    <row r="112" customFormat="false" ht="14.25" hidden="false" customHeight="false" outlineLevel="0" collapsed="false">
      <c r="A112" s="3"/>
      <c r="B112" s="4" t="s">
        <v>351</v>
      </c>
      <c r="C112" s="4" t="s">
        <v>11</v>
      </c>
      <c r="D112" s="4" t="s">
        <v>38</v>
      </c>
      <c r="E112" s="5" t="s">
        <v>352</v>
      </c>
      <c r="F112" s="5" t="s">
        <v>353</v>
      </c>
      <c r="G112" s="4" t="n">
        <v>17603773576</v>
      </c>
      <c r="H112" s="6" t="n">
        <f aca="true">YEAR(TODAY())-MID(F112,7,4)</f>
        <v>57</v>
      </c>
    </row>
    <row r="113" customFormat="false" ht="14.25" hidden="false" customHeight="false" outlineLevel="0" collapsed="false">
      <c r="A113" s="3"/>
      <c r="B113" s="4" t="s">
        <v>354</v>
      </c>
      <c r="C113" s="4" t="s">
        <v>16</v>
      </c>
      <c r="D113" s="4"/>
      <c r="E113" s="5" t="s">
        <v>355</v>
      </c>
      <c r="F113" s="5" t="s">
        <v>356</v>
      </c>
      <c r="G113" s="4"/>
      <c r="H113" s="6" t="n">
        <f aca="true">YEAR(TODAY())-MID(F113,7,4)</f>
        <v>58</v>
      </c>
    </row>
    <row r="114" customFormat="false" ht="14.25" hidden="false" customHeight="false" outlineLevel="0" collapsed="false">
      <c r="A114" s="3"/>
      <c r="B114" s="4" t="s">
        <v>357</v>
      </c>
      <c r="C114" s="4" t="s">
        <v>111</v>
      </c>
      <c r="D114" s="4"/>
      <c r="E114" s="5" t="s">
        <v>358</v>
      </c>
      <c r="F114" s="5" t="s">
        <v>359</v>
      </c>
      <c r="G114" s="4"/>
      <c r="H114" s="6" t="n">
        <f aca="true">YEAR(TODAY())-MID(F114,7,4)</f>
        <v>34</v>
      </c>
    </row>
    <row r="115" customFormat="false" ht="14.25" hidden="false" customHeight="false" outlineLevel="0" collapsed="false">
      <c r="A115" s="3"/>
      <c r="B115" s="4" t="s">
        <v>360</v>
      </c>
      <c r="C115" s="4" t="s">
        <v>11</v>
      </c>
      <c r="D115" s="4" t="s">
        <v>12</v>
      </c>
      <c r="E115" s="5" t="s">
        <v>361</v>
      </c>
      <c r="F115" s="5" t="s">
        <v>362</v>
      </c>
      <c r="G115" s="9"/>
      <c r="H115" s="6" t="n">
        <f aca="true">YEAR(TODAY())-MID(F115,7,4)</f>
        <v>56</v>
      </c>
    </row>
    <row r="116" customFormat="false" ht="14.25" hidden="false" customHeight="false" outlineLevel="0" collapsed="false">
      <c r="A116" s="3"/>
      <c r="B116" s="4" t="s">
        <v>363</v>
      </c>
      <c r="C116" s="4" t="s">
        <v>111</v>
      </c>
      <c r="D116" s="4"/>
      <c r="E116" s="5" t="s">
        <v>364</v>
      </c>
      <c r="F116" s="5" t="s">
        <v>365</v>
      </c>
      <c r="G116" s="9"/>
      <c r="H116" s="6" t="n">
        <f aca="true">YEAR(TODAY())-MID(F116,7,4)</f>
        <v>33</v>
      </c>
    </row>
    <row r="117" customFormat="false" ht="14.25" hidden="false" customHeight="false" outlineLevel="0" collapsed="false">
      <c r="A117" s="3"/>
      <c r="B117" s="4" t="s">
        <v>366</v>
      </c>
      <c r="C117" s="4" t="s">
        <v>111</v>
      </c>
      <c r="D117" s="4"/>
      <c r="E117" s="5" t="s">
        <v>367</v>
      </c>
      <c r="F117" s="5" t="s">
        <v>368</v>
      </c>
      <c r="G117" s="9"/>
      <c r="H117" s="6" t="n">
        <f aca="true">YEAR(TODAY())-MID(F117,7,4)</f>
        <v>24</v>
      </c>
    </row>
    <row r="118" customFormat="false" ht="14.25" hidden="false" customHeight="false" outlineLevel="0" collapsed="false">
      <c r="A118" s="3"/>
      <c r="B118" s="4" t="s">
        <v>369</v>
      </c>
      <c r="C118" s="4" t="s">
        <v>11</v>
      </c>
      <c r="D118" s="4" t="s">
        <v>38</v>
      </c>
      <c r="E118" s="5" t="s">
        <v>370</v>
      </c>
      <c r="F118" s="5" t="s">
        <v>371</v>
      </c>
      <c r="G118" s="4" t="n">
        <v>13643998046</v>
      </c>
      <c r="H118" s="6" t="n">
        <f aca="true">YEAR(TODAY())-MID(F118,7,4)</f>
        <v>54</v>
      </c>
    </row>
    <row r="119" customFormat="false" ht="14.25" hidden="false" customHeight="false" outlineLevel="0" collapsed="false">
      <c r="A119" s="3"/>
      <c r="B119" s="4" t="s">
        <v>372</v>
      </c>
      <c r="C119" s="4" t="s">
        <v>16</v>
      </c>
      <c r="D119" s="4"/>
      <c r="E119" s="5" t="s">
        <v>373</v>
      </c>
      <c r="F119" s="5" t="s">
        <v>374</v>
      </c>
      <c r="G119" s="4"/>
      <c r="H119" s="6" t="n">
        <f aca="true">YEAR(TODAY())-MID(F119,7,4)</f>
        <v>53</v>
      </c>
    </row>
    <row r="120" customFormat="false" ht="14.25" hidden="false" customHeight="false" outlineLevel="0" collapsed="false">
      <c r="A120" s="3"/>
      <c r="B120" s="4" t="s">
        <v>375</v>
      </c>
      <c r="C120" s="4" t="s">
        <v>111</v>
      </c>
      <c r="D120" s="4"/>
      <c r="E120" s="5" t="s">
        <v>376</v>
      </c>
      <c r="F120" s="5" t="s">
        <v>377</v>
      </c>
      <c r="G120" s="4"/>
      <c r="H120" s="6" t="n">
        <f aca="true">YEAR(TODAY())-MID(F120,7,4)</f>
        <v>28</v>
      </c>
    </row>
    <row r="121" customFormat="false" ht="14.25" hidden="false" customHeight="false" outlineLevel="0" collapsed="false">
      <c r="A121" s="3"/>
      <c r="B121" s="4" t="s">
        <v>378</v>
      </c>
      <c r="C121" s="4" t="s">
        <v>11</v>
      </c>
      <c r="D121" s="4" t="s">
        <v>48</v>
      </c>
      <c r="E121" s="5" t="s">
        <v>379</v>
      </c>
      <c r="F121" s="5" t="s">
        <v>380</v>
      </c>
      <c r="G121" s="4"/>
      <c r="H121" s="6" t="n">
        <f aca="true">YEAR(TODAY())-MID(F121,7,4)</f>
        <v>53</v>
      </c>
    </row>
    <row r="122" customFormat="false" ht="14.25" hidden="false" customHeight="false" outlineLevel="0" collapsed="false">
      <c r="A122" s="3"/>
      <c r="B122" s="4" t="s">
        <v>381</v>
      </c>
      <c r="C122" s="4" t="s">
        <v>55</v>
      </c>
      <c r="D122" s="4"/>
      <c r="E122" s="5" t="s">
        <v>382</v>
      </c>
      <c r="F122" s="5" t="s">
        <v>383</v>
      </c>
      <c r="G122" s="4"/>
      <c r="H122" s="6" t="n">
        <f aca="true">YEAR(TODAY())-MID(F122,7,4)</f>
        <v>28</v>
      </c>
    </row>
    <row r="123" customFormat="false" ht="14.25" hidden="false" customHeight="false" outlineLevel="0" collapsed="false">
      <c r="A123" s="3"/>
      <c r="B123" s="4" t="s">
        <v>384</v>
      </c>
      <c r="C123" s="4" t="s">
        <v>11</v>
      </c>
      <c r="D123" s="4" t="s">
        <v>38</v>
      </c>
      <c r="E123" s="5" t="s">
        <v>385</v>
      </c>
      <c r="F123" s="5" t="s">
        <v>386</v>
      </c>
      <c r="G123" s="9"/>
      <c r="H123" s="6" t="n">
        <f aca="true">YEAR(TODAY())-MID(F123,7,4)</f>
        <v>48</v>
      </c>
    </row>
    <row r="124" customFormat="false" ht="14.25" hidden="false" customHeight="false" outlineLevel="0" collapsed="false">
      <c r="A124" s="3"/>
      <c r="B124" s="4" t="s">
        <v>387</v>
      </c>
      <c r="C124" s="4" t="s">
        <v>16</v>
      </c>
      <c r="D124" s="4"/>
      <c r="E124" s="5" t="s">
        <v>388</v>
      </c>
      <c r="F124" s="5" t="s">
        <v>389</v>
      </c>
      <c r="G124" s="9"/>
      <c r="H124" s="6" t="n">
        <f aca="true">YEAR(TODAY())-MID(F124,7,4)</f>
        <v>46</v>
      </c>
    </row>
    <row r="125" customFormat="false" ht="14.25" hidden="false" customHeight="false" outlineLevel="0" collapsed="false">
      <c r="A125" s="3"/>
      <c r="B125" s="4" t="s">
        <v>390</v>
      </c>
      <c r="C125" s="4" t="s">
        <v>111</v>
      </c>
      <c r="D125" s="4"/>
      <c r="E125" s="5" t="s">
        <v>391</v>
      </c>
      <c r="F125" s="5" t="s">
        <v>392</v>
      </c>
      <c r="G125" s="9"/>
      <c r="H125" s="6" t="n">
        <f aca="true">YEAR(TODAY())-MID(F125,7,4)</f>
        <v>22</v>
      </c>
    </row>
    <row r="126" customFormat="false" ht="14.25" hidden="false" customHeight="false" outlineLevel="0" collapsed="false">
      <c r="A126" s="3"/>
      <c r="B126" s="4" t="s">
        <v>393</v>
      </c>
      <c r="C126" s="4" t="s">
        <v>11</v>
      </c>
      <c r="D126" s="4" t="s">
        <v>12</v>
      </c>
      <c r="E126" s="5" t="s">
        <v>394</v>
      </c>
      <c r="F126" s="5" t="s">
        <v>395</v>
      </c>
      <c r="G126" s="4" t="n">
        <v>19137705785</v>
      </c>
      <c r="H126" s="6" t="n">
        <f aca="true">YEAR(TODAY())-MID(F126,7,4)</f>
        <v>55</v>
      </c>
    </row>
    <row r="127" customFormat="false" ht="14.25" hidden="false" customHeight="false" outlineLevel="0" collapsed="false">
      <c r="A127" s="3"/>
      <c r="B127" s="4" t="s">
        <v>396</v>
      </c>
      <c r="C127" s="4" t="s">
        <v>16</v>
      </c>
      <c r="D127" s="4"/>
      <c r="E127" s="5" t="s">
        <v>397</v>
      </c>
      <c r="F127" s="5" t="s">
        <v>398</v>
      </c>
      <c r="G127" s="4"/>
      <c r="H127" s="6" t="n">
        <f aca="true">YEAR(TODAY())-MID(F127,7,4)</f>
        <v>55</v>
      </c>
    </row>
    <row r="128" customFormat="false" ht="14.25" hidden="false" customHeight="false" outlineLevel="0" collapsed="false">
      <c r="A128" s="3"/>
      <c r="B128" s="4" t="s">
        <v>399</v>
      </c>
      <c r="C128" s="4" t="s">
        <v>111</v>
      </c>
      <c r="D128" s="4"/>
      <c r="E128" s="5" t="s">
        <v>400</v>
      </c>
      <c r="F128" s="5" t="s">
        <v>401</v>
      </c>
      <c r="G128" s="4"/>
      <c r="H128" s="6" t="n">
        <f aca="true">YEAR(TODAY())-MID(F128,7,4)</f>
        <v>20</v>
      </c>
    </row>
    <row r="129" customFormat="false" ht="14.25" hidden="false" customHeight="false" outlineLevel="0" collapsed="false">
      <c r="A129" s="3"/>
      <c r="B129" s="4" t="s">
        <v>402</v>
      </c>
      <c r="C129" s="4" t="s">
        <v>111</v>
      </c>
      <c r="D129" s="4"/>
      <c r="E129" s="5" t="s">
        <v>403</v>
      </c>
      <c r="F129" s="5" t="s">
        <v>404</v>
      </c>
      <c r="G129" s="4"/>
      <c r="H129" s="6" t="n">
        <f aca="true">YEAR(TODAY())-MID(F129,7,4)</f>
        <v>27</v>
      </c>
    </row>
    <row r="130" customFormat="false" ht="14.25" hidden="false" customHeight="false" outlineLevel="0" collapsed="false">
      <c r="A130" s="3"/>
      <c r="B130" s="4" t="s">
        <v>405</v>
      </c>
      <c r="C130" s="4" t="s">
        <v>11</v>
      </c>
      <c r="D130" s="4" t="s">
        <v>48</v>
      </c>
      <c r="E130" s="5" t="s">
        <v>406</v>
      </c>
      <c r="F130" s="5" t="s">
        <v>407</v>
      </c>
      <c r="G130" s="4" t="n">
        <v>18749032720</v>
      </c>
      <c r="H130" s="6" t="n">
        <f aca="true">YEAR(TODAY())-MID(F130,7,4)</f>
        <v>58</v>
      </c>
    </row>
    <row r="131" customFormat="false" ht="14.25" hidden="false" customHeight="false" outlineLevel="0" collapsed="false">
      <c r="A131" s="3"/>
      <c r="B131" s="4" t="s">
        <v>408</v>
      </c>
      <c r="C131" s="4" t="s">
        <v>16</v>
      </c>
      <c r="D131" s="4"/>
      <c r="E131" s="5" t="s">
        <v>409</v>
      </c>
      <c r="F131" s="5" t="s">
        <v>410</v>
      </c>
      <c r="G131" s="4"/>
      <c r="H131" s="6" t="n">
        <f aca="true">YEAR(TODAY())-MID(F131,7,4)</f>
        <v>59</v>
      </c>
    </row>
    <row r="132" customFormat="false" ht="14.25" hidden="false" customHeight="false" outlineLevel="0" collapsed="false">
      <c r="A132" s="3"/>
      <c r="B132" s="4" t="s">
        <v>411</v>
      </c>
      <c r="C132" s="4" t="s">
        <v>55</v>
      </c>
      <c r="D132" s="4"/>
      <c r="E132" s="5" t="s">
        <v>412</v>
      </c>
      <c r="F132" s="5" t="s">
        <v>413</v>
      </c>
      <c r="G132" s="4"/>
      <c r="H132" s="6" t="n">
        <f aca="true">YEAR(TODAY())-MID(F132,7,4)</f>
        <v>33</v>
      </c>
    </row>
    <row r="133" customFormat="false" ht="14.25" hidden="false" customHeight="false" outlineLevel="0" collapsed="false">
      <c r="A133" s="3"/>
      <c r="B133" s="4" t="s">
        <v>414</v>
      </c>
      <c r="C133" s="4" t="s">
        <v>11</v>
      </c>
      <c r="D133" s="4" t="s">
        <v>38</v>
      </c>
      <c r="E133" s="5" t="s">
        <v>415</v>
      </c>
      <c r="F133" s="5" t="s">
        <v>416</v>
      </c>
      <c r="G133" s="9"/>
      <c r="H133" s="6" t="n">
        <f aca="true">YEAR(TODAY())-MID(F133,7,4)</f>
        <v>56</v>
      </c>
    </row>
    <row r="134" customFormat="false" ht="14.25" hidden="false" customHeight="false" outlineLevel="0" collapsed="false">
      <c r="A134" s="3"/>
      <c r="B134" s="4" t="s">
        <v>417</v>
      </c>
      <c r="C134" s="4" t="s">
        <v>111</v>
      </c>
      <c r="D134" s="4"/>
      <c r="E134" s="5" t="s">
        <v>418</v>
      </c>
      <c r="F134" s="5" t="s">
        <v>419</v>
      </c>
      <c r="G134" s="9"/>
      <c r="H134" s="6" t="n">
        <f aca="true">YEAR(TODAY())-MID(F134,7,4)</f>
        <v>18</v>
      </c>
    </row>
    <row r="135" customFormat="false" ht="14.25" hidden="false" customHeight="false" outlineLevel="0" collapsed="false">
      <c r="A135" s="3" t="s">
        <v>420</v>
      </c>
      <c r="B135" s="12" t="s">
        <v>421</v>
      </c>
      <c r="C135" s="4" t="s">
        <v>11</v>
      </c>
      <c r="D135" s="4" t="s">
        <v>48</v>
      </c>
      <c r="E135" s="13" t="s">
        <v>422</v>
      </c>
      <c r="F135" s="13" t="s">
        <v>423</v>
      </c>
      <c r="G135" s="9"/>
      <c r="H135" s="6" t="n">
        <f aca="true">YEAR(TODAY())-MID(F135,7,4)</f>
        <v>47</v>
      </c>
    </row>
    <row r="136" customFormat="false" ht="14.25" hidden="false" customHeight="false" outlineLevel="0" collapsed="false">
      <c r="A136" s="3"/>
      <c r="B136" s="12" t="s">
        <v>424</v>
      </c>
      <c r="C136" s="4" t="s">
        <v>55</v>
      </c>
      <c r="D136" s="4"/>
      <c r="E136" s="13" t="s">
        <v>425</v>
      </c>
      <c r="F136" s="13" t="s">
        <v>426</v>
      </c>
      <c r="G136" s="9"/>
      <c r="H136" s="6" t="n">
        <f aca="true">YEAR(TODAY())-MID(F136,7,4)</f>
        <v>16</v>
      </c>
    </row>
    <row r="137" customFormat="false" ht="14.25" hidden="false" customHeight="false" outlineLevel="0" collapsed="false">
      <c r="A137" s="3"/>
      <c r="B137" s="4" t="s">
        <v>427</v>
      </c>
      <c r="C137" s="4" t="s">
        <v>11</v>
      </c>
      <c r="D137" s="4" t="s">
        <v>48</v>
      </c>
      <c r="E137" s="5" t="s">
        <v>428</v>
      </c>
      <c r="F137" s="5" t="s">
        <v>429</v>
      </c>
      <c r="G137" s="10"/>
      <c r="H137" s="6" t="n">
        <f aca="true">YEAR(TODAY())-MID(F137,7,4)</f>
        <v>62</v>
      </c>
    </row>
    <row r="138" customFormat="false" ht="14.25" hidden="false" customHeight="false" outlineLevel="0" collapsed="false">
      <c r="A138" s="3"/>
      <c r="B138" s="4" t="s">
        <v>430</v>
      </c>
      <c r="C138" s="4" t="s">
        <v>55</v>
      </c>
      <c r="D138" s="4"/>
      <c r="E138" s="5" t="s">
        <v>431</v>
      </c>
      <c r="F138" s="5" t="s">
        <v>432</v>
      </c>
      <c r="G138" s="10"/>
      <c r="H138" s="6" t="n">
        <f aca="true">YEAR(TODAY())-MID(F138,7,4)</f>
        <v>35</v>
      </c>
    </row>
    <row r="139" customFormat="false" ht="14.25" hidden="false" customHeight="false" outlineLevel="0" collapsed="false">
      <c r="A139" s="3"/>
      <c r="B139" s="4" t="s">
        <v>433</v>
      </c>
      <c r="C139" s="4" t="s">
        <v>11</v>
      </c>
      <c r="D139" s="4" t="s">
        <v>38</v>
      </c>
      <c r="E139" s="5" t="s">
        <v>434</v>
      </c>
      <c r="F139" s="5" t="s">
        <v>435</v>
      </c>
      <c r="G139" s="10"/>
      <c r="H139" s="6" t="n">
        <f aca="true">YEAR(TODAY())-MID(F139,7,4)</f>
        <v>59</v>
      </c>
    </row>
    <row r="140" customFormat="false" ht="14.25" hidden="false" customHeight="false" outlineLevel="0" collapsed="false">
      <c r="A140" s="3"/>
      <c r="B140" s="4" t="s">
        <v>436</v>
      </c>
      <c r="C140" s="4" t="s">
        <v>16</v>
      </c>
      <c r="D140" s="4"/>
      <c r="E140" s="5" t="s">
        <v>437</v>
      </c>
      <c r="F140" s="5" t="s">
        <v>438</v>
      </c>
      <c r="G140" s="10"/>
      <c r="H140" s="6" t="n">
        <f aca="true">YEAR(TODAY())-MID(F140,7,4)</f>
        <v>61</v>
      </c>
    </row>
    <row r="141" customFormat="false" ht="14.25" hidden="false" customHeight="false" outlineLevel="0" collapsed="false">
      <c r="A141" s="3"/>
      <c r="B141" s="4" t="s">
        <v>439</v>
      </c>
      <c r="C141" s="4" t="s">
        <v>11</v>
      </c>
      <c r="D141" s="4" t="s">
        <v>12</v>
      </c>
      <c r="E141" s="5" t="s">
        <v>440</v>
      </c>
      <c r="F141" s="5" t="s">
        <v>441</v>
      </c>
      <c r="G141" s="10"/>
      <c r="H141" s="6" t="n">
        <f aca="true">YEAR(TODAY())-MID(F141,7,4)</f>
        <v>49</v>
      </c>
    </row>
    <row r="142" customFormat="false" ht="14.25" hidden="false" customHeight="false" outlineLevel="0" collapsed="false">
      <c r="A142" s="3"/>
      <c r="B142" s="4" t="s">
        <v>442</v>
      </c>
      <c r="C142" s="4" t="s">
        <v>16</v>
      </c>
      <c r="D142" s="4"/>
      <c r="E142" s="5" t="s">
        <v>443</v>
      </c>
      <c r="F142" s="5" t="s">
        <v>444</v>
      </c>
      <c r="G142" s="10"/>
      <c r="H142" s="6" t="n">
        <f aca="true">YEAR(TODAY())-MID(F142,7,4)</f>
        <v>47</v>
      </c>
    </row>
    <row r="143" customFormat="false" ht="14.25" hidden="false" customHeight="false" outlineLevel="0" collapsed="false">
      <c r="A143" s="3"/>
      <c r="B143" s="4" t="s">
        <v>445</v>
      </c>
      <c r="C143" s="4" t="s">
        <v>24</v>
      </c>
      <c r="D143" s="4"/>
      <c r="E143" s="5" t="s">
        <v>446</v>
      </c>
      <c r="F143" s="5" t="s">
        <v>447</v>
      </c>
      <c r="G143" s="10"/>
      <c r="H143" s="6" t="n">
        <f aca="true">YEAR(TODAY())-MID(F143,7,4)</f>
        <v>23</v>
      </c>
    </row>
    <row r="144" customFormat="false" ht="14.25" hidden="false" customHeight="false" outlineLevel="0" collapsed="false">
      <c r="A144" s="3"/>
      <c r="B144" s="4" t="s">
        <v>448</v>
      </c>
      <c r="C144" s="4" t="s">
        <v>34</v>
      </c>
      <c r="D144" s="4"/>
      <c r="E144" s="5" t="s">
        <v>449</v>
      </c>
      <c r="F144" s="5" t="s">
        <v>450</v>
      </c>
      <c r="G144" s="10"/>
      <c r="H144" s="6" t="n">
        <f aca="true">YEAR(TODAY())-MID(F144,7,4)</f>
        <v>19</v>
      </c>
    </row>
    <row r="145" customFormat="false" ht="14.25" hidden="false" customHeight="false" outlineLevel="0" collapsed="false">
      <c r="A145" s="3"/>
      <c r="B145" s="4" t="s">
        <v>451</v>
      </c>
      <c r="C145" s="4" t="s">
        <v>11</v>
      </c>
      <c r="D145" s="4" t="s">
        <v>38</v>
      </c>
      <c r="E145" s="5" t="s">
        <v>452</v>
      </c>
      <c r="F145" s="5" t="s">
        <v>453</v>
      </c>
      <c r="G145" s="10"/>
      <c r="H145" s="6" t="n">
        <f aca="true">YEAR(TODAY())-MID(F145,7,4)</f>
        <v>63</v>
      </c>
    </row>
    <row r="146" customFormat="false" ht="14.25" hidden="false" customHeight="false" outlineLevel="0" collapsed="false">
      <c r="A146" s="3"/>
      <c r="B146" s="4" t="s">
        <v>454</v>
      </c>
      <c r="C146" s="4" t="s">
        <v>16</v>
      </c>
      <c r="D146" s="4"/>
      <c r="E146" s="5" t="s">
        <v>455</v>
      </c>
      <c r="F146" s="5" t="s">
        <v>456</v>
      </c>
      <c r="G146" s="10"/>
      <c r="H146" s="6" t="n">
        <f aca="true">YEAR(TODAY())-MID(F146,7,4)</f>
        <v>63</v>
      </c>
    </row>
    <row r="147" customFormat="false" ht="14.25" hidden="false" customHeight="false" outlineLevel="0" collapsed="false">
      <c r="A147" s="3"/>
      <c r="B147" s="4" t="s">
        <v>457</v>
      </c>
      <c r="C147" s="4" t="s">
        <v>24</v>
      </c>
      <c r="D147" s="4"/>
      <c r="E147" s="5" t="s">
        <v>458</v>
      </c>
      <c r="F147" s="5" t="s">
        <v>459</v>
      </c>
      <c r="G147" s="10"/>
      <c r="H147" s="6" t="n">
        <f aca="true">YEAR(TODAY())-MID(F147,7,4)</f>
        <v>35</v>
      </c>
    </row>
    <row r="148" customFormat="false" ht="14.25" hidden="false" customHeight="false" outlineLevel="0" collapsed="false">
      <c r="A148" s="3"/>
      <c r="B148" s="4" t="s">
        <v>460</v>
      </c>
      <c r="C148" s="4" t="s">
        <v>11</v>
      </c>
      <c r="D148" s="4" t="s">
        <v>12</v>
      </c>
      <c r="E148" s="5" t="s">
        <v>461</v>
      </c>
      <c r="F148" s="5" t="s">
        <v>462</v>
      </c>
      <c r="G148" s="10"/>
      <c r="H148" s="6" t="n">
        <f aca="true">YEAR(TODAY())-MID(F148,7,4)</f>
        <v>47</v>
      </c>
    </row>
    <row r="149" customFormat="false" ht="14.25" hidden="false" customHeight="false" outlineLevel="0" collapsed="false">
      <c r="A149" s="3"/>
      <c r="B149" s="4" t="s">
        <v>463</v>
      </c>
      <c r="C149" s="4" t="s">
        <v>16</v>
      </c>
      <c r="D149" s="4"/>
      <c r="E149" s="5" t="s">
        <v>464</v>
      </c>
      <c r="F149" s="5" t="s">
        <v>465</v>
      </c>
      <c r="G149" s="10"/>
      <c r="H149" s="6" t="n">
        <f aca="true">YEAR(TODAY())-MID(F149,7,4)</f>
        <v>45</v>
      </c>
    </row>
    <row r="150" customFormat="false" ht="14.25" hidden="false" customHeight="false" outlineLevel="0" collapsed="false">
      <c r="A150" s="3"/>
      <c r="B150" s="4" t="s">
        <v>466</v>
      </c>
      <c r="C150" s="4" t="s">
        <v>24</v>
      </c>
      <c r="D150" s="4"/>
      <c r="E150" s="5" t="s">
        <v>467</v>
      </c>
      <c r="F150" s="5" t="s">
        <v>468</v>
      </c>
      <c r="G150" s="10"/>
      <c r="H150" s="6" t="n">
        <f aca="true">YEAR(TODAY())-MID(F150,7,4)</f>
        <v>24</v>
      </c>
    </row>
    <row r="151" customFormat="false" ht="14.25" hidden="false" customHeight="false" outlineLevel="0" collapsed="false">
      <c r="A151" s="3"/>
      <c r="B151" s="4" t="s">
        <v>469</v>
      </c>
      <c r="C151" s="4" t="s">
        <v>34</v>
      </c>
      <c r="D151" s="4"/>
      <c r="E151" s="5" t="s">
        <v>470</v>
      </c>
      <c r="F151" s="5" t="s">
        <v>471</v>
      </c>
      <c r="G151" s="10"/>
      <c r="H151" s="6" t="n">
        <f aca="true">YEAR(TODAY())-MID(F151,7,4)</f>
        <v>19</v>
      </c>
    </row>
    <row r="152" customFormat="false" ht="14.25" hidden="false" customHeight="false" outlineLevel="0" collapsed="false">
      <c r="A152" s="3"/>
      <c r="B152" s="4" t="s">
        <v>472</v>
      </c>
      <c r="C152" s="4" t="s">
        <v>11</v>
      </c>
      <c r="D152" s="4" t="s">
        <v>12</v>
      </c>
      <c r="E152" s="5" t="s">
        <v>473</v>
      </c>
      <c r="F152" s="5" t="s">
        <v>474</v>
      </c>
      <c r="G152" s="10"/>
      <c r="H152" s="6" t="n">
        <f aca="true">YEAR(TODAY())-MID(F152,7,4)</f>
        <v>57</v>
      </c>
    </row>
    <row r="153" customFormat="false" ht="14.25" hidden="false" customHeight="false" outlineLevel="0" collapsed="false">
      <c r="A153" s="3"/>
      <c r="B153" s="4" t="s">
        <v>475</v>
      </c>
      <c r="C153" s="4" t="s">
        <v>16</v>
      </c>
      <c r="D153" s="4"/>
      <c r="E153" s="5" t="s">
        <v>476</v>
      </c>
      <c r="F153" s="5" t="s">
        <v>477</v>
      </c>
      <c r="G153" s="10"/>
      <c r="H153" s="6" t="n">
        <f aca="true">YEAR(TODAY())-MID(F153,7,4)</f>
        <v>57</v>
      </c>
    </row>
    <row r="154" customFormat="false" ht="14.25" hidden="false" customHeight="false" outlineLevel="0" collapsed="false">
      <c r="A154" s="3"/>
      <c r="B154" s="4" t="s">
        <v>478</v>
      </c>
      <c r="C154" s="4" t="s">
        <v>24</v>
      </c>
      <c r="D154" s="4"/>
      <c r="E154" s="5" t="s">
        <v>479</v>
      </c>
      <c r="F154" s="5" t="s">
        <v>480</v>
      </c>
      <c r="G154" s="10"/>
      <c r="H154" s="6" t="n">
        <f aca="true">YEAR(TODAY())-MID(F154,7,4)</f>
        <v>32</v>
      </c>
    </row>
    <row r="155" customFormat="false" ht="14.25" hidden="false" customHeight="false" outlineLevel="0" collapsed="false">
      <c r="A155" s="3"/>
      <c r="B155" s="4" t="s">
        <v>481</v>
      </c>
      <c r="C155" s="4" t="s">
        <v>34</v>
      </c>
      <c r="D155" s="4"/>
      <c r="E155" s="5" t="s">
        <v>482</v>
      </c>
      <c r="F155" s="5" t="s">
        <v>483</v>
      </c>
      <c r="G155" s="10"/>
      <c r="H155" s="6" t="n">
        <f aca="true">YEAR(TODAY())-MID(F155,7,4)</f>
        <v>20</v>
      </c>
    </row>
    <row r="156" customFormat="false" ht="14.25" hidden="false" customHeight="false" outlineLevel="0" collapsed="false">
      <c r="A156" s="3"/>
      <c r="B156" s="4" t="s">
        <v>484</v>
      </c>
      <c r="C156" s="4" t="s">
        <v>11</v>
      </c>
      <c r="D156" s="4" t="s">
        <v>48</v>
      </c>
      <c r="E156" s="5" t="s">
        <v>485</v>
      </c>
      <c r="F156" s="5" t="s">
        <v>486</v>
      </c>
      <c r="G156" s="10"/>
      <c r="H156" s="6" t="n">
        <f aca="true">YEAR(TODAY())-MID(F156,7,4)</f>
        <v>56</v>
      </c>
    </row>
    <row r="157" customFormat="false" ht="14.25" hidden="false" customHeight="false" outlineLevel="0" collapsed="false">
      <c r="A157" s="3"/>
      <c r="B157" s="4" t="s">
        <v>487</v>
      </c>
      <c r="C157" s="4" t="s">
        <v>55</v>
      </c>
      <c r="D157" s="4"/>
      <c r="E157" s="5" t="s">
        <v>488</v>
      </c>
      <c r="F157" s="5" t="s">
        <v>489</v>
      </c>
      <c r="G157" s="10"/>
      <c r="H157" s="6" t="n">
        <f aca="true">YEAR(TODAY())-MID(F157,7,4)</f>
        <v>28</v>
      </c>
    </row>
    <row r="158" customFormat="false" ht="14.25" hidden="false" customHeight="false" outlineLevel="0" collapsed="false">
      <c r="A158" s="3"/>
      <c r="B158" s="2" t="s">
        <v>490</v>
      </c>
      <c r="C158" s="4" t="s">
        <v>11</v>
      </c>
      <c r="D158" s="4" t="s">
        <v>12</v>
      </c>
      <c r="E158" s="10" t="s">
        <v>491</v>
      </c>
      <c r="F158" s="10" t="s">
        <v>492</v>
      </c>
      <c r="G158" s="10"/>
      <c r="H158" s="6" t="n">
        <f aca="true">YEAR(TODAY())-MID(F158,7,4)</f>
        <v>55</v>
      </c>
    </row>
    <row r="159" customFormat="false" ht="14.25" hidden="false" customHeight="false" outlineLevel="0" collapsed="false">
      <c r="A159" s="3"/>
      <c r="B159" s="2" t="s">
        <v>493</v>
      </c>
      <c r="C159" s="4" t="s">
        <v>16</v>
      </c>
      <c r="D159" s="4"/>
      <c r="E159" s="10" t="s">
        <v>494</v>
      </c>
      <c r="F159" s="10" t="s">
        <v>495</v>
      </c>
      <c r="G159" s="10"/>
      <c r="H159" s="6" t="n">
        <f aca="true">YEAR(TODAY())-MID(F159,7,4)</f>
        <v>56</v>
      </c>
    </row>
    <row r="160" customFormat="false" ht="14.25" hidden="false" customHeight="false" outlineLevel="0" collapsed="false">
      <c r="A160" s="3"/>
      <c r="B160" s="10"/>
      <c r="C160" s="10"/>
      <c r="D160" s="12"/>
      <c r="E160" s="10"/>
      <c r="F160" s="10"/>
      <c r="G160" s="10"/>
      <c r="H160" s="10"/>
    </row>
    <row r="161" customFormat="false" ht="14.25" hidden="false" customHeight="false" outlineLevel="0" collapsed="false">
      <c r="A161" s="3"/>
      <c r="B161" s="10"/>
      <c r="C161" s="10"/>
      <c r="D161" s="12"/>
      <c r="E161" s="10"/>
      <c r="F161" s="10"/>
      <c r="G161" s="10"/>
      <c r="H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</sheetData>
  <autoFilter ref="A2:H161"/>
  <mergeCells count="89">
    <mergeCell ref="A1:H1"/>
    <mergeCell ref="A3:A30"/>
    <mergeCell ref="D3:D6"/>
    <mergeCell ref="G3:G6"/>
    <mergeCell ref="D7:D9"/>
    <mergeCell ref="G7:G9"/>
    <mergeCell ref="D10:D12"/>
    <mergeCell ref="G10:G12"/>
    <mergeCell ref="D13:D15"/>
    <mergeCell ref="G13:G15"/>
    <mergeCell ref="D16:D18"/>
    <mergeCell ref="G16:G18"/>
    <mergeCell ref="D19:D22"/>
    <mergeCell ref="G19:G22"/>
    <mergeCell ref="D23:D26"/>
    <mergeCell ref="G23:G26"/>
    <mergeCell ref="D27:D30"/>
    <mergeCell ref="G27:G30"/>
    <mergeCell ref="A31:A63"/>
    <mergeCell ref="D31:D33"/>
    <mergeCell ref="G31:G33"/>
    <mergeCell ref="D34:D36"/>
    <mergeCell ref="G34:G36"/>
    <mergeCell ref="D37:D39"/>
    <mergeCell ref="G37:G39"/>
    <mergeCell ref="D40:D42"/>
    <mergeCell ref="G40:G42"/>
    <mergeCell ref="D44:D46"/>
    <mergeCell ref="G44:G46"/>
    <mergeCell ref="D47:D49"/>
    <mergeCell ref="D50:D53"/>
    <mergeCell ref="G50:G53"/>
    <mergeCell ref="D54:D56"/>
    <mergeCell ref="G54:G56"/>
    <mergeCell ref="D57:D60"/>
    <mergeCell ref="G57:G60"/>
    <mergeCell ref="D61:D63"/>
    <mergeCell ref="A64:A72"/>
    <mergeCell ref="D64:D66"/>
    <mergeCell ref="D67:D69"/>
    <mergeCell ref="D70:D72"/>
    <mergeCell ref="A73:A86"/>
    <mergeCell ref="D73:D75"/>
    <mergeCell ref="D76:D78"/>
    <mergeCell ref="G76:G78"/>
    <mergeCell ref="G79:G80"/>
    <mergeCell ref="G81:G83"/>
    <mergeCell ref="D84:D86"/>
    <mergeCell ref="G84:G86"/>
    <mergeCell ref="A87:A104"/>
    <mergeCell ref="D87:D89"/>
    <mergeCell ref="G87:G89"/>
    <mergeCell ref="D90:D92"/>
    <mergeCell ref="G90:G92"/>
    <mergeCell ref="D93:D95"/>
    <mergeCell ref="G93:G95"/>
    <mergeCell ref="D96:D98"/>
    <mergeCell ref="G96:G98"/>
    <mergeCell ref="D99:D100"/>
    <mergeCell ref="G99:G100"/>
    <mergeCell ref="D101:D104"/>
    <mergeCell ref="A105:A134"/>
    <mergeCell ref="D105:D108"/>
    <mergeCell ref="G105:G108"/>
    <mergeCell ref="D109:D111"/>
    <mergeCell ref="G109:G111"/>
    <mergeCell ref="D112:D114"/>
    <mergeCell ref="G112:G114"/>
    <mergeCell ref="D115:D117"/>
    <mergeCell ref="D118:D120"/>
    <mergeCell ref="G118:G120"/>
    <mergeCell ref="D121:D122"/>
    <mergeCell ref="G121:G122"/>
    <mergeCell ref="D123:D125"/>
    <mergeCell ref="D126:D129"/>
    <mergeCell ref="G126:G129"/>
    <mergeCell ref="D130:D132"/>
    <mergeCell ref="G130:G132"/>
    <mergeCell ref="D133:D134"/>
    <mergeCell ref="A135:A161"/>
    <mergeCell ref="D135:D136"/>
    <mergeCell ref="D137:D138"/>
    <mergeCell ref="D139:D140"/>
    <mergeCell ref="D141:D144"/>
    <mergeCell ref="D145:D147"/>
    <mergeCell ref="D148:D151"/>
    <mergeCell ref="D152:D155"/>
    <mergeCell ref="D156:D157"/>
    <mergeCell ref="D158:D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37"/>
    <col collapsed="false" customWidth="true" hidden="false" outlineLevel="0" max="6" min="6" style="0" width="20.36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  <c r="H1" s="14" t="s">
        <v>8</v>
      </c>
    </row>
    <row r="2" customFormat="false" ht="14.25" hidden="false" customHeight="false" outlineLevel="0" collapsed="false">
      <c r="A2" s="11" t="s">
        <v>9</v>
      </c>
      <c r="B2" s="4" t="s">
        <v>10</v>
      </c>
      <c r="C2" s="4" t="s">
        <v>11</v>
      </c>
      <c r="D2" s="7" t="s">
        <v>12</v>
      </c>
      <c r="E2" s="5" t="s">
        <v>13</v>
      </c>
      <c r="F2" s="5" t="s">
        <v>14</v>
      </c>
      <c r="G2" s="4" t="n">
        <v>18211896965</v>
      </c>
      <c r="H2" s="15" t="n">
        <v>70</v>
      </c>
    </row>
    <row r="3" customFormat="false" ht="14.25" hidden="false" customHeight="false" outlineLevel="0" collapsed="false">
      <c r="A3" s="16"/>
      <c r="B3" s="4" t="s">
        <v>144</v>
      </c>
      <c r="C3" s="4" t="s">
        <v>11</v>
      </c>
      <c r="D3" s="7" t="s">
        <v>48</v>
      </c>
      <c r="E3" s="5" t="s">
        <v>145</v>
      </c>
      <c r="F3" s="5" t="s">
        <v>146</v>
      </c>
      <c r="G3" s="4" t="n">
        <v>15517719612</v>
      </c>
      <c r="H3" s="15" t="n">
        <v>60</v>
      </c>
    </row>
    <row r="4" customFormat="false" ht="14.25" hidden="false" customHeight="false" outlineLevel="0" collapsed="false">
      <c r="A4" s="16"/>
      <c r="B4" s="4" t="s">
        <v>147</v>
      </c>
      <c r="C4" s="4" t="s">
        <v>16</v>
      </c>
      <c r="D4" s="17"/>
      <c r="E4" s="5" t="s">
        <v>148</v>
      </c>
      <c r="F4" s="5" t="s">
        <v>149</v>
      </c>
      <c r="G4" s="4"/>
      <c r="H4" s="15" t="n">
        <v>60</v>
      </c>
    </row>
    <row r="5" customFormat="false" ht="14.25" hidden="false" customHeight="false" outlineLevel="0" collapsed="false">
      <c r="A5" s="16"/>
      <c r="B5" s="4" t="s">
        <v>162</v>
      </c>
      <c r="C5" s="4" t="s">
        <v>11</v>
      </c>
      <c r="D5" s="7" t="s">
        <v>12</v>
      </c>
      <c r="E5" s="5" t="s">
        <v>163</v>
      </c>
      <c r="F5" s="5" t="s">
        <v>164</v>
      </c>
      <c r="G5" s="4" t="n">
        <v>18538494928</v>
      </c>
      <c r="H5" s="15" t="n">
        <v>64</v>
      </c>
    </row>
    <row r="6" customFormat="false" ht="14.25" hidden="false" customHeight="false" outlineLevel="0" collapsed="false">
      <c r="A6" s="16"/>
      <c r="B6" s="4" t="s">
        <v>265</v>
      </c>
      <c r="C6" s="4" t="s">
        <v>11</v>
      </c>
      <c r="D6" s="7" t="s">
        <v>48</v>
      </c>
      <c r="E6" s="5" t="s">
        <v>266</v>
      </c>
      <c r="F6" s="5" t="s">
        <v>267</v>
      </c>
      <c r="G6" s="11" t="n">
        <v>13297188613</v>
      </c>
      <c r="H6" s="15" t="n">
        <v>61</v>
      </c>
    </row>
    <row r="7" customFormat="false" ht="14.25" hidden="false" customHeight="false" outlineLevel="0" collapsed="false">
      <c r="A7" s="16"/>
      <c r="B7" s="4" t="s">
        <v>268</v>
      </c>
      <c r="C7" s="4" t="s">
        <v>16</v>
      </c>
      <c r="D7" s="17"/>
      <c r="E7" s="5" t="s">
        <v>269</v>
      </c>
      <c r="F7" s="5" t="s">
        <v>270</v>
      </c>
      <c r="G7" s="16"/>
      <c r="H7" s="15" t="n">
        <v>62</v>
      </c>
    </row>
    <row r="8" customFormat="false" ht="14.25" hidden="false" customHeight="false" outlineLevel="0" collapsed="false">
      <c r="A8" s="16"/>
      <c r="B8" s="4" t="s">
        <v>342</v>
      </c>
      <c r="C8" s="4" t="s">
        <v>11</v>
      </c>
      <c r="D8" s="4" t="s">
        <v>48</v>
      </c>
      <c r="E8" s="5" t="s">
        <v>343</v>
      </c>
      <c r="F8" s="5" t="s">
        <v>344</v>
      </c>
      <c r="G8" s="4" t="n">
        <v>15137715781</v>
      </c>
      <c r="H8" s="15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17:51Z</dcterms:created>
  <dc:creator>联想</dc:creator>
  <dc:description/>
  <dc:language>en-US</dc:language>
  <cp:lastModifiedBy>123</cp:lastModifiedBy>
  <dcterms:modified xsi:type="dcterms:W3CDTF">2023-09-12T01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D135222654301A4F8AFFBBA3A17AE</vt:lpwstr>
  </property>
  <property fmtid="{D5CDD505-2E9C-101B-9397-08002B2CF9AE}" pid="3" name="KSOProductBuildVer">
    <vt:lpwstr>2052-11.1.0.14309</vt:lpwstr>
  </property>
</Properties>
</file>