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张口组" sheetId="1" state="visible" r:id="rId2"/>
    <sheet name="西三" sheetId="2" state="visible" r:id="rId3"/>
    <sheet name="杜后组" sheetId="3" state="visible" r:id="rId4"/>
    <sheet name="2023养老保险汇总表" sheetId="4" state="visible" r:id="rId5"/>
    <sheet name="龙泉观村各组汇总" sheetId="5" state="visible" r:id="rId6"/>
    <sheet name="Sheet4" sheetId="6" state="hidden" r:id="rId7"/>
    <sheet name="Sheet2" sheetId="7" state="hidden" r:id="rId8"/>
  </sheets>
  <definedNames>
    <definedName function="false" hidden="true" localSheetId="3" name="_xlnm._FilterDatabase" vbProcedure="false">2023养老保险汇总表!$A$1:$F$1037</definedName>
    <definedName function="false" hidden="true" localSheetId="2" name="_xlnm._FilterDatabase" vbProcedure="false">杜后组!$A$1:$F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2" uniqueCount="2129">
  <si>
    <r>
      <rPr>
        <b val="true"/>
        <sz val="16"/>
        <rFont val="Noto Sans"/>
        <family val="2"/>
      </rPr>
      <t xml:space="preserve">    淅川县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城乡居民基本养老保险缴费花名册（当年）</t>
    </r>
  </si>
  <si>
    <t xml:space="preserve">           荆紫关乡镇         龙泉观   村（盖章）        协办员（签字）：张秋彦</t>
  </si>
  <si>
    <t xml:space="preserve">序号</t>
  </si>
  <si>
    <t xml:space="preserve">组别</t>
  </si>
  <si>
    <t xml:space="preserve">姓名</t>
  </si>
  <si>
    <t xml:space="preserve">身份证号码</t>
  </si>
  <si>
    <t xml:space="preserve">缴费档次</t>
  </si>
  <si>
    <t xml:space="preserve">备注</t>
  </si>
  <si>
    <t xml:space="preserve">张口组</t>
  </si>
  <si>
    <t xml:space="preserve">杜宏昌</t>
  </si>
  <si>
    <t xml:space="preserve">412927197002142176</t>
  </si>
  <si>
    <t xml:space="preserve">李冬霞</t>
  </si>
  <si>
    <t xml:space="preserve">412927196711091741</t>
  </si>
  <si>
    <t xml:space="preserve">杜永生</t>
  </si>
  <si>
    <t xml:space="preserve">412927197006212119</t>
  </si>
  <si>
    <t xml:space="preserve">李连香</t>
  </si>
  <si>
    <t xml:space="preserve">412927197001192147</t>
  </si>
  <si>
    <t xml:space="preserve">杜永甫</t>
  </si>
  <si>
    <t xml:space="preserve">412927197307012110</t>
  </si>
  <si>
    <t xml:space="preserve">白  洁</t>
  </si>
  <si>
    <t xml:space="preserve">412927197312212184</t>
  </si>
  <si>
    <t xml:space="preserve">杜瑞生</t>
  </si>
  <si>
    <t xml:space="preserve">412927197103222132</t>
  </si>
  <si>
    <t xml:space="preserve">杜建瑞</t>
  </si>
  <si>
    <t xml:space="preserve">412927197210192135</t>
  </si>
  <si>
    <t xml:space="preserve">杜靖</t>
  </si>
  <si>
    <t xml:space="preserve">411323198510292125</t>
  </si>
  <si>
    <t xml:space="preserve">魏清娥</t>
  </si>
  <si>
    <t xml:space="preserve">412927196405192122</t>
  </si>
  <si>
    <t xml:space="preserve">杜根拴</t>
  </si>
  <si>
    <t xml:space="preserve">412927196912052191</t>
  </si>
  <si>
    <t xml:space="preserve">张清香</t>
  </si>
  <si>
    <t xml:space="preserve">412927197104262144</t>
  </si>
  <si>
    <t xml:space="preserve">杜会强</t>
  </si>
  <si>
    <t xml:space="preserve">411323198208202117</t>
  </si>
  <si>
    <t xml:space="preserve">邓金霞</t>
  </si>
  <si>
    <t xml:space="preserve">41132319830614212X</t>
  </si>
  <si>
    <t xml:space="preserve">杜书昌</t>
  </si>
  <si>
    <t xml:space="preserve">412927197304122111</t>
  </si>
  <si>
    <t xml:space="preserve">刘顺变</t>
  </si>
  <si>
    <t xml:space="preserve">412927197108032143</t>
  </si>
  <si>
    <t xml:space="preserve">王天成</t>
  </si>
  <si>
    <t xml:space="preserve">411323198003062173</t>
  </si>
  <si>
    <t xml:space="preserve">张建丽</t>
  </si>
  <si>
    <t xml:space="preserve">411323198304102124</t>
  </si>
  <si>
    <t xml:space="preserve">王永伟</t>
  </si>
  <si>
    <t xml:space="preserve">412927197303112114</t>
  </si>
  <si>
    <t xml:space="preserve">王瑞香</t>
  </si>
  <si>
    <t xml:space="preserve">412927197211072207</t>
  </si>
  <si>
    <t xml:space="preserve">杜建伟</t>
  </si>
  <si>
    <t xml:space="preserve">412927197103202131</t>
  </si>
  <si>
    <t xml:space="preserve">袁金枝</t>
  </si>
  <si>
    <t xml:space="preserve">412927197005302120</t>
  </si>
  <si>
    <t xml:space="preserve">苏荣</t>
  </si>
  <si>
    <t xml:space="preserve">612524196304243687</t>
  </si>
  <si>
    <t xml:space="preserve">苏小霞</t>
  </si>
  <si>
    <t xml:space="preserve">411323198111122129</t>
  </si>
  <si>
    <t xml:space="preserve">杜林昌</t>
  </si>
  <si>
    <t xml:space="preserve">412927197509182134</t>
  </si>
  <si>
    <t xml:space="preserve">史青学</t>
  </si>
  <si>
    <t xml:space="preserve">412923197602253114</t>
  </si>
  <si>
    <t xml:space="preserve">杜华阁</t>
  </si>
  <si>
    <t xml:space="preserve">412927197801162149</t>
  </si>
  <si>
    <t xml:space="preserve">杜文忠</t>
  </si>
  <si>
    <t xml:space="preserve">412927197202222111</t>
  </si>
  <si>
    <t xml:space="preserve">胡霞娃</t>
  </si>
  <si>
    <t xml:space="preserve">412927197202102144</t>
  </si>
  <si>
    <t xml:space="preserve">万改兰</t>
  </si>
  <si>
    <t xml:space="preserve">412927197204022148</t>
  </si>
  <si>
    <t xml:space="preserve">杜玉强</t>
  </si>
  <si>
    <t xml:space="preserve">41292719691020215X</t>
  </si>
  <si>
    <t xml:space="preserve">刘翠娃</t>
  </si>
  <si>
    <t xml:space="preserve">412927197212032207</t>
  </si>
  <si>
    <t xml:space="preserve">杜新强</t>
  </si>
  <si>
    <t xml:space="preserve">412927196211192159</t>
  </si>
  <si>
    <t xml:space="preserve">程贵枝</t>
  </si>
  <si>
    <t xml:space="preserve">412927196304152164</t>
  </si>
  <si>
    <t xml:space="preserve">杜天玉</t>
  </si>
  <si>
    <t xml:space="preserve">412927196709102114</t>
  </si>
  <si>
    <t xml:space="preserve">王胜华</t>
  </si>
  <si>
    <t xml:space="preserve">412927196807032121</t>
  </si>
  <si>
    <t xml:space="preserve">周娇存</t>
  </si>
  <si>
    <t xml:space="preserve">412927196212082146</t>
  </si>
  <si>
    <t xml:space="preserve">杜新怀</t>
  </si>
  <si>
    <t xml:space="preserve">41292719620321213X</t>
  </si>
  <si>
    <t xml:space="preserve">丁小华</t>
  </si>
  <si>
    <t xml:space="preserve">412927196211112200</t>
  </si>
  <si>
    <t xml:space="preserve">尚士柱</t>
  </si>
  <si>
    <t xml:space="preserve">411323198101121413</t>
  </si>
  <si>
    <t xml:space="preserve">王建平</t>
  </si>
  <si>
    <t xml:space="preserve">411323198411162122</t>
  </si>
  <si>
    <t xml:space="preserve">王珍娃</t>
  </si>
  <si>
    <t xml:space="preserve">412927196402042145</t>
  </si>
  <si>
    <t xml:space="preserve">杜随昌</t>
  </si>
  <si>
    <t xml:space="preserve">41132319850312211X</t>
  </si>
  <si>
    <t xml:space="preserve">石凤云</t>
  </si>
  <si>
    <t xml:space="preserve">412927196205152126</t>
  </si>
  <si>
    <t xml:space="preserve">杜贵军</t>
  </si>
  <si>
    <t xml:space="preserve">412927196911192176</t>
  </si>
  <si>
    <t xml:space="preserve">杜冬昌</t>
  </si>
  <si>
    <t xml:space="preserve">412927197911152152</t>
  </si>
  <si>
    <t xml:space="preserve">新增</t>
  </si>
  <si>
    <t xml:space="preserve">王华巧</t>
  </si>
  <si>
    <t xml:space="preserve">412927197707021729</t>
  </si>
  <si>
    <t xml:space="preserve">杜保昌</t>
  </si>
  <si>
    <t xml:space="preserve">411323198706062110</t>
  </si>
  <si>
    <t xml:space="preserve">刘丹丹</t>
  </si>
  <si>
    <t xml:space="preserve">411323198707051720</t>
  </si>
  <si>
    <r>
      <rPr>
        <sz val="12"/>
        <rFont val="Noto Sans"/>
        <family val="2"/>
      </rPr>
      <t xml:space="preserve">缴费人数</t>
    </r>
    <r>
      <rPr>
        <sz val="12"/>
        <rFont val="宋体"/>
        <family val="0"/>
        <charset val="134"/>
      </rPr>
      <t xml:space="preserve">;49</t>
    </r>
    <r>
      <rPr>
        <sz val="12"/>
        <rFont val="Noto Sans"/>
        <family val="2"/>
      </rPr>
      <t xml:space="preserve">人                        缴费总金额</t>
    </r>
    <r>
      <rPr>
        <sz val="12"/>
        <rFont val="宋体"/>
        <family val="0"/>
        <charset val="134"/>
      </rPr>
      <t xml:space="preserve">:9800</t>
    </r>
    <r>
      <rPr>
        <sz val="12"/>
        <rFont val="Noto Sans"/>
        <family val="2"/>
      </rPr>
      <t xml:space="preserve">元</t>
    </r>
  </si>
  <si>
    <r>
      <rPr>
        <b val="true"/>
        <sz val="16"/>
        <rFont val="Noto Sans"/>
        <family val="2"/>
      </rPr>
      <t xml:space="preserve">淅川县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城乡居民基本养老保险缴费花名册（当年）</t>
    </r>
  </si>
  <si>
    <r>
      <rPr>
        <u val="single"/>
        <sz val="12"/>
        <rFont val="Noto Sans"/>
        <family val="2"/>
      </rPr>
      <t xml:space="preserve">           荆紫关</t>
    </r>
    <r>
      <rPr>
        <sz val="12"/>
        <rFont val="Noto Sans"/>
        <family val="2"/>
      </rPr>
      <t xml:space="preserve">乡镇 </t>
    </r>
    <r>
      <rPr>
        <u val="single"/>
        <sz val="12"/>
        <rFont val="Noto Sans"/>
        <family val="2"/>
      </rPr>
      <t xml:space="preserve">        龙泉观   </t>
    </r>
    <r>
      <rPr>
        <sz val="12"/>
        <rFont val="Noto Sans"/>
        <family val="2"/>
      </rPr>
      <t xml:space="preserve">村（盖章）        协办员（签字）：张秋彦</t>
    </r>
  </si>
  <si>
    <t xml:space="preserve">公民身份证号</t>
  </si>
  <si>
    <t xml:space="preserve">西三</t>
  </si>
  <si>
    <t xml:space="preserve">王春光</t>
  </si>
  <si>
    <t xml:space="preserve">411323198107072114</t>
  </si>
  <si>
    <t xml:space="preserve">刘建会</t>
  </si>
  <si>
    <t xml:space="preserve">411323198201112127</t>
  </si>
  <si>
    <t xml:space="preserve">王海玉</t>
  </si>
  <si>
    <t xml:space="preserve">412927196811082113</t>
  </si>
  <si>
    <t xml:space="preserve">殷根月</t>
  </si>
  <si>
    <t xml:space="preserve">412927196802122144</t>
  </si>
  <si>
    <t xml:space="preserve">张向明</t>
  </si>
  <si>
    <t xml:space="preserve">411323198210082118</t>
  </si>
  <si>
    <t xml:space="preserve">周花勤</t>
  </si>
  <si>
    <t xml:space="preserve">41132319810912212X</t>
  </si>
  <si>
    <t xml:space="preserve">张鹏</t>
  </si>
  <si>
    <t xml:space="preserve">411323197612012193</t>
  </si>
  <si>
    <t xml:space="preserve">张建来</t>
  </si>
  <si>
    <t xml:space="preserve">411323198409162131</t>
  </si>
  <si>
    <t xml:space="preserve">牛新彦</t>
  </si>
  <si>
    <t xml:space="preserve">411323198208232164</t>
  </si>
  <si>
    <t xml:space="preserve">张建伟</t>
  </si>
  <si>
    <t xml:space="preserve">411323198210232171</t>
  </si>
  <si>
    <t xml:space="preserve">张建成</t>
  </si>
  <si>
    <t xml:space="preserve">412927196812202199</t>
  </si>
  <si>
    <t xml:space="preserve">尚桂香</t>
  </si>
  <si>
    <t xml:space="preserve">412927196803152169</t>
  </si>
  <si>
    <t xml:space="preserve">雷建红</t>
  </si>
  <si>
    <t xml:space="preserve">412927197209082115</t>
  </si>
  <si>
    <t xml:space="preserve">张玉阁</t>
  </si>
  <si>
    <t xml:space="preserve">412927197108072145</t>
  </si>
  <si>
    <t xml:space="preserve">任建伟</t>
  </si>
  <si>
    <t xml:space="preserve">412927197604222114</t>
  </si>
  <si>
    <t xml:space="preserve">夏玉阁</t>
  </si>
  <si>
    <t xml:space="preserve">411323197602111729</t>
  </si>
  <si>
    <t xml:space="preserve">任进军</t>
  </si>
  <si>
    <t xml:space="preserve">412927196702042171</t>
  </si>
  <si>
    <t xml:space="preserve">王九一</t>
  </si>
  <si>
    <t xml:space="preserve">41292719671002212X</t>
  </si>
  <si>
    <t xml:space="preserve">左瑞芳</t>
  </si>
  <si>
    <t xml:space="preserve">412927196502152165</t>
  </si>
  <si>
    <t xml:space="preserve">张晓阳</t>
  </si>
  <si>
    <t xml:space="preserve">411323198008182115</t>
  </si>
  <si>
    <t xml:space="preserve">谭清瑞</t>
  </si>
  <si>
    <t xml:space="preserve">412927197805252168</t>
  </si>
  <si>
    <t xml:space="preserve">雷洲</t>
  </si>
  <si>
    <t xml:space="preserve">412927197010182135</t>
  </si>
  <si>
    <t xml:space="preserve">杜小兰</t>
  </si>
  <si>
    <t xml:space="preserve">41292719720710216X</t>
  </si>
  <si>
    <t xml:space="preserve">郝景涛</t>
  </si>
  <si>
    <t xml:space="preserve">411323198206012133</t>
  </si>
  <si>
    <t xml:space="preserve">郑海英</t>
  </si>
  <si>
    <t xml:space="preserve">612524197906085465</t>
  </si>
  <si>
    <t xml:space="preserve">朱海</t>
  </si>
  <si>
    <t xml:space="preserve">411323198011102112</t>
  </si>
  <si>
    <t xml:space="preserve">张九玲</t>
  </si>
  <si>
    <t xml:space="preserve">412927197802022148</t>
  </si>
  <si>
    <t xml:space="preserve">王海军</t>
  </si>
  <si>
    <t xml:space="preserve">412927196302242131</t>
  </si>
  <si>
    <t xml:space="preserve">刘青云</t>
  </si>
  <si>
    <t xml:space="preserve">41292719631219214X</t>
  </si>
  <si>
    <t xml:space="preserve">吕明录</t>
  </si>
  <si>
    <t xml:space="preserve">412927197403302150</t>
  </si>
  <si>
    <t xml:space="preserve">张妙丽</t>
  </si>
  <si>
    <t xml:space="preserve">412927197905292124</t>
  </si>
  <si>
    <t xml:space="preserve">李建洲</t>
  </si>
  <si>
    <t xml:space="preserve">412927197311182219</t>
  </si>
  <si>
    <t xml:space="preserve">李双霞</t>
  </si>
  <si>
    <t xml:space="preserve">412927197505202126</t>
  </si>
  <si>
    <t xml:space="preserve">张艺博</t>
  </si>
  <si>
    <t xml:space="preserve">411323199812122134</t>
  </si>
  <si>
    <t xml:space="preserve">马金晓</t>
  </si>
  <si>
    <t xml:space="preserve">411323198102092140</t>
  </si>
  <si>
    <r>
      <rPr>
        <sz val="12"/>
        <rFont val="Noto Sans"/>
        <family val="2"/>
      </rPr>
      <t xml:space="preserve">缴费人数</t>
    </r>
    <r>
      <rPr>
        <sz val="12"/>
        <rFont val="宋体"/>
        <family val="0"/>
        <charset val="134"/>
      </rPr>
      <t xml:space="preserve">;35</t>
    </r>
    <r>
      <rPr>
        <sz val="12"/>
        <rFont val="Noto Sans"/>
        <family val="2"/>
      </rPr>
      <t xml:space="preserve">人                        缴费总金额</t>
    </r>
    <r>
      <rPr>
        <sz val="12"/>
        <rFont val="宋体"/>
        <family val="0"/>
        <charset val="134"/>
      </rPr>
      <t xml:space="preserve">:7000</t>
    </r>
    <r>
      <rPr>
        <sz val="12"/>
        <rFont val="Noto Sans"/>
        <family val="2"/>
      </rPr>
      <t xml:space="preserve">元</t>
    </r>
  </si>
  <si>
    <r>
      <rPr>
        <b val="true"/>
        <sz val="16"/>
        <rFont val="Noto Sans"/>
        <family val="2"/>
      </rPr>
      <t xml:space="preserve">淅川县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城乡居民基本养老保险缴费花名册（当年）</t>
    </r>
  </si>
  <si>
    <t xml:space="preserve">杜后组</t>
  </si>
  <si>
    <t xml:space="preserve">朱桂英</t>
  </si>
  <si>
    <t xml:space="preserve">411323196604065725</t>
  </si>
  <si>
    <t xml:space="preserve">杜生卫</t>
  </si>
  <si>
    <t xml:space="preserve">411323197704122111</t>
  </si>
  <si>
    <t xml:space="preserve">罗丰党</t>
  </si>
  <si>
    <t xml:space="preserve">412927197412071745</t>
  </si>
  <si>
    <t xml:space="preserve">杜瑞利</t>
  </si>
  <si>
    <t xml:space="preserve">412927196708262132</t>
  </si>
  <si>
    <t xml:space="preserve">尹秀华</t>
  </si>
  <si>
    <t xml:space="preserve">411323196509192160</t>
  </si>
  <si>
    <t xml:space="preserve">杜德生</t>
  </si>
  <si>
    <t xml:space="preserve">411323198209282112</t>
  </si>
  <si>
    <t xml:space="preserve">赵冬丽</t>
  </si>
  <si>
    <t xml:space="preserve">411323198601072144</t>
  </si>
  <si>
    <t xml:space="preserve">杜瑞群</t>
  </si>
  <si>
    <t xml:space="preserve">411323196509222155</t>
  </si>
  <si>
    <t xml:space="preserve">金银环</t>
  </si>
  <si>
    <t xml:space="preserve">412927196912142146</t>
  </si>
  <si>
    <t xml:space="preserve">杜建德</t>
  </si>
  <si>
    <t xml:space="preserve">411323196609162137</t>
  </si>
  <si>
    <t xml:space="preserve">尹改华</t>
  </si>
  <si>
    <t xml:space="preserve">411323197103272122</t>
  </si>
  <si>
    <t xml:space="preserve">杜遂山</t>
  </si>
  <si>
    <t xml:space="preserve">411323197005032117</t>
  </si>
  <si>
    <t xml:space="preserve">刘花玲</t>
  </si>
  <si>
    <t xml:space="preserve">411323197003092140</t>
  </si>
  <si>
    <t xml:space="preserve">董改存</t>
  </si>
  <si>
    <t xml:space="preserve">411323198009082140</t>
  </si>
  <si>
    <t xml:space="preserve">杜军利</t>
  </si>
  <si>
    <t xml:space="preserve">610203197802164214</t>
  </si>
  <si>
    <t xml:space="preserve">王改香</t>
  </si>
  <si>
    <t xml:space="preserve">411326196711185908</t>
  </si>
  <si>
    <t xml:space="preserve">夏改明</t>
  </si>
  <si>
    <t xml:space="preserve">411323196710172137</t>
  </si>
  <si>
    <t xml:space="preserve">杨小爱</t>
  </si>
  <si>
    <t xml:space="preserve">412927196710142164</t>
  </si>
  <si>
    <t xml:space="preserve">杜德周</t>
  </si>
  <si>
    <t xml:space="preserve">411323197405102196</t>
  </si>
  <si>
    <t xml:space="preserve">尚双枝</t>
  </si>
  <si>
    <t xml:space="preserve">411323197207212124</t>
  </si>
  <si>
    <t xml:space="preserve">杜晓</t>
  </si>
  <si>
    <t xml:space="preserve">411323198809202120</t>
  </si>
  <si>
    <t xml:space="preserve">杨荣华</t>
  </si>
  <si>
    <t xml:space="preserve">411323196210072148</t>
  </si>
  <si>
    <t xml:space="preserve">杜国强</t>
  </si>
  <si>
    <t xml:space="preserve">411323197302262138</t>
  </si>
  <si>
    <t xml:space="preserve">金自霞</t>
  </si>
  <si>
    <t xml:space="preserve">411323197512122221</t>
  </si>
  <si>
    <t xml:space="preserve">杜雪</t>
  </si>
  <si>
    <t xml:space="preserve">411323198312252122</t>
  </si>
  <si>
    <t xml:space="preserve">崔青山</t>
  </si>
  <si>
    <t xml:space="preserve">411528198408091039</t>
  </si>
  <si>
    <t xml:space="preserve">孙玉琴</t>
  </si>
  <si>
    <t xml:space="preserve">422622196608125724</t>
  </si>
  <si>
    <t xml:space="preserve">董存宝</t>
  </si>
  <si>
    <t xml:space="preserve">411323198809142172</t>
  </si>
  <si>
    <t xml:space="preserve">谢东娃</t>
  </si>
  <si>
    <t xml:space="preserve">411323196212112123</t>
  </si>
  <si>
    <t xml:space="preserve">杜德成</t>
  </si>
  <si>
    <t xml:space="preserve">411323196711102173</t>
  </si>
  <si>
    <t xml:space="preserve">杜国民</t>
  </si>
  <si>
    <t xml:space="preserve">411323196612122179</t>
  </si>
  <si>
    <t xml:space="preserve">杜清迪</t>
  </si>
  <si>
    <t xml:space="preserve">411323196207022190</t>
  </si>
  <si>
    <t xml:space="preserve">张姣群</t>
  </si>
  <si>
    <t xml:space="preserve">411323196209042144</t>
  </si>
  <si>
    <t xml:space="preserve">陈鹿明</t>
  </si>
  <si>
    <t xml:space="preserve">342501198007145836</t>
  </si>
  <si>
    <t xml:space="preserve">杜巧芬</t>
  </si>
  <si>
    <t xml:space="preserve">411323198204192142</t>
  </si>
  <si>
    <t xml:space="preserve">白瑞芬</t>
  </si>
  <si>
    <t xml:space="preserve">411323196502082161</t>
  </si>
  <si>
    <t xml:space="preserve">杜新成</t>
  </si>
  <si>
    <t xml:space="preserve">411323196905202156</t>
  </si>
  <si>
    <t xml:space="preserve">孙国珍</t>
  </si>
  <si>
    <t xml:space="preserve">411323196903165726</t>
  </si>
  <si>
    <t xml:space="preserve">杜生月</t>
  </si>
  <si>
    <t xml:space="preserve">411323196311092113</t>
  </si>
  <si>
    <t xml:space="preserve">程小瑞</t>
  </si>
  <si>
    <t xml:space="preserve">411323196911182147</t>
  </si>
  <si>
    <t xml:space="preserve">杜根喜</t>
  </si>
  <si>
    <t xml:space="preserve">411323197002152113</t>
  </si>
  <si>
    <t xml:space="preserve">张瑞枝</t>
  </si>
  <si>
    <t xml:space="preserve">41132319700614214X</t>
  </si>
  <si>
    <t xml:space="preserve">杜振涛</t>
  </si>
  <si>
    <t xml:space="preserve">411323197507262174</t>
  </si>
  <si>
    <t xml:space="preserve">石建珍</t>
  </si>
  <si>
    <t xml:space="preserve">41292719771019214X</t>
  </si>
  <si>
    <t xml:space="preserve">杜六斤</t>
  </si>
  <si>
    <t xml:space="preserve">411323196405232172</t>
  </si>
  <si>
    <t xml:space="preserve">尹新爱</t>
  </si>
  <si>
    <t xml:space="preserve">411323197003212165</t>
  </si>
  <si>
    <t xml:space="preserve">杜瑞成</t>
  </si>
  <si>
    <t xml:space="preserve">411323197011042135</t>
  </si>
  <si>
    <t xml:space="preserve">洪改娃</t>
  </si>
  <si>
    <t xml:space="preserve">411323197205092122</t>
  </si>
  <si>
    <t xml:space="preserve">杜国顺</t>
  </si>
  <si>
    <t xml:space="preserve">411323197404212131</t>
  </si>
  <si>
    <t xml:space="preserve">张国香</t>
  </si>
  <si>
    <t xml:space="preserve">412927197311202224</t>
  </si>
  <si>
    <t xml:space="preserve">石国芬</t>
  </si>
  <si>
    <t xml:space="preserve">411323197103102123</t>
  </si>
  <si>
    <t xml:space="preserve">杜瑞江</t>
  </si>
  <si>
    <t xml:space="preserve">411323197303032115</t>
  </si>
  <si>
    <t xml:space="preserve">杜建有</t>
  </si>
  <si>
    <t xml:space="preserve">41132319790710217X</t>
  </si>
  <si>
    <t xml:space="preserve">何芬</t>
  </si>
  <si>
    <t xml:space="preserve">612524198001264885</t>
  </si>
  <si>
    <t xml:space="preserve">杜新生</t>
  </si>
  <si>
    <t xml:space="preserve">411323197108062132</t>
  </si>
  <si>
    <t xml:space="preserve">杜永振</t>
  </si>
  <si>
    <t xml:space="preserve">411323198107022133</t>
  </si>
  <si>
    <t xml:space="preserve">李东芳</t>
  </si>
  <si>
    <t xml:space="preserve">412927197911021443</t>
  </si>
  <si>
    <t xml:space="preserve">杜生建</t>
  </si>
  <si>
    <t xml:space="preserve">411323196112242131</t>
  </si>
  <si>
    <t xml:space="preserve">夏爱华</t>
  </si>
  <si>
    <t xml:space="preserve">411323196310102148</t>
  </si>
  <si>
    <t xml:space="preserve">杜建红</t>
  </si>
  <si>
    <t xml:space="preserve">411323198206112118</t>
  </si>
  <si>
    <t xml:space="preserve">程海清</t>
  </si>
  <si>
    <t xml:space="preserve">411323198606021426</t>
  </si>
  <si>
    <t xml:space="preserve">杜永红</t>
  </si>
  <si>
    <t xml:space="preserve">411323197711102135</t>
  </si>
  <si>
    <t xml:space="preserve">王俭清</t>
  </si>
  <si>
    <t xml:space="preserve">411323197601091746</t>
  </si>
  <si>
    <t xml:space="preserve">杜生强</t>
  </si>
  <si>
    <t xml:space="preserve">411323198110142152</t>
  </si>
  <si>
    <t xml:space="preserve">梁紫兰</t>
  </si>
  <si>
    <t xml:space="preserve">41132319821021212x</t>
  </si>
  <si>
    <t xml:space="preserve">杜伟</t>
  </si>
  <si>
    <t xml:space="preserve">411323198902282137</t>
  </si>
  <si>
    <t xml:space="preserve">杜磊</t>
  </si>
  <si>
    <t xml:space="preserve">411323199003152114</t>
  </si>
  <si>
    <t xml:space="preserve">程玉飞</t>
  </si>
  <si>
    <t xml:space="preserve">411326199203062120</t>
  </si>
  <si>
    <t xml:space="preserve">宋芳</t>
  </si>
  <si>
    <t xml:space="preserve">612524199111153689</t>
  </si>
  <si>
    <t xml:space="preserve">杜老五</t>
  </si>
  <si>
    <t xml:space="preserve">411323196712072172</t>
  </si>
  <si>
    <t xml:space="preserve">杜培</t>
  </si>
  <si>
    <t xml:space="preserve">411323198611152113</t>
  </si>
  <si>
    <r>
      <rPr>
        <sz val="12"/>
        <rFont val="Noto Sans"/>
        <family val="2"/>
      </rPr>
      <t xml:space="preserve">缴费人数</t>
    </r>
    <r>
      <rPr>
        <sz val="12"/>
        <rFont val="宋体"/>
        <family val="0"/>
        <charset val="134"/>
      </rPr>
      <t xml:space="preserve">;71</t>
    </r>
    <r>
      <rPr>
        <sz val="12"/>
        <rFont val="Noto Sans"/>
        <family val="2"/>
      </rPr>
      <t xml:space="preserve">人                        缴费总金额</t>
    </r>
    <r>
      <rPr>
        <sz val="12"/>
        <rFont val="宋体"/>
        <family val="0"/>
        <charset val="134"/>
      </rPr>
      <t xml:space="preserve">:   14800 </t>
    </r>
    <r>
      <rPr>
        <sz val="12"/>
        <rFont val="Noto Sans"/>
        <family val="2"/>
      </rPr>
      <t xml:space="preserve">元</t>
    </r>
  </si>
  <si>
    <r>
      <rPr>
        <b val="true"/>
        <sz val="16"/>
        <rFont val="Noto Sans"/>
        <family val="2"/>
      </rPr>
      <t xml:space="preserve">淅川县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城乡居民基本养老保险缴费花名册（当年）</t>
    </r>
  </si>
  <si>
    <t xml:space="preserve">身份证号</t>
  </si>
  <si>
    <t xml:space="preserve">西一组</t>
  </si>
  <si>
    <t xml:space="preserve">张春生</t>
  </si>
  <si>
    <t xml:space="preserve">412927196404272155</t>
  </si>
  <si>
    <t xml:space="preserve">张红伟</t>
  </si>
  <si>
    <t xml:space="preserve">412927196505062149</t>
  </si>
  <si>
    <t xml:space="preserve">张玉勤</t>
  </si>
  <si>
    <t xml:space="preserve">412927196310252188</t>
  </si>
  <si>
    <t xml:space="preserve">张恒</t>
  </si>
  <si>
    <t xml:space="preserve">411323198711092111</t>
  </si>
  <si>
    <t xml:space="preserve">郑婷婷</t>
  </si>
  <si>
    <t xml:space="preserve">411323198905272161</t>
  </si>
  <si>
    <t xml:space="preserve">王金来</t>
  </si>
  <si>
    <t xml:space="preserve">412927196507162119</t>
  </si>
  <si>
    <t xml:space="preserve">田贤娃</t>
  </si>
  <si>
    <t xml:space="preserve">41292719670816214X</t>
  </si>
  <si>
    <t xml:space="preserve">尚兴涛</t>
  </si>
  <si>
    <t xml:space="preserve">41132319870815211X</t>
  </si>
  <si>
    <t xml:space="preserve">孙娥娃</t>
  </si>
  <si>
    <t xml:space="preserve">412927196311292165</t>
  </si>
  <si>
    <t xml:space="preserve">燕晓丽</t>
  </si>
  <si>
    <t xml:space="preserve">420321198601205726</t>
  </si>
  <si>
    <t xml:space="preserve">周随洲</t>
  </si>
  <si>
    <t xml:space="preserve">41292719661208217X</t>
  </si>
  <si>
    <t xml:space="preserve">李改兰</t>
  </si>
  <si>
    <t xml:space="preserve">412927196611172149</t>
  </si>
  <si>
    <t xml:space="preserve">张海东</t>
  </si>
  <si>
    <t xml:space="preserve">412927197501022179</t>
  </si>
  <si>
    <t xml:space="preserve">石从转</t>
  </si>
  <si>
    <t xml:space="preserve">412927197305142149</t>
  </si>
  <si>
    <t xml:space="preserve">张遂生</t>
  </si>
  <si>
    <t xml:space="preserve">412927196608262119</t>
  </si>
  <si>
    <t xml:space="preserve">毕会玲</t>
  </si>
  <si>
    <t xml:space="preserve">412927197206082128</t>
  </si>
  <si>
    <t xml:space="preserve">李秀勤</t>
  </si>
  <si>
    <t xml:space="preserve">412927197208232126</t>
  </si>
  <si>
    <t xml:space="preserve">周广永</t>
  </si>
  <si>
    <t xml:space="preserve">41132319820401213X</t>
  </si>
  <si>
    <t xml:space="preserve">胡秀霞</t>
  </si>
  <si>
    <t xml:space="preserve">411323198406272124</t>
  </si>
  <si>
    <t xml:space="preserve">张永红</t>
  </si>
  <si>
    <t xml:space="preserve">411323198610092112</t>
  </si>
  <si>
    <t xml:space="preserve">江佳</t>
  </si>
  <si>
    <t xml:space="preserve">411326198801132120</t>
  </si>
  <si>
    <t xml:space="preserve">陈广太</t>
  </si>
  <si>
    <t xml:space="preserve">411323198206212119</t>
  </si>
  <si>
    <t xml:space="preserve">王巧霞</t>
  </si>
  <si>
    <t xml:space="preserve">411323198303101728</t>
  </si>
  <si>
    <t xml:space="preserve">牛爱勤</t>
  </si>
  <si>
    <t xml:space="preserve">412927197710192166</t>
  </si>
  <si>
    <t xml:space="preserve">尚红谦</t>
  </si>
  <si>
    <t xml:space="preserve">412927197403042133</t>
  </si>
  <si>
    <t xml:space="preserve">韩晓萍</t>
  </si>
  <si>
    <t xml:space="preserve">612524197306090965</t>
  </si>
  <si>
    <t xml:space="preserve">胡慧霞</t>
  </si>
  <si>
    <t xml:space="preserve">411323197709162147</t>
  </si>
  <si>
    <t xml:space="preserve">周光奇</t>
  </si>
  <si>
    <t xml:space="preserve">412927197709020017</t>
  </si>
  <si>
    <t xml:space="preserve">尚高芬</t>
  </si>
  <si>
    <t xml:space="preserve">411323198201102180</t>
  </si>
  <si>
    <t xml:space="preserve">康建国</t>
  </si>
  <si>
    <t xml:space="preserve">612524198110075477</t>
  </si>
  <si>
    <t xml:space="preserve">张文州</t>
  </si>
  <si>
    <t xml:space="preserve">412927196708032118</t>
  </si>
  <si>
    <t xml:space="preserve">程兰枝</t>
  </si>
  <si>
    <t xml:space="preserve">412927196812072208</t>
  </si>
  <si>
    <t xml:space="preserve">田野</t>
  </si>
  <si>
    <t xml:space="preserve">411323198510252115</t>
  </si>
  <si>
    <t xml:space="preserve">周建伟</t>
  </si>
  <si>
    <t xml:space="preserve">412927196903172116</t>
  </si>
  <si>
    <t xml:space="preserve">刘瑞敏</t>
  </si>
  <si>
    <t xml:space="preserve">412927197201242129</t>
  </si>
  <si>
    <t xml:space="preserve">苏鲜</t>
  </si>
  <si>
    <t xml:space="preserve">41292719640814218X</t>
  </si>
  <si>
    <t xml:space="preserve">毛荣华</t>
  </si>
  <si>
    <t xml:space="preserve">412927196508282120</t>
  </si>
  <si>
    <t xml:space="preserve">杜天保</t>
  </si>
  <si>
    <t xml:space="preserve">412927197608202137</t>
  </si>
  <si>
    <t xml:space="preserve">金霞</t>
  </si>
  <si>
    <t xml:space="preserve">412927197707082142</t>
  </si>
  <si>
    <t xml:space="preserve">周建华</t>
  </si>
  <si>
    <t xml:space="preserve">412927196610012135</t>
  </si>
  <si>
    <t xml:space="preserve">王存娃</t>
  </si>
  <si>
    <t xml:space="preserve">412927196505172129</t>
  </si>
  <si>
    <t xml:space="preserve">张强</t>
  </si>
  <si>
    <t xml:space="preserve">412927197011132172</t>
  </si>
  <si>
    <t xml:space="preserve">周立瑞</t>
  </si>
  <si>
    <t xml:space="preserve">412927196807152182</t>
  </si>
  <si>
    <t xml:space="preserve">张洪</t>
  </si>
  <si>
    <t xml:space="preserve">411323198112272137</t>
  </si>
  <si>
    <t xml:space="preserve">俞远珍</t>
  </si>
  <si>
    <t xml:space="preserve">420322198511155143</t>
  </si>
  <si>
    <t xml:space="preserve">张长建</t>
  </si>
  <si>
    <t xml:space="preserve">412927196810112114</t>
  </si>
  <si>
    <t xml:space="preserve">王姣梅</t>
  </si>
  <si>
    <t xml:space="preserve">412927196912152221</t>
  </si>
  <si>
    <t xml:space="preserve">王条娃</t>
  </si>
  <si>
    <t xml:space="preserve">412927196607152161</t>
  </si>
  <si>
    <t xml:space="preserve">张海申</t>
  </si>
  <si>
    <t xml:space="preserve">412927197107282175</t>
  </si>
  <si>
    <t xml:space="preserve">李富勤</t>
  </si>
  <si>
    <t xml:space="preserve">412927197009252124</t>
  </si>
  <si>
    <t xml:space="preserve">张群生</t>
  </si>
  <si>
    <t xml:space="preserve">412927196712202159</t>
  </si>
  <si>
    <t xml:space="preserve">袁建珍</t>
  </si>
  <si>
    <t xml:space="preserve">41292719700416212X</t>
  </si>
  <si>
    <t xml:space="preserve">张文选</t>
  </si>
  <si>
    <t xml:space="preserve">41292719780413213X</t>
  </si>
  <si>
    <t xml:space="preserve">杨景慧</t>
  </si>
  <si>
    <t xml:space="preserve">412927197901122128</t>
  </si>
  <si>
    <t xml:space="preserve">张贵生</t>
  </si>
  <si>
    <t xml:space="preserve">412927196512282158</t>
  </si>
  <si>
    <t xml:space="preserve">杜振国</t>
  </si>
  <si>
    <t xml:space="preserve">412927196504102137</t>
  </si>
  <si>
    <t xml:space="preserve">马金瑞</t>
  </si>
  <si>
    <t xml:space="preserve">420321196902172121</t>
  </si>
  <si>
    <t xml:space="preserve">张新永</t>
  </si>
  <si>
    <t xml:space="preserve">412927197903072136</t>
  </si>
  <si>
    <t xml:space="preserve">殷新会</t>
  </si>
  <si>
    <t xml:space="preserve">412927197806132125</t>
  </si>
  <si>
    <t xml:space="preserve">周随建</t>
  </si>
  <si>
    <t xml:space="preserve">412927197208172135</t>
  </si>
  <si>
    <t xml:space="preserve">胡春英</t>
  </si>
  <si>
    <t xml:space="preserve">412927197101262149</t>
  </si>
  <si>
    <t xml:space="preserve">张文军</t>
  </si>
  <si>
    <t xml:space="preserve">412927197303132158</t>
  </si>
  <si>
    <t xml:space="preserve">魏改华</t>
  </si>
  <si>
    <t xml:space="preserve">412927197102182124</t>
  </si>
  <si>
    <t xml:space="preserve">左婷婷</t>
  </si>
  <si>
    <t xml:space="preserve">411323198702052169</t>
  </si>
  <si>
    <t xml:space="preserve">李晓斌</t>
  </si>
  <si>
    <t xml:space="preserve">411323198902072113</t>
  </si>
  <si>
    <t xml:space="preserve">孙秀华</t>
  </si>
  <si>
    <t xml:space="preserve">412927196312302185</t>
  </si>
  <si>
    <t xml:space="preserve">张海英</t>
  </si>
  <si>
    <t xml:space="preserve">41292719721214214X</t>
  </si>
  <si>
    <t xml:space="preserve">张永军</t>
  </si>
  <si>
    <t xml:space="preserve">412927197405282114</t>
  </si>
  <si>
    <t xml:space="preserve">王国明</t>
  </si>
  <si>
    <t xml:space="preserve">412927197312062171</t>
  </si>
  <si>
    <t xml:space="preserve">张海霞</t>
  </si>
  <si>
    <t xml:space="preserve">412927197712252222</t>
  </si>
  <si>
    <t xml:space="preserve">周随红</t>
  </si>
  <si>
    <t xml:space="preserve">41292719721117211X</t>
  </si>
  <si>
    <t xml:space="preserve">戴俊娥</t>
  </si>
  <si>
    <t xml:space="preserve">411323198209132122</t>
  </si>
  <si>
    <t xml:space="preserve">杨晓亮</t>
  </si>
  <si>
    <t xml:space="preserve">411323199211122198</t>
  </si>
  <si>
    <t xml:space="preserve">周小洲</t>
  </si>
  <si>
    <t xml:space="preserve">412927197205052111</t>
  </si>
  <si>
    <t xml:space="preserve">尚红庆</t>
  </si>
  <si>
    <t xml:space="preserve">412927196712132234</t>
  </si>
  <si>
    <t xml:space="preserve">李雪芹</t>
  </si>
  <si>
    <t xml:space="preserve">622627199204140445</t>
  </si>
  <si>
    <t xml:space="preserve">王建波</t>
  </si>
  <si>
    <t xml:space="preserve">411323199002182119</t>
  </si>
  <si>
    <t xml:space="preserve">吴顺林</t>
  </si>
  <si>
    <t xml:space="preserve">422622197812121717</t>
  </si>
  <si>
    <t xml:space="preserve">红字为新增</t>
  </si>
  <si>
    <t xml:space="preserve">杜斌</t>
  </si>
  <si>
    <t xml:space="preserve">411323198610132110</t>
  </si>
  <si>
    <t xml:space="preserve">杜豪</t>
  </si>
  <si>
    <t xml:space="preserve">411323198809252136</t>
  </si>
  <si>
    <t xml:space="preserve">杜范</t>
  </si>
  <si>
    <t xml:space="preserve">411323198905192110</t>
  </si>
  <si>
    <t xml:space="preserve">方小朋</t>
  </si>
  <si>
    <t xml:space="preserve">420321198702251748</t>
  </si>
  <si>
    <t xml:space="preserve">西二组</t>
  </si>
  <si>
    <t xml:space="preserve">姚明丽</t>
  </si>
  <si>
    <t xml:space="preserve">411323199010092121</t>
  </si>
  <si>
    <t xml:space="preserve">马欣</t>
  </si>
  <si>
    <t xml:space="preserve">411323199112272115</t>
  </si>
  <si>
    <t xml:space="preserve">张秋彦</t>
  </si>
  <si>
    <t xml:space="preserve">412927196602062669</t>
  </si>
  <si>
    <t xml:space="preserve">杜军丽</t>
  </si>
  <si>
    <t xml:space="preserve">412927197412242129</t>
  </si>
  <si>
    <t xml:space="preserve">张海涛</t>
  </si>
  <si>
    <t xml:space="preserve">412927197412252159</t>
  </si>
  <si>
    <t xml:space="preserve">张海洲</t>
  </si>
  <si>
    <t xml:space="preserve">41292719681220213X</t>
  </si>
  <si>
    <t xml:space="preserve">陈建阁</t>
  </si>
  <si>
    <t xml:space="preserve">412927196810082162</t>
  </si>
  <si>
    <t xml:space="preserve">雷遂建</t>
  </si>
  <si>
    <t xml:space="preserve">412927196712012136</t>
  </si>
  <si>
    <t xml:space="preserve">陈瑞</t>
  </si>
  <si>
    <t xml:space="preserve">412927196704172148</t>
  </si>
  <si>
    <t xml:space="preserve">王宏伟</t>
  </si>
  <si>
    <t xml:space="preserve">411323198204081717</t>
  </si>
  <si>
    <t xml:space="preserve">郝晓琴</t>
  </si>
  <si>
    <t xml:space="preserve">411323198205232185</t>
  </si>
  <si>
    <t xml:space="preserve">郝永</t>
  </si>
  <si>
    <t xml:space="preserve">411323198812192111</t>
  </si>
  <si>
    <t xml:space="preserve">周运涛</t>
  </si>
  <si>
    <t xml:space="preserve">412927197108292113</t>
  </si>
  <si>
    <t xml:space="preserve">李贵民</t>
  </si>
  <si>
    <t xml:space="preserve">411323198501281723</t>
  </si>
  <si>
    <t xml:space="preserve">雷建锋</t>
  </si>
  <si>
    <t xml:space="preserve">411323198411152119</t>
  </si>
  <si>
    <t xml:space="preserve">姚金卫</t>
  </si>
  <si>
    <t xml:space="preserve">41292719721225212X</t>
  </si>
  <si>
    <t xml:space="preserve">雷奇林</t>
  </si>
  <si>
    <t xml:space="preserve">412927196403022111</t>
  </si>
  <si>
    <t xml:space="preserve">雷春鹏</t>
  </si>
  <si>
    <t xml:space="preserve">411323199104022116</t>
  </si>
  <si>
    <t xml:space="preserve">王晓洋</t>
  </si>
  <si>
    <t xml:space="preserve">411323199201161724</t>
  </si>
  <si>
    <t xml:space="preserve">曹改华</t>
  </si>
  <si>
    <t xml:space="preserve">412927196512262122</t>
  </si>
  <si>
    <t xml:space="preserve">雷奇娃</t>
  </si>
  <si>
    <t xml:space="preserve">412927196902092130</t>
  </si>
  <si>
    <t xml:space="preserve">陈振华</t>
  </si>
  <si>
    <t xml:space="preserve">412927196807252183</t>
  </si>
  <si>
    <t xml:space="preserve">王峰</t>
  </si>
  <si>
    <t xml:space="preserve">412927197810262133</t>
  </si>
  <si>
    <t xml:space="preserve">朱玉芬</t>
  </si>
  <si>
    <t xml:space="preserve">412927196505222122</t>
  </si>
  <si>
    <t xml:space="preserve">杨孝斌</t>
  </si>
  <si>
    <t xml:space="preserve">411323199010022115</t>
  </si>
  <si>
    <t xml:space="preserve">魏晓丽</t>
  </si>
  <si>
    <t xml:space="preserve">411323199101162121</t>
  </si>
  <si>
    <t xml:space="preserve">杨明伟</t>
  </si>
  <si>
    <t xml:space="preserve">411323198805262118</t>
  </si>
  <si>
    <t xml:space="preserve">张海荣</t>
  </si>
  <si>
    <t xml:space="preserve">411323197010032162</t>
  </si>
  <si>
    <t xml:space="preserve">徐瑞波</t>
  </si>
  <si>
    <t xml:space="preserve">412927197111242133</t>
  </si>
  <si>
    <t xml:space="preserve">徐瑞松</t>
  </si>
  <si>
    <t xml:space="preserve">412927196810232132</t>
  </si>
  <si>
    <t xml:space="preserve">吴转娃</t>
  </si>
  <si>
    <t xml:space="preserve">412927196811232185</t>
  </si>
  <si>
    <t xml:space="preserve">马玉阁</t>
  </si>
  <si>
    <t xml:space="preserve">412927196310152144</t>
  </si>
  <si>
    <t xml:space="preserve">任新瑞</t>
  </si>
  <si>
    <t xml:space="preserve">411323198410252118</t>
  </si>
  <si>
    <t xml:space="preserve">任新朋</t>
  </si>
  <si>
    <t xml:space="preserve">411323199103092112</t>
  </si>
  <si>
    <t xml:space="preserve">张星</t>
  </si>
  <si>
    <t xml:space="preserve">612524199002025629</t>
  </si>
  <si>
    <t xml:space="preserve">雷建国</t>
  </si>
  <si>
    <t xml:space="preserve">412927197007292130</t>
  </si>
  <si>
    <t xml:space="preserve">陈秀英</t>
  </si>
  <si>
    <t xml:space="preserve">412927197012112149</t>
  </si>
  <si>
    <t xml:space="preserve">雷建瑞</t>
  </si>
  <si>
    <t xml:space="preserve">412927197609022154</t>
  </si>
  <si>
    <t xml:space="preserve">付景霞</t>
  </si>
  <si>
    <t xml:space="preserve">412927197704292128</t>
  </si>
  <si>
    <t xml:space="preserve">严兰香</t>
  </si>
  <si>
    <t xml:space="preserve">411323198110242129</t>
  </si>
  <si>
    <t xml:space="preserve">周运东</t>
  </si>
  <si>
    <t xml:space="preserve">412927197703202119</t>
  </si>
  <si>
    <t xml:space="preserve">张恒娓</t>
  </si>
  <si>
    <t xml:space="preserve">411323198207192199</t>
  </si>
  <si>
    <t xml:space="preserve">贾风玲</t>
  </si>
  <si>
    <t xml:space="preserve">411323198101102124</t>
  </si>
  <si>
    <t xml:space="preserve">任新来</t>
  </si>
  <si>
    <t xml:space="preserve">412927197905162119</t>
  </si>
  <si>
    <t xml:space="preserve">谭海霞</t>
  </si>
  <si>
    <t xml:space="preserve">61252419750716502X</t>
  </si>
  <si>
    <t xml:space="preserve">王秋芬</t>
  </si>
  <si>
    <t xml:space="preserve">412927197111152189</t>
  </si>
  <si>
    <t xml:space="preserve">任进国</t>
  </si>
  <si>
    <t xml:space="preserve">412927197003072130</t>
  </si>
  <si>
    <t xml:space="preserve">任新如</t>
  </si>
  <si>
    <t xml:space="preserve">411323199305102112</t>
  </si>
  <si>
    <t xml:space="preserve">石丛玉</t>
  </si>
  <si>
    <t xml:space="preserve">412927197011151429</t>
  </si>
  <si>
    <t xml:space="preserve">雷瑞强</t>
  </si>
  <si>
    <t xml:space="preserve">412927196503262155</t>
  </si>
  <si>
    <t xml:space="preserve">谢兰英</t>
  </si>
  <si>
    <t xml:space="preserve">412927196502272124</t>
  </si>
  <si>
    <t xml:space="preserve">任才娃</t>
  </si>
  <si>
    <t xml:space="preserve">412927196603202133</t>
  </si>
  <si>
    <t xml:space="preserve">任双典</t>
  </si>
  <si>
    <t xml:space="preserve">411323199010252113</t>
  </si>
  <si>
    <t xml:space="preserve">张文霞</t>
  </si>
  <si>
    <t xml:space="preserve">412927196708132127</t>
  </si>
  <si>
    <t xml:space="preserve">郝国平</t>
  </si>
  <si>
    <t xml:space="preserve">41132319800622211X</t>
  </si>
  <si>
    <t xml:space="preserve">苏青兰</t>
  </si>
  <si>
    <t xml:space="preserve">412927197807172129</t>
  </si>
  <si>
    <t xml:space="preserve">马向阳</t>
  </si>
  <si>
    <t xml:space="preserve">412927197402242117</t>
  </si>
  <si>
    <t xml:space="preserve">黄小娥</t>
  </si>
  <si>
    <t xml:space="preserve">412927197610192126</t>
  </si>
  <si>
    <t xml:space="preserve">杨福建</t>
  </si>
  <si>
    <t xml:space="preserve">412927196603242194</t>
  </si>
  <si>
    <t xml:space="preserve">李保华</t>
  </si>
  <si>
    <t xml:space="preserve">41292919790116702x</t>
  </si>
  <si>
    <t xml:space="preserve">雷永建</t>
  </si>
  <si>
    <t xml:space="preserve">412927197212252170</t>
  </si>
  <si>
    <t xml:space="preserve">崔条玉</t>
  </si>
  <si>
    <t xml:space="preserve">412927197204082124</t>
  </si>
  <si>
    <t xml:space="preserve">雷永宏</t>
  </si>
  <si>
    <t xml:space="preserve">412927197303212190</t>
  </si>
  <si>
    <t xml:space="preserve">白风琴</t>
  </si>
  <si>
    <t xml:space="preserve">412927197106032123</t>
  </si>
  <si>
    <t xml:space="preserve">雷长建</t>
  </si>
  <si>
    <t xml:space="preserve">412927197002082134</t>
  </si>
  <si>
    <t xml:space="preserve">杜会</t>
  </si>
  <si>
    <t xml:space="preserve">412927197304252143</t>
  </si>
  <si>
    <t xml:space="preserve">周国强</t>
  </si>
  <si>
    <t xml:space="preserve">412927196309272130</t>
  </si>
  <si>
    <t xml:space="preserve">冯亚可</t>
  </si>
  <si>
    <t xml:space="preserve">410425198910065527</t>
  </si>
  <si>
    <t xml:space="preserve">雷宏亮</t>
  </si>
  <si>
    <t xml:space="preserve">411323198406202118</t>
  </si>
  <si>
    <t xml:space="preserve">马向红</t>
  </si>
  <si>
    <t xml:space="preserve">412927197010212138</t>
  </si>
  <si>
    <t xml:space="preserve">郝满</t>
  </si>
  <si>
    <t xml:space="preserve">411323198911092116</t>
  </si>
  <si>
    <t xml:space="preserve">郭静</t>
  </si>
  <si>
    <t xml:space="preserve">420381198909267049</t>
  </si>
  <si>
    <t xml:space="preserve">任彦</t>
  </si>
  <si>
    <t xml:space="preserve">411323199009252124</t>
  </si>
  <si>
    <t xml:space="preserve">上磨组</t>
  </si>
  <si>
    <t xml:space="preserve">陈文平</t>
  </si>
  <si>
    <t xml:space="preserve">411323198602162117</t>
  </si>
  <si>
    <t xml:space="preserve">杨成国</t>
  </si>
  <si>
    <t xml:space="preserve">412927196811092135</t>
  </si>
  <si>
    <t xml:space="preserve">严秀兰</t>
  </si>
  <si>
    <t xml:space="preserve">412927196604202127</t>
  </si>
  <si>
    <t xml:space="preserve">孙风华</t>
  </si>
  <si>
    <t xml:space="preserve">412927196607202122</t>
  </si>
  <si>
    <t xml:space="preserve">杜瑞亭</t>
  </si>
  <si>
    <t xml:space="preserve">412927196305232131</t>
  </si>
  <si>
    <t xml:space="preserve">史青智</t>
  </si>
  <si>
    <t xml:space="preserve">412927196506182126</t>
  </si>
  <si>
    <t xml:space="preserve">杜瑞芳</t>
  </si>
  <si>
    <t xml:space="preserve">412927196505212119</t>
  </si>
  <si>
    <t xml:space="preserve">金瑞风</t>
  </si>
  <si>
    <t xml:space="preserve">412927196712232120</t>
  </si>
  <si>
    <t xml:space="preserve">罗黑</t>
  </si>
  <si>
    <t xml:space="preserve">412927196305192184</t>
  </si>
  <si>
    <t xml:space="preserve">曹忠远</t>
  </si>
  <si>
    <t xml:space="preserve">412927196909122179</t>
  </si>
  <si>
    <t xml:space="preserve">杜青峡</t>
  </si>
  <si>
    <t xml:space="preserve">412927197311122208</t>
  </si>
  <si>
    <t xml:space="preserve">杜青珍</t>
  </si>
  <si>
    <t xml:space="preserve">41132319810613212X</t>
  </si>
  <si>
    <t xml:space="preserve">计金富</t>
  </si>
  <si>
    <t xml:space="preserve">420321197910275416</t>
  </si>
  <si>
    <t xml:space="preserve">夏自建</t>
  </si>
  <si>
    <t xml:space="preserve">412927197003122134</t>
  </si>
  <si>
    <t xml:space="preserve">王成建</t>
  </si>
  <si>
    <t xml:space="preserve">411323198209102193</t>
  </si>
  <si>
    <t xml:space="preserve">马金玉</t>
  </si>
  <si>
    <t xml:space="preserve">411323198208102175</t>
  </si>
  <si>
    <t xml:space="preserve">孙雪芬</t>
  </si>
  <si>
    <t xml:space="preserve">41292719791219176X</t>
  </si>
  <si>
    <t xml:space="preserve">全云香</t>
  </si>
  <si>
    <t xml:space="preserve">41292719730623212X</t>
  </si>
  <si>
    <t xml:space="preserve">章复明</t>
  </si>
  <si>
    <t xml:space="preserve">412927196811112116</t>
  </si>
  <si>
    <t xml:space="preserve">杨春玲</t>
  </si>
  <si>
    <t xml:space="preserve">41292719700720214X</t>
  </si>
  <si>
    <t xml:space="preserve">章夫兴</t>
  </si>
  <si>
    <t xml:space="preserve">412927196306212132</t>
  </si>
  <si>
    <t xml:space="preserve">高霞娃</t>
  </si>
  <si>
    <t xml:space="preserve">412927196412162167</t>
  </si>
  <si>
    <t xml:space="preserve">王成全</t>
  </si>
  <si>
    <t xml:space="preserve">412927196505192138</t>
  </si>
  <si>
    <t xml:space="preserve">章夫胜</t>
  </si>
  <si>
    <t xml:space="preserve">412927196610262134</t>
  </si>
  <si>
    <t xml:space="preserve">祝玉兰</t>
  </si>
  <si>
    <t xml:space="preserve">412927196702162181</t>
  </si>
  <si>
    <t xml:space="preserve">袁华瑞</t>
  </si>
  <si>
    <t xml:space="preserve">412927196907042220</t>
  </si>
  <si>
    <t xml:space="preserve">陈先正</t>
  </si>
  <si>
    <t xml:space="preserve">412927197001242159</t>
  </si>
  <si>
    <t xml:space="preserve">夏瑞林</t>
  </si>
  <si>
    <t xml:space="preserve">412927196507122117</t>
  </si>
  <si>
    <t xml:space="preserve">杨瑞娥</t>
  </si>
  <si>
    <t xml:space="preserve">412927196509212124</t>
  </si>
  <si>
    <t xml:space="preserve">严夫云</t>
  </si>
  <si>
    <t xml:space="preserve">41292719711216216X</t>
  </si>
  <si>
    <t xml:space="preserve">夏吉明</t>
  </si>
  <si>
    <t xml:space="preserve">411323199308092116</t>
  </si>
  <si>
    <t xml:space="preserve">蔡娟</t>
  </si>
  <si>
    <t xml:space="preserve">420321199908195424</t>
  </si>
  <si>
    <t xml:space="preserve">夏自强</t>
  </si>
  <si>
    <t xml:space="preserve">412927197208102137</t>
  </si>
  <si>
    <t xml:space="preserve">王转</t>
  </si>
  <si>
    <t xml:space="preserve">412927197306162168</t>
  </si>
  <si>
    <t xml:space="preserve">马奇娃</t>
  </si>
  <si>
    <t xml:space="preserve">41292719701116211X</t>
  </si>
  <si>
    <t xml:space="preserve">田玲珍</t>
  </si>
  <si>
    <t xml:space="preserve">412927196908182161</t>
  </si>
  <si>
    <t xml:space="preserve">张改枝</t>
  </si>
  <si>
    <t xml:space="preserve">412927196306192143</t>
  </si>
  <si>
    <t xml:space="preserve">王殿新</t>
  </si>
  <si>
    <t xml:space="preserve">412927196802122152</t>
  </si>
  <si>
    <t xml:space="preserve">赵兰娃</t>
  </si>
  <si>
    <t xml:space="preserve">41292719670314222X</t>
  </si>
  <si>
    <t xml:space="preserve">王成功</t>
  </si>
  <si>
    <t xml:space="preserve">412927196905132177</t>
  </si>
  <si>
    <t xml:space="preserve">周吉芬</t>
  </si>
  <si>
    <t xml:space="preserve">412927196606202163</t>
  </si>
  <si>
    <t xml:space="preserve">曹建平</t>
  </si>
  <si>
    <t xml:space="preserve">411323198109012115</t>
  </si>
  <si>
    <t xml:space="preserve">刘建芳</t>
  </si>
  <si>
    <t xml:space="preserve">140321198109290669</t>
  </si>
  <si>
    <t xml:space="preserve">陈文涛</t>
  </si>
  <si>
    <t xml:space="preserve">411323198104052134</t>
  </si>
  <si>
    <t xml:space="preserve">聂巧会</t>
  </si>
  <si>
    <t xml:space="preserve">411323198201192147</t>
  </si>
  <si>
    <t xml:space="preserve">陈俊豪</t>
  </si>
  <si>
    <t xml:space="preserve">411323200211122150</t>
  </si>
  <si>
    <t xml:space="preserve">陈文国</t>
  </si>
  <si>
    <t xml:space="preserve">411323198010172135</t>
  </si>
  <si>
    <t xml:space="preserve">李月丽</t>
  </si>
  <si>
    <t xml:space="preserve">411323198311102122</t>
  </si>
  <si>
    <t xml:space="preserve">时老三</t>
  </si>
  <si>
    <t xml:space="preserve">412927196602102130</t>
  </si>
  <si>
    <t xml:space="preserve">林芬</t>
  </si>
  <si>
    <t xml:space="preserve">412927197304102161</t>
  </si>
  <si>
    <t xml:space="preserve">时宏坡</t>
  </si>
  <si>
    <t xml:space="preserve">411323199705022111</t>
  </si>
  <si>
    <t xml:space="preserve">412927197101152134</t>
  </si>
  <si>
    <t xml:space="preserve">马改存</t>
  </si>
  <si>
    <t xml:space="preserve">411323198110162129</t>
  </si>
  <si>
    <t xml:space="preserve">冯贤莲</t>
  </si>
  <si>
    <t xml:space="preserve">412927196304192123</t>
  </si>
  <si>
    <t xml:space="preserve">王金龙</t>
  </si>
  <si>
    <t xml:space="preserve">411326200307222112</t>
  </si>
  <si>
    <t xml:space="preserve">王金成</t>
  </si>
  <si>
    <t xml:space="preserve">411326200307222139</t>
  </si>
  <si>
    <t xml:space="preserve">陈新慧</t>
  </si>
  <si>
    <t xml:space="preserve">412927196604112156</t>
  </si>
  <si>
    <t xml:space="preserve">魏青华</t>
  </si>
  <si>
    <t xml:space="preserve">412927196504162164</t>
  </si>
  <si>
    <t xml:space="preserve">杨金荣</t>
  </si>
  <si>
    <t xml:space="preserve">412927197407072161</t>
  </si>
  <si>
    <t xml:space="preserve">杨改成</t>
  </si>
  <si>
    <t xml:space="preserve">412927196805012119</t>
  </si>
  <si>
    <t xml:space="preserve">张志芬</t>
  </si>
  <si>
    <t xml:space="preserve">412927197712212140</t>
  </si>
  <si>
    <t xml:space="preserve">王萍</t>
  </si>
  <si>
    <t xml:space="preserve">612524198206235463</t>
  </si>
  <si>
    <t xml:space="preserve">高俊松</t>
  </si>
  <si>
    <t xml:space="preserve">411323199003261716</t>
  </si>
  <si>
    <t xml:space="preserve">下观组</t>
  </si>
  <si>
    <t xml:space="preserve">赵鹏</t>
  </si>
  <si>
    <t xml:space="preserve">411323198303132129</t>
  </si>
  <si>
    <t xml:space="preserve">王世香</t>
  </si>
  <si>
    <t xml:space="preserve">512533196902193627</t>
  </si>
  <si>
    <t xml:space="preserve">姚建成</t>
  </si>
  <si>
    <t xml:space="preserve">41292719661027213X</t>
  </si>
  <si>
    <t xml:space="preserve">杜建霞</t>
  </si>
  <si>
    <t xml:space="preserve">412927196912082227</t>
  </si>
  <si>
    <t xml:space="preserve">阮志国</t>
  </si>
  <si>
    <t xml:space="preserve">412927197805022135</t>
  </si>
  <si>
    <t xml:space="preserve">杨党瑞</t>
  </si>
  <si>
    <t xml:space="preserve">412927197402251726</t>
  </si>
  <si>
    <t xml:space="preserve">杜生林</t>
  </si>
  <si>
    <t xml:space="preserve">412927196403012132</t>
  </si>
  <si>
    <t xml:space="preserve">王建兰</t>
  </si>
  <si>
    <t xml:space="preserve">412927196603292124</t>
  </si>
  <si>
    <t xml:space="preserve">高如深</t>
  </si>
  <si>
    <t xml:space="preserve">41132319820615211X</t>
  </si>
  <si>
    <t xml:space="preserve">严雪红</t>
  </si>
  <si>
    <t xml:space="preserve">411323198306252126</t>
  </si>
  <si>
    <t xml:space="preserve">杜书会</t>
  </si>
  <si>
    <t xml:space="preserve">412927197504222117</t>
  </si>
  <si>
    <t xml:space="preserve">孔霞</t>
  </si>
  <si>
    <t xml:space="preserve">412927197210132183</t>
  </si>
  <si>
    <t xml:space="preserve">胡东红</t>
  </si>
  <si>
    <t xml:space="preserve">412927197901011786</t>
  </si>
  <si>
    <t xml:space="preserve">黄国强</t>
  </si>
  <si>
    <t xml:space="preserve">41292719790315211X</t>
  </si>
  <si>
    <t xml:space="preserve">聂保峰</t>
  </si>
  <si>
    <t xml:space="preserve">411323198602072111</t>
  </si>
  <si>
    <t xml:space="preserve">程静</t>
  </si>
  <si>
    <t xml:space="preserve">411323198706012164</t>
  </si>
  <si>
    <t xml:space="preserve">周立军</t>
  </si>
  <si>
    <t xml:space="preserve">412927197205232112</t>
  </si>
  <si>
    <t xml:space="preserve">郑兴玲</t>
  </si>
  <si>
    <t xml:space="preserve">412927197408091428</t>
  </si>
  <si>
    <t xml:space="preserve">周英伍</t>
  </si>
  <si>
    <t xml:space="preserve">411323199101232310</t>
  </si>
  <si>
    <t xml:space="preserve">马青兰</t>
  </si>
  <si>
    <t xml:space="preserve">411323198909182163</t>
  </si>
  <si>
    <t xml:space="preserve">陈鲜华</t>
  </si>
  <si>
    <t xml:space="preserve">412927196308122181</t>
  </si>
  <si>
    <t xml:space="preserve">阮志军</t>
  </si>
  <si>
    <t xml:space="preserve">411323198102022134</t>
  </si>
  <si>
    <t xml:space="preserve">梁新平</t>
  </si>
  <si>
    <t xml:space="preserve">411323198010052133</t>
  </si>
  <si>
    <t xml:space="preserve">周新堂</t>
  </si>
  <si>
    <t xml:space="preserve">412927196404162132</t>
  </si>
  <si>
    <t xml:space="preserve">曹秀</t>
  </si>
  <si>
    <t xml:space="preserve">412927196307222148</t>
  </si>
  <si>
    <t xml:space="preserve">全金红</t>
  </si>
  <si>
    <t xml:space="preserve">41292719790929213X</t>
  </si>
  <si>
    <t xml:space="preserve">王慧</t>
  </si>
  <si>
    <t xml:space="preserve">411323198505122148</t>
  </si>
  <si>
    <t xml:space="preserve">周立春</t>
  </si>
  <si>
    <t xml:space="preserve">411323198103272119</t>
  </si>
  <si>
    <t xml:space="preserve">聂燕平</t>
  </si>
  <si>
    <t xml:space="preserve">411323198109132125</t>
  </si>
  <si>
    <t xml:space="preserve">周立果</t>
  </si>
  <si>
    <t xml:space="preserve">411323198002052117</t>
  </si>
  <si>
    <t xml:space="preserve">夏娟</t>
  </si>
  <si>
    <t xml:space="preserve">411323198110102142</t>
  </si>
  <si>
    <t xml:space="preserve">杜建怀</t>
  </si>
  <si>
    <t xml:space="preserve">412927196712142192</t>
  </si>
  <si>
    <t xml:space="preserve">黄爱华</t>
  </si>
  <si>
    <t xml:space="preserve">412927196610242168</t>
  </si>
  <si>
    <t xml:space="preserve">周立菊</t>
  </si>
  <si>
    <t xml:space="preserve">412927196511232140</t>
  </si>
  <si>
    <t xml:space="preserve">杨丽</t>
  </si>
  <si>
    <t xml:space="preserve">411323198903172167</t>
  </si>
  <si>
    <t xml:space="preserve">杜鹏</t>
  </si>
  <si>
    <t xml:space="preserve">411323199002202116</t>
  </si>
  <si>
    <t xml:space="preserve">周立献</t>
  </si>
  <si>
    <t xml:space="preserve">412927197412192133</t>
  </si>
  <si>
    <t xml:space="preserve">王翠霞</t>
  </si>
  <si>
    <t xml:space="preserve">422622197103035728</t>
  </si>
  <si>
    <t xml:space="preserve">王金忠</t>
  </si>
  <si>
    <t xml:space="preserve">412927197207112130</t>
  </si>
  <si>
    <t xml:space="preserve">金玉红</t>
  </si>
  <si>
    <t xml:space="preserve">412927197110152128</t>
  </si>
  <si>
    <t xml:space="preserve">高丰侠</t>
  </si>
  <si>
    <t xml:space="preserve">412927196511062129</t>
  </si>
  <si>
    <t xml:space="preserve">黄遂林</t>
  </si>
  <si>
    <t xml:space="preserve">411323196310152153</t>
  </si>
  <si>
    <t xml:space="preserve">黄伟</t>
  </si>
  <si>
    <t xml:space="preserve">411323198805062116</t>
  </si>
  <si>
    <t xml:space="preserve">张燕朋</t>
  </si>
  <si>
    <t xml:space="preserve">41132319900811212X</t>
  </si>
  <si>
    <t xml:space="preserve">李秀阁</t>
  </si>
  <si>
    <t xml:space="preserve">412927196412252146</t>
  </si>
  <si>
    <t xml:space="preserve">周立合</t>
  </si>
  <si>
    <t xml:space="preserve">412927197005042138</t>
  </si>
  <si>
    <t xml:space="preserve">王东月</t>
  </si>
  <si>
    <t xml:space="preserve">412927197012142145</t>
  </si>
  <si>
    <t xml:space="preserve">金六合</t>
  </si>
  <si>
    <t xml:space="preserve">412927196407152175</t>
  </si>
  <si>
    <t xml:space="preserve">杨学英</t>
  </si>
  <si>
    <t xml:space="preserve">412927196406122142</t>
  </si>
  <si>
    <t xml:space="preserve">周建敏</t>
  </si>
  <si>
    <t xml:space="preserve">412927196311212153</t>
  </si>
  <si>
    <t xml:space="preserve">雷春晓</t>
  </si>
  <si>
    <t xml:space="preserve">411323198902182128</t>
  </si>
  <si>
    <t xml:space="preserve">梁仕锋</t>
  </si>
  <si>
    <t xml:space="preserve">411323199004232116</t>
  </si>
  <si>
    <t xml:space="preserve">苏增宪</t>
  </si>
  <si>
    <t xml:space="preserve">612524197104223977</t>
  </si>
  <si>
    <t xml:space="preserve">郭会社</t>
  </si>
  <si>
    <t xml:space="preserve">411323197407252163</t>
  </si>
  <si>
    <t xml:space="preserve">姚新刚</t>
  </si>
  <si>
    <t xml:space="preserve">412927196806252130</t>
  </si>
  <si>
    <t xml:space="preserve">吉改华</t>
  </si>
  <si>
    <t xml:space="preserve">412927196707042525</t>
  </si>
  <si>
    <t xml:space="preserve">聂燕多</t>
  </si>
  <si>
    <t xml:space="preserve">411323198401012147</t>
  </si>
  <si>
    <t xml:space="preserve">王学鹏</t>
  </si>
  <si>
    <t xml:space="preserve">612524198107214878</t>
  </si>
  <si>
    <t xml:space="preserve">周立明</t>
  </si>
  <si>
    <t xml:space="preserve">412927197507112116</t>
  </si>
  <si>
    <t xml:space="preserve">陈丽霞</t>
  </si>
  <si>
    <t xml:space="preserve">411323198105183021</t>
  </si>
  <si>
    <t xml:space="preserve">胡沟组</t>
  </si>
  <si>
    <t xml:space="preserve">胡振刚</t>
  </si>
  <si>
    <t xml:space="preserve">412927197609272110</t>
  </si>
  <si>
    <t xml:space="preserve">李焕焕</t>
  </si>
  <si>
    <t xml:space="preserve">412927197808242125</t>
  </si>
  <si>
    <t xml:space="preserve">胡秀芳</t>
  </si>
  <si>
    <t xml:space="preserve">41292719791008213X</t>
  </si>
  <si>
    <t xml:space="preserve">胡振龙</t>
  </si>
  <si>
    <t xml:space="preserve">41132319850515211X</t>
  </si>
  <si>
    <t xml:space="preserve">杨燕</t>
  </si>
  <si>
    <t xml:space="preserve">612524198902075627</t>
  </si>
  <si>
    <t xml:space="preserve">夏会敏</t>
  </si>
  <si>
    <t xml:space="preserve">411323198309162150</t>
  </si>
  <si>
    <t xml:space="preserve">杜春玲</t>
  </si>
  <si>
    <t xml:space="preserve">411323199301071742</t>
  </si>
  <si>
    <t xml:space="preserve">夏成群</t>
  </si>
  <si>
    <t xml:space="preserve">411323198010112132</t>
  </si>
  <si>
    <t xml:space="preserve">王瑞霞</t>
  </si>
  <si>
    <t xml:space="preserve">411323198008122163</t>
  </si>
  <si>
    <t xml:space="preserve">夏成简</t>
  </si>
  <si>
    <t xml:space="preserve">411323198402012157</t>
  </si>
  <si>
    <t xml:space="preserve">谢瑞霞</t>
  </si>
  <si>
    <t xml:space="preserve">411323198511201723</t>
  </si>
  <si>
    <t xml:space="preserve">杨来亮</t>
  </si>
  <si>
    <t xml:space="preserve">412927196309112137</t>
  </si>
  <si>
    <t xml:space="preserve">杜会琴</t>
  </si>
  <si>
    <t xml:space="preserve">412927196510152149</t>
  </si>
  <si>
    <t xml:space="preserve">杨根亮</t>
  </si>
  <si>
    <t xml:space="preserve">412927196902212112</t>
  </si>
  <si>
    <t xml:space="preserve">聂新荣</t>
  </si>
  <si>
    <t xml:space="preserve">412927196904182164</t>
  </si>
  <si>
    <t xml:space="preserve">张建强</t>
  </si>
  <si>
    <t xml:space="preserve">411323197112052172</t>
  </si>
  <si>
    <t xml:space="preserve">杨莲娃</t>
  </si>
  <si>
    <t xml:space="preserve">412927197104052147</t>
  </si>
  <si>
    <t xml:space="preserve">张建涛</t>
  </si>
  <si>
    <t xml:space="preserve">412927197709142153</t>
  </si>
  <si>
    <t xml:space="preserve">金景翠</t>
  </si>
  <si>
    <t xml:space="preserve">411323198002262165</t>
  </si>
  <si>
    <t xml:space="preserve">胡建东</t>
  </si>
  <si>
    <t xml:space="preserve">411323198012262118</t>
  </si>
  <si>
    <t xml:space="preserve">胡建伟</t>
  </si>
  <si>
    <t xml:space="preserve">412927197708212113</t>
  </si>
  <si>
    <t xml:space="preserve">胡建波</t>
  </si>
  <si>
    <t xml:space="preserve">411323198307312119</t>
  </si>
  <si>
    <t xml:space="preserve">张丰仙</t>
  </si>
  <si>
    <t xml:space="preserve">411323198809152127</t>
  </si>
  <si>
    <t xml:space="preserve">胡子顺</t>
  </si>
  <si>
    <t xml:space="preserve">412927197208082113</t>
  </si>
  <si>
    <t xml:space="preserve">王玉华</t>
  </si>
  <si>
    <t xml:space="preserve">412927197306152146</t>
  </si>
  <si>
    <t xml:space="preserve">胡建国</t>
  </si>
  <si>
    <t xml:space="preserve">412927197912162117</t>
  </si>
  <si>
    <t xml:space="preserve">曹红霞</t>
  </si>
  <si>
    <t xml:space="preserve">411323198112121726</t>
  </si>
  <si>
    <t xml:space="preserve">胡振雷</t>
  </si>
  <si>
    <t xml:space="preserve">411323198902012196</t>
  </si>
  <si>
    <t xml:space="preserve">胡振彦</t>
  </si>
  <si>
    <t xml:space="preserve">412927196612062152</t>
  </si>
  <si>
    <t xml:space="preserve">杜秀珍</t>
  </si>
  <si>
    <t xml:space="preserve">412927196503192126</t>
  </si>
  <si>
    <t xml:space="preserve">张清珍</t>
  </si>
  <si>
    <t xml:space="preserve">412927196304102183</t>
  </si>
  <si>
    <t xml:space="preserve">夏宏伟</t>
  </si>
  <si>
    <t xml:space="preserve">412927196805122158</t>
  </si>
  <si>
    <t xml:space="preserve">陈文瑞</t>
  </si>
  <si>
    <t xml:space="preserve">412927196910122141</t>
  </si>
  <si>
    <t xml:space="preserve">杜来拴</t>
  </si>
  <si>
    <t xml:space="preserve">412927196309052154</t>
  </si>
  <si>
    <t xml:space="preserve">李瑞华</t>
  </si>
  <si>
    <t xml:space="preserve">41292719630614212X</t>
  </si>
  <si>
    <t xml:space="preserve">孙贵兰</t>
  </si>
  <si>
    <t xml:space="preserve">412927196302152208</t>
  </si>
  <si>
    <t xml:space="preserve">马玉川</t>
  </si>
  <si>
    <t xml:space="preserve">412927197208132133</t>
  </si>
  <si>
    <t xml:space="preserve">徐花阁</t>
  </si>
  <si>
    <t xml:space="preserve">412927197708062127</t>
  </si>
  <si>
    <t xml:space="preserve">张红喜</t>
  </si>
  <si>
    <t xml:space="preserve">411381198102133938</t>
  </si>
  <si>
    <t xml:space="preserve">胡丽娜</t>
  </si>
  <si>
    <t xml:space="preserve">411323198208202168</t>
  </si>
  <si>
    <t xml:space="preserve">胡子胜</t>
  </si>
  <si>
    <t xml:space="preserve">412927197007242117</t>
  </si>
  <si>
    <t xml:space="preserve">陈国芬</t>
  </si>
  <si>
    <t xml:space="preserve">412927197112292140</t>
  </si>
  <si>
    <t xml:space="preserve">胡振国</t>
  </si>
  <si>
    <t xml:space="preserve">412927196905102111</t>
  </si>
  <si>
    <t xml:space="preserve">周春霞</t>
  </si>
  <si>
    <t xml:space="preserve">412927197102162123</t>
  </si>
  <si>
    <t xml:space="preserve">胡兴俊</t>
  </si>
  <si>
    <t xml:space="preserve">411323198405202116</t>
  </si>
  <si>
    <t xml:space="preserve">夏兴永</t>
  </si>
  <si>
    <t xml:space="preserve">412927197302252131</t>
  </si>
  <si>
    <t xml:space="preserve">夏兴旗</t>
  </si>
  <si>
    <t xml:space="preserve">410328197503027071</t>
  </si>
  <si>
    <t xml:space="preserve">贾翠玲</t>
  </si>
  <si>
    <t xml:space="preserve">41292719670122212X</t>
  </si>
  <si>
    <t xml:space="preserve">胡振锋</t>
  </si>
  <si>
    <t xml:space="preserve">41292719770821213X</t>
  </si>
  <si>
    <t xml:space="preserve">郭姣玲</t>
  </si>
  <si>
    <t xml:space="preserve">412927197903172129</t>
  </si>
  <si>
    <t xml:space="preserve">雷敬春</t>
  </si>
  <si>
    <t xml:space="preserve">511225197604025585</t>
  </si>
  <si>
    <t xml:space="preserve">周前组</t>
  </si>
  <si>
    <t xml:space="preserve">郭随娃</t>
  </si>
  <si>
    <t xml:space="preserve">412927196812262159</t>
  </si>
  <si>
    <t xml:space="preserve">王葱</t>
  </si>
  <si>
    <t xml:space="preserve">41292719691112224X</t>
  </si>
  <si>
    <t xml:space="preserve">郭来栓</t>
  </si>
  <si>
    <t xml:space="preserve">412927196503062137</t>
  </si>
  <si>
    <t xml:space="preserve">王根英</t>
  </si>
  <si>
    <t xml:space="preserve">412927196507122141</t>
  </si>
  <si>
    <t xml:space="preserve">郭合栓</t>
  </si>
  <si>
    <t xml:space="preserve">412927197508122156</t>
  </si>
  <si>
    <t xml:space="preserve">王花阁</t>
  </si>
  <si>
    <t xml:space="preserve">411323197204302124</t>
  </si>
  <si>
    <t xml:space="preserve">郭志国</t>
  </si>
  <si>
    <t xml:space="preserve">412927196402252134</t>
  </si>
  <si>
    <t xml:space="preserve">杨秀花</t>
  </si>
  <si>
    <t xml:space="preserve">412927197011132180</t>
  </si>
  <si>
    <t xml:space="preserve">郭新泽</t>
  </si>
  <si>
    <t xml:space="preserve">412927196312172130</t>
  </si>
  <si>
    <t xml:space="preserve">郭国典</t>
  </si>
  <si>
    <t xml:space="preserve">412927197206102117</t>
  </si>
  <si>
    <t xml:space="preserve">董风鲜</t>
  </si>
  <si>
    <t xml:space="preserve">412927197809272166</t>
  </si>
  <si>
    <t xml:space="preserve">郭铁柱</t>
  </si>
  <si>
    <t xml:space="preserve">412927197609292138</t>
  </si>
  <si>
    <t xml:space="preserve">李巧连</t>
  </si>
  <si>
    <t xml:space="preserve">422622197609162126</t>
  </si>
  <si>
    <t xml:space="preserve">刘瑞霞</t>
  </si>
  <si>
    <t xml:space="preserve">412927196406052164</t>
  </si>
  <si>
    <t xml:space="preserve">郭志成</t>
  </si>
  <si>
    <t xml:space="preserve">41292719651224213X</t>
  </si>
  <si>
    <t xml:space="preserve">汪根梅</t>
  </si>
  <si>
    <t xml:space="preserve">412927196307012204</t>
  </si>
  <si>
    <t xml:space="preserve">郭有芳</t>
  </si>
  <si>
    <t xml:space="preserve">412927196907062176</t>
  </si>
  <si>
    <t xml:space="preserve">王巧娥</t>
  </si>
  <si>
    <t xml:space="preserve">412927197311012201</t>
  </si>
  <si>
    <t xml:space="preserve">郭会恩</t>
  </si>
  <si>
    <t xml:space="preserve">412927196808172134</t>
  </si>
  <si>
    <t xml:space="preserve">时玉兰</t>
  </si>
  <si>
    <t xml:space="preserve">412927196805052161</t>
  </si>
  <si>
    <t xml:space="preserve">周存娃</t>
  </si>
  <si>
    <t xml:space="preserve">41292719631123212X</t>
  </si>
  <si>
    <t xml:space="preserve">郭有柱</t>
  </si>
  <si>
    <t xml:space="preserve">41292719711001215X</t>
  </si>
  <si>
    <t xml:space="preserve">杨花阁</t>
  </si>
  <si>
    <t xml:space="preserve">412927196412082140</t>
  </si>
  <si>
    <t xml:space="preserve">郭志伟</t>
  </si>
  <si>
    <t xml:space="preserve">41292719711215213X</t>
  </si>
  <si>
    <t xml:space="preserve">陈贤兰</t>
  </si>
  <si>
    <t xml:space="preserve">512227197105291428</t>
  </si>
  <si>
    <t xml:space="preserve">郭阁娃</t>
  </si>
  <si>
    <t xml:space="preserve">412927197008242151</t>
  </si>
  <si>
    <t xml:space="preserve">时巧风</t>
  </si>
  <si>
    <t xml:space="preserve">412927197412032201</t>
  </si>
  <si>
    <t xml:space="preserve">郭志强</t>
  </si>
  <si>
    <t xml:space="preserve">412927197802252111</t>
  </si>
  <si>
    <t xml:space="preserve">邓天秀</t>
  </si>
  <si>
    <t xml:space="preserve">412927197911232128</t>
  </si>
  <si>
    <t xml:space="preserve">郭振宇</t>
  </si>
  <si>
    <t xml:space="preserve">412927197804092131</t>
  </si>
  <si>
    <t xml:space="preserve">王芬娃</t>
  </si>
  <si>
    <t xml:space="preserve">412927197307122125</t>
  </si>
  <si>
    <t xml:space="preserve">郭红强</t>
  </si>
  <si>
    <t xml:space="preserve">412927197208302139</t>
  </si>
  <si>
    <t xml:space="preserve">郭群</t>
  </si>
  <si>
    <t xml:space="preserve">412927196307292111</t>
  </si>
  <si>
    <t xml:space="preserve">何改焕</t>
  </si>
  <si>
    <t xml:space="preserve">412927196402022144</t>
  </si>
  <si>
    <t xml:space="preserve">郭国柱</t>
  </si>
  <si>
    <t xml:space="preserve">412927196909072116</t>
  </si>
  <si>
    <t xml:space="preserve">左景会</t>
  </si>
  <si>
    <t xml:space="preserve">412927196912232205</t>
  </si>
  <si>
    <t xml:space="preserve">郭有泽</t>
  </si>
  <si>
    <t xml:space="preserve">412927196603212112</t>
  </si>
  <si>
    <t xml:space="preserve">程秋华</t>
  </si>
  <si>
    <t xml:space="preserve">412927196407152140</t>
  </si>
  <si>
    <t xml:space="preserve">郭随强</t>
  </si>
  <si>
    <t xml:space="preserve">411323198004152111</t>
  </si>
  <si>
    <t xml:space="preserve">王花</t>
  </si>
  <si>
    <t xml:space="preserve">612524198312075627</t>
  </si>
  <si>
    <t xml:space="preserve">郭振东</t>
  </si>
  <si>
    <t xml:space="preserve">411323198103112115</t>
  </si>
  <si>
    <t xml:space="preserve">刘明丽</t>
  </si>
  <si>
    <t xml:space="preserve">412927197906092140</t>
  </si>
  <si>
    <t xml:space="preserve">郭中生</t>
  </si>
  <si>
    <t xml:space="preserve">412927196808282130</t>
  </si>
  <si>
    <t xml:space="preserve">赵爱珍</t>
  </si>
  <si>
    <t xml:space="preserve">412927197006092209</t>
  </si>
  <si>
    <t xml:space="preserve">王玉娥</t>
  </si>
  <si>
    <t xml:space="preserve">412927196507142169</t>
  </si>
  <si>
    <t xml:space="preserve">郭建会</t>
  </si>
  <si>
    <t xml:space="preserve">412927197412022134</t>
  </si>
  <si>
    <t xml:space="preserve">郭保建</t>
  </si>
  <si>
    <t xml:space="preserve">412927196903082153</t>
  </si>
  <si>
    <t xml:space="preserve">王玉阁</t>
  </si>
  <si>
    <t xml:space="preserve">412927197009242129</t>
  </si>
  <si>
    <t xml:space="preserve">郭钢栓</t>
  </si>
  <si>
    <t xml:space="preserve">412927197502082157</t>
  </si>
  <si>
    <t xml:space="preserve">蒋昌瑞</t>
  </si>
  <si>
    <t xml:space="preserve">412927197604222122</t>
  </si>
  <si>
    <t xml:space="preserve">郭建奇</t>
  </si>
  <si>
    <t xml:space="preserve">412927196902152199</t>
  </si>
  <si>
    <t xml:space="preserve">刘华娃</t>
  </si>
  <si>
    <t xml:space="preserve">612524196807255321</t>
  </si>
  <si>
    <t xml:space="preserve">郭慧军</t>
  </si>
  <si>
    <t xml:space="preserve">612524196604283971</t>
  </si>
  <si>
    <t xml:space="preserve">刘玉枝</t>
  </si>
  <si>
    <t xml:space="preserve">612524197004033981</t>
  </si>
  <si>
    <t xml:space="preserve">褚玉珍</t>
  </si>
  <si>
    <t xml:space="preserve">41292719630208214X</t>
  </si>
  <si>
    <t xml:space="preserve">刘秋英</t>
  </si>
  <si>
    <t xml:space="preserve">412927196809302148</t>
  </si>
  <si>
    <t xml:space="preserve">王自新</t>
  </si>
  <si>
    <t xml:space="preserve">412927196402242147</t>
  </si>
  <si>
    <t xml:space="preserve">王青焕</t>
  </si>
  <si>
    <t xml:space="preserve">412927197308052122</t>
  </si>
  <si>
    <t xml:space="preserve">郭建军</t>
  </si>
  <si>
    <t xml:space="preserve">412927197408202116</t>
  </si>
  <si>
    <t xml:space="preserve">郭建礼</t>
  </si>
  <si>
    <t xml:space="preserve">412927197808302132</t>
  </si>
  <si>
    <t xml:space="preserve">陈振霞</t>
  </si>
  <si>
    <t xml:space="preserve">411323198011282125</t>
  </si>
  <si>
    <t xml:space="preserve">周志军</t>
  </si>
  <si>
    <t xml:space="preserve">41292719700225213X</t>
  </si>
  <si>
    <t xml:space="preserve">王会杰</t>
  </si>
  <si>
    <t xml:space="preserve">412927197204282126</t>
  </si>
  <si>
    <t xml:space="preserve">郭志林</t>
  </si>
  <si>
    <t xml:space="preserve">41292719631124215X</t>
  </si>
  <si>
    <t xml:space="preserve">李九存</t>
  </si>
  <si>
    <t xml:space="preserve">412927196311142140</t>
  </si>
  <si>
    <t xml:space="preserve">郭铁栓</t>
  </si>
  <si>
    <t xml:space="preserve">412927197111122131</t>
  </si>
  <si>
    <t xml:space="preserve">李双云</t>
  </si>
  <si>
    <t xml:space="preserve">412927196907072163</t>
  </si>
  <si>
    <t xml:space="preserve">张金芝</t>
  </si>
  <si>
    <t xml:space="preserve">422622197810052121</t>
  </si>
  <si>
    <t xml:space="preserve">郭有仓</t>
  </si>
  <si>
    <t xml:space="preserve">412927197905092114</t>
  </si>
  <si>
    <t xml:space="preserve">郭中兴</t>
  </si>
  <si>
    <t xml:space="preserve">412927197312022153</t>
  </si>
  <si>
    <t xml:space="preserve">唐松梅</t>
  </si>
  <si>
    <t xml:space="preserve">412927197301032145</t>
  </si>
  <si>
    <t xml:space="preserve">付丰英</t>
  </si>
  <si>
    <t xml:space="preserve">412927196703032127</t>
  </si>
  <si>
    <t xml:space="preserve">周后组</t>
  </si>
  <si>
    <t xml:space="preserve">周保善</t>
  </si>
  <si>
    <t xml:space="preserve">412927196702222156</t>
  </si>
  <si>
    <t xml:space="preserve">王云</t>
  </si>
  <si>
    <t xml:space="preserve">412927196610182126</t>
  </si>
  <si>
    <t xml:space="preserve">史雪荣</t>
  </si>
  <si>
    <t xml:space="preserve">411323196604152124</t>
  </si>
  <si>
    <t xml:space="preserve">周顺成</t>
  </si>
  <si>
    <t xml:space="preserve">412927196708272138</t>
  </si>
  <si>
    <t xml:space="preserve">郑玉芬</t>
  </si>
  <si>
    <t xml:space="preserve">412927196707152142</t>
  </si>
  <si>
    <t xml:space="preserve">刘国顺</t>
  </si>
  <si>
    <t xml:space="preserve">412927196810212131</t>
  </si>
  <si>
    <t xml:space="preserve">杨秀云</t>
  </si>
  <si>
    <t xml:space="preserve">412927196604152182</t>
  </si>
  <si>
    <t xml:space="preserve">周改明</t>
  </si>
  <si>
    <t xml:space="preserve">412927196605042153</t>
  </si>
  <si>
    <t xml:space="preserve">严桂芬</t>
  </si>
  <si>
    <t xml:space="preserve">412927196704152120</t>
  </si>
  <si>
    <t xml:space="preserve">周老五</t>
  </si>
  <si>
    <t xml:space="preserve">41292719670708213X</t>
  </si>
  <si>
    <t xml:space="preserve">曹建华</t>
  </si>
  <si>
    <t xml:space="preserve">412927196702132169</t>
  </si>
  <si>
    <t xml:space="preserve">周德林</t>
  </si>
  <si>
    <t xml:space="preserve">412927196403112133</t>
  </si>
  <si>
    <t xml:space="preserve">邓保深</t>
  </si>
  <si>
    <t xml:space="preserve">41292719630212213X</t>
  </si>
  <si>
    <t xml:space="preserve">王培仙</t>
  </si>
  <si>
    <t xml:space="preserve">411323197104262188</t>
  </si>
  <si>
    <t xml:space="preserve">周保来</t>
  </si>
  <si>
    <t xml:space="preserve">412927196704242134</t>
  </si>
  <si>
    <t xml:space="preserve">程转英</t>
  </si>
  <si>
    <t xml:space="preserve">412927196612262226</t>
  </si>
  <si>
    <t xml:space="preserve">张菊莲</t>
  </si>
  <si>
    <t xml:space="preserve">412927196509152125</t>
  </si>
  <si>
    <t xml:space="preserve">周保成</t>
  </si>
  <si>
    <t xml:space="preserve">41292719651120211X</t>
  </si>
  <si>
    <t xml:space="preserve">马霞</t>
  </si>
  <si>
    <t xml:space="preserve">41292719650214216X</t>
  </si>
  <si>
    <t xml:space="preserve">周生</t>
  </si>
  <si>
    <t xml:space="preserve">411323198102172132</t>
  </si>
  <si>
    <t xml:space="preserve">杨菊花</t>
  </si>
  <si>
    <t xml:space="preserve">411323198104111720</t>
  </si>
  <si>
    <t xml:space="preserve">周建红</t>
  </si>
  <si>
    <t xml:space="preserve">412927197004232116</t>
  </si>
  <si>
    <t xml:space="preserve">刘瑞阁</t>
  </si>
  <si>
    <t xml:space="preserve">412927196912302226</t>
  </si>
  <si>
    <t xml:space="preserve">周建立</t>
  </si>
  <si>
    <t xml:space="preserve">412927197403302134</t>
  </si>
  <si>
    <t xml:space="preserve">周保恩</t>
  </si>
  <si>
    <t xml:space="preserve">412927196412242159</t>
  </si>
  <si>
    <t xml:space="preserve">聂振玲</t>
  </si>
  <si>
    <t xml:space="preserve">412927196301202162</t>
  </si>
  <si>
    <t xml:space="preserve">周根江</t>
  </si>
  <si>
    <t xml:space="preserve">411323198303022157</t>
  </si>
  <si>
    <t xml:space="preserve">朱勤</t>
  </si>
  <si>
    <t xml:space="preserve">420321198504285728</t>
  </si>
  <si>
    <t xml:space="preserve">刘国安</t>
  </si>
  <si>
    <t xml:space="preserve">412927197004212158</t>
  </si>
  <si>
    <t xml:space="preserve">王香</t>
  </si>
  <si>
    <t xml:space="preserve">412927197304222147</t>
  </si>
  <si>
    <t xml:space="preserve">周保建</t>
  </si>
  <si>
    <t xml:space="preserve">412927197401262116</t>
  </si>
  <si>
    <t xml:space="preserve">苏改珍</t>
  </si>
  <si>
    <t xml:space="preserve">412927197211282124</t>
  </si>
  <si>
    <t xml:space="preserve">王玲</t>
  </si>
  <si>
    <t xml:space="preserve">412927197603012123</t>
  </si>
  <si>
    <t xml:space="preserve">412927197712092118</t>
  </si>
  <si>
    <t xml:space="preserve">周英伟</t>
  </si>
  <si>
    <t xml:space="preserve">412927197111282119</t>
  </si>
  <si>
    <t xml:space="preserve">孙秋芬</t>
  </si>
  <si>
    <t xml:space="preserve">41292719710622220X</t>
  </si>
  <si>
    <t xml:space="preserve">周长林</t>
  </si>
  <si>
    <t xml:space="preserve">41292719631001215X</t>
  </si>
  <si>
    <t xml:space="preserve">申随枝</t>
  </si>
  <si>
    <t xml:space="preserve">41292719661012214X</t>
  </si>
  <si>
    <t xml:space="preserve">周保国</t>
  </si>
  <si>
    <t xml:space="preserve">412927196904292136</t>
  </si>
  <si>
    <t xml:space="preserve">郭会勤</t>
  </si>
  <si>
    <t xml:space="preserve">41292719670517214X</t>
  </si>
  <si>
    <t xml:space="preserve">张建平</t>
  </si>
  <si>
    <t xml:space="preserve">411323198011292147</t>
  </si>
  <si>
    <t xml:space="preserve">刘继峰</t>
  </si>
  <si>
    <t xml:space="preserve">411323198210012232</t>
  </si>
  <si>
    <t xml:space="preserve">刘海勤</t>
  </si>
  <si>
    <t xml:space="preserve">412927196507152201</t>
  </si>
  <si>
    <t xml:space="preserve">周耕娃</t>
  </si>
  <si>
    <t xml:space="preserve">41292719691220217X</t>
  </si>
  <si>
    <t xml:space="preserve">刘建阁</t>
  </si>
  <si>
    <t xml:space="preserve">41292719691216218X</t>
  </si>
  <si>
    <t xml:space="preserve">周建强</t>
  </si>
  <si>
    <t xml:space="preserve">412927197002152139</t>
  </si>
  <si>
    <t xml:space="preserve">王香红</t>
  </si>
  <si>
    <t xml:space="preserve">412927197110082246</t>
  </si>
  <si>
    <t xml:space="preserve">周春生</t>
  </si>
  <si>
    <t xml:space="preserve">412927196404011211</t>
  </si>
  <si>
    <t xml:space="preserve">陈玉针</t>
  </si>
  <si>
    <t xml:space="preserve">411323196403112126</t>
  </si>
  <si>
    <t xml:space="preserve">周亚男</t>
  </si>
  <si>
    <t xml:space="preserve">411323199102092110</t>
  </si>
  <si>
    <t xml:space="preserve">姚露</t>
  </si>
  <si>
    <t xml:space="preserve">411323199002162142</t>
  </si>
  <si>
    <t xml:space="preserve">聂坡组</t>
  </si>
  <si>
    <t xml:space="preserve">袁国文</t>
  </si>
  <si>
    <t xml:space="preserve">412927196507232113</t>
  </si>
  <si>
    <t xml:space="preserve">全玉华</t>
  </si>
  <si>
    <t xml:space="preserve">412927196605102128</t>
  </si>
  <si>
    <t xml:space="preserve">411323199201192125</t>
  </si>
  <si>
    <t xml:space="preserve">孙照红</t>
  </si>
  <si>
    <t xml:space="preserve">420321198903032111</t>
  </si>
  <si>
    <t xml:space="preserve">吴姣娥</t>
  </si>
  <si>
    <t xml:space="preserve">411323198007152125</t>
  </si>
  <si>
    <t xml:space="preserve">廖英财</t>
  </si>
  <si>
    <t xml:space="preserve">612524198009155472</t>
  </si>
  <si>
    <t xml:space="preserve">吴万生</t>
  </si>
  <si>
    <t xml:space="preserve">412927196808112115</t>
  </si>
  <si>
    <t xml:space="preserve">聂瑞涛</t>
  </si>
  <si>
    <t xml:space="preserve">411323197510062114</t>
  </si>
  <si>
    <t xml:space="preserve">郭姣云</t>
  </si>
  <si>
    <t xml:space="preserve">411323197505042143</t>
  </si>
  <si>
    <t xml:space="preserve">王冬荣</t>
  </si>
  <si>
    <t xml:space="preserve">411323196512112125</t>
  </si>
  <si>
    <t xml:space="preserve">王清建</t>
  </si>
  <si>
    <t xml:space="preserve">411323197304142113</t>
  </si>
  <si>
    <t xml:space="preserve">王兰娃</t>
  </si>
  <si>
    <t xml:space="preserve">411323197603191724</t>
  </si>
  <si>
    <t xml:space="preserve">聂秀合</t>
  </si>
  <si>
    <t xml:space="preserve">411323196912122111</t>
  </si>
  <si>
    <t xml:space="preserve">李巧珍</t>
  </si>
  <si>
    <t xml:space="preserve">411323196811082165</t>
  </si>
  <si>
    <t xml:space="preserve">聂国红</t>
  </si>
  <si>
    <t xml:space="preserve">411323196912302112</t>
  </si>
  <si>
    <t xml:space="preserve">周吉莲</t>
  </si>
  <si>
    <t xml:space="preserve">411323197112222143</t>
  </si>
  <si>
    <t xml:space="preserve">聂秀林</t>
  </si>
  <si>
    <t xml:space="preserve">412927196309022131</t>
  </si>
  <si>
    <t xml:space="preserve">李成林</t>
  </si>
  <si>
    <t xml:space="preserve">41292719720709215X</t>
  </si>
  <si>
    <t xml:space="preserve">柯秀民</t>
  </si>
  <si>
    <t xml:space="preserve">412927197010162126</t>
  </si>
  <si>
    <t xml:space="preserve">王光军</t>
  </si>
  <si>
    <t xml:space="preserve">411323196911222137</t>
  </si>
  <si>
    <t xml:space="preserve">张玉华</t>
  </si>
  <si>
    <t xml:space="preserve">411323196911282180</t>
  </si>
  <si>
    <t xml:space="preserve">王光新</t>
  </si>
  <si>
    <t xml:space="preserve">411323198102082153</t>
  </si>
  <si>
    <t xml:space="preserve">王定娟</t>
  </si>
  <si>
    <t xml:space="preserve">411323198202151742</t>
  </si>
  <si>
    <t xml:space="preserve">曹月民</t>
  </si>
  <si>
    <t xml:space="preserve">41292719740816173X</t>
  </si>
  <si>
    <t xml:space="preserve">聂瑞平</t>
  </si>
  <si>
    <t xml:space="preserve">411323198210072147</t>
  </si>
  <si>
    <t xml:space="preserve">聂来拴</t>
  </si>
  <si>
    <t xml:space="preserve">412927197408152139</t>
  </si>
  <si>
    <t xml:space="preserve">王荣</t>
  </si>
  <si>
    <t xml:space="preserve">412927197005261744</t>
  </si>
  <si>
    <t xml:space="preserve">聂永峰</t>
  </si>
  <si>
    <t xml:space="preserve">411323197104262110</t>
  </si>
  <si>
    <t xml:space="preserve">廖永阁</t>
  </si>
  <si>
    <t xml:space="preserve">411323197102012206</t>
  </si>
  <si>
    <t xml:space="preserve">聂英龙</t>
  </si>
  <si>
    <t xml:space="preserve">411323199502012116</t>
  </si>
  <si>
    <t xml:space="preserve">聂成会</t>
  </si>
  <si>
    <t xml:space="preserve">412927197207252133</t>
  </si>
  <si>
    <t xml:space="preserve">聂永鲜</t>
  </si>
  <si>
    <t xml:space="preserve">411323198210242118</t>
  </si>
  <si>
    <t xml:space="preserve">李雪花</t>
  </si>
  <si>
    <t xml:space="preserve">411323198012291728</t>
  </si>
  <si>
    <t xml:space="preserve">曹文英</t>
  </si>
  <si>
    <t xml:space="preserve">411323196907242143</t>
  </si>
  <si>
    <t xml:space="preserve">聂成秀</t>
  </si>
  <si>
    <t xml:space="preserve">411323196312302151</t>
  </si>
  <si>
    <t xml:space="preserve">聂铁建</t>
  </si>
  <si>
    <t xml:space="preserve">411323198207192172</t>
  </si>
  <si>
    <t xml:space="preserve">王清广</t>
  </si>
  <si>
    <t xml:space="preserve">411323196810032131</t>
  </si>
  <si>
    <t xml:space="preserve">史春荣</t>
  </si>
  <si>
    <t xml:space="preserve">411323197004191749</t>
  </si>
  <si>
    <t xml:space="preserve">聂永会</t>
  </si>
  <si>
    <t xml:space="preserve">411323197907102137</t>
  </si>
  <si>
    <t xml:space="preserve">朱海琴</t>
  </si>
  <si>
    <t xml:space="preserve">412927197812151760</t>
  </si>
  <si>
    <t xml:space="preserve">周志来</t>
  </si>
  <si>
    <t xml:space="preserve">411323196612082154</t>
  </si>
  <si>
    <t xml:space="preserve">魏春焕</t>
  </si>
  <si>
    <t xml:space="preserve">411323196305192206</t>
  </si>
  <si>
    <t xml:space="preserve">聂秀强</t>
  </si>
  <si>
    <t xml:space="preserve">411323196702132135</t>
  </si>
  <si>
    <t xml:space="preserve">邹小姣</t>
  </si>
  <si>
    <t xml:space="preserve">411323196402112167</t>
  </si>
  <si>
    <t xml:space="preserve">聂景会</t>
  </si>
  <si>
    <t xml:space="preserve">411323198002012166</t>
  </si>
  <si>
    <t xml:space="preserve">聂瑞峰</t>
  </si>
  <si>
    <t xml:space="preserve">411323197902282116</t>
  </si>
  <si>
    <t xml:space="preserve">王新芬</t>
  </si>
  <si>
    <t xml:space="preserve">411323198005202125</t>
  </si>
  <si>
    <t xml:space="preserve">聂会琴</t>
  </si>
  <si>
    <t xml:space="preserve">411323197203152128</t>
  </si>
  <si>
    <t xml:space="preserve">尚景瑞</t>
  </si>
  <si>
    <t xml:space="preserve">411323197310172124</t>
  </si>
  <si>
    <t xml:space="preserve">周中建</t>
  </si>
  <si>
    <t xml:space="preserve">411323197205112111</t>
  </si>
  <si>
    <t xml:space="preserve">刘春艳</t>
  </si>
  <si>
    <t xml:space="preserve">612524197801023962</t>
  </si>
  <si>
    <t xml:space="preserve">聂兴顺</t>
  </si>
  <si>
    <t xml:space="preserve">411323196312052113</t>
  </si>
  <si>
    <t xml:space="preserve">朱栓娃</t>
  </si>
  <si>
    <t xml:space="preserve">41132319630424211X</t>
  </si>
  <si>
    <t xml:space="preserve">刘瑞娃</t>
  </si>
  <si>
    <t xml:space="preserve">412927196307142164</t>
  </si>
  <si>
    <t xml:space="preserve">周中文</t>
  </si>
  <si>
    <t xml:space="preserve">411323197312192137</t>
  </si>
  <si>
    <t xml:space="preserve">曹祥荣</t>
  </si>
  <si>
    <t xml:space="preserve">411323197105142188</t>
  </si>
  <si>
    <t xml:space="preserve">周中生</t>
  </si>
  <si>
    <t xml:space="preserve">41292719640720211X</t>
  </si>
  <si>
    <t xml:space="preserve">李玉风</t>
  </si>
  <si>
    <t xml:space="preserve">411323196510222160</t>
  </si>
  <si>
    <t xml:space="preserve">聂富强</t>
  </si>
  <si>
    <t xml:space="preserve">412927197312142139</t>
  </si>
  <si>
    <t xml:space="preserve">李卉华</t>
  </si>
  <si>
    <t xml:space="preserve">411323197308222129</t>
  </si>
  <si>
    <t xml:space="preserve">周志刚</t>
  </si>
  <si>
    <t xml:space="preserve">411323197109192115</t>
  </si>
  <si>
    <t xml:space="preserve">李春花</t>
  </si>
  <si>
    <t xml:space="preserve">411323197103282144</t>
  </si>
  <si>
    <t xml:space="preserve">王健</t>
  </si>
  <si>
    <t xml:space="preserve">61252419860210561X</t>
  </si>
  <si>
    <t xml:space="preserve">聂瑞丽</t>
  </si>
  <si>
    <t xml:space="preserve">411323198610132161</t>
  </si>
  <si>
    <t xml:space="preserve">刘广青</t>
  </si>
  <si>
    <t xml:space="preserve">411323197503202158</t>
  </si>
  <si>
    <t xml:space="preserve">聂秀珍</t>
  </si>
  <si>
    <t xml:space="preserve">411323197607292143</t>
  </si>
  <si>
    <t xml:space="preserve">聂秀成</t>
  </si>
  <si>
    <t xml:space="preserve">411323196612122152</t>
  </si>
  <si>
    <t xml:space="preserve">朱秀华</t>
  </si>
  <si>
    <t xml:space="preserve">411323196604132203</t>
  </si>
  <si>
    <t xml:space="preserve">聂永奇</t>
  </si>
  <si>
    <t xml:space="preserve">411323197502092110</t>
  </si>
  <si>
    <t xml:space="preserve">张玉风</t>
  </si>
  <si>
    <t xml:space="preserve">412927197104072148</t>
  </si>
  <si>
    <t xml:space="preserve">石香</t>
  </si>
  <si>
    <t xml:space="preserve">411323197209042149</t>
  </si>
  <si>
    <t xml:space="preserve">常军昌</t>
  </si>
  <si>
    <t xml:space="preserve">412927197604271418</t>
  </si>
  <si>
    <t xml:space="preserve">聂升潮</t>
  </si>
  <si>
    <t xml:space="preserve">411323198901012194</t>
  </si>
  <si>
    <t xml:space="preserve">周中奇</t>
  </si>
  <si>
    <t xml:space="preserve">411323197012012130</t>
  </si>
  <si>
    <t xml:space="preserve">潘菊花</t>
  </si>
  <si>
    <t xml:space="preserve">522630197611260562</t>
  </si>
  <si>
    <t xml:space="preserve">袁国武</t>
  </si>
  <si>
    <t xml:space="preserve">41132319730801213X</t>
  </si>
  <si>
    <t xml:space="preserve">郭永会</t>
  </si>
  <si>
    <t xml:space="preserve">411323197604122122</t>
  </si>
  <si>
    <t xml:space="preserve">马金山</t>
  </si>
  <si>
    <t xml:space="preserve">411323198206262116</t>
  </si>
  <si>
    <t xml:space="preserve">尹东组</t>
  </si>
  <si>
    <t xml:space="preserve">杜永虎</t>
  </si>
  <si>
    <t xml:space="preserve">411323196812192112</t>
  </si>
  <si>
    <t xml:space="preserve">王景娥</t>
  </si>
  <si>
    <t xml:space="preserve">412927197708032120</t>
  </si>
  <si>
    <t xml:space="preserve">袁军</t>
  </si>
  <si>
    <t xml:space="preserve">411323198202172113</t>
  </si>
  <si>
    <t xml:space="preserve">张俊晓</t>
  </si>
  <si>
    <t xml:space="preserve">41132319830421218X</t>
  </si>
  <si>
    <t xml:space="preserve">高芬娃</t>
  </si>
  <si>
    <t xml:space="preserve">411323197008222127</t>
  </si>
  <si>
    <t xml:space="preserve">杨鑫</t>
  </si>
  <si>
    <t xml:space="preserve">411323199308232131</t>
  </si>
  <si>
    <t xml:space="preserve">蒋作飞</t>
  </si>
  <si>
    <t xml:space="preserve">411323198408272128</t>
  </si>
  <si>
    <t xml:space="preserve">姚玉成</t>
  </si>
  <si>
    <t xml:space="preserve">411323198106022131</t>
  </si>
  <si>
    <t xml:space="preserve">付春枝</t>
  </si>
  <si>
    <t xml:space="preserve">411323196601262125</t>
  </si>
  <si>
    <t xml:space="preserve">陈圣洁</t>
  </si>
  <si>
    <t xml:space="preserve">411323199007232111</t>
  </si>
  <si>
    <t xml:space="preserve">陈建中</t>
  </si>
  <si>
    <t xml:space="preserve">412927196905082114</t>
  </si>
  <si>
    <t xml:space="preserve">王春华</t>
  </si>
  <si>
    <t xml:space="preserve">411323197303062162</t>
  </si>
  <si>
    <t xml:space="preserve">姚元平</t>
  </si>
  <si>
    <t xml:space="preserve">411323198109242113</t>
  </si>
  <si>
    <t xml:space="preserve">黄爱珍</t>
  </si>
  <si>
    <t xml:space="preserve">411323198103182148</t>
  </si>
  <si>
    <t xml:space="preserve">姚文举</t>
  </si>
  <si>
    <t xml:space="preserve">412927197302202273</t>
  </si>
  <si>
    <t xml:space="preserve">陆新峰</t>
  </si>
  <si>
    <t xml:space="preserve">412927197404262146</t>
  </si>
  <si>
    <t xml:space="preserve">马金成</t>
  </si>
  <si>
    <t xml:space="preserve">411323197804182111</t>
  </si>
  <si>
    <t xml:space="preserve">姚改华</t>
  </si>
  <si>
    <t xml:space="preserve">411323198004272121</t>
  </si>
  <si>
    <t xml:space="preserve">王红勤</t>
  </si>
  <si>
    <t xml:space="preserve">412927197603151721</t>
  </si>
  <si>
    <t xml:space="preserve">412927197903100053</t>
  </si>
  <si>
    <t xml:space="preserve">姚发强</t>
  </si>
  <si>
    <t xml:space="preserve">411323196608262136</t>
  </si>
  <si>
    <t xml:space="preserve">王清娃</t>
  </si>
  <si>
    <t xml:space="preserve">412927196605052140</t>
  </si>
  <si>
    <t xml:space="preserve">李刚</t>
  </si>
  <si>
    <t xml:space="preserve">411323197011012139</t>
  </si>
  <si>
    <t xml:space="preserve">胡小女</t>
  </si>
  <si>
    <t xml:space="preserve">411323196305142129</t>
  </si>
  <si>
    <t xml:space="preserve">陈建芳</t>
  </si>
  <si>
    <t xml:space="preserve">411323197411252131</t>
  </si>
  <si>
    <t xml:space="preserve">邹建香</t>
  </si>
  <si>
    <t xml:space="preserve">411323197106222227</t>
  </si>
  <si>
    <t xml:space="preserve">付新锋</t>
  </si>
  <si>
    <t xml:space="preserve">412927196307232151</t>
  </si>
  <si>
    <t xml:space="preserve">付久斌</t>
  </si>
  <si>
    <t xml:space="preserve">411323198611092114</t>
  </si>
  <si>
    <t xml:space="preserve">付浩</t>
  </si>
  <si>
    <t xml:space="preserve">411323199104162119</t>
  </si>
  <si>
    <t xml:space="preserve">杜付存</t>
  </si>
  <si>
    <t xml:space="preserve">412927196309202204</t>
  </si>
  <si>
    <t xml:space="preserve">尹晓梅</t>
  </si>
  <si>
    <t xml:space="preserve">420321198504182120</t>
  </si>
  <si>
    <t xml:space="preserve">姚强</t>
  </si>
  <si>
    <t xml:space="preserve">411323196410022110</t>
  </si>
  <si>
    <t xml:space="preserve">李青兰</t>
  </si>
  <si>
    <t xml:space="preserve">41132319680214212X</t>
  </si>
  <si>
    <t xml:space="preserve">张自强</t>
  </si>
  <si>
    <t xml:space="preserve">411323199005152118</t>
  </si>
  <si>
    <t xml:space="preserve">姚锋</t>
  </si>
  <si>
    <t xml:space="preserve">411323196409272112</t>
  </si>
  <si>
    <t xml:space="preserve">校枝娃</t>
  </si>
  <si>
    <t xml:space="preserve">41132319630217212X</t>
  </si>
  <si>
    <t xml:space="preserve">夏邦义</t>
  </si>
  <si>
    <t xml:space="preserve">411323198106231419</t>
  </si>
  <si>
    <t xml:space="preserve">412927197312202111</t>
  </si>
  <si>
    <t xml:space="preserve">朱改英</t>
  </si>
  <si>
    <t xml:space="preserve">411323197203142245</t>
  </si>
  <si>
    <t xml:space="preserve">姚全喜</t>
  </si>
  <si>
    <t xml:space="preserve">411323197207162171</t>
  </si>
  <si>
    <t xml:space="preserve">马瑞华</t>
  </si>
  <si>
    <t xml:space="preserve">411323197211132186</t>
  </si>
  <si>
    <t xml:space="preserve">全雪刚</t>
  </si>
  <si>
    <t xml:space="preserve">41132319800427213X</t>
  </si>
  <si>
    <t xml:space="preserve">姚瑞平</t>
  </si>
  <si>
    <t xml:space="preserve">411323198310222122</t>
  </si>
  <si>
    <t xml:space="preserve">夏发娃</t>
  </si>
  <si>
    <t xml:space="preserve">411323196304222119</t>
  </si>
  <si>
    <t xml:space="preserve">王爱荣</t>
  </si>
  <si>
    <t xml:space="preserve">412927196303022202</t>
  </si>
  <si>
    <t xml:space="preserve">黄自红</t>
  </si>
  <si>
    <t xml:space="preserve">411323198111132140</t>
  </si>
  <si>
    <t xml:space="preserve">杜永豹</t>
  </si>
  <si>
    <t xml:space="preserve">411323198101062118</t>
  </si>
  <si>
    <t xml:space="preserve">闫少红</t>
  </si>
  <si>
    <t xml:space="preserve">411323198110212122</t>
  </si>
  <si>
    <t xml:space="preserve">杨会平</t>
  </si>
  <si>
    <t xml:space="preserve">41292719680503211X</t>
  </si>
  <si>
    <t xml:space="preserve">姚文月</t>
  </si>
  <si>
    <t xml:space="preserve">411323196907292124</t>
  </si>
  <si>
    <t xml:space="preserve">朱建波</t>
  </si>
  <si>
    <t xml:space="preserve">412927197610172213</t>
  </si>
  <si>
    <t xml:space="preserve">姚其瑞</t>
  </si>
  <si>
    <t xml:space="preserve">411323196911132131</t>
  </si>
  <si>
    <t xml:space="preserve">校其梅</t>
  </si>
  <si>
    <t xml:space="preserve">411323196707242181</t>
  </si>
  <si>
    <t xml:space="preserve">杨转英</t>
  </si>
  <si>
    <t xml:space="preserve">412927196611292140</t>
  </si>
  <si>
    <t xml:space="preserve">姚群</t>
  </si>
  <si>
    <t xml:space="preserve">411323196307012184</t>
  </si>
  <si>
    <t xml:space="preserve">夏小冬</t>
  </si>
  <si>
    <t xml:space="preserve">411323198808112115</t>
  </si>
  <si>
    <t xml:space="preserve">王小黑</t>
  </si>
  <si>
    <t xml:space="preserve">411323196812082116</t>
  </si>
  <si>
    <t xml:space="preserve">姚其风</t>
  </si>
  <si>
    <t xml:space="preserve">411323197812242129</t>
  </si>
  <si>
    <t xml:space="preserve">高国芳</t>
  </si>
  <si>
    <t xml:space="preserve">420321198101125914</t>
  </si>
  <si>
    <t xml:space="preserve">汪巧月</t>
  </si>
  <si>
    <t xml:space="preserve">411323197107051722</t>
  </si>
  <si>
    <t xml:space="preserve">姚文红</t>
  </si>
  <si>
    <t xml:space="preserve">411323197111202159</t>
  </si>
  <si>
    <t xml:space="preserve">张建军</t>
  </si>
  <si>
    <t xml:space="preserve">411323198801222119</t>
  </si>
  <si>
    <t xml:space="preserve">袁玉娟</t>
  </si>
  <si>
    <t xml:space="preserve">411323198808062146</t>
  </si>
  <si>
    <t xml:space="preserve">张建训</t>
  </si>
  <si>
    <t xml:space="preserve">411323199009012112</t>
  </si>
  <si>
    <t xml:space="preserve">严广霞</t>
  </si>
  <si>
    <t xml:space="preserve">411323199301152163</t>
  </si>
  <si>
    <t xml:space="preserve">姚妮妮</t>
  </si>
  <si>
    <t xml:space="preserve">411323198704202124</t>
  </si>
  <si>
    <t xml:space="preserve">姚明娃</t>
  </si>
  <si>
    <t xml:space="preserve">411323196711262150</t>
  </si>
  <si>
    <t xml:space="preserve">李存菊</t>
  </si>
  <si>
    <t xml:space="preserve">411323196711212161</t>
  </si>
  <si>
    <t xml:space="preserve">张建国</t>
  </si>
  <si>
    <t xml:space="preserve">412927196802102135</t>
  </si>
  <si>
    <t xml:space="preserve">汪国成</t>
  </si>
  <si>
    <t xml:space="preserve">411323196512122139</t>
  </si>
  <si>
    <t xml:space="preserve">汪洋</t>
  </si>
  <si>
    <t xml:space="preserve">411323198804162115</t>
  </si>
  <si>
    <t xml:space="preserve">陈静</t>
  </si>
  <si>
    <t xml:space="preserve">411323198810122128</t>
  </si>
  <si>
    <t xml:space="preserve">夏玉华</t>
  </si>
  <si>
    <t xml:space="preserve">412927196404202165</t>
  </si>
  <si>
    <t xml:space="preserve">陈丽</t>
  </si>
  <si>
    <t xml:space="preserve">411323198112042147</t>
  </si>
  <si>
    <t xml:space="preserve">朱建业</t>
  </si>
  <si>
    <t xml:space="preserve">411323198301112116</t>
  </si>
  <si>
    <t xml:space="preserve">王黑娃</t>
  </si>
  <si>
    <t xml:space="preserve">412927196503212158</t>
  </si>
  <si>
    <t xml:space="preserve">陈香存</t>
  </si>
  <si>
    <t xml:space="preserve">411323196405182128</t>
  </si>
  <si>
    <t xml:space="preserve">王晓丹</t>
  </si>
  <si>
    <t xml:space="preserve">411323198805242117</t>
  </si>
  <si>
    <t xml:space="preserve">金丽娟</t>
  </si>
  <si>
    <t xml:space="preserve">411323198807282120</t>
  </si>
  <si>
    <t xml:space="preserve">李会胜</t>
  </si>
  <si>
    <t xml:space="preserve">411323196712242119</t>
  </si>
  <si>
    <t xml:space="preserve">杜建华</t>
  </si>
  <si>
    <t xml:space="preserve">411323196712122117</t>
  </si>
  <si>
    <t xml:space="preserve">姚建伟</t>
  </si>
  <si>
    <t xml:space="preserve">411323197304062113</t>
  </si>
  <si>
    <t xml:space="preserve">姚元超</t>
  </si>
  <si>
    <t xml:space="preserve">411323198009182117</t>
  </si>
  <si>
    <t xml:space="preserve">盛九雪</t>
  </si>
  <si>
    <t xml:space="preserve">411323198112062148</t>
  </si>
  <si>
    <t xml:space="preserve">王改云</t>
  </si>
  <si>
    <t xml:space="preserve">411323198010011446</t>
  </si>
  <si>
    <t xml:space="preserve">吉成发</t>
  </si>
  <si>
    <t xml:space="preserve">411323196504012116</t>
  </si>
  <si>
    <t xml:space="preserve">王秀兰</t>
  </si>
  <si>
    <t xml:space="preserve">411323196806202169</t>
  </si>
  <si>
    <t xml:space="preserve">王雪峰</t>
  </si>
  <si>
    <t xml:space="preserve">412927197902222120</t>
  </si>
  <si>
    <t xml:space="preserve">刘增国</t>
  </si>
  <si>
    <t xml:space="preserve">412927197002242134</t>
  </si>
  <si>
    <t xml:space="preserve">严玉红</t>
  </si>
  <si>
    <t xml:space="preserve">412927196910272182</t>
  </si>
  <si>
    <t xml:space="preserve">汪国定</t>
  </si>
  <si>
    <t xml:space="preserve">411323196909072133</t>
  </si>
  <si>
    <t xml:space="preserve">高丰莲</t>
  </si>
  <si>
    <t xml:space="preserve">411323196703062124</t>
  </si>
  <si>
    <t xml:space="preserve">汪国亮</t>
  </si>
  <si>
    <t xml:space="preserve">411323197209022156</t>
  </si>
  <si>
    <t xml:space="preserve">孙明枝</t>
  </si>
  <si>
    <t xml:space="preserve">411323197305122122</t>
  </si>
  <si>
    <t xml:space="preserve">姚瑞林</t>
  </si>
  <si>
    <t xml:space="preserve">411323198204022135</t>
  </si>
  <si>
    <t xml:space="preserve">杨晓丽</t>
  </si>
  <si>
    <t xml:space="preserve">41132319820821218X</t>
  </si>
  <si>
    <t xml:space="preserve">张改连</t>
  </si>
  <si>
    <t xml:space="preserve">411323197803052120</t>
  </si>
  <si>
    <t xml:space="preserve">陆清军</t>
  </si>
  <si>
    <t xml:space="preserve">411323198006292134</t>
  </si>
  <si>
    <t xml:space="preserve">陈桂成</t>
  </si>
  <si>
    <t xml:space="preserve">411323196405232156</t>
  </si>
  <si>
    <t xml:space="preserve">郭清枝</t>
  </si>
  <si>
    <t xml:space="preserve">411323196507132164</t>
  </si>
  <si>
    <t xml:space="preserve">陈磊</t>
  </si>
  <si>
    <t xml:space="preserve">411323199002042116</t>
  </si>
  <si>
    <t xml:space="preserve">姚元雷</t>
  </si>
  <si>
    <t xml:space="preserve">411323198503212115</t>
  </si>
  <si>
    <t xml:space="preserve">张丽</t>
  </si>
  <si>
    <t xml:space="preserve">411323198506212129</t>
  </si>
  <si>
    <t xml:space="preserve">张清林</t>
  </si>
  <si>
    <t xml:space="preserve">412927196711082175</t>
  </si>
  <si>
    <t xml:space="preserve">王福兰</t>
  </si>
  <si>
    <t xml:space="preserve">411323196604292127</t>
  </si>
  <si>
    <t xml:space="preserve">高俊峰</t>
  </si>
  <si>
    <t xml:space="preserve">411323198802101714</t>
  </si>
  <si>
    <t xml:space="preserve">姚其丽</t>
  </si>
  <si>
    <t xml:space="preserve">411323199004182120</t>
  </si>
  <si>
    <t xml:space="preserve">张巧梅</t>
  </si>
  <si>
    <t xml:space="preserve">412927196707152222</t>
  </si>
  <si>
    <t xml:space="preserve">姚金来</t>
  </si>
  <si>
    <t xml:space="preserve">411323196412202115</t>
  </si>
  <si>
    <t xml:space="preserve">汪改荣</t>
  </si>
  <si>
    <t xml:space="preserve">411323196607182169</t>
  </si>
  <si>
    <t xml:space="preserve">刘改娃</t>
  </si>
  <si>
    <t xml:space="preserve">411323196312152165</t>
  </si>
  <si>
    <t xml:space="preserve">魏雪勤</t>
  </si>
  <si>
    <t xml:space="preserve">411323198210152163</t>
  </si>
  <si>
    <t xml:space="preserve">张清建</t>
  </si>
  <si>
    <t xml:space="preserve">411323197405222139</t>
  </si>
  <si>
    <t xml:space="preserve">王建霞</t>
  </si>
  <si>
    <t xml:space="preserve">422622197109225725</t>
  </si>
  <si>
    <t xml:space="preserve">杨斌</t>
  </si>
  <si>
    <t xml:space="preserve">411323198511052115</t>
  </si>
  <si>
    <t xml:space="preserve">杨博</t>
  </si>
  <si>
    <t xml:space="preserve">41132319890322211x </t>
  </si>
  <si>
    <t xml:space="preserve">吉朋</t>
  </si>
  <si>
    <t xml:space="preserve">411323199007042123</t>
  </si>
  <si>
    <t xml:space="preserve">董平</t>
  </si>
  <si>
    <t xml:space="preserve">41132319890224224x</t>
  </si>
  <si>
    <t xml:space="preserve">朱岭组</t>
  </si>
  <si>
    <t xml:space="preserve">陈新国</t>
  </si>
  <si>
    <t xml:space="preserve">412927197102072136</t>
  </si>
  <si>
    <t xml:space="preserve">黄清兰</t>
  </si>
  <si>
    <t xml:space="preserve">412927197007022122</t>
  </si>
  <si>
    <t xml:space="preserve">陈建伟</t>
  </si>
  <si>
    <t xml:space="preserve">412927197709152116</t>
  </si>
  <si>
    <t xml:space="preserve">陈金合</t>
  </si>
  <si>
    <t xml:space="preserve">412927197304182130</t>
  </si>
  <si>
    <t xml:space="preserve">杨条娃</t>
  </si>
  <si>
    <t xml:space="preserve">412927197211047124</t>
  </si>
  <si>
    <t xml:space="preserve">刘喜娥</t>
  </si>
  <si>
    <t xml:space="preserve">412927197610302145</t>
  </si>
  <si>
    <t xml:space="preserve">金荣华</t>
  </si>
  <si>
    <t xml:space="preserve">412927196802182227</t>
  </si>
  <si>
    <t xml:space="preserve">张恒阵</t>
  </si>
  <si>
    <t xml:space="preserve">412927196505302114</t>
  </si>
  <si>
    <t xml:space="preserve">张云龙</t>
  </si>
  <si>
    <t xml:space="preserve">411323198904082112</t>
  </si>
  <si>
    <t xml:space="preserve">董雯</t>
  </si>
  <si>
    <t xml:space="preserve">411323199310172123</t>
  </si>
  <si>
    <t xml:space="preserve">郑保德</t>
  </si>
  <si>
    <t xml:space="preserve">412927196305142152</t>
  </si>
  <si>
    <t xml:space="preserve">左花枝</t>
  </si>
  <si>
    <t xml:space="preserve">412927196302152224</t>
  </si>
  <si>
    <t xml:space="preserve">张恒志</t>
  </si>
  <si>
    <t xml:space="preserve">412927196709142159</t>
  </si>
  <si>
    <t xml:space="preserve">王培红</t>
  </si>
  <si>
    <t xml:space="preserve">412927196806192166</t>
  </si>
  <si>
    <t xml:space="preserve">柯有国</t>
  </si>
  <si>
    <t xml:space="preserve">411323198412252111</t>
  </si>
  <si>
    <t xml:space="preserve">肖宏丽</t>
  </si>
  <si>
    <t xml:space="preserve">420321198806145720</t>
  </si>
  <si>
    <t xml:space="preserve">张玉枝</t>
  </si>
  <si>
    <t xml:space="preserve">412927196405152163</t>
  </si>
  <si>
    <t xml:space="preserve">张治峰</t>
  </si>
  <si>
    <t xml:space="preserve">412927197304052176</t>
  </si>
  <si>
    <t xml:space="preserve">张清三</t>
  </si>
  <si>
    <t xml:space="preserve">412927197906012120</t>
  </si>
  <si>
    <t xml:space="preserve">朱清俭</t>
  </si>
  <si>
    <t xml:space="preserve">412927197907102152</t>
  </si>
  <si>
    <t xml:space="preserve">聂会燕</t>
  </si>
  <si>
    <t xml:space="preserve">411323198002272128</t>
  </si>
  <si>
    <t xml:space="preserve">郑来娃</t>
  </si>
  <si>
    <t xml:space="preserve">412927196311202115</t>
  </si>
  <si>
    <t xml:space="preserve">郭贵阁</t>
  </si>
  <si>
    <t xml:space="preserve">412927196603042168</t>
  </si>
  <si>
    <t xml:space="preserve">张治强</t>
  </si>
  <si>
    <t xml:space="preserve">412927197007092112</t>
  </si>
  <si>
    <t xml:space="preserve">李建阁</t>
  </si>
  <si>
    <t xml:space="preserve">412927197306202123</t>
  </si>
  <si>
    <t xml:space="preserve">董建瑞</t>
  </si>
  <si>
    <t xml:space="preserve">420321196901110025</t>
  </si>
  <si>
    <t xml:space="preserve">陈建财</t>
  </si>
  <si>
    <t xml:space="preserve">412927197612102155</t>
  </si>
  <si>
    <t xml:space="preserve">陈遂安</t>
  </si>
  <si>
    <t xml:space="preserve">412927196511202136</t>
  </si>
  <si>
    <t xml:space="preserve">黄玉娥</t>
  </si>
  <si>
    <t xml:space="preserve">412927196511122144</t>
  </si>
  <si>
    <t xml:space="preserve">姚秋芬</t>
  </si>
  <si>
    <t xml:space="preserve">412927197611242180</t>
  </si>
  <si>
    <t xml:space="preserve">陈成栓</t>
  </si>
  <si>
    <t xml:space="preserve">412927197611242199</t>
  </si>
  <si>
    <t xml:space="preserve">陈建有</t>
  </si>
  <si>
    <t xml:space="preserve">412927197410122131</t>
  </si>
  <si>
    <t xml:space="preserve">陈林娃</t>
  </si>
  <si>
    <t xml:space="preserve">411323198210012136</t>
  </si>
  <si>
    <t xml:space="preserve">姚姣云</t>
  </si>
  <si>
    <t xml:space="preserve">411323198304052120</t>
  </si>
  <si>
    <t xml:space="preserve">陈国强</t>
  </si>
  <si>
    <t xml:space="preserve">412927197102082131</t>
  </si>
  <si>
    <t xml:space="preserve">王贵莲</t>
  </si>
  <si>
    <t xml:space="preserve">412927196911042143</t>
  </si>
  <si>
    <t xml:space="preserve">陈建强</t>
  </si>
  <si>
    <t xml:space="preserve">412927197204012118</t>
  </si>
  <si>
    <t xml:space="preserve">陈治国</t>
  </si>
  <si>
    <t xml:space="preserve">412927196507152156</t>
  </si>
  <si>
    <t xml:space="preserve">孙翠霞</t>
  </si>
  <si>
    <t xml:space="preserve">412927196805272148</t>
  </si>
  <si>
    <t xml:space="preserve">陈海林</t>
  </si>
  <si>
    <t xml:space="preserve">412927196711172154</t>
  </si>
  <si>
    <t xml:space="preserve">郭荣</t>
  </si>
  <si>
    <t xml:space="preserve">412927196905062121</t>
  </si>
  <si>
    <t xml:space="preserve">张恒涛</t>
  </si>
  <si>
    <t xml:space="preserve">412927197512162150</t>
  </si>
  <si>
    <t xml:space="preserve">魏景兰</t>
  </si>
  <si>
    <t xml:space="preserve">412927197605062140</t>
  </si>
  <si>
    <t xml:space="preserve">朱清林</t>
  </si>
  <si>
    <t xml:space="preserve">412927196604092116</t>
  </si>
  <si>
    <t xml:space="preserve">王巧玲</t>
  </si>
  <si>
    <t xml:space="preserve">412927196607152145</t>
  </si>
  <si>
    <t xml:space="preserve">陈国安</t>
  </si>
  <si>
    <t xml:space="preserve">412927196312162135</t>
  </si>
  <si>
    <t xml:space="preserve">陈国敏</t>
  </si>
  <si>
    <t xml:space="preserve">41292719651021213X</t>
  </si>
  <si>
    <t xml:space="preserve">杨会先</t>
  </si>
  <si>
    <t xml:space="preserve">412927196511262120</t>
  </si>
  <si>
    <t xml:space="preserve">陈会建</t>
  </si>
  <si>
    <t xml:space="preserve">411323198101052139</t>
  </si>
  <si>
    <t xml:space="preserve">陈建文</t>
  </si>
  <si>
    <t xml:space="preserve">412927197703042135</t>
  </si>
  <si>
    <t xml:space="preserve">严富珍</t>
  </si>
  <si>
    <t xml:space="preserve">412927197909072129</t>
  </si>
  <si>
    <t xml:space="preserve">陈保安</t>
  </si>
  <si>
    <t xml:space="preserve">412927196305222152</t>
  </si>
  <si>
    <t xml:space="preserve">王瑞娥</t>
  </si>
  <si>
    <t xml:space="preserve">412927196309102123</t>
  </si>
  <si>
    <t xml:space="preserve">陈国旗</t>
  </si>
  <si>
    <t xml:space="preserve">41292719690525211X</t>
  </si>
  <si>
    <t xml:space="preserve">张春兰</t>
  </si>
  <si>
    <t xml:space="preserve">412927196801152165</t>
  </si>
  <si>
    <t xml:space="preserve">王翠华</t>
  </si>
  <si>
    <t xml:space="preserve">412927196307202163</t>
  </si>
  <si>
    <t xml:space="preserve">陈金荣</t>
  </si>
  <si>
    <t xml:space="preserve">411323199609162122</t>
  </si>
  <si>
    <t xml:space="preserve">王香娃</t>
  </si>
  <si>
    <t xml:space="preserve">412927197404102126</t>
  </si>
  <si>
    <t xml:space="preserve">陈吉山</t>
  </si>
  <si>
    <t xml:space="preserve">411323198608152139</t>
  </si>
  <si>
    <t xml:space="preserve">陈虎</t>
  </si>
  <si>
    <t xml:space="preserve">411323198805012119</t>
  </si>
  <si>
    <t xml:space="preserve">杨晓霞</t>
  </si>
  <si>
    <t xml:space="preserve">411323198902012161</t>
  </si>
  <si>
    <t xml:space="preserve">姚玉花</t>
  </si>
  <si>
    <t xml:space="preserve">412927196409142165</t>
  </si>
  <si>
    <t xml:space="preserve">夏小华</t>
  </si>
  <si>
    <t xml:space="preserve">412927197003272140</t>
  </si>
  <si>
    <t xml:space="preserve">朱刚林</t>
  </si>
  <si>
    <t xml:space="preserve">412927197202102136</t>
  </si>
  <si>
    <t xml:space="preserve">苏红强</t>
  </si>
  <si>
    <t xml:space="preserve">412927197310082144</t>
  </si>
  <si>
    <t xml:space="preserve">陈坤</t>
  </si>
  <si>
    <t xml:space="preserve">412927196811132117</t>
  </si>
  <si>
    <t xml:space="preserve">411323198508072123</t>
  </si>
  <si>
    <t xml:space="preserve">朱玉强</t>
  </si>
  <si>
    <t xml:space="preserve">411323198901122115</t>
  </si>
  <si>
    <t xml:space="preserve">朱清会</t>
  </si>
  <si>
    <t xml:space="preserve">411323198110252159</t>
  </si>
  <si>
    <t xml:space="preserve">石群香</t>
  </si>
  <si>
    <t xml:space="preserve">412927197902141742</t>
  </si>
  <si>
    <t xml:space="preserve">朱长拴</t>
  </si>
  <si>
    <t xml:space="preserve">41292719791112141x</t>
  </si>
  <si>
    <t xml:space="preserve">陈建霞</t>
  </si>
  <si>
    <t xml:space="preserve">412927197510212126</t>
  </si>
  <si>
    <t xml:space="preserve">陈俊波</t>
  </si>
  <si>
    <t xml:space="preserve">411323199009082110</t>
  </si>
  <si>
    <t xml:space="preserve">梁爱月</t>
  </si>
  <si>
    <t xml:space="preserve">411323198908112120</t>
  </si>
  <si>
    <t xml:space="preserve">陈会勇</t>
  </si>
  <si>
    <t xml:space="preserve">411323198107232157</t>
  </si>
  <si>
    <t xml:space="preserve">洪慧萍</t>
  </si>
  <si>
    <t xml:space="preserve">411323198711052128</t>
  </si>
  <si>
    <t xml:space="preserve">陈向阳</t>
  </si>
  <si>
    <t xml:space="preserve">411323198907202116</t>
  </si>
  <si>
    <t xml:space="preserve">杜岗组</t>
  </si>
  <si>
    <t xml:space="preserve">张景会</t>
  </si>
  <si>
    <t xml:space="preserve">411323198007232141</t>
  </si>
  <si>
    <t xml:space="preserve">贾海群</t>
  </si>
  <si>
    <t xml:space="preserve">411323198104052150</t>
  </si>
  <si>
    <t xml:space="preserve">杜瑞刚</t>
  </si>
  <si>
    <t xml:space="preserve">412927197802132136</t>
  </si>
  <si>
    <t xml:space="preserve">杜景会</t>
  </si>
  <si>
    <t xml:space="preserve">412927197010222125</t>
  </si>
  <si>
    <t xml:space="preserve">王士明</t>
  </si>
  <si>
    <t xml:space="preserve">412927196804262132</t>
  </si>
  <si>
    <t xml:space="preserve">杜全伟</t>
  </si>
  <si>
    <t xml:space="preserve">412927197211192137</t>
  </si>
  <si>
    <t xml:space="preserve">尚红莲</t>
  </si>
  <si>
    <t xml:space="preserve">412927197508292147</t>
  </si>
  <si>
    <t xml:space="preserve">陶青雅</t>
  </si>
  <si>
    <t xml:space="preserve">410423197712083524</t>
  </si>
  <si>
    <t xml:space="preserve">杜建群</t>
  </si>
  <si>
    <t xml:space="preserve">412927197505042118</t>
  </si>
  <si>
    <t xml:space="preserve">刘建玲</t>
  </si>
  <si>
    <t xml:space="preserve">412927197305102200</t>
  </si>
  <si>
    <t xml:space="preserve">兰青</t>
  </si>
  <si>
    <t xml:space="preserve">420321198409175424</t>
  </si>
  <si>
    <t xml:space="preserve">杜铁成</t>
  </si>
  <si>
    <t xml:space="preserve">41292719641221211X</t>
  </si>
  <si>
    <t xml:space="preserve">郑芬娃</t>
  </si>
  <si>
    <t xml:space="preserve">41292719651121214X</t>
  </si>
  <si>
    <t xml:space="preserve">冯英文</t>
  </si>
  <si>
    <t xml:space="preserve">411323198704272122</t>
  </si>
  <si>
    <t xml:space="preserve">411323198812222114</t>
  </si>
  <si>
    <t xml:space="preserve">朱玲</t>
  </si>
  <si>
    <t xml:space="preserve">412927197102202164</t>
  </si>
  <si>
    <t xml:space="preserve">杜瑞炳</t>
  </si>
  <si>
    <t xml:space="preserve">411323198011302130</t>
  </si>
  <si>
    <t xml:space="preserve">杜成秀</t>
  </si>
  <si>
    <t xml:space="preserve">41292719691018211X</t>
  </si>
  <si>
    <t xml:space="preserve">杨建清</t>
  </si>
  <si>
    <t xml:space="preserve">41292719690816174X</t>
  </si>
  <si>
    <t xml:space="preserve">曹忠兰</t>
  </si>
  <si>
    <t xml:space="preserve">612524197112245324</t>
  </si>
  <si>
    <t xml:space="preserve">尹鲜红</t>
  </si>
  <si>
    <t xml:space="preserve">412927196712212242</t>
  </si>
  <si>
    <t xml:space="preserve">朱国军</t>
  </si>
  <si>
    <t xml:space="preserve">411323198610072111</t>
  </si>
  <si>
    <t xml:space="preserve">殷桂先</t>
  </si>
  <si>
    <t xml:space="preserve">411323198704172527</t>
  </si>
  <si>
    <t xml:space="preserve">朱建财</t>
  </si>
  <si>
    <t xml:space="preserve">412927197909112151</t>
  </si>
  <si>
    <t xml:space="preserve">张建峰</t>
  </si>
  <si>
    <t xml:space="preserve">411323198008212177</t>
  </si>
  <si>
    <t xml:space="preserve">金丽霞</t>
  </si>
  <si>
    <t xml:space="preserve">411323198104182166</t>
  </si>
  <si>
    <t xml:space="preserve">朱双成</t>
  </si>
  <si>
    <t xml:space="preserve">412927196412252154</t>
  </si>
  <si>
    <t xml:space="preserve">曹新瑞</t>
  </si>
  <si>
    <t xml:space="preserve">412927197304132168</t>
  </si>
  <si>
    <t xml:space="preserve">杜胜林</t>
  </si>
  <si>
    <t xml:space="preserve">412927196910012110</t>
  </si>
  <si>
    <t xml:space="preserve">李转云</t>
  </si>
  <si>
    <t xml:space="preserve">412927196808202209</t>
  </si>
  <si>
    <t xml:space="preserve">孙照明</t>
  </si>
  <si>
    <t xml:space="preserve">411323198505252110</t>
  </si>
  <si>
    <t xml:space="preserve">孙根奇</t>
  </si>
  <si>
    <t xml:space="preserve">412927196906202157</t>
  </si>
  <si>
    <t xml:space="preserve">任进霞</t>
  </si>
  <si>
    <t xml:space="preserve">412927196812142181</t>
  </si>
  <si>
    <t xml:space="preserve">马俭珍</t>
  </si>
  <si>
    <t xml:space="preserve">412927196610112128</t>
  </si>
  <si>
    <t xml:space="preserve">杜建军</t>
  </si>
  <si>
    <t xml:space="preserve">412927197209192138</t>
  </si>
  <si>
    <t xml:space="preserve">周桂芬</t>
  </si>
  <si>
    <t xml:space="preserve">412927197102152160</t>
  </si>
  <si>
    <t xml:space="preserve">王国强</t>
  </si>
  <si>
    <t xml:space="preserve">412927196710282159</t>
  </si>
  <si>
    <t xml:space="preserve">张爱荣</t>
  </si>
  <si>
    <t xml:space="preserve">412927196808052183</t>
  </si>
  <si>
    <t xml:space="preserve">王安定</t>
  </si>
  <si>
    <t xml:space="preserve">41292719640920213X</t>
  </si>
  <si>
    <t xml:space="preserve">麻瑞珍</t>
  </si>
  <si>
    <t xml:space="preserve">412927196410212124</t>
  </si>
  <si>
    <t xml:space="preserve">胡秀瑞</t>
  </si>
  <si>
    <t xml:space="preserve">411323198110232123</t>
  </si>
  <si>
    <t xml:space="preserve">杜瑞鹏</t>
  </si>
  <si>
    <t xml:space="preserve">411323198306032115</t>
  </si>
  <si>
    <t xml:space="preserve">杜瑞松</t>
  </si>
  <si>
    <t xml:space="preserve">411323198410082139</t>
  </si>
  <si>
    <t xml:space="preserve">朱岁成</t>
  </si>
  <si>
    <t xml:space="preserve">412927196312022132</t>
  </si>
  <si>
    <t xml:space="preserve">张建村</t>
  </si>
  <si>
    <t xml:space="preserve">411323196611062143</t>
  </si>
  <si>
    <t xml:space="preserve">白瑞锋</t>
  </si>
  <si>
    <t xml:space="preserve">411323197310262138</t>
  </si>
  <si>
    <t xml:space="preserve">赵景风</t>
  </si>
  <si>
    <t xml:space="preserve">412927197404022126</t>
  </si>
  <si>
    <t xml:space="preserve">白松涛</t>
  </si>
  <si>
    <t xml:space="preserve">412927197105132157</t>
  </si>
  <si>
    <t xml:space="preserve">王红玉</t>
  </si>
  <si>
    <t xml:space="preserve">412927197502182123</t>
  </si>
  <si>
    <t xml:space="preserve">陈胜娟</t>
  </si>
  <si>
    <t xml:space="preserve">411323198004202123</t>
  </si>
  <si>
    <t xml:space="preserve">411323198112242114</t>
  </si>
  <si>
    <t xml:space="preserve">王清林</t>
  </si>
  <si>
    <t xml:space="preserve">41292719680327211X</t>
  </si>
  <si>
    <t xml:space="preserve">贾翠红</t>
  </si>
  <si>
    <t xml:space="preserve">412927197006112126</t>
  </si>
  <si>
    <t xml:space="preserve">王建中</t>
  </si>
  <si>
    <t xml:space="preserve">412927197507182173</t>
  </si>
  <si>
    <t xml:space="preserve">冯言景</t>
  </si>
  <si>
    <t xml:space="preserve">412927197903012125</t>
  </si>
  <si>
    <t xml:space="preserve">王建顺</t>
  </si>
  <si>
    <t xml:space="preserve">412927197204232110</t>
  </si>
  <si>
    <t xml:space="preserve">杜振强</t>
  </si>
  <si>
    <t xml:space="preserve">412927196408292153</t>
  </si>
  <si>
    <t xml:space="preserve">时改英</t>
  </si>
  <si>
    <t xml:space="preserve">412927196408292161</t>
  </si>
  <si>
    <t xml:space="preserve">王军伟</t>
  </si>
  <si>
    <t xml:space="preserve">412927196408092119</t>
  </si>
  <si>
    <t xml:space="preserve">张月华</t>
  </si>
  <si>
    <t xml:space="preserve">412927196503132166</t>
  </si>
  <si>
    <t xml:space="preserve">王有财</t>
  </si>
  <si>
    <t xml:space="preserve">412927196607092111</t>
  </si>
  <si>
    <t xml:space="preserve">王香华</t>
  </si>
  <si>
    <t xml:space="preserve">412927196606042120</t>
  </si>
  <si>
    <t xml:space="preserve">王胜财</t>
  </si>
  <si>
    <t xml:space="preserve">412927197403082119</t>
  </si>
  <si>
    <t xml:space="preserve">王艳龙</t>
  </si>
  <si>
    <t xml:space="preserve">411323198902022116</t>
  </si>
  <si>
    <t xml:space="preserve">杜爱存</t>
  </si>
  <si>
    <t xml:space="preserve">412927196502282162</t>
  </si>
  <si>
    <t xml:space="preserve">王成</t>
  </si>
  <si>
    <t xml:space="preserve">411323198009222115</t>
  </si>
  <si>
    <t xml:space="preserve">朱丽莎</t>
  </si>
  <si>
    <t xml:space="preserve">412828197808204322</t>
  </si>
  <si>
    <t xml:space="preserve">王新泽</t>
  </si>
  <si>
    <t xml:space="preserve">411323198203172115</t>
  </si>
  <si>
    <t xml:space="preserve">王新杰</t>
  </si>
  <si>
    <t xml:space="preserve">412927197512102254</t>
  </si>
  <si>
    <t xml:space="preserve">刘芳</t>
  </si>
  <si>
    <t xml:space="preserve">411421198911292460</t>
  </si>
  <si>
    <t xml:space="preserve">张红强</t>
  </si>
  <si>
    <t xml:space="preserve">411323198908022117</t>
  </si>
  <si>
    <t xml:space="preserve">全香</t>
  </si>
  <si>
    <t xml:space="preserve">412927196404042165</t>
  </si>
  <si>
    <t xml:space="preserve">曹清坡</t>
  </si>
  <si>
    <t xml:space="preserve">41292719741219143X</t>
  </si>
  <si>
    <t xml:space="preserve">杜改雪 </t>
  </si>
  <si>
    <t xml:space="preserve">412927197510102189</t>
  </si>
  <si>
    <t xml:space="preserve">王建礼</t>
  </si>
  <si>
    <t xml:space="preserve">41132319801112213x</t>
  </si>
  <si>
    <t xml:space="preserve">杨柳洋</t>
  </si>
  <si>
    <t xml:space="preserve">411322198605070641</t>
  </si>
  <si>
    <t xml:space="preserve">石艳宾</t>
  </si>
  <si>
    <t xml:space="preserve">411323199007151717</t>
  </si>
  <si>
    <t xml:space="preserve">杜瑞婷</t>
  </si>
  <si>
    <t xml:space="preserve">411323199306132145</t>
  </si>
  <si>
    <t xml:space="preserve">郭吉芬</t>
  </si>
  <si>
    <t xml:space="preserve">411323198003262124</t>
  </si>
  <si>
    <t xml:space="preserve">杜瑞营</t>
  </si>
  <si>
    <t xml:space="preserve">411323198906152129</t>
  </si>
  <si>
    <t xml:space="preserve">杜贵营</t>
  </si>
  <si>
    <t xml:space="preserve">411323199106262121</t>
  </si>
  <si>
    <t xml:space="preserve">杜前组</t>
  </si>
  <si>
    <t xml:space="preserve">杜瑞涛</t>
  </si>
  <si>
    <t xml:space="preserve">412927197309232133</t>
  </si>
  <si>
    <t xml:space="preserve">李建华</t>
  </si>
  <si>
    <t xml:space="preserve">412927197310032120</t>
  </si>
  <si>
    <t xml:space="preserve">杜瑞民</t>
  </si>
  <si>
    <t xml:space="preserve">412927196708292139</t>
  </si>
  <si>
    <t xml:space="preserve">杜欢欢</t>
  </si>
  <si>
    <t xml:space="preserve">41132319910825212X</t>
  </si>
  <si>
    <t xml:space="preserve">杨焕枝</t>
  </si>
  <si>
    <t xml:space="preserve">412927196908152165</t>
  </si>
  <si>
    <t xml:space="preserve">彭海龙</t>
  </si>
  <si>
    <t xml:space="preserve">612524198711215615</t>
  </si>
  <si>
    <t xml:space="preserve">杜瑞和</t>
  </si>
  <si>
    <t xml:space="preserve">412927196708292171</t>
  </si>
  <si>
    <t xml:space="preserve">姚阁娃</t>
  </si>
  <si>
    <t xml:space="preserve">412927196911072182</t>
  </si>
  <si>
    <t xml:space="preserve">杜瑞强</t>
  </si>
  <si>
    <t xml:space="preserve">412927197012022135</t>
  </si>
  <si>
    <t xml:space="preserve">许燕萍</t>
  </si>
  <si>
    <t xml:space="preserve">411323197012041425</t>
  </si>
  <si>
    <t xml:space="preserve">杜增红</t>
  </si>
  <si>
    <t xml:space="preserve">411323199711242129</t>
  </si>
  <si>
    <t xml:space="preserve">杜瑞杰</t>
  </si>
  <si>
    <t xml:space="preserve">412927197710022116</t>
  </si>
  <si>
    <t xml:space="preserve">杜恒</t>
  </si>
  <si>
    <t xml:space="preserve">411323198501222117</t>
  </si>
  <si>
    <t xml:space="preserve">金风丽</t>
  </si>
  <si>
    <t xml:space="preserve">411323198609182129</t>
  </si>
  <si>
    <t xml:space="preserve">龚爱梅</t>
  </si>
  <si>
    <t xml:space="preserve">412927196410162120</t>
  </si>
  <si>
    <t xml:space="preserve">杜长伟</t>
  </si>
  <si>
    <t xml:space="preserve">411323198811202111</t>
  </si>
  <si>
    <t xml:space="preserve">饶江彦</t>
  </si>
  <si>
    <t xml:space="preserve">411323198909282121</t>
  </si>
  <si>
    <t xml:space="preserve">杜耕书</t>
  </si>
  <si>
    <t xml:space="preserve">41292719660422211X</t>
  </si>
  <si>
    <t xml:space="preserve">张丽刚</t>
  </si>
  <si>
    <t xml:space="preserve">41132319910119211X</t>
  </si>
  <si>
    <t xml:space="preserve">王生祥</t>
  </si>
  <si>
    <t xml:space="preserve">412927196712052197</t>
  </si>
  <si>
    <t xml:space="preserve">曹冬梅</t>
  </si>
  <si>
    <t xml:space="preserve">412927196711072209</t>
  </si>
  <si>
    <t xml:space="preserve">王超</t>
  </si>
  <si>
    <t xml:space="preserve">411323199010232155</t>
  </si>
  <si>
    <t xml:space="preserve">李晓芳</t>
  </si>
  <si>
    <t xml:space="preserve">612524198912223742</t>
  </si>
  <si>
    <t xml:space="preserve">杜遂林</t>
  </si>
  <si>
    <t xml:space="preserve">412927197411112111</t>
  </si>
  <si>
    <t xml:space="preserve">杜雷</t>
  </si>
  <si>
    <t xml:space="preserve">41132319800403211X</t>
  </si>
  <si>
    <t xml:space="preserve">王秋霞</t>
  </si>
  <si>
    <t xml:space="preserve">411323198008122147</t>
  </si>
  <si>
    <t xml:space="preserve">胡青珍</t>
  </si>
  <si>
    <t xml:space="preserve">412927197412122186</t>
  </si>
  <si>
    <t xml:space="preserve">张新会</t>
  </si>
  <si>
    <t xml:space="preserve">412927197502262131</t>
  </si>
  <si>
    <t xml:space="preserve">张天强</t>
  </si>
  <si>
    <t xml:space="preserve">412927196510092115</t>
  </si>
  <si>
    <t xml:space="preserve">校荣慧</t>
  </si>
  <si>
    <t xml:space="preserve">412927196811062120</t>
  </si>
  <si>
    <t xml:space="preserve">张六斤</t>
  </si>
  <si>
    <t xml:space="preserve">412927196509182156</t>
  </si>
  <si>
    <t xml:space="preserve">陈遂娃</t>
  </si>
  <si>
    <t xml:space="preserve">412927196602242168</t>
  </si>
  <si>
    <t xml:space="preserve">杜瑞红</t>
  </si>
  <si>
    <t xml:space="preserve">412927197002022131</t>
  </si>
  <si>
    <t xml:space="preserve">刘建涛</t>
  </si>
  <si>
    <t xml:space="preserve">41292719710423213X</t>
  </si>
  <si>
    <t xml:space="preserve">杜丰勤</t>
  </si>
  <si>
    <t xml:space="preserve">412927197502102146</t>
  </si>
  <si>
    <t xml:space="preserve">杜海书</t>
  </si>
  <si>
    <t xml:space="preserve">412927196908172131</t>
  </si>
  <si>
    <t xml:space="preserve">谢建香</t>
  </si>
  <si>
    <t xml:space="preserve">41292719731212212X</t>
  </si>
  <si>
    <t xml:space="preserve">杜喜明</t>
  </si>
  <si>
    <t xml:space="preserve">412927196409242131</t>
  </si>
  <si>
    <t xml:space="preserve">411323198710122112</t>
  </si>
  <si>
    <t xml:space="preserve">史改青</t>
  </si>
  <si>
    <t xml:space="preserve">412927196608282128</t>
  </si>
  <si>
    <t xml:space="preserve">杜建平</t>
  </si>
  <si>
    <t xml:space="preserve">412927197709232132</t>
  </si>
  <si>
    <t xml:space="preserve">全金枝</t>
  </si>
  <si>
    <t xml:space="preserve">41132319810418214X</t>
  </si>
  <si>
    <t xml:space="preserve">黄金华</t>
  </si>
  <si>
    <t xml:space="preserve">412927197107162149</t>
  </si>
  <si>
    <t xml:space="preserve">杜群会</t>
  </si>
  <si>
    <t xml:space="preserve">411323198203202142</t>
  </si>
  <si>
    <t xml:space="preserve">王彦绍</t>
  </si>
  <si>
    <t xml:space="preserve">411323198311022157</t>
  </si>
  <si>
    <t xml:space="preserve">412927197206072114</t>
  </si>
  <si>
    <t xml:space="preserve">岳永珍</t>
  </si>
  <si>
    <t xml:space="preserve">412927197211112184</t>
  </si>
  <si>
    <t xml:space="preserve">杜瑞兰</t>
  </si>
  <si>
    <t xml:space="preserve">412927197608022128</t>
  </si>
  <si>
    <t xml:space="preserve">陆永国</t>
  </si>
  <si>
    <t xml:space="preserve">422622197104291731</t>
  </si>
  <si>
    <t xml:space="preserve">杜建国</t>
  </si>
  <si>
    <t xml:space="preserve">412927196907152278</t>
  </si>
  <si>
    <t xml:space="preserve">411323198110242153</t>
  </si>
  <si>
    <t xml:space="preserve">潘玉玲</t>
  </si>
  <si>
    <t xml:space="preserve">411323198104152143</t>
  </si>
  <si>
    <t xml:space="preserve">杜平</t>
  </si>
  <si>
    <t xml:space="preserve">411323198912182121</t>
  </si>
  <si>
    <t xml:space="preserve">杜涛</t>
  </si>
  <si>
    <t xml:space="preserve">412927197711242110</t>
  </si>
  <si>
    <t xml:space="preserve">陈小女</t>
  </si>
  <si>
    <t xml:space="preserve">412927197411072164</t>
  </si>
  <si>
    <t xml:space="preserve">黄成林</t>
  </si>
  <si>
    <t xml:space="preserve">412927196309072155</t>
  </si>
  <si>
    <t xml:space="preserve">黄帆</t>
  </si>
  <si>
    <t xml:space="preserve">411323198803012115</t>
  </si>
  <si>
    <t xml:space="preserve">李果</t>
  </si>
  <si>
    <t xml:space="preserve">411323199009061723</t>
  </si>
  <si>
    <t xml:space="preserve">412927197804052113</t>
  </si>
  <si>
    <t xml:space="preserve">杜保军</t>
  </si>
  <si>
    <t xml:space="preserve">41132319830503213X</t>
  </si>
  <si>
    <t xml:space="preserve">田会芬</t>
  </si>
  <si>
    <t xml:space="preserve">41132319860215212X</t>
  </si>
  <si>
    <t xml:space="preserve">王瑞琴</t>
  </si>
  <si>
    <t xml:space="preserve">412927196512052141</t>
  </si>
  <si>
    <t xml:space="preserve">张建星</t>
  </si>
  <si>
    <t xml:space="preserve">41132319830110217X</t>
  </si>
  <si>
    <t xml:space="preserve">金秀勤</t>
  </si>
  <si>
    <t xml:space="preserve">411323198204272142</t>
  </si>
  <si>
    <t xml:space="preserve">张建宝</t>
  </si>
  <si>
    <t xml:space="preserve">411323198004272113</t>
  </si>
  <si>
    <t xml:space="preserve">王改荣</t>
  </si>
  <si>
    <t xml:space="preserve">41132319811023214X</t>
  </si>
  <si>
    <t xml:space="preserve">黄胜林</t>
  </si>
  <si>
    <t xml:space="preserve">412927196609252115</t>
  </si>
  <si>
    <t xml:space="preserve">金改芬</t>
  </si>
  <si>
    <t xml:space="preserve">412927196805122123</t>
  </si>
  <si>
    <t xml:space="preserve">胡巧枝</t>
  </si>
  <si>
    <t xml:space="preserve">411323197806272161</t>
  </si>
  <si>
    <t xml:space="preserve">杜营</t>
  </si>
  <si>
    <t xml:space="preserve">411323198709182118</t>
  </si>
  <si>
    <t xml:space="preserve">张凤云</t>
  </si>
  <si>
    <t xml:space="preserve">411323199101162180</t>
  </si>
  <si>
    <t xml:space="preserve">张金枝</t>
  </si>
  <si>
    <t xml:space="preserve">412927196707142147</t>
  </si>
  <si>
    <t xml:space="preserve">王珍珠</t>
  </si>
  <si>
    <t xml:space="preserve">411323199104112648</t>
  </si>
  <si>
    <t xml:space="preserve">杜寒</t>
  </si>
  <si>
    <t xml:space="preserve">41132319901001211X</t>
  </si>
  <si>
    <t xml:space="preserve">张建林</t>
  </si>
  <si>
    <t xml:space="preserve">412927196711022113</t>
  </si>
  <si>
    <t xml:space="preserve">陈自菊</t>
  </si>
  <si>
    <t xml:space="preserve">412927196704072147</t>
  </si>
  <si>
    <t xml:space="preserve">邹桂枝</t>
  </si>
  <si>
    <t xml:space="preserve">41292719640211214X</t>
  </si>
  <si>
    <t xml:space="preserve">张建敏</t>
  </si>
  <si>
    <t xml:space="preserve">412927197704242112</t>
  </si>
  <si>
    <t xml:space="preserve">杜建会</t>
  </si>
  <si>
    <t xml:space="preserve">41132319770516214</t>
  </si>
  <si>
    <t xml:space="preserve">夏云静</t>
  </si>
  <si>
    <t xml:space="preserve">411329198005054140</t>
  </si>
  <si>
    <t xml:space="preserve">马木果</t>
  </si>
  <si>
    <t xml:space="preserve">533124199304082126</t>
  </si>
  <si>
    <t xml:space="preserve">王果</t>
  </si>
  <si>
    <t xml:space="preserve">411323198608182119</t>
  </si>
  <si>
    <r>
      <rPr>
        <sz val="12"/>
        <rFont val="Noto Sans"/>
        <family val="2"/>
      </rPr>
      <t xml:space="preserve">合计；</t>
    </r>
    <r>
      <rPr>
        <sz val="12"/>
        <rFont val="宋体"/>
        <family val="0"/>
        <charset val="134"/>
      </rPr>
      <t xml:space="preserve">1032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金额；</t>
    </r>
    <r>
      <rPr>
        <sz val="12"/>
        <rFont val="宋体"/>
        <family val="0"/>
        <charset val="134"/>
      </rPr>
      <t xml:space="preserve">215300</t>
    </r>
    <r>
      <rPr>
        <sz val="12"/>
        <rFont val="Noto Sans"/>
        <family val="2"/>
      </rPr>
      <t xml:space="preserve">元</t>
    </r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龙泉观村养老保险汇总</t>
    </r>
  </si>
  <si>
    <t xml:space="preserve">组名</t>
  </si>
  <si>
    <t xml:space="preserve">交款人数</t>
  </si>
  <si>
    <t xml:space="preserve">交款金额</t>
  </si>
  <si>
    <t xml:space="preserve">西一</t>
  </si>
  <si>
    <t xml:space="preserve">西二</t>
  </si>
  <si>
    <t xml:space="preserve">尹东</t>
  </si>
  <si>
    <t xml:space="preserve">下观</t>
  </si>
  <si>
    <t xml:space="preserve">上磨</t>
  </si>
  <si>
    <t xml:space="preserve">聂坡</t>
  </si>
  <si>
    <t xml:space="preserve">杜岗</t>
  </si>
  <si>
    <t xml:space="preserve">张口</t>
  </si>
  <si>
    <t xml:space="preserve">胡沟</t>
  </si>
  <si>
    <t xml:space="preserve">杜前</t>
  </si>
  <si>
    <t xml:space="preserve">杜后</t>
  </si>
  <si>
    <t xml:space="preserve">朱岭</t>
  </si>
  <si>
    <t xml:space="preserve">周前</t>
  </si>
  <si>
    <t xml:space="preserve">周后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u val="single"/>
      <sz val="12"/>
      <name val="Noto Sans"/>
      <family val="2"/>
    </font>
    <font>
      <sz val="12"/>
      <name val="Noto Sans"/>
      <family val="2"/>
    </font>
    <font>
      <sz val="12"/>
      <name val="Arial"/>
      <family val="2"/>
    </font>
    <font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sz val="12"/>
      <color rgb="FF00CCFF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5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5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5">
    <dxf>
      <fill>
        <patternFill patternType="solid">
          <fgColor rgb="00FFFFFF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24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A51" activeCellId="0" sqref="A51:F52"/>
    </sheetView>
  </sheetViews>
  <sheetFormatPr defaultColWidth="8.7890625" defaultRowHeight="23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12.24"/>
    <col collapsed="false" customWidth="true" hidden="false" outlineLevel="0" max="3" min="3" style="2" width="13.24"/>
    <col collapsed="false" customWidth="true" hidden="false" outlineLevel="0" max="4" min="4" style="1" width="20.69"/>
    <col collapsed="false" customWidth="true" hidden="false" outlineLevel="0" max="255" min="5" style="1" width="14.69"/>
    <col collapsed="false" customWidth="true" hidden="false" outlineLevel="0" max="256" min="256" style="3" width="14.69"/>
  </cols>
  <sheetData>
    <row r="1" s="7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6"/>
    </row>
    <row r="2" s="7" customFormat="true" ht="28" hidden="false" customHeight="true" outlineLevel="0" collapsed="false">
      <c r="A2" s="8" t="s">
        <v>1</v>
      </c>
      <c r="B2" s="8"/>
      <c r="C2" s="8"/>
      <c r="D2" s="8"/>
      <c r="E2" s="8"/>
      <c r="F2" s="8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6"/>
    </row>
    <row r="3" s="1" customFormat="true" ht="23" hidden="false" customHeight="true" outlineLevel="0" collapsed="false">
      <c r="A3" s="9" t="s">
        <v>2</v>
      </c>
      <c r="B3" s="10" t="s">
        <v>3</v>
      </c>
      <c r="C3" s="10" t="s">
        <v>4</v>
      </c>
      <c r="D3" s="9" t="s">
        <v>5</v>
      </c>
      <c r="E3" s="9" t="s">
        <v>6</v>
      </c>
      <c r="F3" s="9" t="s">
        <v>7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2"/>
    </row>
    <row r="4" s="1" customFormat="true" ht="23" hidden="false" customHeight="true" outlineLevel="0" collapsed="false">
      <c r="A4" s="1" t="n">
        <v>1</v>
      </c>
      <c r="B4" s="10" t="s">
        <v>8</v>
      </c>
      <c r="C4" s="10" t="s">
        <v>9</v>
      </c>
      <c r="D4" s="1" t="s">
        <v>10</v>
      </c>
      <c r="E4" s="13" t="n">
        <v>200</v>
      </c>
      <c r="F4" s="14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2"/>
    </row>
    <row r="5" s="1" customFormat="true" ht="23" hidden="false" customHeight="true" outlineLevel="0" collapsed="false">
      <c r="A5" s="1" t="n">
        <v>2</v>
      </c>
      <c r="B5" s="10" t="s">
        <v>8</v>
      </c>
      <c r="C5" s="10" t="s">
        <v>11</v>
      </c>
      <c r="D5" s="1" t="s">
        <v>12</v>
      </c>
      <c r="E5" s="13" t="n">
        <v>200</v>
      </c>
      <c r="F5" s="14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2"/>
    </row>
    <row r="6" s="1" customFormat="true" ht="23" hidden="false" customHeight="true" outlineLevel="0" collapsed="false">
      <c r="A6" s="1" t="n">
        <v>3</v>
      </c>
      <c r="B6" s="10" t="s">
        <v>8</v>
      </c>
      <c r="C6" s="10" t="s">
        <v>13</v>
      </c>
      <c r="D6" s="1" t="s">
        <v>14</v>
      </c>
      <c r="E6" s="13" t="n">
        <v>200</v>
      </c>
      <c r="F6" s="14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2"/>
    </row>
    <row r="7" s="1" customFormat="true" ht="23" hidden="false" customHeight="true" outlineLevel="0" collapsed="false">
      <c r="A7" s="1" t="n">
        <v>4</v>
      </c>
      <c r="B7" s="10" t="s">
        <v>8</v>
      </c>
      <c r="C7" s="10" t="s">
        <v>15</v>
      </c>
      <c r="D7" s="1" t="s">
        <v>16</v>
      </c>
      <c r="E7" s="13" t="n">
        <v>200</v>
      </c>
      <c r="F7" s="14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2"/>
    </row>
    <row r="8" s="1" customFormat="true" ht="23" hidden="false" customHeight="true" outlineLevel="0" collapsed="false">
      <c r="A8" s="1" t="n">
        <v>5</v>
      </c>
      <c r="B8" s="10" t="s">
        <v>8</v>
      </c>
      <c r="C8" s="10" t="s">
        <v>17</v>
      </c>
      <c r="D8" s="1" t="s">
        <v>18</v>
      </c>
      <c r="E8" s="13" t="n">
        <v>200</v>
      </c>
      <c r="F8" s="14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2"/>
    </row>
    <row r="9" s="1" customFormat="true" ht="23" hidden="false" customHeight="true" outlineLevel="0" collapsed="false">
      <c r="A9" s="1" t="n">
        <v>6</v>
      </c>
      <c r="B9" s="10" t="s">
        <v>8</v>
      </c>
      <c r="C9" s="10" t="s">
        <v>19</v>
      </c>
      <c r="D9" s="1" t="s">
        <v>20</v>
      </c>
      <c r="E9" s="13" t="n">
        <v>200</v>
      </c>
      <c r="F9" s="14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2"/>
    </row>
    <row r="10" s="1" customFormat="true" ht="23" hidden="false" customHeight="true" outlineLevel="0" collapsed="false">
      <c r="A10" s="1" t="n">
        <v>7</v>
      </c>
      <c r="B10" s="10" t="s">
        <v>8</v>
      </c>
      <c r="C10" s="10" t="s">
        <v>21</v>
      </c>
      <c r="D10" s="1" t="s">
        <v>22</v>
      </c>
      <c r="E10" s="13" t="n">
        <v>200</v>
      </c>
      <c r="F10" s="14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2"/>
    </row>
    <row r="11" s="1" customFormat="true" ht="23" hidden="false" customHeight="true" outlineLevel="0" collapsed="false">
      <c r="A11" s="1" t="n">
        <v>8</v>
      </c>
      <c r="B11" s="10" t="s">
        <v>8</v>
      </c>
      <c r="C11" s="10" t="s">
        <v>23</v>
      </c>
      <c r="D11" s="1" t="s">
        <v>24</v>
      </c>
      <c r="E11" s="13" t="n">
        <v>200</v>
      </c>
      <c r="F11" s="14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2"/>
    </row>
    <row r="12" s="1" customFormat="true" ht="23" hidden="false" customHeight="true" outlineLevel="0" collapsed="false">
      <c r="A12" s="1" t="n">
        <v>9</v>
      </c>
      <c r="B12" s="10" t="s">
        <v>8</v>
      </c>
      <c r="C12" s="10" t="s">
        <v>25</v>
      </c>
      <c r="D12" s="1" t="s">
        <v>26</v>
      </c>
      <c r="E12" s="13" t="n">
        <v>200</v>
      </c>
      <c r="F12" s="14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2"/>
    </row>
    <row r="13" s="1" customFormat="true" ht="23" hidden="false" customHeight="true" outlineLevel="0" collapsed="false">
      <c r="A13" s="1" t="n">
        <v>10</v>
      </c>
      <c r="B13" s="10" t="s">
        <v>8</v>
      </c>
      <c r="C13" s="10" t="s">
        <v>27</v>
      </c>
      <c r="D13" s="1" t="s">
        <v>28</v>
      </c>
      <c r="E13" s="13" t="n">
        <v>200</v>
      </c>
      <c r="F13" s="14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2"/>
    </row>
    <row r="14" s="1" customFormat="true" ht="23" hidden="false" customHeight="true" outlineLevel="0" collapsed="false">
      <c r="A14" s="1" t="n">
        <v>11</v>
      </c>
      <c r="B14" s="10" t="s">
        <v>8</v>
      </c>
      <c r="C14" s="10" t="s">
        <v>29</v>
      </c>
      <c r="D14" s="1" t="s">
        <v>30</v>
      </c>
      <c r="E14" s="13" t="n">
        <v>200</v>
      </c>
      <c r="F14" s="14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2"/>
    </row>
    <row r="15" s="1" customFormat="true" ht="23" hidden="false" customHeight="true" outlineLevel="0" collapsed="false">
      <c r="A15" s="1" t="n">
        <v>12</v>
      </c>
      <c r="B15" s="10" t="s">
        <v>8</v>
      </c>
      <c r="C15" s="10" t="s">
        <v>31</v>
      </c>
      <c r="D15" s="1" t="s">
        <v>32</v>
      </c>
      <c r="E15" s="13" t="n">
        <v>200</v>
      </c>
      <c r="F15" s="14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2"/>
    </row>
    <row r="16" s="1" customFormat="true" ht="23" hidden="false" customHeight="true" outlineLevel="0" collapsed="false">
      <c r="A16" s="1" t="n">
        <v>13</v>
      </c>
      <c r="B16" s="10" t="s">
        <v>8</v>
      </c>
      <c r="C16" s="10" t="s">
        <v>33</v>
      </c>
      <c r="D16" s="1" t="s">
        <v>34</v>
      </c>
      <c r="E16" s="13" t="n">
        <v>200</v>
      </c>
      <c r="F16" s="14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2"/>
    </row>
    <row r="17" s="1" customFormat="true" ht="23" hidden="false" customHeight="true" outlineLevel="0" collapsed="false">
      <c r="A17" s="1" t="n">
        <v>14</v>
      </c>
      <c r="B17" s="10" t="s">
        <v>8</v>
      </c>
      <c r="C17" s="10" t="s">
        <v>35</v>
      </c>
      <c r="D17" s="1" t="s">
        <v>36</v>
      </c>
      <c r="E17" s="13" t="n">
        <v>200</v>
      </c>
      <c r="F17" s="14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2"/>
    </row>
    <row r="18" s="1" customFormat="true" ht="23" hidden="false" customHeight="true" outlineLevel="0" collapsed="false">
      <c r="A18" s="1" t="n">
        <v>15</v>
      </c>
      <c r="B18" s="10" t="s">
        <v>8</v>
      </c>
      <c r="C18" s="10" t="s">
        <v>37</v>
      </c>
      <c r="D18" s="1" t="s">
        <v>38</v>
      </c>
      <c r="E18" s="13" t="n">
        <v>200</v>
      </c>
      <c r="F18" s="14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2"/>
    </row>
    <row r="19" s="1" customFormat="true" ht="23" hidden="false" customHeight="true" outlineLevel="0" collapsed="false">
      <c r="A19" s="1" t="n">
        <v>16</v>
      </c>
      <c r="B19" s="10" t="s">
        <v>8</v>
      </c>
      <c r="C19" s="10" t="s">
        <v>39</v>
      </c>
      <c r="D19" s="1" t="s">
        <v>40</v>
      </c>
      <c r="E19" s="13" t="n">
        <v>200</v>
      </c>
      <c r="F19" s="14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2"/>
    </row>
    <row r="20" s="1" customFormat="true" ht="23" hidden="false" customHeight="true" outlineLevel="0" collapsed="false">
      <c r="A20" s="1" t="n">
        <v>17</v>
      </c>
      <c r="B20" s="10" t="s">
        <v>8</v>
      </c>
      <c r="C20" s="10" t="s">
        <v>41</v>
      </c>
      <c r="D20" s="1" t="s">
        <v>42</v>
      </c>
      <c r="E20" s="13" t="n">
        <v>200</v>
      </c>
      <c r="F20" s="14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2"/>
    </row>
    <row r="21" s="1" customFormat="true" ht="23" hidden="false" customHeight="true" outlineLevel="0" collapsed="false">
      <c r="A21" s="1" t="n">
        <v>18</v>
      </c>
      <c r="B21" s="10" t="s">
        <v>8</v>
      </c>
      <c r="C21" s="10" t="s">
        <v>43</v>
      </c>
      <c r="D21" s="1" t="s">
        <v>44</v>
      </c>
      <c r="E21" s="13" t="n">
        <v>200</v>
      </c>
      <c r="F21" s="14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2"/>
    </row>
    <row r="22" s="1" customFormat="true" ht="23" hidden="false" customHeight="true" outlineLevel="0" collapsed="false">
      <c r="A22" s="1" t="n">
        <v>19</v>
      </c>
      <c r="B22" s="10" t="s">
        <v>8</v>
      </c>
      <c r="C22" s="10" t="s">
        <v>45</v>
      </c>
      <c r="D22" s="1" t="s">
        <v>46</v>
      </c>
      <c r="E22" s="13" t="n">
        <v>200</v>
      </c>
      <c r="F22" s="14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2"/>
    </row>
    <row r="23" s="1" customFormat="true" ht="23" hidden="false" customHeight="true" outlineLevel="0" collapsed="false">
      <c r="A23" s="1" t="n">
        <v>20</v>
      </c>
      <c r="B23" s="10" t="s">
        <v>8</v>
      </c>
      <c r="C23" s="10" t="s">
        <v>47</v>
      </c>
      <c r="D23" s="1" t="s">
        <v>48</v>
      </c>
      <c r="E23" s="13" t="n">
        <v>200</v>
      </c>
      <c r="F23" s="14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2"/>
    </row>
    <row r="24" s="1" customFormat="true" ht="23" hidden="false" customHeight="true" outlineLevel="0" collapsed="false">
      <c r="A24" s="1" t="n">
        <v>21</v>
      </c>
      <c r="B24" s="10" t="s">
        <v>8</v>
      </c>
      <c r="C24" s="10" t="s">
        <v>49</v>
      </c>
      <c r="D24" s="1" t="s">
        <v>50</v>
      </c>
      <c r="E24" s="13" t="n">
        <v>200</v>
      </c>
      <c r="F24" s="14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2"/>
    </row>
    <row r="25" s="1" customFormat="true" ht="23" hidden="false" customHeight="true" outlineLevel="0" collapsed="false">
      <c r="A25" s="1" t="n">
        <v>22</v>
      </c>
      <c r="B25" s="10" t="s">
        <v>8</v>
      </c>
      <c r="C25" s="10" t="s">
        <v>51</v>
      </c>
      <c r="D25" s="1" t="s">
        <v>52</v>
      </c>
      <c r="E25" s="13" t="n">
        <v>200</v>
      </c>
      <c r="F25" s="14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2"/>
    </row>
    <row r="26" s="1" customFormat="true" ht="23" hidden="false" customHeight="true" outlineLevel="0" collapsed="false">
      <c r="A26" s="1" t="n">
        <v>23</v>
      </c>
      <c r="B26" s="10" t="s">
        <v>8</v>
      </c>
      <c r="C26" s="10" t="s">
        <v>53</v>
      </c>
      <c r="D26" s="1" t="s">
        <v>54</v>
      </c>
      <c r="E26" s="13" t="n">
        <v>200</v>
      </c>
      <c r="F26" s="14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2"/>
    </row>
    <row r="27" s="1" customFormat="true" ht="23" hidden="false" customHeight="true" outlineLevel="0" collapsed="false">
      <c r="A27" s="1" t="n">
        <v>24</v>
      </c>
      <c r="B27" s="10" t="s">
        <v>8</v>
      </c>
      <c r="C27" s="10" t="s">
        <v>55</v>
      </c>
      <c r="D27" s="1" t="s">
        <v>56</v>
      </c>
      <c r="E27" s="13" t="n">
        <v>200</v>
      </c>
      <c r="F27" s="14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2"/>
    </row>
    <row r="28" s="1" customFormat="true" ht="23" hidden="false" customHeight="true" outlineLevel="0" collapsed="false">
      <c r="A28" s="1" t="n">
        <v>25</v>
      </c>
      <c r="B28" s="10" t="s">
        <v>8</v>
      </c>
      <c r="C28" s="10" t="s">
        <v>57</v>
      </c>
      <c r="D28" s="1" t="s">
        <v>58</v>
      </c>
      <c r="E28" s="1" t="n">
        <v>200</v>
      </c>
      <c r="F28" s="14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2"/>
    </row>
    <row r="29" s="1" customFormat="true" ht="23" hidden="false" customHeight="true" outlineLevel="0" collapsed="false">
      <c r="A29" s="1" t="n">
        <v>26</v>
      </c>
      <c r="B29" s="10" t="s">
        <v>8</v>
      </c>
      <c r="C29" s="10" t="s">
        <v>59</v>
      </c>
      <c r="D29" s="1" t="s">
        <v>60</v>
      </c>
      <c r="E29" s="1" t="n">
        <v>200</v>
      </c>
      <c r="F29" s="14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2"/>
    </row>
    <row r="30" s="1" customFormat="true" ht="23" hidden="false" customHeight="true" outlineLevel="0" collapsed="false">
      <c r="A30" s="1" t="n">
        <v>27</v>
      </c>
      <c r="B30" s="10" t="s">
        <v>8</v>
      </c>
      <c r="C30" s="10" t="s">
        <v>61</v>
      </c>
      <c r="D30" s="1" t="s">
        <v>62</v>
      </c>
      <c r="E30" s="1" t="n">
        <v>200</v>
      </c>
      <c r="F30" s="14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2"/>
    </row>
    <row r="31" s="1" customFormat="true" ht="23" hidden="false" customHeight="true" outlineLevel="0" collapsed="false">
      <c r="A31" s="1" t="n">
        <v>28</v>
      </c>
      <c r="B31" s="10" t="s">
        <v>8</v>
      </c>
      <c r="C31" s="10" t="s">
        <v>63</v>
      </c>
      <c r="D31" s="1" t="s">
        <v>64</v>
      </c>
      <c r="E31" s="1" t="n">
        <v>200</v>
      </c>
      <c r="F31" s="14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2"/>
    </row>
    <row r="32" s="1" customFormat="true" ht="23" hidden="false" customHeight="true" outlineLevel="0" collapsed="false">
      <c r="A32" s="1" t="n">
        <v>29</v>
      </c>
      <c r="B32" s="10" t="s">
        <v>8</v>
      </c>
      <c r="C32" s="10" t="s">
        <v>65</v>
      </c>
      <c r="D32" s="1" t="s">
        <v>66</v>
      </c>
      <c r="E32" s="1" t="n">
        <v>200</v>
      </c>
      <c r="F32" s="14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2"/>
    </row>
    <row r="33" s="1" customFormat="true" ht="23" hidden="false" customHeight="true" outlineLevel="0" collapsed="false">
      <c r="A33" s="1" t="n">
        <v>30</v>
      </c>
      <c r="B33" s="10" t="s">
        <v>8</v>
      </c>
      <c r="C33" s="10" t="s">
        <v>67</v>
      </c>
      <c r="D33" s="1" t="s">
        <v>68</v>
      </c>
      <c r="E33" s="1" t="n">
        <v>200</v>
      </c>
      <c r="F33" s="14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2"/>
    </row>
    <row r="34" s="1" customFormat="true" ht="23" hidden="false" customHeight="true" outlineLevel="0" collapsed="false">
      <c r="A34" s="1" t="n">
        <v>31</v>
      </c>
      <c r="B34" s="10" t="s">
        <v>8</v>
      </c>
      <c r="C34" s="10" t="s">
        <v>69</v>
      </c>
      <c r="D34" s="1" t="s">
        <v>70</v>
      </c>
      <c r="E34" s="1" t="n">
        <v>200</v>
      </c>
      <c r="F34" s="14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2"/>
    </row>
    <row r="35" s="1" customFormat="true" ht="23" hidden="false" customHeight="true" outlineLevel="0" collapsed="false">
      <c r="A35" s="1" t="n">
        <v>32</v>
      </c>
      <c r="B35" s="10" t="s">
        <v>8</v>
      </c>
      <c r="C35" s="10" t="s">
        <v>71</v>
      </c>
      <c r="D35" s="1" t="s">
        <v>72</v>
      </c>
      <c r="E35" s="1" t="n">
        <v>200</v>
      </c>
      <c r="F35" s="14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2"/>
    </row>
    <row r="36" s="1" customFormat="true" ht="23" hidden="false" customHeight="true" outlineLevel="0" collapsed="false">
      <c r="A36" s="1" t="n">
        <v>33</v>
      </c>
      <c r="B36" s="10" t="s">
        <v>8</v>
      </c>
      <c r="C36" s="10" t="s">
        <v>73</v>
      </c>
      <c r="D36" s="1" t="s">
        <v>74</v>
      </c>
      <c r="E36" s="1" t="n">
        <v>200</v>
      </c>
      <c r="F36" s="14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2"/>
    </row>
    <row r="37" s="1" customFormat="true" ht="23" hidden="false" customHeight="true" outlineLevel="0" collapsed="false">
      <c r="A37" s="1" t="n">
        <v>34</v>
      </c>
      <c r="B37" s="10" t="s">
        <v>8</v>
      </c>
      <c r="C37" s="10" t="s">
        <v>75</v>
      </c>
      <c r="D37" s="1" t="s">
        <v>76</v>
      </c>
      <c r="E37" s="1" t="n">
        <v>200</v>
      </c>
      <c r="F37" s="14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2"/>
    </row>
    <row r="38" s="1" customFormat="true" ht="23" hidden="false" customHeight="true" outlineLevel="0" collapsed="false">
      <c r="A38" s="1" t="n">
        <v>35</v>
      </c>
      <c r="B38" s="10" t="s">
        <v>8</v>
      </c>
      <c r="C38" s="10" t="s">
        <v>77</v>
      </c>
      <c r="D38" s="1" t="s">
        <v>78</v>
      </c>
      <c r="E38" s="1" t="n">
        <v>200</v>
      </c>
      <c r="F38" s="14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2"/>
    </row>
    <row r="39" s="1" customFormat="true" ht="23" hidden="false" customHeight="true" outlineLevel="0" collapsed="false">
      <c r="A39" s="1" t="n">
        <v>36</v>
      </c>
      <c r="B39" s="10" t="s">
        <v>8</v>
      </c>
      <c r="C39" s="10" t="s">
        <v>79</v>
      </c>
      <c r="D39" s="1" t="s">
        <v>80</v>
      </c>
      <c r="E39" s="1" t="n">
        <v>200</v>
      </c>
      <c r="F39" s="14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2"/>
    </row>
    <row r="40" s="1" customFormat="true" ht="23" hidden="false" customHeight="true" outlineLevel="0" collapsed="false">
      <c r="A40" s="1" t="n">
        <v>37</v>
      </c>
      <c r="B40" s="10" t="s">
        <v>8</v>
      </c>
      <c r="C40" s="10" t="s">
        <v>81</v>
      </c>
      <c r="D40" s="1" t="s">
        <v>82</v>
      </c>
      <c r="E40" s="1" t="n">
        <v>200</v>
      </c>
      <c r="F40" s="14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2"/>
    </row>
    <row r="41" s="1" customFormat="true" ht="23" hidden="false" customHeight="true" outlineLevel="0" collapsed="false">
      <c r="A41" s="1" t="n">
        <v>38</v>
      </c>
      <c r="B41" s="10" t="s">
        <v>8</v>
      </c>
      <c r="C41" s="10" t="s">
        <v>83</v>
      </c>
      <c r="D41" s="1" t="s">
        <v>84</v>
      </c>
      <c r="E41" s="1" t="n">
        <v>200</v>
      </c>
      <c r="F41" s="14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2"/>
    </row>
    <row r="42" s="1" customFormat="true" ht="23" hidden="false" customHeight="true" outlineLevel="0" collapsed="false">
      <c r="A42" s="1" t="n">
        <v>39</v>
      </c>
      <c r="B42" s="10" t="s">
        <v>8</v>
      </c>
      <c r="C42" s="10" t="s">
        <v>85</v>
      </c>
      <c r="D42" s="1" t="s">
        <v>86</v>
      </c>
      <c r="E42" s="1" t="n">
        <v>200</v>
      </c>
      <c r="F42" s="14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2"/>
    </row>
    <row r="43" s="1" customFormat="true" ht="23" hidden="false" customHeight="true" outlineLevel="0" collapsed="false">
      <c r="A43" s="1" t="n">
        <v>40</v>
      </c>
      <c r="B43" s="10" t="s">
        <v>8</v>
      </c>
      <c r="C43" s="10" t="s">
        <v>87</v>
      </c>
      <c r="D43" s="1" t="s">
        <v>88</v>
      </c>
      <c r="E43" s="1" t="n">
        <v>200</v>
      </c>
      <c r="F43" s="14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2"/>
    </row>
    <row r="44" s="1" customFormat="true" ht="23" hidden="false" customHeight="true" outlineLevel="0" collapsed="false">
      <c r="A44" s="1" t="n">
        <v>41</v>
      </c>
      <c r="B44" s="10" t="s">
        <v>8</v>
      </c>
      <c r="C44" s="10" t="s">
        <v>89</v>
      </c>
      <c r="D44" s="1" t="s">
        <v>90</v>
      </c>
      <c r="E44" s="1" t="n">
        <v>200</v>
      </c>
      <c r="F44" s="14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2"/>
    </row>
    <row r="45" s="1" customFormat="true" ht="23" hidden="false" customHeight="true" outlineLevel="0" collapsed="false">
      <c r="A45" s="1" t="n">
        <v>42</v>
      </c>
      <c r="B45" s="10" t="s">
        <v>8</v>
      </c>
      <c r="C45" s="10" t="s">
        <v>91</v>
      </c>
      <c r="D45" s="1" t="s">
        <v>92</v>
      </c>
      <c r="E45" s="1" t="n">
        <v>200</v>
      </c>
      <c r="F45" s="14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2"/>
    </row>
    <row r="46" s="1" customFormat="true" ht="23" hidden="false" customHeight="true" outlineLevel="0" collapsed="false">
      <c r="A46" s="1" t="n">
        <v>43</v>
      </c>
      <c r="B46" s="10" t="s">
        <v>8</v>
      </c>
      <c r="C46" s="10" t="s">
        <v>93</v>
      </c>
      <c r="D46" s="1" t="s">
        <v>94</v>
      </c>
      <c r="E46" s="1" t="n">
        <v>200</v>
      </c>
      <c r="F46" s="14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2"/>
    </row>
    <row r="47" s="1" customFormat="true" ht="23" hidden="false" customHeight="true" outlineLevel="0" collapsed="false">
      <c r="A47" s="1" t="n">
        <v>44</v>
      </c>
      <c r="B47" s="10" t="s">
        <v>8</v>
      </c>
      <c r="C47" s="10" t="s">
        <v>95</v>
      </c>
      <c r="D47" s="1" t="s">
        <v>96</v>
      </c>
      <c r="E47" s="1" t="n">
        <v>200</v>
      </c>
      <c r="F47" s="14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2"/>
    </row>
    <row r="48" s="1" customFormat="true" ht="23" hidden="false" customHeight="true" outlineLevel="0" collapsed="false">
      <c r="A48" s="1" t="n">
        <v>45</v>
      </c>
      <c r="B48" s="10" t="s">
        <v>8</v>
      </c>
      <c r="C48" s="10" t="s">
        <v>97</v>
      </c>
      <c r="D48" s="1" t="s">
        <v>98</v>
      </c>
      <c r="E48" s="1" t="n">
        <v>200</v>
      </c>
      <c r="F48" s="14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2"/>
    </row>
    <row r="49" s="1" customFormat="true" ht="23" hidden="false" customHeight="true" outlineLevel="0" collapsed="false">
      <c r="A49" s="1" t="n">
        <v>46</v>
      </c>
      <c r="B49" s="10" t="s">
        <v>8</v>
      </c>
      <c r="C49" s="10" t="s">
        <v>99</v>
      </c>
      <c r="D49" s="1" t="s">
        <v>100</v>
      </c>
      <c r="E49" s="1" t="n">
        <v>200</v>
      </c>
      <c r="F49" s="9" t="s">
        <v>101</v>
      </c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2"/>
    </row>
    <row r="50" s="1" customFormat="true" ht="23" hidden="false" customHeight="true" outlineLevel="0" collapsed="false">
      <c r="A50" s="1" t="n">
        <v>47</v>
      </c>
      <c r="B50" s="10" t="s">
        <v>8</v>
      </c>
      <c r="C50" s="10" t="s">
        <v>102</v>
      </c>
      <c r="D50" s="1" t="s">
        <v>103</v>
      </c>
      <c r="E50" s="1" t="n">
        <v>200</v>
      </c>
      <c r="F50" s="9" t="s">
        <v>101</v>
      </c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2"/>
    </row>
    <row r="51" s="1" customFormat="true" ht="23" hidden="false" customHeight="true" outlineLevel="0" collapsed="false">
      <c r="A51" s="1" t="n">
        <v>48</v>
      </c>
      <c r="B51" s="10" t="s">
        <v>8</v>
      </c>
      <c r="C51" s="10" t="s">
        <v>104</v>
      </c>
      <c r="D51" s="1" t="s">
        <v>105</v>
      </c>
      <c r="E51" s="1" t="n">
        <v>200</v>
      </c>
      <c r="F51" s="9" t="s">
        <v>101</v>
      </c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2"/>
    </row>
    <row r="52" s="1" customFormat="true" ht="23" hidden="false" customHeight="true" outlineLevel="0" collapsed="false">
      <c r="A52" s="1" t="n">
        <v>49</v>
      </c>
      <c r="B52" s="10" t="s">
        <v>8</v>
      </c>
      <c r="C52" s="10" t="s">
        <v>106</v>
      </c>
      <c r="D52" s="1" t="s">
        <v>107</v>
      </c>
      <c r="E52" s="1" t="n">
        <v>200</v>
      </c>
      <c r="F52" s="9" t="s">
        <v>101</v>
      </c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2"/>
    </row>
    <row r="53" s="1" customFormat="true" ht="23" hidden="false" customHeight="true" outlineLevel="0" collapsed="false">
      <c r="B53" s="10"/>
      <c r="C53" s="2"/>
      <c r="E53" s="1" t="n">
        <f aca="false">SUM(E4:E52)</f>
        <v>9800</v>
      </c>
      <c r="F53" s="9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2"/>
    </row>
    <row r="54" s="7" customFormat="true" ht="23" hidden="false" customHeight="true" outlineLevel="0" collapsed="false">
      <c r="A54" s="9" t="s">
        <v>108</v>
      </c>
      <c r="B54" s="9"/>
      <c r="C54" s="9"/>
      <c r="D54" s="9"/>
      <c r="E54" s="9"/>
      <c r="F54" s="9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6"/>
    </row>
    <row r="55" customFormat="false" ht="23" hidden="false" customHeight="true" outlineLevel="0" collapsed="false">
      <c r="A55" s="11"/>
      <c r="B55" s="15"/>
      <c r="C55" s="15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6"/>
      <c r="AA55" s="17"/>
      <c r="AB55" s="17"/>
      <c r="AC55" s="17"/>
      <c r="AD55" s="17"/>
      <c r="AE55" s="17"/>
    </row>
    <row r="56" customFormat="false" ht="23" hidden="false" customHeight="true" outlineLevel="0" collapsed="false">
      <c r="A56" s="11"/>
      <c r="B56" s="15"/>
      <c r="C56" s="15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6"/>
      <c r="AA56" s="17"/>
      <c r="AB56" s="17"/>
      <c r="AC56" s="17"/>
      <c r="AD56" s="17"/>
      <c r="AE56" s="17"/>
    </row>
    <row r="57" customFormat="false" ht="23" hidden="false" customHeight="true" outlineLevel="0" collapsed="false">
      <c r="A57" s="11"/>
      <c r="B57" s="15"/>
      <c r="C57" s="15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6"/>
      <c r="AA57" s="17"/>
      <c r="AB57" s="17"/>
      <c r="AC57" s="17"/>
      <c r="AD57" s="17"/>
      <c r="AE57" s="17"/>
    </row>
    <row r="58" customFormat="false" ht="23" hidden="false" customHeight="true" outlineLevel="0" collapsed="false">
      <c r="A58" s="11"/>
      <c r="B58" s="15"/>
      <c r="C58" s="15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2"/>
    </row>
    <row r="59" customFormat="false" ht="23" hidden="false" customHeight="true" outlineLevel="0" collapsed="false">
      <c r="A59" s="11"/>
      <c r="B59" s="15"/>
      <c r="C59" s="15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2"/>
    </row>
    <row r="60" customFormat="false" ht="23" hidden="false" customHeight="true" outlineLevel="0" collapsed="false">
      <c r="A60" s="11"/>
      <c r="B60" s="15"/>
      <c r="C60" s="15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2"/>
    </row>
    <row r="61" customFormat="false" ht="23" hidden="false" customHeight="true" outlineLevel="0" collapsed="false">
      <c r="A61" s="11"/>
      <c r="B61" s="15"/>
      <c r="C61" s="15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2"/>
    </row>
    <row r="62" customFormat="false" ht="23" hidden="false" customHeight="true" outlineLevel="0" collapsed="false">
      <c r="A62" s="11"/>
      <c r="B62" s="15"/>
      <c r="C62" s="15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2"/>
    </row>
    <row r="63" customFormat="false" ht="23" hidden="false" customHeight="true" outlineLevel="0" collapsed="false">
      <c r="A63" s="11"/>
      <c r="B63" s="15"/>
      <c r="C63" s="15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2"/>
    </row>
    <row r="64" customFormat="false" ht="23" hidden="false" customHeight="true" outlineLevel="0" collapsed="false">
      <c r="A64" s="11"/>
      <c r="B64" s="15"/>
      <c r="C64" s="15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2"/>
    </row>
    <row r="65" customFormat="false" ht="23" hidden="false" customHeight="true" outlineLevel="0" collapsed="false">
      <c r="A65" s="11"/>
      <c r="B65" s="15"/>
      <c r="C65" s="15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2"/>
    </row>
    <row r="66" customFormat="false" ht="23" hidden="false" customHeight="true" outlineLevel="0" collapsed="false">
      <c r="A66" s="11"/>
      <c r="B66" s="15"/>
      <c r="C66" s="15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2"/>
    </row>
    <row r="67" customFormat="false" ht="23" hidden="false" customHeight="true" outlineLevel="0" collapsed="false">
      <c r="A67" s="11"/>
      <c r="B67" s="15"/>
      <c r="C67" s="15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2"/>
    </row>
    <row r="68" customFormat="false" ht="23" hidden="false" customHeight="true" outlineLevel="0" collapsed="false">
      <c r="A68" s="11"/>
      <c r="B68" s="15"/>
      <c r="C68" s="15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2"/>
    </row>
    <row r="69" customFormat="false" ht="23" hidden="false" customHeight="true" outlineLevel="0" collapsed="false">
      <c r="A69" s="11"/>
      <c r="B69" s="15"/>
      <c r="C69" s="15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2"/>
    </row>
    <row r="70" customFormat="false" ht="23" hidden="false" customHeight="true" outlineLevel="0" collapsed="false">
      <c r="A70" s="11"/>
      <c r="B70" s="15"/>
      <c r="C70" s="15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2"/>
    </row>
    <row r="71" customFormat="false" ht="23" hidden="false" customHeight="true" outlineLevel="0" collapsed="false">
      <c r="A71" s="11"/>
      <c r="B71" s="15"/>
      <c r="C71" s="15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2"/>
    </row>
    <row r="72" customFormat="false" ht="23" hidden="false" customHeight="true" outlineLevel="0" collapsed="false">
      <c r="A72" s="11"/>
      <c r="B72" s="15"/>
      <c r="C72" s="15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2"/>
    </row>
    <row r="73" customFormat="false" ht="23" hidden="false" customHeight="true" outlineLevel="0" collapsed="false">
      <c r="A73" s="11"/>
      <c r="B73" s="15"/>
      <c r="C73" s="15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2"/>
    </row>
    <row r="74" customFormat="false" ht="23" hidden="false" customHeight="true" outlineLevel="0" collapsed="false">
      <c r="A74" s="11"/>
      <c r="B74" s="15"/>
      <c r="C74" s="15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2"/>
    </row>
    <row r="75" customFormat="false" ht="23" hidden="false" customHeight="true" outlineLevel="0" collapsed="false">
      <c r="A75" s="11"/>
      <c r="B75" s="15"/>
      <c r="C75" s="15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2"/>
    </row>
    <row r="76" customFormat="false" ht="23" hidden="false" customHeight="true" outlineLevel="0" collapsed="false">
      <c r="A76" s="11"/>
      <c r="B76" s="15"/>
      <c r="C76" s="15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2"/>
    </row>
    <row r="77" customFormat="false" ht="23" hidden="false" customHeight="true" outlineLevel="0" collapsed="false">
      <c r="A77" s="11"/>
      <c r="B77" s="15"/>
      <c r="C77" s="15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2"/>
    </row>
    <row r="78" customFormat="false" ht="23" hidden="false" customHeight="true" outlineLevel="0" collapsed="false">
      <c r="A78" s="11"/>
      <c r="B78" s="15"/>
      <c r="C78" s="15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2"/>
    </row>
    <row r="79" customFormat="false" ht="23" hidden="false" customHeight="true" outlineLevel="0" collapsed="false">
      <c r="A79" s="11"/>
      <c r="B79" s="15"/>
      <c r="C79" s="15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2"/>
    </row>
    <row r="80" customFormat="false" ht="23" hidden="false" customHeight="true" outlineLevel="0" collapsed="false">
      <c r="A80" s="11"/>
      <c r="B80" s="15"/>
      <c r="C80" s="15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2"/>
    </row>
    <row r="81" customFormat="false" ht="23" hidden="false" customHeight="true" outlineLevel="0" collapsed="false">
      <c r="A81" s="11"/>
      <c r="B81" s="15"/>
      <c r="C81" s="15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2"/>
    </row>
    <row r="82" customFormat="false" ht="23" hidden="false" customHeight="true" outlineLevel="0" collapsed="false">
      <c r="A82" s="11"/>
      <c r="B82" s="15"/>
      <c r="C82" s="15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2"/>
    </row>
    <row r="83" customFormat="false" ht="23" hidden="false" customHeight="true" outlineLevel="0" collapsed="false">
      <c r="A83" s="11"/>
      <c r="B83" s="15"/>
      <c r="C83" s="15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2"/>
    </row>
    <row r="84" customFormat="false" ht="23" hidden="false" customHeight="true" outlineLevel="0" collapsed="false">
      <c r="A84" s="11"/>
      <c r="B84" s="15"/>
      <c r="C84" s="15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2"/>
    </row>
    <row r="85" customFormat="false" ht="23" hidden="false" customHeight="true" outlineLevel="0" collapsed="false">
      <c r="A85" s="11"/>
      <c r="B85" s="15"/>
      <c r="C85" s="15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2"/>
    </row>
    <row r="86" customFormat="false" ht="23" hidden="false" customHeight="true" outlineLevel="0" collapsed="false">
      <c r="A86" s="11"/>
      <c r="B86" s="15"/>
      <c r="C86" s="15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2"/>
    </row>
    <row r="87" customFormat="false" ht="23" hidden="false" customHeight="true" outlineLevel="0" collapsed="false">
      <c r="A87" s="11"/>
      <c r="B87" s="15"/>
      <c r="C87" s="15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2"/>
    </row>
    <row r="88" customFormat="false" ht="23" hidden="false" customHeight="true" outlineLevel="0" collapsed="false">
      <c r="A88" s="11"/>
      <c r="B88" s="15"/>
      <c r="C88" s="15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2"/>
    </row>
    <row r="89" customFormat="false" ht="23" hidden="false" customHeight="true" outlineLevel="0" collapsed="false">
      <c r="A89" s="11"/>
      <c r="B89" s="15"/>
      <c r="C89" s="15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2"/>
    </row>
    <row r="90" customFormat="false" ht="23" hidden="false" customHeight="true" outlineLevel="0" collapsed="false">
      <c r="A90" s="11"/>
      <c r="B90" s="15"/>
      <c r="C90" s="15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2"/>
    </row>
    <row r="91" customFormat="false" ht="23" hidden="false" customHeight="true" outlineLevel="0" collapsed="false">
      <c r="A91" s="11"/>
      <c r="B91" s="15"/>
      <c r="C91" s="15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2"/>
    </row>
    <row r="92" customFormat="false" ht="23" hidden="false" customHeight="true" outlineLevel="0" collapsed="false">
      <c r="A92" s="11"/>
      <c r="B92" s="15"/>
      <c r="C92" s="15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2"/>
    </row>
    <row r="93" customFormat="false" ht="23" hidden="false" customHeight="true" outlineLevel="0" collapsed="false">
      <c r="A93" s="11"/>
      <c r="B93" s="15"/>
      <c r="C93" s="15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2"/>
    </row>
    <row r="94" customFormat="false" ht="23" hidden="false" customHeight="true" outlineLevel="0" collapsed="false">
      <c r="A94" s="11"/>
      <c r="B94" s="15"/>
      <c r="C94" s="15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2"/>
    </row>
    <row r="95" customFormat="false" ht="23" hidden="false" customHeight="true" outlineLevel="0" collapsed="false">
      <c r="A95" s="11"/>
      <c r="B95" s="15"/>
      <c r="C95" s="15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2"/>
    </row>
    <row r="96" customFormat="false" ht="23" hidden="false" customHeight="true" outlineLevel="0" collapsed="false">
      <c r="A96" s="11"/>
      <c r="B96" s="15"/>
      <c r="C96" s="15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2"/>
    </row>
    <row r="97" customFormat="false" ht="23" hidden="false" customHeight="true" outlineLevel="0" collapsed="false">
      <c r="A97" s="11"/>
      <c r="B97" s="15"/>
      <c r="C97" s="15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2"/>
    </row>
    <row r="98" customFormat="false" ht="23" hidden="false" customHeight="true" outlineLevel="0" collapsed="false">
      <c r="A98" s="11"/>
      <c r="B98" s="15"/>
      <c r="C98" s="15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2"/>
    </row>
    <row r="99" customFormat="false" ht="23" hidden="false" customHeight="true" outlineLevel="0" collapsed="false">
      <c r="A99" s="11"/>
      <c r="B99" s="15"/>
      <c r="C99" s="15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2"/>
    </row>
    <row r="100" customFormat="false" ht="23" hidden="false" customHeight="true" outlineLevel="0" collapsed="false">
      <c r="A100" s="11"/>
      <c r="B100" s="15"/>
      <c r="C100" s="15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2"/>
    </row>
    <row r="101" customFormat="false" ht="23" hidden="false" customHeight="true" outlineLevel="0" collapsed="false">
      <c r="A101" s="11"/>
      <c r="B101" s="15"/>
      <c r="C101" s="15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2"/>
    </row>
    <row r="102" customFormat="false" ht="23" hidden="false" customHeight="true" outlineLevel="0" collapsed="false">
      <c r="A102" s="11"/>
      <c r="B102" s="15"/>
      <c r="C102" s="15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2"/>
    </row>
    <row r="103" customFormat="false" ht="23" hidden="false" customHeight="true" outlineLevel="0" collapsed="false">
      <c r="A103" s="11"/>
      <c r="B103" s="15"/>
      <c r="C103" s="15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2"/>
    </row>
    <row r="104" customFormat="false" ht="23" hidden="false" customHeight="true" outlineLevel="0" collapsed="false">
      <c r="A104" s="11"/>
      <c r="B104" s="15"/>
      <c r="C104" s="15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2"/>
    </row>
    <row r="105" customFormat="false" ht="23" hidden="false" customHeight="true" outlineLevel="0" collapsed="false">
      <c r="A105" s="11"/>
      <c r="B105" s="15"/>
      <c r="C105" s="15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2"/>
    </row>
    <row r="106" customFormat="false" ht="23" hidden="false" customHeight="true" outlineLevel="0" collapsed="false">
      <c r="A106" s="11"/>
      <c r="B106" s="15"/>
      <c r="C106" s="15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2"/>
    </row>
    <row r="107" customFormat="false" ht="23" hidden="false" customHeight="true" outlineLevel="0" collapsed="false">
      <c r="A107" s="11"/>
      <c r="B107" s="15"/>
      <c r="C107" s="15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2"/>
    </row>
    <row r="108" customFormat="false" ht="23" hidden="false" customHeight="true" outlineLevel="0" collapsed="false">
      <c r="A108" s="11"/>
      <c r="B108" s="15"/>
      <c r="C108" s="15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2"/>
    </row>
    <row r="109" customFormat="false" ht="23" hidden="false" customHeight="true" outlineLevel="0" collapsed="false">
      <c r="A109" s="11"/>
      <c r="B109" s="15"/>
      <c r="C109" s="15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2"/>
    </row>
    <row r="110" customFormat="false" ht="23" hidden="false" customHeight="true" outlineLevel="0" collapsed="false">
      <c r="A110" s="11"/>
      <c r="B110" s="15"/>
      <c r="C110" s="15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2"/>
    </row>
    <row r="111" customFormat="false" ht="23" hidden="false" customHeight="true" outlineLevel="0" collapsed="false">
      <c r="A111" s="11"/>
      <c r="B111" s="15"/>
      <c r="C111" s="15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2"/>
    </row>
    <row r="112" customFormat="false" ht="23" hidden="false" customHeight="true" outlineLevel="0" collapsed="false">
      <c r="A112" s="11"/>
      <c r="B112" s="15"/>
      <c r="C112" s="15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2"/>
    </row>
    <row r="113" customFormat="false" ht="23" hidden="false" customHeight="true" outlineLevel="0" collapsed="false">
      <c r="A113" s="11"/>
      <c r="B113" s="15"/>
      <c r="C113" s="15"/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2"/>
    </row>
    <row r="114" customFormat="false" ht="23" hidden="false" customHeight="true" outlineLevel="0" collapsed="false">
      <c r="A114" s="11"/>
      <c r="B114" s="15"/>
      <c r="C114" s="15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2"/>
    </row>
    <row r="115" customFormat="false" ht="23" hidden="false" customHeight="true" outlineLevel="0" collapsed="false">
      <c r="A115" s="11"/>
      <c r="B115" s="15"/>
      <c r="C115" s="15"/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2"/>
    </row>
    <row r="116" customFormat="false" ht="23" hidden="false" customHeight="true" outlineLevel="0" collapsed="false">
      <c r="A116" s="11"/>
      <c r="B116" s="15"/>
      <c r="C116" s="15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2"/>
    </row>
    <row r="117" customFormat="false" ht="23" hidden="false" customHeight="true" outlineLevel="0" collapsed="false">
      <c r="A117" s="11"/>
      <c r="B117" s="15"/>
      <c r="C117" s="15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2"/>
    </row>
    <row r="118" customFormat="false" ht="23" hidden="false" customHeight="true" outlineLevel="0" collapsed="false">
      <c r="A118" s="11"/>
      <c r="B118" s="15"/>
      <c r="C118" s="15"/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2"/>
    </row>
    <row r="119" customFormat="false" ht="23" hidden="false" customHeight="true" outlineLevel="0" collapsed="false">
      <c r="A119" s="11"/>
      <c r="B119" s="15"/>
      <c r="C119" s="15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2"/>
    </row>
    <row r="120" customFormat="false" ht="23" hidden="false" customHeight="true" outlineLevel="0" collapsed="false">
      <c r="A120" s="11"/>
      <c r="B120" s="15"/>
      <c r="C120" s="15"/>
      <c r="D120" s="11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2"/>
    </row>
    <row r="121" customFormat="false" ht="23" hidden="false" customHeight="true" outlineLevel="0" collapsed="false">
      <c r="A121" s="11"/>
      <c r="B121" s="15"/>
      <c r="C121" s="15"/>
      <c r="D121" s="11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2"/>
    </row>
    <row r="122" customFormat="false" ht="23" hidden="false" customHeight="true" outlineLevel="0" collapsed="false">
      <c r="A122" s="11"/>
      <c r="B122" s="15"/>
      <c r="C122" s="15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2"/>
    </row>
    <row r="123" customFormat="false" ht="23" hidden="false" customHeight="true" outlineLevel="0" collapsed="false">
      <c r="A123" s="11"/>
      <c r="B123" s="15"/>
      <c r="C123" s="15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2"/>
    </row>
    <row r="124" customFormat="false" ht="23" hidden="false" customHeight="true" outlineLevel="0" collapsed="false">
      <c r="A124" s="17"/>
      <c r="B124" s="18"/>
      <c r="C124" s="18"/>
      <c r="D124" s="17"/>
      <c r="E124" s="17"/>
      <c r="F124" s="17"/>
      <c r="G124" s="17"/>
      <c r="H124" s="17"/>
      <c r="I124" s="17"/>
      <c r="J124" s="17"/>
      <c r="K124" s="17"/>
      <c r="L124" s="17"/>
      <c r="M124" s="17"/>
      <c r="N124" s="17"/>
      <c r="O124" s="17"/>
      <c r="P124" s="17"/>
      <c r="Q124" s="17"/>
      <c r="R124" s="17"/>
      <c r="S124" s="17"/>
      <c r="T124" s="17"/>
      <c r="U124" s="17"/>
      <c r="V124" s="17"/>
      <c r="W124" s="17"/>
      <c r="X124" s="17"/>
      <c r="Y124" s="17"/>
    </row>
  </sheetData>
  <mergeCells count="3">
    <mergeCell ref="A1:F1"/>
    <mergeCell ref="A2:F2"/>
    <mergeCell ref="A54:F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0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4" activeCellId="0" sqref="A4:F38"/>
    </sheetView>
  </sheetViews>
  <sheetFormatPr defaultColWidth="14.6953125" defaultRowHeight="23" zeroHeight="false" outlineLevelRow="0" outlineLevelCol="0"/>
  <cols>
    <col collapsed="false" customWidth="false" hidden="false" outlineLevel="0" max="3" min="2" style="19" width="14.69"/>
    <col collapsed="false" customWidth="true" hidden="false" outlineLevel="0" max="4" min="4" style="0" width="20.69"/>
  </cols>
  <sheetData>
    <row r="1" customFormat="false" ht="30" hidden="false" customHeight="true" outlineLevel="0" collapsed="false">
      <c r="A1" s="4" t="s">
        <v>109</v>
      </c>
      <c r="B1" s="4"/>
      <c r="C1" s="4"/>
      <c r="D1" s="4"/>
      <c r="E1" s="4"/>
      <c r="F1" s="4"/>
    </row>
    <row r="2" customFormat="false" ht="23" hidden="false" customHeight="true" outlineLevel="0" collapsed="false">
      <c r="A2" s="8" t="s">
        <v>110</v>
      </c>
      <c r="B2" s="8"/>
      <c r="C2" s="8"/>
      <c r="D2" s="8"/>
      <c r="E2" s="8"/>
      <c r="F2" s="8"/>
    </row>
    <row r="3" customFormat="false" ht="23" hidden="false" customHeight="true" outlineLevel="0" collapsed="false">
      <c r="A3" s="20" t="s">
        <v>2</v>
      </c>
      <c r="B3" s="21" t="s">
        <v>3</v>
      </c>
      <c r="C3" s="21" t="s">
        <v>4</v>
      </c>
      <c r="D3" s="20" t="s">
        <v>111</v>
      </c>
      <c r="E3" s="20" t="s">
        <v>6</v>
      </c>
      <c r="F3" s="20" t="s">
        <v>7</v>
      </c>
    </row>
    <row r="4" customFormat="false" ht="23" hidden="false" customHeight="true" outlineLevel="0" collapsed="false">
      <c r="A4" s="1" t="n">
        <v>1</v>
      </c>
      <c r="B4" s="10" t="s">
        <v>112</v>
      </c>
      <c r="C4" s="10" t="s">
        <v>113</v>
      </c>
      <c r="D4" s="1" t="s">
        <v>114</v>
      </c>
      <c r="E4" s="13" t="n">
        <v>200</v>
      </c>
      <c r="F4" s="14"/>
    </row>
    <row r="5" customFormat="false" ht="23" hidden="false" customHeight="true" outlineLevel="0" collapsed="false">
      <c r="A5" s="1" t="n">
        <v>2</v>
      </c>
      <c r="B5" s="10" t="s">
        <v>112</v>
      </c>
      <c r="C5" s="10" t="s">
        <v>115</v>
      </c>
      <c r="D5" s="1" t="s">
        <v>116</v>
      </c>
      <c r="E5" s="13" t="n">
        <v>200</v>
      </c>
      <c r="F5" s="14"/>
    </row>
    <row r="6" customFormat="false" ht="23" hidden="false" customHeight="true" outlineLevel="0" collapsed="false">
      <c r="A6" s="1" t="n">
        <v>3</v>
      </c>
      <c r="B6" s="10" t="s">
        <v>112</v>
      </c>
      <c r="C6" s="10" t="s">
        <v>117</v>
      </c>
      <c r="D6" s="1" t="s">
        <v>118</v>
      </c>
      <c r="E6" s="13" t="n">
        <v>200</v>
      </c>
      <c r="F6" s="14"/>
    </row>
    <row r="7" customFormat="false" ht="23" hidden="false" customHeight="true" outlineLevel="0" collapsed="false">
      <c r="A7" s="1" t="n">
        <v>4</v>
      </c>
      <c r="B7" s="10" t="s">
        <v>112</v>
      </c>
      <c r="C7" s="10" t="s">
        <v>119</v>
      </c>
      <c r="D7" s="1" t="s">
        <v>120</v>
      </c>
      <c r="E7" s="13" t="n">
        <v>200</v>
      </c>
      <c r="F7" s="14"/>
    </row>
    <row r="8" customFormat="false" ht="23" hidden="false" customHeight="true" outlineLevel="0" collapsed="false">
      <c r="A8" s="1" t="n">
        <v>5</v>
      </c>
      <c r="B8" s="10" t="s">
        <v>112</v>
      </c>
      <c r="C8" s="10" t="s">
        <v>121</v>
      </c>
      <c r="D8" s="1" t="s">
        <v>122</v>
      </c>
      <c r="E8" s="13" t="n">
        <v>200</v>
      </c>
      <c r="F8" s="14"/>
    </row>
    <row r="9" customFormat="false" ht="23" hidden="false" customHeight="true" outlineLevel="0" collapsed="false">
      <c r="A9" s="1" t="n">
        <v>6</v>
      </c>
      <c r="B9" s="10" t="s">
        <v>112</v>
      </c>
      <c r="C9" s="10" t="s">
        <v>123</v>
      </c>
      <c r="D9" s="1" t="s">
        <v>124</v>
      </c>
      <c r="E9" s="13" t="n">
        <v>200</v>
      </c>
      <c r="F9" s="14"/>
    </row>
    <row r="10" customFormat="false" ht="23" hidden="false" customHeight="true" outlineLevel="0" collapsed="false">
      <c r="A10" s="1" t="n">
        <v>7</v>
      </c>
      <c r="B10" s="10" t="s">
        <v>112</v>
      </c>
      <c r="C10" s="10" t="s">
        <v>125</v>
      </c>
      <c r="D10" s="1" t="s">
        <v>126</v>
      </c>
      <c r="E10" s="13" t="n">
        <v>200</v>
      </c>
      <c r="F10" s="14"/>
    </row>
    <row r="11" customFormat="false" ht="23" hidden="false" customHeight="true" outlineLevel="0" collapsed="false">
      <c r="A11" s="1" t="n">
        <v>8</v>
      </c>
      <c r="B11" s="10" t="s">
        <v>112</v>
      </c>
      <c r="C11" s="10" t="s">
        <v>127</v>
      </c>
      <c r="D11" s="1" t="s">
        <v>128</v>
      </c>
      <c r="E11" s="13" t="n">
        <v>200</v>
      </c>
      <c r="F11" s="14"/>
    </row>
    <row r="12" customFormat="false" ht="23" hidden="false" customHeight="true" outlineLevel="0" collapsed="false">
      <c r="A12" s="1" t="n">
        <v>9</v>
      </c>
      <c r="B12" s="10" t="s">
        <v>112</v>
      </c>
      <c r="C12" s="10" t="s">
        <v>129</v>
      </c>
      <c r="D12" s="1" t="s">
        <v>130</v>
      </c>
      <c r="E12" s="13" t="n">
        <v>200</v>
      </c>
      <c r="F12" s="14"/>
    </row>
    <row r="13" customFormat="false" ht="23" hidden="false" customHeight="true" outlineLevel="0" collapsed="false">
      <c r="A13" s="1" t="n">
        <v>10</v>
      </c>
      <c r="B13" s="10" t="s">
        <v>112</v>
      </c>
      <c r="C13" s="10" t="s">
        <v>131</v>
      </c>
      <c r="D13" s="1" t="s">
        <v>132</v>
      </c>
      <c r="E13" s="13" t="n">
        <v>200</v>
      </c>
      <c r="F13" s="14"/>
    </row>
    <row r="14" customFormat="false" ht="23" hidden="false" customHeight="true" outlineLevel="0" collapsed="false">
      <c r="A14" s="1" t="n">
        <v>11</v>
      </c>
      <c r="B14" s="10" t="s">
        <v>112</v>
      </c>
      <c r="C14" s="10" t="s">
        <v>133</v>
      </c>
      <c r="D14" s="1" t="s">
        <v>134</v>
      </c>
      <c r="E14" s="13" t="n">
        <v>200</v>
      </c>
      <c r="F14" s="14"/>
    </row>
    <row r="15" customFormat="false" ht="23" hidden="false" customHeight="true" outlineLevel="0" collapsed="false">
      <c r="A15" s="1" t="n">
        <v>12</v>
      </c>
      <c r="B15" s="10" t="s">
        <v>112</v>
      </c>
      <c r="C15" s="10" t="s">
        <v>135</v>
      </c>
      <c r="D15" s="1" t="s">
        <v>136</v>
      </c>
      <c r="E15" s="13" t="n">
        <v>200</v>
      </c>
      <c r="F15" s="14"/>
    </row>
    <row r="16" customFormat="false" ht="23" hidden="false" customHeight="true" outlineLevel="0" collapsed="false">
      <c r="A16" s="1" t="n">
        <v>13</v>
      </c>
      <c r="B16" s="10" t="s">
        <v>112</v>
      </c>
      <c r="C16" s="10" t="s">
        <v>137</v>
      </c>
      <c r="D16" s="1" t="s">
        <v>138</v>
      </c>
      <c r="E16" s="13" t="n">
        <v>200</v>
      </c>
      <c r="F16" s="14"/>
    </row>
    <row r="17" customFormat="false" ht="23" hidden="false" customHeight="true" outlineLevel="0" collapsed="false">
      <c r="A17" s="1" t="n">
        <v>14</v>
      </c>
      <c r="B17" s="10" t="s">
        <v>112</v>
      </c>
      <c r="C17" s="10" t="s">
        <v>139</v>
      </c>
      <c r="D17" s="1" t="s">
        <v>140</v>
      </c>
      <c r="E17" s="13" t="n">
        <v>200</v>
      </c>
      <c r="F17" s="14"/>
    </row>
    <row r="18" customFormat="false" ht="23" hidden="false" customHeight="true" outlineLevel="0" collapsed="false">
      <c r="A18" s="1" t="n">
        <v>15</v>
      </c>
      <c r="B18" s="10" t="s">
        <v>112</v>
      </c>
      <c r="C18" s="10" t="s">
        <v>141</v>
      </c>
      <c r="D18" s="1" t="s">
        <v>142</v>
      </c>
      <c r="E18" s="13" t="n">
        <v>200</v>
      </c>
      <c r="F18" s="14"/>
    </row>
    <row r="19" customFormat="false" ht="23" hidden="false" customHeight="true" outlineLevel="0" collapsed="false">
      <c r="A19" s="1" t="n">
        <v>16</v>
      </c>
      <c r="B19" s="10" t="s">
        <v>112</v>
      </c>
      <c r="C19" s="10" t="s">
        <v>143</v>
      </c>
      <c r="D19" s="1" t="s">
        <v>144</v>
      </c>
      <c r="E19" s="13" t="n">
        <v>200</v>
      </c>
      <c r="F19" s="14"/>
    </row>
    <row r="20" customFormat="false" ht="23" hidden="false" customHeight="true" outlineLevel="0" collapsed="false">
      <c r="A20" s="1" t="n">
        <v>17</v>
      </c>
      <c r="B20" s="10" t="s">
        <v>112</v>
      </c>
      <c r="C20" s="10" t="s">
        <v>145</v>
      </c>
      <c r="D20" s="1" t="s">
        <v>146</v>
      </c>
      <c r="E20" s="13" t="n">
        <v>200</v>
      </c>
      <c r="F20" s="14"/>
    </row>
    <row r="21" customFormat="false" ht="23" hidden="false" customHeight="true" outlineLevel="0" collapsed="false">
      <c r="A21" s="1" t="n">
        <v>18</v>
      </c>
      <c r="B21" s="10" t="s">
        <v>112</v>
      </c>
      <c r="C21" s="10" t="s">
        <v>147</v>
      </c>
      <c r="D21" s="1" t="s">
        <v>148</v>
      </c>
      <c r="E21" s="13" t="n">
        <v>200</v>
      </c>
      <c r="F21" s="14"/>
    </row>
    <row r="22" customFormat="false" ht="23" hidden="false" customHeight="true" outlineLevel="0" collapsed="false">
      <c r="A22" s="1" t="n">
        <v>19</v>
      </c>
      <c r="B22" s="10" t="s">
        <v>112</v>
      </c>
      <c r="C22" s="10" t="s">
        <v>149</v>
      </c>
      <c r="D22" s="1" t="s">
        <v>150</v>
      </c>
      <c r="E22" s="13" t="n">
        <v>200</v>
      </c>
      <c r="F22" s="14"/>
    </row>
    <row r="23" customFormat="false" ht="23" hidden="false" customHeight="true" outlineLevel="0" collapsed="false">
      <c r="A23" s="1" t="n">
        <v>20</v>
      </c>
      <c r="B23" s="10" t="s">
        <v>112</v>
      </c>
      <c r="C23" s="10" t="s">
        <v>151</v>
      </c>
      <c r="D23" s="1" t="s">
        <v>152</v>
      </c>
      <c r="E23" s="13" t="n">
        <v>200</v>
      </c>
      <c r="F23" s="14"/>
    </row>
    <row r="24" customFormat="false" ht="23" hidden="false" customHeight="true" outlineLevel="0" collapsed="false">
      <c r="A24" s="1" t="n">
        <v>21</v>
      </c>
      <c r="B24" s="10" t="s">
        <v>112</v>
      </c>
      <c r="C24" s="10" t="s">
        <v>153</v>
      </c>
      <c r="D24" s="1" t="s">
        <v>154</v>
      </c>
      <c r="E24" s="13" t="n">
        <v>200</v>
      </c>
      <c r="F24" s="14"/>
    </row>
    <row r="25" customFormat="false" ht="23" hidden="false" customHeight="true" outlineLevel="0" collapsed="false">
      <c r="A25" s="1" t="n">
        <v>22</v>
      </c>
      <c r="B25" s="10" t="s">
        <v>112</v>
      </c>
      <c r="C25" s="10" t="s">
        <v>155</v>
      </c>
      <c r="D25" s="1" t="s">
        <v>156</v>
      </c>
      <c r="E25" s="13" t="n">
        <v>200</v>
      </c>
      <c r="F25" s="14"/>
    </row>
    <row r="26" customFormat="false" ht="23" hidden="false" customHeight="true" outlineLevel="0" collapsed="false">
      <c r="A26" s="1" t="n">
        <v>23</v>
      </c>
      <c r="B26" s="10" t="s">
        <v>112</v>
      </c>
      <c r="C26" s="10" t="s">
        <v>157</v>
      </c>
      <c r="D26" s="1" t="s">
        <v>158</v>
      </c>
      <c r="E26" s="13" t="n">
        <v>200</v>
      </c>
      <c r="F26" s="14"/>
    </row>
    <row r="27" customFormat="false" ht="23" hidden="false" customHeight="true" outlineLevel="0" collapsed="false">
      <c r="A27" s="1" t="n">
        <v>24</v>
      </c>
      <c r="B27" s="10" t="s">
        <v>112</v>
      </c>
      <c r="C27" s="10" t="s">
        <v>159</v>
      </c>
      <c r="D27" s="1" t="s">
        <v>160</v>
      </c>
      <c r="E27" s="13" t="n">
        <v>200</v>
      </c>
      <c r="F27" s="14"/>
    </row>
    <row r="28" customFormat="false" ht="23" hidden="false" customHeight="true" outlineLevel="0" collapsed="false">
      <c r="A28" s="1" t="n">
        <v>25</v>
      </c>
      <c r="B28" s="10" t="s">
        <v>112</v>
      </c>
      <c r="C28" s="10" t="s">
        <v>161</v>
      </c>
      <c r="D28" s="1" t="s">
        <v>162</v>
      </c>
      <c r="E28" s="13" t="n">
        <v>200</v>
      </c>
      <c r="F28" s="14"/>
    </row>
    <row r="29" customFormat="false" ht="23" hidden="false" customHeight="true" outlineLevel="0" collapsed="false">
      <c r="A29" s="1" t="n">
        <v>26</v>
      </c>
      <c r="B29" s="10" t="s">
        <v>112</v>
      </c>
      <c r="C29" s="10" t="s">
        <v>163</v>
      </c>
      <c r="D29" s="1" t="s">
        <v>164</v>
      </c>
      <c r="E29" s="13" t="n">
        <v>200</v>
      </c>
      <c r="F29" s="14"/>
    </row>
    <row r="30" customFormat="false" ht="23" hidden="false" customHeight="true" outlineLevel="0" collapsed="false">
      <c r="A30" s="1" t="n">
        <v>27</v>
      </c>
      <c r="B30" s="10" t="s">
        <v>112</v>
      </c>
      <c r="C30" s="10" t="s">
        <v>165</v>
      </c>
      <c r="D30" s="1" t="s">
        <v>166</v>
      </c>
      <c r="E30" s="13" t="n">
        <v>200</v>
      </c>
      <c r="F30" s="14"/>
    </row>
    <row r="31" customFormat="false" ht="23" hidden="false" customHeight="true" outlineLevel="0" collapsed="false">
      <c r="A31" s="1" t="n">
        <v>28</v>
      </c>
      <c r="B31" s="10" t="s">
        <v>112</v>
      </c>
      <c r="C31" s="10" t="s">
        <v>167</v>
      </c>
      <c r="D31" s="1" t="s">
        <v>168</v>
      </c>
      <c r="E31" s="13" t="n">
        <v>200</v>
      </c>
      <c r="F31" s="14"/>
    </row>
    <row r="32" customFormat="false" ht="23" hidden="false" customHeight="true" outlineLevel="0" collapsed="false">
      <c r="A32" s="1" t="n">
        <v>29</v>
      </c>
      <c r="B32" s="10" t="s">
        <v>112</v>
      </c>
      <c r="C32" s="10" t="s">
        <v>169</v>
      </c>
      <c r="D32" s="1" t="s">
        <v>170</v>
      </c>
      <c r="E32" s="13" t="n">
        <v>200</v>
      </c>
      <c r="F32" s="14"/>
    </row>
    <row r="33" customFormat="false" ht="23" hidden="false" customHeight="true" outlineLevel="0" collapsed="false">
      <c r="A33" s="1" t="n">
        <v>30</v>
      </c>
      <c r="B33" s="10" t="s">
        <v>112</v>
      </c>
      <c r="C33" s="10" t="s">
        <v>171</v>
      </c>
      <c r="D33" s="1" t="s">
        <v>172</v>
      </c>
      <c r="E33" s="13" t="n">
        <v>200</v>
      </c>
      <c r="F33" s="14"/>
    </row>
    <row r="34" customFormat="false" ht="23" hidden="false" customHeight="true" outlineLevel="0" collapsed="false">
      <c r="A34" s="1" t="n">
        <v>31</v>
      </c>
      <c r="B34" s="10" t="s">
        <v>112</v>
      </c>
      <c r="C34" s="10" t="s">
        <v>173</v>
      </c>
      <c r="D34" s="1" t="s">
        <v>174</v>
      </c>
      <c r="E34" s="13" t="n">
        <v>200</v>
      </c>
      <c r="F34" s="14"/>
    </row>
    <row r="35" customFormat="false" ht="23" hidden="false" customHeight="true" outlineLevel="0" collapsed="false">
      <c r="A35" s="1" t="n">
        <v>32</v>
      </c>
      <c r="B35" s="10" t="s">
        <v>112</v>
      </c>
      <c r="C35" s="10" t="s">
        <v>175</v>
      </c>
      <c r="D35" s="1" t="s">
        <v>176</v>
      </c>
      <c r="E35" s="13" t="n">
        <v>200</v>
      </c>
      <c r="F35" s="14"/>
    </row>
    <row r="36" customFormat="false" ht="23" hidden="false" customHeight="true" outlineLevel="0" collapsed="false">
      <c r="A36" s="1" t="n">
        <v>33</v>
      </c>
      <c r="B36" s="10" t="s">
        <v>112</v>
      </c>
      <c r="C36" s="10" t="s">
        <v>177</v>
      </c>
      <c r="D36" s="1" t="s">
        <v>178</v>
      </c>
      <c r="E36" s="13" t="n">
        <v>200</v>
      </c>
      <c r="F36" s="14"/>
    </row>
    <row r="37" customFormat="false" ht="23" hidden="false" customHeight="true" outlineLevel="0" collapsed="false">
      <c r="A37" s="1" t="n">
        <v>34</v>
      </c>
      <c r="B37" s="10" t="s">
        <v>112</v>
      </c>
      <c r="C37" s="10" t="s">
        <v>179</v>
      </c>
      <c r="D37" s="1" t="s">
        <v>180</v>
      </c>
      <c r="E37" s="13" t="n">
        <v>200</v>
      </c>
      <c r="F37" s="9"/>
    </row>
    <row r="38" customFormat="false" ht="23" hidden="false" customHeight="true" outlineLevel="0" collapsed="false">
      <c r="A38" s="1" t="n">
        <v>35</v>
      </c>
      <c r="B38" s="10" t="s">
        <v>112</v>
      </c>
      <c r="C38" s="10" t="s">
        <v>181</v>
      </c>
      <c r="D38" s="1" t="s">
        <v>182</v>
      </c>
      <c r="E38" s="13" t="n">
        <v>200</v>
      </c>
      <c r="F38" s="9" t="s">
        <v>101</v>
      </c>
    </row>
    <row r="39" customFormat="false" ht="23" hidden="false" customHeight="true" outlineLevel="0" collapsed="false">
      <c r="A39" s="1"/>
      <c r="B39" s="2"/>
      <c r="C39" s="2"/>
      <c r="D39" s="1"/>
      <c r="E39" s="13" t="n">
        <f aca="false">SUM(E4:E38)</f>
        <v>7000</v>
      </c>
      <c r="F39" s="14"/>
    </row>
    <row r="40" s="7" customFormat="true" ht="23" hidden="false" customHeight="true" outlineLevel="0" collapsed="false">
      <c r="A40" s="9" t="s">
        <v>183</v>
      </c>
      <c r="B40" s="9"/>
      <c r="C40" s="9"/>
      <c r="D40" s="9"/>
      <c r="E40" s="9"/>
      <c r="F40" s="9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6"/>
    </row>
    <row r="41" customFormat="false" ht="23" hidden="false" customHeight="true" outlineLevel="0" collapsed="false">
      <c r="A41" s="22"/>
      <c r="B41" s="15"/>
      <c r="C41" s="15"/>
      <c r="D41" s="22"/>
      <c r="E41" s="23"/>
      <c r="F41" s="24"/>
    </row>
    <row r="42" customFormat="false" ht="23" hidden="false" customHeight="true" outlineLevel="0" collapsed="false">
      <c r="A42" s="22"/>
      <c r="B42" s="15"/>
      <c r="C42" s="15"/>
      <c r="D42" s="22"/>
      <c r="E42" s="23"/>
      <c r="F42" s="24"/>
    </row>
    <row r="43" customFormat="false" ht="23" hidden="false" customHeight="true" outlineLevel="0" collapsed="false">
      <c r="A43" s="22"/>
      <c r="B43" s="15"/>
      <c r="C43" s="15"/>
      <c r="D43" s="22"/>
      <c r="E43" s="23"/>
      <c r="F43" s="24"/>
    </row>
    <row r="44" customFormat="false" ht="23" hidden="false" customHeight="true" outlineLevel="0" collapsed="false">
      <c r="A44" s="22"/>
      <c r="B44" s="15"/>
      <c r="C44" s="15"/>
      <c r="D44" s="22"/>
      <c r="E44" s="23"/>
      <c r="F44" s="24"/>
    </row>
    <row r="45" customFormat="false" ht="23" hidden="false" customHeight="true" outlineLevel="0" collapsed="false">
      <c r="A45" s="22"/>
      <c r="B45" s="15"/>
      <c r="C45" s="15"/>
      <c r="D45" s="22"/>
      <c r="E45" s="23"/>
      <c r="F45" s="24"/>
    </row>
    <row r="46" customFormat="false" ht="23" hidden="false" customHeight="true" outlineLevel="0" collapsed="false">
      <c r="A46" s="22"/>
      <c r="B46" s="15"/>
      <c r="C46" s="15"/>
      <c r="D46" s="22"/>
      <c r="E46" s="23"/>
      <c r="F46" s="24"/>
    </row>
    <row r="47" customFormat="false" ht="23" hidden="false" customHeight="true" outlineLevel="0" collapsed="false">
      <c r="A47" s="22"/>
      <c r="B47" s="15"/>
      <c r="C47" s="15"/>
      <c r="D47" s="22"/>
      <c r="E47" s="23"/>
      <c r="F47" s="24"/>
    </row>
    <row r="48" customFormat="false" ht="23" hidden="false" customHeight="true" outlineLevel="0" collapsed="false">
      <c r="E48" s="25"/>
    </row>
    <row r="49" customFormat="false" ht="23" hidden="false" customHeight="true" outlineLevel="0" collapsed="false">
      <c r="E49" s="25"/>
    </row>
    <row r="50" customFormat="false" ht="23" hidden="false" customHeight="true" outlineLevel="0" collapsed="false">
      <c r="E50" s="25"/>
    </row>
  </sheetData>
  <mergeCells count="3">
    <mergeCell ref="A1:F1"/>
    <mergeCell ref="A2:F2"/>
    <mergeCell ref="A40:F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A4" activeCellId="0" sqref="A4:F74"/>
    </sheetView>
  </sheetViews>
  <sheetFormatPr defaultColWidth="8.7890625" defaultRowHeight="24" zeroHeight="false" outlineLevelRow="0" outlineLevelCol="0"/>
  <cols>
    <col collapsed="false" customWidth="true" hidden="false" outlineLevel="0" max="2" min="2" style="0" width="14.39"/>
    <col collapsed="false" customWidth="true" hidden="false" outlineLevel="0" max="3" min="3" style="0" width="16.09"/>
    <col collapsed="false" customWidth="true" hidden="false" outlineLevel="0" max="4" min="4" style="0" width="20.69"/>
    <col collapsed="false" customWidth="true" hidden="false" outlineLevel="0" max="5" min="5" style="0" width="12.59"/>
  </cols>
  <sheetData>
    <row r="1" customFormat="false" ht="24" hidden="false" customHeight="true" outlineLevel="0" collapsed="false">
      <c r="A1" s="4" t="s">
        <v>184</v>
      </c>
      <c r="B1" s="4"/>
      <c r="C1" s="4"/>
      <c r="D1" s="4"/>
      <c r="E1" s="4"/>
      <c r="F1" s="4"/>
    </row>
    <row r="2" customFormat="false" ht="24" hidden="false" customHeight="true" outlineLevel="0" collapsed="false">
      <c r="A2" s="8" t="s">
        <v>110</v>
      </c>
      <c r="B2" s="8"/>
      <c r="C2" s="8"/>
      <c r="D2" s="8"/>
      <c r="E2" s="8"/>
      <c r="F2" s="8"/>
    </row>
    <row r="3" customFormat="false" ht="24" hidden="false" customHeight="true" outlineLevel="0" collapsed="false">
      <c r="A3" s="20" t="s">
        <v>2</v>
      </c>
      <c r="B3" s="21" t="s">
        <v>3</v>
      </c>
      <c r="C3" s="21" t="s">
        <v>4</v>
      </c>
      <c r="D3" s="20" t="s">
        <v>111</v>
      </c>
      <c r="E3" s="20" t="s">
        <v>6</v>
      </c>
      <c r="F3" s="20" t="s">
        <v>7</v>
      </c>
    </row>
    <row r="4" customFormat="false" ht="24" hidden="false" customHeight="true" outlineLevel="0" collapsed="false">
      <c r="A4" s="26" t="n">
        <v>1</v>
      </c>
      <c r="B4" s="27" t="s">
        <v>185</v>
      </c>
      <c r="C4" s="27" t="s">
        <v>186</v>
      </c>
      <c r="D4" s="28" t="s">
        <v>187</v>
      </c>
      <c r="E4" s="29" t="n">
        <v>200</v>
      </c>
      <c r="F4" s="14"/>
    </row>
    <row r="5" customFormat="false" ht="24" hidden="false" customHeight="true" outlineLevel="0" collapsed="false">
      <c r="A5" s="26" t="n">
        <v>2</v>
      </c>
      <c r="B5" s="27" t="s">
        <v>185</v>
      </c>
      <c r="C5" s="27" t="s">
        <v>188</v>
      </c>
      <c r="D5" s="28" t="s">
        <v>189</v>
      </c>
      <c r="E5" s="29" t="n">
        <v>200</v>
      </c>
      <c r="F5" s="14"/>
    </row>
    <row r="6" customFormat="false" ht="24" hidden="false" customHeight="true" outlineLevel="0" collapsed="false">
      <c r="A6" s="26" t="n">
        <v>3</v>
      </c>
      <c r="B6" s="27" t="s">
        <v>185</v>
      </c>
      <c r="C6" s="27" t="s">
        <v>190</v>
      </c>
      <c r="D6" s="28" t="s">
        <v>191</v>
      </c>
      <c r="E6" s="29" t="n">
        <v>200</v>
      </c>
      <c r="F6" s="14"/>
    </row>
    <row r="7" customFormat="false" ht="24" hidden="false" customHeight="true" outlineLevel="0" collapsed="false">
      <c r="A7" s="26" t="n">
        <v>4</v>
      </c>
      <c r="B7" s="27" t="s">
        <v>185</v>
      </c>
      <c r="C7" s="27" t="s">
        <v>192</v>
      </c>
      <c r="D7" s="28" t="s">
        <v>193</v>
      </c>
      <c r="E7" s="29" t="n">
        <v>200</v>
      </c>
      <c r="F7" s="14"/>
    </row>
    <row r="8" customFormat="false" ht="24" hidden="false" customHeight="true" outlineLevel="0" collapsed="false">
      <c r="A8" s="26" t="n">
        <v>5</v>
      </c>
      <c r="B8" s="27" t="s">
        <v>185</v>
      </c>
      <c r="C8" s="27" t="s">
        <v>194</v>
      </c>
      <c r="D8" s="28" t="s">
        <v>195</v>
      </c>
      <c r="E8" s="29" t="n">
        <v>200</v>
      </c>
      <c r="F8" s="14"/>
    </row>
    <row r="9" customFormat="false" ht="24" hidden="false" customHeight="true" outlineLevel="0" collapsed="false">
      <c r="A9" s="26" t="n">
        <v>6</v>
      </c>
      <c r="B9" s="27" t="s">
        <v>185</v>
      </c>
      <c r="C9" s="27" t="s">
        <v>196</v>
      </c>
      <c r="D9" s="28" t="s">
        <v>197</v>
      </c>
      <c r="E9" s="30" t="n">
        <v>200</v>
      </c>
      <c r="F9" s="14"/>
    </row>
    <row r="10" customFormat="false" ht="24" hidden="false" customHeight="true" outlineLevel="0" collapsed="false">
      <c r="A10" s="26" t="n">
        <v>7</v>
      </c>
      <c r="B10" s="27" t="s">
        <v>185</v>
      </c>
      <c r="C10" s="27" t="s">
        <v>198</v>
      </c>
      <c r="D10" s="28" t="s">
        <v>199</v>
      </c>
      <c r="E10" s="30" t="n">
        <v>200</v>
      </c>
      <c r="F10" s="14"/>
    </row>
    <row r="11" customFormat="false" ht="24" hidden="false" customHeight="true" outlineLevel="0" collapsed="false">
      <c r="A11" s="26" t="n">
        <v>8</v>
      </c>
      <c r="B11" s="27" t="s">
        <v>185</v>
      </c>
      <c r="C11" s="27" t="s">
        <v>200</v>
      </c>
      <c r="D11" s="28" t="s">
        <v>201</v>
      </c>
      <c r="E11" s="29" t="n">
        <v>200</v>
      </c>
      <c r="F11" s="14"/>
    </row>
    <row r="12" customFormat="false" ht="24" hidden="false" customHeight="true" outlineLevel="0" collapsed="false">
      <c r="A12" s="26" t="n">
        <v>9</v>
      </c>
      <c r="B12" s="27" t="s">
        <v>185</v>
      </c>
      <c r="C12" s="27" t="s">
        <v>202</v>
      </c>
      <c r="D12" s="28" t="s">
        <v>203</v>
      </c>
      <c r="E12" s="29" t="n">
        <v>200</v>
      </c>
      <c r="F12" s="14"/>
    </row>
    <row r="13" customFormat="false" ht="24" hidden="false" customHeight="true" outlineLevel="0" collapsed="false">
      <c r="A13" s="26" t="n">
        <v>10</v>
      </c>
      <c r="B13" s="27" t="s">
        <v>185</v>
      </c>
      <c r="C13" s="27" t="s">
        <v>204</v>
      </c>
      <c r="D13" s="28" t="s">
        <v>205</v>
      </c>
      <c r="E13" s="29" t="n">
        <v>200</v>
      </c>
      <c r="F13" s="14"/>
    </row>
    <row r="14" customFormat="false" ht="24" hidden="false" customHeight="true" outlineLevel="0" collapsed="false">
      <c r="A14" s="26" t="n">
        <v>11</v>
      </c>
      <c r="B14" s="27" t="s">
        <v>185</v>
      </c>
      <c r="C14" s="27" t="s">
        <v>206</v>
      </c>
      <c r="D14" s="28" t="s">
        <v>207</v>
      </c>
      <c r="E14" s="29" t="n">
        <v>200</v>
      </c>
      <c r="F14" s="14"/>
    </row>
    <row r="15" customFormat="false" ht="24" hidden="false" customHeight="true" outlineLevel="0" collapsed="false">
      <c r="A15" s="26" t="n">
        <v>12</v>
      </c>
      <c r="B15" s="27" t="s">
        <v>185</v>
      </c>
      <c r="C15" s="27" t="s">
        <v>208</v>
      </c>
      <c r="D15" s="28" t="s">
        <v>209</v>
      </c>
      <c r="E15" s="29" t="n">
        <v>200</v>
      </c>
      <c r="F15" s="14"/>
    </row>
    <row r="16" customFormat="false" ht="24" hidden="false" customHeight="true" outlineLevel="0" collapsed="false">
      <c r="A16" s="26" t="n">
        <v>13</v>
      </c>
      <c r="B16" s="27" t="s">
        <v>185</v>
      </c>
      <c r="C16" s="27" t="s">
        <v>210</v>
      </c>
      <c r="D16" s="28" t="s">
        <v>211</v>
      </c>
      <c r="E16" s="29" t="n">
        <v>200</v>
      </c>
      <c r="F16" s="14"/>
    </row>
    <row r="17" customFormat="false" ht="24" hidden="false" customHeight="true" outlineLevel="0" collapsed="false">
      <c r="A17" s="26" t="n">
        <v>14</v>
      </c>
      <c r="B17" s="27" t="s">
        <v>185</v>
      </c>
      <c r="C17" s="27" t="s">
        <v>212</v>
      </c>
      <c r="D17" s="28" t="s">
        <v>213</v>
      </c>
      <c r="E17" s="29" t="n">
        <v>200</v>
      </c>
      <c r="F17" s="14"/>
    </row>
    <row r="18" customFormat="false" ht="24" hidden="false" customHeight="true" outlineLevel="0" collapsed="false">
      <c r="A18" s="26" t="n">
        <v>15</v>
      </c>
      <c r="B18" s="27" t="s">
        <v>185</v>
      </c>
      <c r="C18" s="27" t="s">
        <v>214</v>
      </c>
      <c r="D18" s="28" t="s">
        <v>215</v>
      </c>
      <c r="E18" s="29" t="n">
        <v>200</v>
      </c>
      <c r="F18" s="14"/>
    </row>
    <row r="19" customFormat="false" ht="24" hidden="false" customHeight="true" outlineLevel="0" collapsed="false">
      <c r="A19" s="26" t="n">
        <v>16</v>
      </c>
      <c r="B19" s="27" t="s">
        <v>185</v>
      </c>
      <c r="C19" s="27" t="s">
        <v>216</v>
      </c>
      <c r="D19" s="28" t="s">
        <v>217</v>
      </c>
      <c r="E19" s="29" t="n">
        <v>200</v>
      </c>
      <c r="F19" s="14"/>
    </row>
    <row r="20" customFormat="false" ht="24" hidden="false" customHeight="true" outlineLevel="0" collapsed="false">
      <c r="A20" s="26" t="n">
        <v>17</v>
      </c>
      <c r="B20" s="27" t="s">
        <v>185</v>
      </c>
      <c r="C20" s="27" t="s">
        <v>218</v>
      </c>
      <c r="D20" s="28" t="s">
        <v>219</v>
      </c>
      <c r="E20" s="31" t="n">
        <v>500</v>
      </c>
      <c r="F20" s="14"/>
    </row>
    <row r="21" customFormat="false" ht="24" hidden="false" customHeight="true" outlineLevel="0" collapsed="false">
      <c r="A21" s="26" t="n">
        <v>18</v>
      </c>
      <c r="B21" s="27" t="s">
        <v>185</v>
      </c>
      <c r="C21" s="27" t="s">
        <v>220</v>
      </c>
      <c r="D21" s="28" t="s">
        <v>221</v>
      </c>
      <c r="E21" s="31" t="n">
        <v>500</v>
      </c>
      <c r="F21" s="14"/>
    </row>
    <row r="22" customFormat="false" ht="24" hidden="false" customHeight="true" outlineLevel="0" collapsed="false">
      <c r="A22" s="26" t="n">
        <v>19</v>
      </c>
      <c r="B22" s="27" t="s">
        <v>185</v>
      </c>
      <c r="C22" s="27" t="s">
        <v>222</v>
      </c>
      <c r="D22" s="28" t="s">
        <v>223</v>
      </c>
      <c r="E22" s="29" t="n">
        <v>200</v>
      </c>
      <c r="F22" s="14"/>
    </row>
    <row r="23" customFormat="false" ht="24" hidden="false" customHeight="true" outlineLevel="0" collapsed="false">
      <c r="A23" s="26" t="n">
        <v>20</v>
      </c>
      <c r="B23" s="27" t="s">
        <v>185</v>
      </c>
      <c r="C23" s="27" t="s">
        <v>224</v>
      </c>
      <c r="D23" s="28" t="s">
        <v>225</v>
      </c>
      <c r="E23" s="29" t="n">
        <v>200</v>
      </c>
      <c r="F23" s="14"/>
    </row>
    <row r="24" customFormat="false" ht="24" hidden="false" customHeight="true" outlineLevel="0" collapsed="false">
      <c r="A24" s="26" t="n">
        <v>21</v>
      </c>
      <c r="B24" s="27" t="s">
        <v>185</v>
      </c>
      <c r="C24" s="27" t="s">
        <v>226</v>
      </c>
      <c r="D24" s="32" t="s">
        <v>227</v>
      </c>
      <c r="E24" s="29" t="n">
        <v>200</v>
      </c>
      <c r="F24" s="14"/>
    </row>
    <row r="25" customFormat="false" ht="24" hidden="false" customHeight="true" outlineLevel="0" collapsed="false">
      <c r="A25" s="26" t="n">
        <v>22</v>
      </c>
      <c r="B25" s="27" t="s">
        <v>185</v>
      </c>
      <c r="C25" s="27" t="s">
        <v>228</v>
      </c>
      <c r="D25" s="28" t="s">
        <v>229</v>
      </c>
      <c r="E25" s="29" t="n">
        <v>200</v>
      </c>
      <c r="F25" s="14"/>
    </row>
    <row r="26" customFormat="false" ht="24" hidden="false" customHeight="true" outlineLevel="0" collapsed="false">
      <c r="A26" s="26" t="n">
        <v>23</v>
      </c>
      <c r="B26" s="27" t="s">
        <v>185</v>
      </c>
      <c r="C26" s="27" t="s">
        <v>230</v>
      </c>
      <c r="D26" s="28" t="s">
        <v>231</v>
      </c>
      <c r="E26" s="29" t="n">
        <v>200</v>
      </c>
      <c r="F26" s="14"/>
    </row>
    <row r="27" customFormat="false" ht="24" hidden="false" customHeight="true" outlineLevel="0" collapsed="false">
      <c r="A27" s="26" t="n">
        <v>24</v>
      </c>
      <c r="B27" s="27" t="s">
        <v>185</v>
      </c>
      <c r="C27" s="27" t="s">
        <v>232</v>
      </c>
      <c r="D27" s="28" t="s">
        <v>233</v>
      </c>
      <c r="E27" s="29" t="n">
        <v>200</v>
      </c>
      <c r="F27" s="14"/>
    </row>
    <row r="28" customFormat="false" ht="24" hidden="false" customHeight="true" outlineLevel="0" collapsed="false">
      <c r="A28" s="26" t="n">
        <v>25</v>
      </c>
      <c r="B28" s="27" t="s">
        <v>185</v>
      </c>
      <c r="C28" s="27" t="s">
        <v>234</v>
      </c>
      <c r="D28" s="28" t="s">
        <v>235</v>
      </c>
      <c r="E28" s="29" t="n">
        <v>200</v>
      </c>
      <c r="F28" s="14"/>
    </row>
    <row r="29" customFormat="false" ht="24" hidden="false" customHeight="true" outlineLevel="0" collapsed="false">
      <c r="A29" s="26" t="n">
        <v>26</v>
      </c>
      <c r="B29" s="27" t="s">
        <v>185</v>
      </c>
      <c r="C29" s="27" t="s">
        <v>236</v>
      </c>
      <c r="D29" s="28" t="s">
        <v>237</v>
      </c>
      <c r="E29" s="29" t="n">
        <v>200</v>
      </c>
      <c r="F29" s="14"/>
    </row>
    <row r="30" customFormat="false" ht="24" hidden="false" customHeight="true" outlineLevel="0" collapsed="false">
      <c r="A30" s="26" t="n">
        <v>27</v>
      </c>
      <c r="B30" s="27" t="s">
        <v>185</v>
      </c>
      <c r="C30" s="27" t="s">
        <v>238</v>
      </c>
      <c r="D30" s="28" t="s">
        <v>239</v>
      </c>
      <c r="E30" s="29" t="n">
        <v>200</v>
      </c>
      <c r="F30" s="14"/>
    </row>
    <row r="31" customFormat="false" ht="24" hidden="false" customHeight="true" outlineLevel="0" collapsed="false">
      <c r="A31" s="26" t="n">
        <v>28</v>
      </c>
      <c r="B31" s="27" t="s">
        <v>185</v>
      </c>
      <c r="C31" s="27" t="s">
        <v>240</v>
      </c>
      <c r="D31" s="28" t="s">
        <v>241</v>
      </c>
      <c r="E31" s="29" t="n">
        <v>200</v>
      </c>
      <c r="F31" s="14"/>
    </row>
    <row r="32" customFormat="false" ht="24" hidden="false" customHeight="true" outlineLevel="0" collapsed="false">
      <c r="A32" s="26" t="n">
        <v>29</v>
      </c>
      <c r="B32" s="27" t="s">
        <v>185</v>
      </c>
      <c r="C32" s="27" t="s">
        <v>242</v>
      </c>
      <c r="D32" s="28" t="s">
        <v>243</v>
      </c>
      <c r="E32" s="29" t="n">
        <v>200</v>
      </c>
      <c r="F32" s="14"/>
    </row>
    <row r="33" customFormat="false" ht="24" hidden="false" customHeight="true" outlineLevel="0" collapsed="false">
      <c r="A33" s="26" t="n">
        <v>30</v>
      </c>
      <c r="B33" s="27" t="s">
        <v>185</v>
      </c>
      <c r="C33" s="27" t="s">
        <v>244</v>
      </c>
      <c r="D33" s="28" t="s">
        <v>245</v>
      </c>
      <c r="E33" s="29" t="n">
        <v>200</v>
      </c>
      <c r="F33" s="9"/>
    </row>
    <row r="34" customFormat="false" ht="24" hidden="false" customHeight="true" outlineLevel="0" collapsed="false">
      <c r="A34" s="26" t="n">
        <v>31</v>
      </c>
      <c r="B34" s="27" t="s">
        <v>185</v>
      </c>
      <c r="C34" s="27" t="s">
        <v>246</v>
      </c>
      <c r="D34" s="28" t="s">
        <v>247</v>
      </c>
      <c r="E34" s="29" t="n">
        <v>200</v>
      </c>
      <c r="F34" s="14"/>
    </row>
    <row r="35" customFormat="false" ht="24" hidden="false" customHeight="true" outlineLevel="0" collapsed="false">
      <c r="A35" s="26" t="n">
        <v>32</v>
      </c>
      <c r="B35" s="27" t="s">
        <v>185</v>
      </c>
      <c r="C35" s="27" t="s">
        <v>248</v>
      </c>
      <c r="D35" s="28" t="s">
        <v>249</v>
      </c>
      <c r="E35" s="29" t="n">
        <v>200</v>
      </c>
      <c r="F35" s="14"/>
    </row>
    <row r="36" customFormat="false" ht="24" hidden="false" customHeight="true" outlineLevel="0" collapsed="false">
      <c r="A36" s="26" t="n">
        <v>33</v>
      </c>
      <c r="B36" s="27" t="s">
        <v>185</v>
      </c>
      <c r="C36" s="27" t="s">
        <v>250</v>
      </c>
      <c r="D36" s="28" t="s">
        <v>251</v>
      </c>
      <c r="E36" s="29" t="n">
        <v>200</v>
      </c>
      <c r="F36" s="14"/>
    </row>
    <row r="37" customFormat="false" ht="24" hidden="false" customHeight="true" outlineLevel="0" collapsed="false">
      <c r="A37" s="26" t="n">
        <v>34</v>
      </c>
      <c r="B37" s="27" t="s">
        <v>185</v>
      </c>
      <c r="C37" s="27" t="s">
        <v>252</v>
      </c>
      <c r="D37" s="28" t="s">
        <v>253</v>
      </c>
      <c r="E37" s="29" t="n">
        <v>200</v>
      </c>
      <c r="F37" s="14"/>
    </row>
    <row r="38" customFormat="false" ht="24" hidden="false" customHeight="true" outlineLevel="0" collapsed="false">
      <c r="A38" s="26" t="n">
        <v>35</v>
      </c>
      <c r="B38" s="27" t="s">
        <v>185</v>
      </c>
      <c r="C38" s="27" t="s">
        <v>254</v>
      </c>
      <c r="D38" s="28" t="s">
        <v>255</v>
      </c>
      <c r="E38" s="29" t="n">
        <v>200</v>
      </c>
      <c r="F38" s="14"/>
    </row>
    <row r="39" customFormat="false" ht="24" hidden="false" customHeight="true" outlineLevel="0" collapsed="false">
      <c r="A39" s="26" t="n">
        <v>36</v>
      </c>
      <c r="B39" s="27" t="s">
        <v>185</v>
      </c>
      <c r="C39" s="27" t="s">
        <v>256</v>
      </c>
      <c r="D39" s="28" t="s">
        <v>257</v>
      </c>
      <c r="E39" s="29" t="n">
        <v>200</v>
      </c>
      <c r="F39" s="14"/>
    </row>
    <row r="40" customFormat="false" ht="24" hidden="false" customHeight="true" outlineLevel="0" collapsed="false">
      <c r="A40" s="26" t="n">
        <v>37</v>
      </c>
      <c r="B40" s="27" t="s">
        <v>185</v>
      </c>
      <c r="C40" s="27" t="s">
        <v>258</v>
      </c>
      <c r="D40" s="28" t="s">
        <v>259</v>
      </c>
      <c r="E40" s="29" t="n">
        <v>200</v>
      </c>
      <c r="F40" s="14"/>
    </row>
    <row r="41" customFormat="false" ht="24" hidden="false" customHeight="true" outlineLevel="0" collapsed="false">
      <c r="A41" s="26" t="n">
        <v>38</v>
      </c>
      <c r="B41" s="27" t="s">
        <v>185</v>
      </c>
      <c r="C41" s="27" t="s">
        <v>260</v>
      </c>
      <c r="D41" s="28" t="s">
        <v>261</v>
      </c>
      <c r="E41" s="29" t="n">
        <v>200</v>
      </c>
      <c r="F41" s="14"/>
    </row>
    <row r="42" customFormat="false" ht="24" hidden="false" customHeight="true" outlineLevel="0" collapsed="false">
      <c r="A42" s="26" t="n">
        <v>39</v>
      </c>
      <c r="B42" s="27" t="s">
        <v>185</v>
      </c>
      <c r="C42" s="27" t="s">
        <v>262</v>
      </c>
      <c r="D42" s="28" t="s">
        <v>263</v>
      </c>
      <c r="E42" s="29" t="n">
        <v>200</v>
      </c>
      <c r="F42" s="14"/>
    </row>
    <row r="43" customFormat="false" ht="24" hidden="false" customHeight="true" outlineLevel="0" collapsed="false">
      <c r="A43" s="26" t="n">
        <v>40</v>
      </c>
      <c r="B43" s="27" t="s">
        <v>185</v>
      </c>
      <c r="C43" s="27" t="s">
        <v>264</v>
      </c>
      <c r="D43" s="28" t="s">
        <v>265</v>
      </c>
      <c r="E43" s="29" t="n">
        <v>200</v>
      </c>
      <c r="F43" s="14"/>
    </row>
    <row r="44" customFormat="false" ht="24" hidden="false" customHeight="true" outlineLevel="0" collapsed="false">
      <c r="A44" s="26" t="n">
        <v>41</v>
      </c>
      <c r="B44" s="27" t="s">
        <v>185</v>
      </c>
      <c r="C44" s="27" t="s">
        <v>266</v>
      </c>
      <c r="D44" s="28" t="s">
        <v>267</v>
      </c>
      <c r="E44" s="29" t="n">
        <v>200</v>
      </c>
      <c r="F44" s="14"/>
    </row>
    <row r="45" customFormat="false" ht="24" hidden="false" customHeight="true" outlineLevel="0" collapsed="false">
      <c r="A45" s="26" t="n">
        <v>42</v>
      </c>
      <c r="B45" s="27" t="s">
        <v>185</v>
      </c>
      <c r="C45" s="27" t="s">
        <v>268</v>
      </c>
      <c r="D45" s="28" t="s">
        <v>269</v>
      </c>
      <c r="E45" s="29" t="n">
        <v>200</v>
      </c>
      <c r="F45" s="14"/>
    </row>
    <row r="46" customFormat="false" ht="24" hidden="false" customHeight="true" outlineLevel="0" collapsed="false">
      <c r="A46" s="26" t="n">
        <v>43</v>
      </c>
      <c r="B46" s="27" t="s">
        <v>185</v>
      </c>
      <c r="C46" s="27" t="s">
        <v>270</v>
      </c>
      <c r="D46" s="28" t="s">
        <v>271</v>
      </c>
      <c r="E46" s="29" t="n">
        <v>200</v>
      </c>
      <c r="F46" s="14"/>
    </row>
    <row r="47" customFormat="false" ht="24" hidden="false" customHeight="true" outlineLevel="0" collapsed="false">
      <c r="A47" s="26" t="n">
        <v>44</v>
      </c>
      <c r="B47" s="27" t="s">
        <v>185</v>
      </c>
      <c r="C47" s="27" t="s">
        <v>272</v>
      </c>
      <c r="D47" s="28" t="s">
        <v>273</v>
      </c>
      <c r="E47" s="29" t="n">
        <v>200</v>
      </c>
      <c r="F47" s="14"/>
    </row>
    <row r="48" customFormat="false" ht="24" hidden="false" customHeight="true" outlineLevel="0" collapsed="false">
      <c r="A48" s="26" t="n">
        <v>45</v>
      </c>
      <c r="B48" s="27" t="s">
        <v>185</v>
      </c>
      <c r="C48" s="27" t="s">
        <v>274</v>
      </c>
      <c r="D48" s="28" t="s">
        <v>275</v>
      </c>
      <c r="E48" s="29" t="n">
        <v>200</v>
      </c>
      <c r="F48" s="14"/>
    </row>
    <row r="49" customFormat="false" ht="24" hidden="false" customHeight="true" outlineLevel="0" collapsed="false">
      <c r="A49" s="26" t="n">
        <v>46</v>
      </c>
      <c r="B49" s="27" t="s">
        <v>185</v>
      </c>
      <c r="C49" s="27" t="s">
        <v>276</v>
      </c>
      <c r="D49" s="28" t="s">
        <v>277</v>
      </c>
      <c r="E49" s="29" t="n">
        <v>200</v>
      </c>
      <c r="F49" s="14"/>
    </row>
    <row r="50" customFormat="false" ht="24" hidden="false" customHeight="true" outlineLevel="0" collapsed="false">
      <c r="A50" s="26" t="n">
        <v>47</v>
      </c>
      <c r="B50" s="27" t="s">
        <v>185</v>
      </c>
      <c r="C50" s="27" t="s">
        <v>278</v>
      </c>
      <c r="D50" s="28" t="s">
        <v>279</v>
      </c>
      <c r="E50" s="29" t="n">
        <v>200</v>
      </c>
      <c r="F50" s="14"/>
    </row>
    <row r="51" customFormat="false" ht="24" hidden="false" customHeight="true" outlineLevel="0" collapsed="false">
      <c r="A51" s="26" t="n">
        <v>48</v>
      </c>
      <c r="B51" s="27" t="s">
        <v>185</v>
      </c>
      <c r="C51" s="27" t="s">
        <v>280</v>
      </c>
      <c r="D51" s="28" t="s">
        <v>281</v>
      </c>
      <c r="E51" s="29" t="n">
        <v>200</v>
      </c>
      <c r="F51" s="14"/>
    </row>
    <row r="52" customFormat="false" ht="24" hidden="false" customHeight="true" outlineLevel="0" collapsed="false">
      <c r="A52" s="26" t="n">
        <v>49</v>
      </c>
      <c r="B52" s="27" t="s">
        <v>185</v>
      </c>
      <c r="C52" s="27" t="s">
        <v>282</v>
      </c>
      <c r="D52" s="28" t="s">
        <v>283</v>
      </c>
      <c r="E52" s="29" t="n">
        <v>200</v>
      </c>
      <c r="F52" s="9"/>
    </row>
    <row r="53" customFormat="false" ht="24" hidden="false" customHeight="true" outlineLevel="0" collapsed="false">
      <c r="A53" s="26" t="n">
        <v>50</v>
      </c>
      <c r="B53" s="27" t="s">
        <v>185</v>
      </c>
      <c r="C53" s="27" t="s">
        <v>284</v>
      </c>
      <c r="D53" s="28" t="s">
        <v>285</v>
      </c>
      <c r="E53" s="29" t="n">
        <v>200</v>
      </c>
      <c r="F53" s="14"/>
    </row>
    <row r="54" customFormat="false" ht="24" hidden="false" customHeight="true" outlineLevel="0" collapsed="false">
      <c r="A54" s="26" t="n">
        <v>51</v>
      </c>
      <c r="B54" s="27" t="s">
        <v>185</v>
      </c>
      <c r="C54" s="27" t="s">
        <v>286</v>
      </c>
      <c r="D54" s="28" t="s">
        <v>287</v>
      </c>
      <c r="E54" s="29" t="n">
        <v>200</v>
      </c>
      <c r="F54" s="14"/>
    </row>
    <row r="55" customFormat="false" ht="24" hidden="false" customHeight="true" outlineLevel="0" collapsed="false">
      <c r="A55" s="26" t="n">
        <v>52</v>
      </c>
      <c r="B55" s="27" t="s">
        <v>185</v>
      </c>
      <c r="C55" s="27" t="s">
        <v>288</v>
      </c>
      <c r="D55" s="28" t="s">
        <v>289</v>
      </c>
      <c r="E55" s="29" t="n">
        <v>200</v>
      </c>
      <c r="F55" s="14"/>
    </row>
    <row r="56" customFormat="false" ht="24" hidden="false" customHeight="true" outlineLevel="0" collapsed="false">
      <c r="A56" s="26" t="n">
        <v>53</v>
      </c>
      <c r="B56" s="27" t="s">
        <v>185</v>
      </c>
      <c r="C56" s="27" t="s">
        <v>290</v>
      </c>
      <c r="D56" s="28" t="s">
        <v>291</v>
      </c>
      <c r="E56" s="29" t="n">
        <v>200</v>
      </c>
      <c r="F56" s="14"/>
    </row>
    <row r="57" customFormat="false" ht="24" hidden="false" customHeight="true" outlineLevel="0" collapsed="false">
      <c r="A57" s="26" t="n">
        <v>54</v>
      </c>
      <c r="B57" s="27" t="s">
        <v>185</v>
      </c>
      <c r="C57" s="27" t="s">
        <v>292</v>
      </c>
      <c r="D57" s="28" t="s">
        <v>293</v>
      </c>
      <c r="E57" s="29" t="n">
        <v>200</v>
      </c>
      <c r="F57" s="14"/>
    </row>
    <row r="58" customFormat="false" ht="24" hidden="false" customHeight="true" outlineLevel="0" collapsed="false">
      <c r="A58" s="26" t="n">
        <v>55</v>
      </c>
      <c r="B58" s="27" t="s">
        <v>185</v>
      </c>
      <c r="C58" s="27" t="s">
        <v>294</v>
      </c>
      <c r="D58" s="28" t="s">
        <v>295</v>
      </c>
      <c r="E58" s="29" t="n">
        <v>200</v>
      </c>
      <c r="F58" s="14"/>
    </row>
    <row r="59" customFormat="false" ht="24" hidden="false" customHeight="true" outlineLevel="0" collapsed="false">
      <c r="A59" s="26" t="n">
        <v>56</v>
      </c>
      <c r="B59" s="27" t="s">
        <v>185</v>
      </c>
      <c r="C59" s="27" t="s">
        <v>296</v>
      </c>
      <c r="D59" s="28" t="s">
        <v>297</v>
      </c>
      <c r="E59" s="29" t="n">
        <v>200</v>
      </c>
      <c r="F59" s="14"/>
    </row>
    <row r="60" customFormat="false" ht="24" hidden="false" customHeight="true" outlineLevel="0" collapsed="false">
      <c r="A60" s="26" t="n">
        <v>57</v>
      </c>
      <c r="B60" s="27" t="s">
        <v>185</v>
      </c>
      <c r="C60" s="27" t="s">
        <v>298</v>
      </c>
      <c r="D60" s="28" t="s">
        <v>299</v>
      </c>
      <c r="E60" s="29" t="n">
        <v>200</v>
      </c>
      <c r="F60" s="14"/>
    </row>
    <row r="61" customFormat="false" ht="24" hidden="false" customHeight="true" outlineLevel="0" collapsed="false">
      <c r="A61" s="26" t="n">
        <v>58</v>
      </c>
      <c r="B61" s="27" t="s">
        <v>185</v>
      </c>
      <c r="C61" s="27" t="s">
        <v>300</v>
      </c>
      <c r="D61" s="28" t="s">
        <v>301</v>
      </c>
      <c r="E61" s="29" t="n">
        <v>200</v>
      </c>
      <c r="F61" s="14"/>
    </row>
    <row r="62" customFormat="false" ht="24" hidden="false" customHeight="true" outlineLevel="0" collapsed="false">
      <c r="A62" s="26" t="n">
        <v>59</v>
      </c>
      <c r="B62" s="27" t="s">
        <v>185</v>
      </c>
      <c r="C62" s="27" t="s">
        <v>302</v>
      </c>
      <c r="D62" s="28" t="s">
        <v>303</v>
      </c>
      <c r="E62" s="29" t="n">
        <v>200</v>
      </c>
      <c r="F62" s="14"/>
    </row>
    <row r="63" customFormat="false" ht="24" hidden="false" customHeight="true" outlineLevel="0" collapsed="false">
      <c r="A63" s="26" t="n">
        <v>60</v>
      </c>
      <c r="B63" s="27" t="s">
        <v>185</v>
      </c>
      <c r="C63" s="27" t="s">
        <v>304</v>
      </c>
      <c r="D63" s="28" t="s">
        <v>305</v>
      </c>
      <c r="E63" s="29" t="n">
        <v>200</v>
      </c>
      <c r="F63" s="14"/>
    </row>
    <row r="64" customFormat="false" ht="24" hidden="false" customHeight="true" outlineLevel="0" collapsed="false">
      <c r="A64" s="26" t="n">
        <v>61</v>
      </c>
      <c r="B64" s="27" t="s">
        <v>185</v>
      </c>
      <c r="C64" s="27" t="s">
        <v>306</v>
      </c>
      <c r="D64" s="28" t="s">
        <v>307</v>
      </c>
      <c r="E64" s="29" t="n">
        <v>200</v>
      </c>
      <c r="F64" s="14"/>
    </row>
    <row r="65" customFormat="false" ht="24" hidden="false" customHeight="true" outlineLevel="0" collapsed="false">
      <c r="A65" s="26" t="n">
        <v>62</v>
      </c>
      <c r="B65" s="27" t="s">
        <v>185</v>
      </c>
      <c r="C65" s="27" t="s">
        <v>308</v>
      </c>
      <c r="D65" s="28" t="s">
        <v>309</v>
      </c>
      <c r="E65" s="29" t="n">
        <v>200</v>
      </c>
      <c r="F65" s="14"/>
    </row>
    <row r="66" customFormat="false" ht="24" hidden="false" customHeight="true" outlineLevel="0" collapsed="false">
      <c r="A66" s="26" t="n">
        <v>63</v>
      </c>
      <c r="B66" s="27" t="s">
        <v>185</v>
      </c>
      <c r="C66" s="27" t="s">
        <v>310</v>
      </c>
      <c r="D66" s="28" t="s">
        <v>311</v>
      </c>
      <c r="E66" s="29" t="n">
        <v>200</v>
      </c>
      <c r="F66" s="14"/>
    </row>
    <row r="67" customFormat="false" ht="24" hidden="false" customHeight="true" outlineLevel="0" collapsed="false">
      <c r="A67" s="26" t="n">
        <v>64</v>
      </c>
      <c r="B67" s="27" t="s">
        <v>185</v>
      </c>
      <c r="C67" s="27" t="s">
        <v>312</v>
      </c>
      <c r="D67" s="28" t="s">
        <v>313</v>
      </c>
      <c r="E67" s="29" t="n">
        <v>200</v>
      </c>
      <c r="F67" s="14"/>
    </row>
    <row r="68" customFormat="false" ht="24" hidden="false" customHeight="true" outlineLevel="0" collapsed="false">
      <c r="A68" s="26" t="n">
        <v>65</v>
      </c>
      <c r="B68" s="27" t="s">
        <v>185</v>
      </c>
      <c r="C68" s="27" t="s">
        <v>314</v>
      </c>
      <c r="D68" s="28" t="s">
        <v>315</v>
      </c>
      <c r="E68" s="29" t="n">
        <v>200</v>
      </c>
      <c r="F68" s="14"/>
    </row>
    <row r="69" customFormat="false" ht="24" hidden="false" customHeight="true" outlineLevel="0" collapsed="false">
      <c r="A69" s="26" t="n">
        <v>66</v>
      </c>
      <c r="B69" s="27" t="s">
        <v>185</v>
      </c>
      <c r="C69" s="27" t="s">
        <v>316</v>
      </c>
      <c r="D69" s="28" t="s">
        <v>317</v>
      </c>
      <c r="E69" s="29" t="n">
        <v>200</v>
      </c>
      <c r="F69" s="9"/>
    </row>
    <row r="70" customFormat="false" ht="24" hidden="false" customHeight="true" outlineLevel="0" collapsed="false">
      <c r="A70" s="26" t="n">
        <v>67</v>
      </c>
      <c r="B70" s="27" t="s">
        <v>185</v>
      </c>
      <c r="C70" s="27" t="s">
        <v>318</v>
      </c>
      <c r="D70" s="28" t="s">
        <v>319</v>
      </c>
      <c r="E70" s="29" t="n">
        <v>200</v>
      </c>
      <c r="F70" s="3"/>
    </row>
    <row r="71" customFormat="false" ht="24" hidden="false" customHeight="true" outlineLevel="0" collapsed="false">
      <c r="A71" s="26" t="n">
        <v>68</v>
      </c>
      <c r="B71" s="27" t="s">
        <v>185</v>
      </c>
      <c r="C71" s="27" t="s">
        <v>320</v>
      </c>
      <c r="D71" s="28" t="s">
        <v>321</v>
      </c>
      <c r="E71" s="29" t="n">
        <v>200</v>
      </c>
      <c r="F71" s="3"/>
    </row>
    <row r="72" customFormat="false" ht="24" hidden="false" customHeight="true" outlineLevel="0" collapsed="false">
      <c r="A72" s="26" t="n">
        <v>69</v>
      </c>
      <c r="B72" s="27" t="s">
        <v>185</v>
      </c>
      <c r="C72" s="27" t="s">
        <v>322</v>
      </c>
      <c r="D72" s="33" t="s">
        <v>323</v>
      </c>
      <c r="E72" s="29" t="n">
        <v>200</v>
      </c>
      <c r="F72" s="3"/>
    </row>
    <row r="73" customFormat="false" ht="24" hidden="false" customHeight="true" outlineLevel="0" collapsed="false">
      <c r="A73" s="26" t="n">
        <v>70</v>
      </c>
      <c r="B73" s="27" t="s">
        <v>185</v>
      </c>
      <c r="C73" s="27" t="s">
        <v>324</v>
      </c>
      <c r="D73" s="28" t="s">
        <v>325</v>
      </c>
      <c r="E73" s="29" t="n">
        <v>200</v>
      </c>
      <c r="F73" s="3"/>
    </row>
    <row r="74" customFormat="false" ht="24" hidden="false" customHeight="true" outlineLevel="0" collapsed="false">
      <c r="A74" s="26" t="n">
        <v>71</v>
      </c>
      <c r="B74" s="27" t="s">
        <v>185</v>
      </c>
      <c r="C74" s="27" t="s">
        <v>326</v>
      </c>
      <c r="D74" s="28" t="s">
        <v>327</v>
      </c>
      <c r="E74" s="29" t="n">
        <v>200</v>
      </c>
      <c r="F74" s="3"/>
    </row>
    <row r="75" customFormat="false" ht="24" hidden="false" customHeight="true" outlineLevel="0" collapsed="false">
      <c r="A75" s="26"/>
      <c r="B75" s="27"/>
      <c r="C75" s="27"/>
      <c r="D75" s="28"/>
      <c r="E75" s="28" t="n">
        <f aca="false">SUM(E4:E74)</f>
        <v>14800</v>
      </c>
      <c r="F75" s="9"/>
    </row>
    <row r="76" customFormat="false" ht="24" hidden="false" customHeight="true" outlineLevel="0" collapsed="false">
      <c r="A76" s="9" t="s">
        <v>328</v>
      </c>
      <c r="B76" s="9"/>
      <c r="C76" s="9"/>
      <c r="D76" s="9"/>
      <c r="E76" s="9"/>
      <c r="F76" s="9"/>
    </row>
  </sheetData>
  <autoFilter ref="A1:F76"/>
  <mergeCells count="3">
    <mergeCell ref="A1:F1"/>
    <mergeCell ref="A2:F2"/>
    <mergeCell ref="A76:F7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24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3.62"/>
    <col collapsed="false" customWidth="true" hidden="false" outlineLevel="0" max="3" min="3" style="0" width="13.74"/>
    <col collapsed="false" customWidth="true" hidden="false" outlineLevel="0" max="4" min="4" style="0" width="21.99"/>
    <col collapsed="false" customWidth="true" hidden="false" outlineLevel="0" max="5" min="5" style="0" width="11.12"/>
    <col collapsed="false" customWidth="true" hidden="false" outlineLevel="0" max="6" min="6" style="0" width="11.74"/>
  </cols>
  <sheetData>
    <row r="1" customFormat="false" ht="24" hidden="false" customHeight="true" outlineLevel="0" collapsed="false">
      <c r="A1" s="4" t="s">
        <v>329</v>
      </c>
      <c r="B1" s="4"/>
      <c r="C1" s="4"/>
      <c r="D1" s="4"/>
      <c r="E1" s="4"/>
      <c r="F1" s="4"/>
    </row>
    <row r="2" customFormat="false" ht="24" hidden="false" customHeight="true" outlineLevel="0" collapsed="false">
      <c r="A2" s="8" t="s">
        <v>110</v>
      </c>
      <c r="B2" s="8"/>
      <c r="C2" s="8"/>
      <c r="D2" s="8"/>
      <c r="E2" s="8"/>
      <c r="F2" s="8"/>
    </row>
    <row r="3" customFormat="false" ht="24" hidden="false" customHeight="true" outlineLevel="0" collapsed="false">
      <c r="A3" s="20" t="s">
        <v>2</v>
      </c>
      <c r="B3" s="21" t="s">
        <v>3</v>
      </c>
      <c r="C3" s="21" t="s">
        <v>4</v>
      </c>
      <c r="D3" s="34" t="s">
        <v>330</v>
      </c>
      <c r="E3" s="20" t="s">
        <v>6</v>
      </c>
      <c r="F3" s="20" t="s">
        <v>7</v>
      </c>
    </row>
    <row r="4" customFormat="false" ht="24" hidden="false" customHeight="true" outlineLevel="0" collapsed="false">
      <c r="A4" s="1" t="n">
        <v>1</v>
      </c>
      <c r="B4" s="10" t="s">
        <v>8</v>
      </c>
      <c r="C4" s="10" t="s">
        <v>9</v>
      </c>
      <c r="D4" s="1" t="s">
        <v>10</v>
      </c>
      <c r="E4" s="13" t="n">
        <v>200</v>
      </c>
      <c r="F4" s="14"/>
    </row>
    <row r="5" customFormat="false" ht="24" hidden="false" customHeight="true" outlineLevel="0" collapsed="false">
      <c r="A5" s="1" t="n">
        <v>2</v>
      </c>
      <c r="B5" s="10" t="s">
        <v>8</v>
      </c>
      <c r="C5" s="10" t="s">
        <v>11</v>
      </c>
      <c r="D5" s="1" t="s">
        <v>12</v>
      </c>
      <c r="E5" s="13" t="n">
        <v>200</v>
      </c>
      <c r="F5" s="14"/>
    </row>
    <row r="6" customFormat="false" ht="24" hidden="false" customHeight="true" outlineLevel="0" collapsed="false">
      <c r="A6" s="1" t="n">
        <v>3</v>
      </c>
      <c r="B6" s="10" t="s">
        <v>8</v>
      </c>
      <c r="C6" s="10" t="s">
        <v>13</v>
      </c>
      <c r="D6" s="1" t="s">
        <v>14</v>
      </c>
      <c r="E6" s="13" t="n">
        <v>200</v>
      </c>
      <c r="F6" s="14"/>
    </row>
    <row r="7" customFormat="false" ht="24" hidden="false" customHeight="true" outlineLevel="0" collapsed="false">
      <c r="A7" s="1" t="n">
        <v>4</v>
      </c>
      <c r="B7" s="10" t="s">
        <v>8</v>
      </c>
      <c r="C7" s="10" t="s">
        <v>15</v>
      </c>
      <c r="D7" s="1" t="s">
        <v>16</v>
      </c>
      <c r="E7" s="13" t="n">
        <v>200</v>
      </c>
      <c r="F7" s="14"/>
    </row>
    <row r="8" customFormat="false" ht="24" hidden="false" customHeight="true" outlineLevel="0" collapsed="false">
      <c r="A8" s="1" t="n">
        <v>5</v>
      </c>
      <c r="B8" s="10" t="s">
        <v>8</v>
      </c>
      <c r="C8" s="10" t="s">
        <v>17</v>
      </c>
      <c r="D8" s="1" t="s">
        <v>18</v>
      </c>
      <c r="E8" s="13" t="n">
        <v>200</v>
      </c>
      <c r="F8" s="14"/>
    </row>
    <row r="9" customFormat="false" ht="24" hidden="false" customHeight="true" outlineLevel="0" collapsed="false">
      <c r="A9" s="1" t="n">
        <v>6</v>
      </c>
      <c r="B9" s="10" t="s">
        <v>8</v>
      </c>
      <c r="C9" s="10" t="s">
        <v>19</v>
      </c>
      <c r="D9" s="1" t="s">
        <v>20</v>
      </c>
      <c r="E9" s="13" t="n">
        <v>200</v>
      </c>
      <c r="F9" s="14"/>
    </row>
    <row r="10" customFormat="false" ht="24" hidden="false" customHeight="true" outlineLevel="0" collapsed="false">
      <c r="A10" s="1" t="n">
        <v>7</v>
      </c>
      <c r="B10" s="10" t="s">
        <v>8</v>
      </c>
      <c r="C10" s="10" t="s">
        <v>21</v>
      </c>
      <c r="D10" s="1" t="s">
        <v>22</v>
      </c>
      <c r="E10" s="13" t="n">
        <v>200</v>
      </c>
      <c r="F10" s="14"/>
    </row>
    <row r="11" customFormat="false" ht="24" hidden="false" customHeight="true" outlineLevel="0" collapsed="false">
      <c r="A11" s="1" t="n">
        <v>8</v>
      </c>
      <c r="B11" s="10" t="s">
        <v>8</v>
      </c>
      <c r="C11" s="10" t="s">
        <v>23</v>
      </c>
      <c r="D11" s="1" t="s">
        <v>24</v>
      </c>
      <c r="E11" s="13" t="n">
        <v>200</v>
      </c>
      <c r="F11" s="14"/>
    </row>
    <row r="12" customFormat="false" ht="24" hidden="false" customHeight="true" outlineLevel="0" collapsed="false">
      <c r="A12" s="1" t="n">
        <v>9</v>
      </c>
      <c r="B12" s="10" t="s">
        <v>8</v>
      </c>
      <c r="C12" s="10" t="s">
        <v>25</v>
      </c>
      <c r="D12" s="1" t="s">
        <v>26</v>
      </c>
      <c r="E12" s="13" t="n">
        <v>200</v>
      </c>
      <c r="F12" s="14"/>
    </row>
    <row r="13" customFormat="false" ht="24" hidden="false" customHeight="true" outlineLevel="0" collapsed="false">
      <c r="A13" s="1" t="n">
        <v>10</v>
      </c>
      <c r="B13" s="10" t="s">
        <v>8</v>
      </c>
      <c r="C13" s="10" t="s">
        <v>27</v>
      </c>
      <c r="D13" s="1" t="s">
        <v>28</v>
      </c>
      <c r="E13" s="13" t="n">
        <v>200</v>
      </c>
      <c r="F13" s="14"/>
    </row>
    <row r="14" customFormat="false" ht="24" hidden="false" customHeight="true" outlineLevel="0" collapsed="false">
      <c r="A14" s="1" t="n">
        <v>11</v>
      </c>
      <c r="B14" s="10" t="s">
        <v>8</v>
      </c>
      <c r="C14" s="10" t="s">
        <v>29</v>
      </c>
      <c r="D14" s="1" t="s">
        <v>30</v>
      </c>
      <c r="E14" s="13" t="n">
        <v>200</v>
      </c>
      <c r="F14" s="14"/>
    </row>
    <row r="15" customFormat="false" ht="24" hidden="false" customHeight="true" outlineLevel="0" collapsed="false">
      <c r="A15" s="1" t="n">
        <v>12</v>
      </c>
      <c r="B15" s="10" t="s">
        <v>8</v>
      </c>
      <c r="C15" s="10" t="s">
        <v>31</v>
      </c>
      <c r="D15" s="1" t="s">
        <v>32</v>
      </c>
      <c r="E15" s="13" t="n">
        <v>200</v>
      </c>
      <c r="F15" s="14"/>
    </row>
    <row r="16" customFormat="false" ht="24" hidden="false" customHeight="true" outlineLevel="0" collapsed="false">
      <c r="A16" s="1" t="n">
        <v>13</v>
      </c>
      <c r="B16" s="10" t="s">
        <v>8</v>
      </c>
      <c r="C16" s="10" t="s">
        <v>33</v>
      </c>
      <c r="D16" s="1" t="s">
        <v>34</v>
      </c>
      <c r="E16" s="13" t="n">
        <v>200</v>
      </c>
      <c r="F16" s="14"/>
    </row>
    <row r="17" customFormat="false" ht="24" hidden="false" customHeight="true" outlineLevel="0" collapsed="false">
      <c r="A17" s="1" t="n">
        <v>14</v>
      </c>
      <c r="B17" s="10" t="s">
        <v>8</v>
      </c>
      <c r="C17" s="10" t="s">
        <v>35</v>
      </c>
      <c r="D17" s="1" t="s">
        <v>36</v>
      </c>
      <c r="E17" s="13" t="n">
        <v>200</v>
      </c>
      <c r="F17" s="14"/>
    </row>
    <row r="18" customFormat="false" ht="24" hidden="false" customHeight="true" outlineLevel="0" collapsed="false">
      <c r="A18" s="1" t="n">
        <v>15</v>
      </c>
      <c r="B18" s="10" t="s">
        <v>8</v>
      </c>
      <c r="C18" s="10" t="s">
        <v>37</v>
      </c>
      <c r="D18" s="1" t="s">
        <v>38</v>
      </c>
      <c r="E18" s="13" t="n">
        <v>200</v>
      </c>
      <c r="F18" s="14"/>
    </row>
    <row r="19" customFormat="false" ht="24" hidden="false" customHeight="true" outlineLevel="0" collapsed="false">
      <c r="A19" s="1" t="n">
        <v>16</v>
      </c>
      <c r="B19" s="10" t="s">
        <v>8</v>
      </c>
      <c r="C19" s="10" t="s">
        <v>39</v>
      </c>
      <c r="D19" s="1" t="s">
        <v>40</v>
      </c>
      <c r="E19" s="13" t="n">
        <v>200</v>
      </c>
      <c r="F19" s="14"/>
    </row>
    <row r="20" customFormat="false" ht="24" hidden="false" customHeight="true" outlineLevel="0" collapsed="false">
      <c r="A20" s="1" t="n">
        <v>17</v>
      </c>
      <c r="B20" s="10" t="s">
        <v>8</v>
      </c>
      <c r="C20" s="10" t="s">
        <v>41</v>
      </c>
      <c r="D20" s="1" t="s">
        <v>42</v>
      </c>
      <c r="E20" s="13" t="n">
        <v>200</v>
      </c>
      <c r="F20" s="14"/>
    </row>
    <row r="21" customFormat="false" ht="24" hidden="false" customHeight="true" outlineLevel="0" collapsed="false">
      <c r="A21" s="1" t="n">
        <v>18</v>
      </c>
      <c r="B21" s="10" t="s">
        <v>8</v>
      </c>
      <c r="C21" s="10" t="s">
        <v>43</v>
      </c>
      <c r="D21" s="1" t="s">
        <v>44</v>
      </c>
      <c r="E21" s="13" t="n">
        <v>200</v>
      </c>
      <c r="F21" s="14"/>
    </row>
    <row r="22" customFormat="false" ht="24" hidden="false" customHeight="true" outlineLevel="0" collapsed="false">
      <c r="A22" s="1" t="n">
        <v>19</v>
      </c>
      <c r="B22" s="10" t="s">
        <v>8</v>
      </c>
      <c r="C22" s="10" t="s">
        <v>45</v>
      </c>
      <c r="D22" s="1" t="s">
        <v>46</v>
      </c>
      <c r="E22" s="13" t="n">
        <v>200</v>
      </c>
      <c r="F22" s="14"/>
    </row>
    <row r="23" customFormat="false" ht="24" hidden="false" customHeight="true" outlineLevel="0" collapsed="false">
      <c r="A23" s="1" t="n">
        <v>20</v>
      </c>
      <c r="B23" s="10" t="s">
        <v>8</v>
      </c>
      <c r="C23" s="10" t="s">
        <v>47</v>
      </c>
      <c r="D23" s="1" t="s">
        <v>48</v>
      </c>
      <c r="E23" s="13" t="n">
        <v>200</v>
      </c>
      <c r="F23" s="14"/>
    </row>
    <row r="24" customFormat="false" ht="24" hidden="false" customHeight="true" outlineLevel="0" collapsed="false">
      <c r="A24" s="1" t="n">
        <v>21</v>
      </c>
      <c r="B24" s="10" t="s">
        <v>8</v>
      </c>
      <c r="C24" s="10" t="s">
        <v>49</v>
      </c>
      <c r="D24" s="1" t="s">
        <v>50</v>
      </c>
      <c r="E24" s="13" t="n">
        <v>200</v>
      </c>
      <c r="F24" s="14"/>
    </row>
    <row r="25" customFormat="false" ht="24" hidden="false" customHeight="true" outlineLevel="0" collapsed="false">
      <c r="A25" s="1" t="n">
        <v>22</v>
      </c>
      <c r="B25" s="10" t="s">
        <v>8</v>
      </c>
      <c r="C25" s="10" t="s">
        <v>51</v>
      </c>
      <c r="D25" s="1" t="s">
        <v>52</v>
      </c>
      <c r="E25" s="13" t="n">
        <v>200</v>
      </c>
      <c r="F25" s="14"/>
    </row>
    <row r="26" customFormat="false" ht="24" hidden="false" customHeight="true" outlineLevel="0" collapsed="false">
      <c r="A26" s="1" t="n">
        <v>23</v>
      </c>
      <c r="B26" s="10" t="s">
        <v>8</v>
      </c>
      <c r="C26" s="10" t="s">
        <v>53</v>
      </c>
      <c r="D26" s="1" t="s">
        <v>54</v>
      </c>
      <c r="E26" s="13" t="n">
        <v>200</v>
      </c>
      <c r="F26" s="14"/>
    </row>
    <row r="27" customFormat="false" ht="24" hidden="false" customHeight="true" outlineLevel="0" collapsed="false">
      <c r="A27" s="1" t="n">
        <v>24</v>
      </c>
      <c r="B27" s="10" t="s">
        <v>8</v>
      </c>
      <c r="C27" s="10" t="s">
        <v>55</v>
      </c>
      <c r="D27" s="1" t="s">
        <v>56</v>
      </c>
      <c r="E27" s="13" t="n">
        <v>200</v>
      </c>
      <c r="F27" s="14"/>
    </row>
    <row r="28" customFormat="false" ht="24" hidden="false" customHeight="true" outlineLevel="0" collapsed="false">
      <c r="A28" s="1" t="n">
        <v>25</v>
      </c>
      <c r="B28" s="10" t="s">
        <v>8</v>
      </c>
      <c r="C28" s="10" t="s">
        <v>57</v>
      </c>
      <c r="D28" s="1" t="s">
        <v>58</v>
      </c>
      <c r="E28" s="1" t="n">
        <v>200</v>
      </c>
      <c r="F28" s="14"/>
    </row>
    <row r="29" customFormat="false" ht="24" hidden="false" customHeight="true" outlineLevel="0" collapsed="false">
      <c r="A29" s="1" t="n">
        <v>26</v>
      </c>
      <c r="B29" s="10" t="s">
        <v>8</v>
      </c>
      <c r="C29" s="10" t="s">
        <v>59</v>
      </c>
      <c r="D29" s="1" t="s">
        <v>60</v>
      </c>
      <c r="E29" s="1" t="n">
        <v>200</v>
      </c>
      <c r="F29" s="14"/>
    </row>
    <row r="30" customFormat="false" ht="24" hidden="false" customHeight="true" outlineLevel="0" collapsed="false">
      <c r="A30" s="1" t="n">
        <v>27</v>
      </c>
      <c r="B30" s="10" t="s">
        <v>8</v>
      </c>
      <c r="C30" s="10" t="s">
        <v>61</v>
      </c>
      <c r="D30" s="1" t="s">
        <v>62</v>
      </c>
      <c r="E30" s="1" t="n">
        <v>200</v>
      </c>
      <c r="F30" s="14"/>
    </row>
    <row r="31" customFormat="false" ht="24" hidden="false" customHeight="true" outlineLevel="0" collapsed="false">
      <c r="A31" s="1" t="n">
        <v>28</v>
      </c>
      <c r="B31" s="10" t="s">
        <v>8</v>
      </c>
      <c r="C31" s="10" t="s">
        <v>63</v>
      </c>
      <c r="D31" s="1" t="s">
        <v>64</v>
      </c>
      <c r="E31" s="1" t="n">
        <v>200</v>
      </c>
      <c r="F31" s="14"/>
    </row>
    <row r="32" customFormat="false" ht="24" hidden="false" customHeight="true" outlineLevel="0" collapsed="false">
      <c r="A32" s="1" t="n">
        <v>29</v>
      </c>
      <c r="B32" s="10" t="s">
        <v>8</v>
      </c>
      <c r="C32" s="10" t="s">
        <v>65</v>
      </c>
      <c r="D32" s="1" t="s">
        <v>66</v>
      </c>
      <c r="E32" s="1" t="n">
        <v>200</v>
      </c>
      <c r="F32" s="14"/>
    </row>
    <row r="33" customFormat="false" ht="24" hidden="false" customHeight="true" outlineLevel="0" collapsed="false">
      <c r="A33" s="1" t="n">
        <v>30</v>
      </c>
      <c r="B33" s="10" t="s">
        <v>8</v>
      </c>
      <c r="C33" s="10" t="s">
        <v>67</v>
      </c>
      <c r="D33" s="1" t="s">
        <v>68</v>
      </c>
      <c r="E33" s="1" t="n">
        <v>200</v>
      </c>
      <c r="F33" s="14"/>
    </row>
    <row r="34" customFormat="false" ht="24" hidden="false" customHeight="true" outlineLevel="0" collapsed="false">
      <c r="A34" s="1" t="n">
        <v>31</v>
      </c>
      <c r="B34" s="10" t="s">
        <v>8</v>
      </c>
      <c r="C34" s="10" t="s">
        <v>69</v>
      </c>
      <c r="D34" s="1" t="s">
        <v>70</v>
      </c>
      <c r="E34" s="1" t="n">
        <v>200</v>
      </c>
      <c r="F34" s="14"/>
    </row>
    <row r="35" customFormat="false" ht="24" hidden="false" customHeight="true" outlineLevel="0" collapsed="false">
      <c r="A35" s="1" t="n">
        <v>32</v>
      </c>
      <c r="B35" s="10" t="s">
        <v>8</v>
      </c>
      <c r="C35" s="10" t="s">
        <v>71</v>
      </c>
      <c r="D35" s="1" t="s">
        <v>72</v>
      </c>
      <c r="E35" s="1" t="n">
        <v>200</v>
      </c>
      <c r="F35" s="14"/>
    </row>
    <row r="36" customFormat="false" ht="24" hidden="false" customHeight="true" outlineLevel="0" collapsed="false">
      <c r="A36" s="1" t="n">
        <v>33</v>
      </c>
      <c r="B36" s="10" t="s">
        <v>8</v>
      </c>
      <c r="C36" s="10" t="s">
        <v>75</v>
      </c>
      <c r="D36" s="1" t="s">
        <v>76</v>
      </c>
      <c r="E36" s="1" t="n">
        <v>3000</v>
      </c>
      <c r="F36" s="14"/>
    </row>
    <row r="37" customFormat="false" ht="24" hidden="false" customHeight="true" outlineLevel="0" collapsed="false">
      <c r="A37" s="1" t="n">
        <v>34</v>
      </c>
      <c r="B37" s="10" t="s">
        <v>8</v>
      </c>
      <c r="C37" s="10" t="s">
        <v>77</v>
      </c>
      <c r="D37" s="1" t="s">
        <v>78</v>
      </c>
      <c r="E37" s="1" t="n">
        <v>200</v>
      </c>
      <c r="F37" s="14"/>
    </row>
    <row r="38" customFormat="false" ht="24" hidden="false" customHeight="true" outlineLevel="0" collapsed="false">
      <c r="A38" s="1" t="n">
        <v>35</v>
      </c>
      <c r="B38" s="10" t="s">
        <v>8</v>
      </c>
      <c r="C38" s="10" t="s">
        <v>79</v>
      </c>
      <c r="D38" s="1" t="s">
        <v>80</v>
      </c>
      <c r="E38" s="1" t="n">
        <v>200</v>
      </c>
      <c r="F38" s="14"/>
    </row>
    <row r="39" customFormat="false" ht="24" hidden="false" customHeight="true" outlineLevel="0" collapsed="false">
      <c r="A39" s="1" t="n">
        <v>36</v>
      </c>
      <c r="B39" s="10" t="s">
        <v>8</v>
      </c>
      <c r="C39" s="10" t="s">
        <v>87</v>
      </c>
      <c r="D39" s="1" t="s">
        <v>88</v>
      </c>
      <c r="E39" s="1" t="n">
        <v>200</v>
      </c>
      <c r="F39" s="14"/>
    </row>
    <row r="40" customFormat="false" ht="24" hidden="false" customHeight="true" outlineLevel="0" collapsed="false">
      <c r="A40" s="1" t="n">
        <v>37</v>
      </c>
      <c r="B40" s="10" t="s">
        <v>8</v>
      </c>
      <c r="C40" s="10" t="s">
        <v>89</v>
      </c>
      <c r="D40" s="1" t="s">
        <v>90</v>
      </c>
      <c r="E40" s="1" t="n">
        <v>200</v>
      </c>
      <c r="F40" s="14"/>
    </row>
    <row r="41" customFormat="false" ht="24" hidden="false" customHeight="true" outlineLevel="0" collapsed="false">
      <c r="A41" s="1" t="n">
        <v>38</v>
      </c>
      <c r="B41" s="10" t="s">
        <v>8</v>
      </c>
      <c r="C41" s="10" t="s">
        <v>91</v>
      </c>
      <c r="D41" s="1" t="s">
        <v>92</v>
      </c>
      <c r="E41" s="1" t="n">
        <v>200</v>
      </c>
      <c r="F41" s="14"/>
    </row>
    <row r="42" customFormat="false" ht="24" hidden="false" customHeight="true" outlineLevel="0" collapsed="false">
      <c r="A42" s="1" t="n">
        <v>39</v>
      </c>
      <c r="B42" s="10" t="s">
        <v>8</v>
      </c>
      <c r="C42" s="10" t="s">
        <v>93</v>
      </c>
      <c r="D42" s="1" t="s">
        <v>94</v>
      </c>
      <c r="E42" s="1" t="n">
        <v>200</v>
      </c>
      <c r="F42" s="14"/>
    </row>
    <row r="43" customFormat="false" ht="24" hidden="false" customHeight="true" outlineLevel="0" collapsed="false">
      <c r="A43" s="1" t="n">
        <v>40</v>
      </c>
      <c r="B43" s="10" t="s">
        <v>8</v>
      </c>
      <c r="C43" s="10" t="s">
        <v>97</v>
      </c>
      <c r="D43" s="1" t="s">
        <v>98</v>
      </c>
      <c r="E43" s="1" t="n">
        <v>200</v>
      </c>
      <c r="F43" s="14"/>
    </row>
    <row r="44" customFormat="false" ht="24" hidden="false" customHeight="true" outlineLevel="0" collapsed="false">
      <c r="A44" s="1" t="n">
        <v>41</v>
      </c>
      <c r="B44" s="10" t="s">
        <v>8</v>
      </c>
      <c r="C44" s="10" t="s">
        <v>99</v>
      </c>
      <c r="D44" s="1" t="s">
        <v>100</v>
      </c>
      <c r="E44" s="1" t="n">
        <v>200</v>
      </c>
      <c r="F44" s="9"/>
    </row>
    <row r="45" customFormat="false" ht="24" hidden="false" customHeight="true" outlineLevel="0" collapsed="false">
      <c r="A45" s="1" t="n">
        <v>42</v>
      </c>
      <c r="B45" s="10" t="s">
        <v>8</v>
      </c>
      <c r="C45" s="10" t="s">
        <v>102</v>
      </c>
      <c r="D45" s="1" t="s">
        <v>103</v>
      </c>
      <c r="E45" s="1" t="n">
        <v>200</v>
      </c>
      <c r="F45" s="9"/>
    </row>
    <row r="46" customFormat="false" ht="24" hidden="false" customHeight="true" outlineLevel="0" collapsed="false">
      <c r="A46" s="1" t="n">
        <v>43</v>
      </c>
      <c r="B46" s="10" t="s">
        <v>8</v>
      </c>
      <c r="C46" s="10" t="s">
        <v>104</v>
      </c>
      <c r="D46" s="1" t="s">
        <v>105</v>
      </c>
      <c r="E46" s="1" t="n">
        <v>200</v>
      </c>
      <c r="F46" s="9"/>
    </row>
    <row r="47" customFormat="false" ht="24" hidden="false" customHeight="true" outlineLevel="0" collapsed="false">
      <c r="A47" s="1" t="n">
        <v>44</v>
      </c>
      <c r="B47" s="10" t="s">
        <v>8</v>
      </c>
      <c r="C47" s="10" t="s">
        <v>106</v>
      </c>
      <c r="D47" s="1" t="s">
        <v>107</v>
      </c>
      <c r="E47" s="1" t="n">
        <v>200</v>
      </c>
      <c r="F47" s="9" t="n">
        <v>11600</v>
      </c>
    </row>
    <row r="48" customFormat="false" ht="24" hidden="false" customHeight="true" outlineLevel="0" collapsed="false">
      <c r="A48" s="1" t="n">
        <v>1</v>
      </c>
      <c r="B48" s="10" t="s">
        <v>112</v>
      </c>
      <c r="C48" s="10" t="s">
        <v>113</v>
      </c>
      <c r="D48" s="1" t="s">
        <v>114</v>
      </c>
      <c r="E48" s="13" t="n">
        <v>200</v>
      </c>
      <c r="F48" s="14"/>
    </row>
    <row r="49" customFormat="false" ht="24" hidden="false" customHeight="true" outlineLevel="0" collapsed="false">
      <c r="A49" s="1" t="n">
        <v>2</v>
      </c>
      <c r="B49" s="10" t="s">
        <v>112</v>
      </c>
      <c r="C49" s="10" t="s">
        <v>115</v>
      </c>
      <c r="D49" s="1" t="s">
        <v>116</v>
      </c>
      <c r="E49" s="13" t="n">
        <v>200</v>
      </c>
      <c r="F49" s="14"/>
    </row>
    <row r="50" customFormat="false" ht="24" hidden="false" customHeight="true" outlineLevel="0" collapsed="false">
      <c r="A50" s="1" t="n">
        <v>3</v>
      </c>
      <c r="B50" s="10" t="s">
        <v>112</v>
      </c>
      <c r="C50" s="10" t="s">
        <v>117</v>
      </c>
      <c r="D50" s="1" t="s">
        <v>118</v>
      </c>
      <c r="E50" s="13" t="n">
        <v>200</v>
      </c>
      <c r="F50" s="14"/>
    </row>
    <row r="51" customFormat="false" ht="24" hidden="false" customHeight="true" outlineLevel="0" collapsed="false">
      <c r="A51" s="1" t="n">
        <v>4</v>
      </c>
      <c r="B51" s="10" t="s">
        <v>112</v>
      </c>
      <c r="C51" s="10" t="s">
        <v>119</v>
      </c>
      <c r="D51" s="1" t="s">
        <v>120</v>
      </c>
      <c r="E51" s="13" t="n">
        <v>200</v>
      </c>
      <c r="F51" s="14"/>
    </row>
    <row r="52" customFormat="false" ht="24" hidden="false" customHeight="true" outlineLevel="0" collapsed="false">
      <c r="A52" s="1" t="n">
        <v>5</v>
      </c>
      <c r="B52" s="10" t="s">
        <v>112</v>
      </c>
      <c r="C52" s="10" t="s">
        <v>121</v>
      </c>
      <c r="D52" s="1" t="s">
        <v>122</v>
      </c>
      <c r="E52" s="13" t="n">
        <v>200</v>
      </c>
      <c r="F52" s="14"/>
    </row>
    <row r="53" customFormat="false" ht="24" hidden="false" customHeight="true" outlineLevel="0" collapsed="false">
      <c r="A53" s="1" t="n">
        <v>6</v>
      </c>
      <c r="B53" s="10" t="s">
        <v>112</v>
      </c>
      <c r="C53" s="10" t="s">
        <v>123</v>
      </c>
      <c r="D53" s="1" t="s">
        <v>124</v>
      </c>
      <c r="E53" s="13" t="n">
        <v>200</v>
      </c>
      <c r="F53" s="14"/>
    </row>
    <row r="54" customFormat="false" ht="24" hidden="false" customHeight="true" outlineLevel="0" collapsed="false">
      <c r="A54" s="1" t="n">
        <v>7</v>
      </c>
      <c r="B54" s="10" t="s">
        <v>112</v>
      </c>
      <c r="C54" s="10" t="s">
        <v>125</v>
      </c>
      <c r="D54" s="1" t="s">
        <v>126</v>
      </c>
      <c r="E54" s="13" t="n">
        <v>200</v>
      </c>
      <c r="F54" s="14"/>
    </row>
    <row r="55" customFormat="false" ht="24" hidden="false" customHeight="true" outlineLevel="0" collapsed="false">
      <c r="A55" s="1" t="n">
        <v>8</v>
      </c>
      <c r="B55" s="10" t="s">
        <v>112</v>
      </c>
      <c r="C55" s="10" t="s">
        <v>127</v>
      </c>
      <c r="D55" s="1" t="s">
        <v>128</v>
      </c>
      <c r="E55" s="13" t="n">
        <v>200</v>
      </c>
      <c r="F55" s="14"/>
    </row>
    <row r="56" customFormat="false" ht="24" hidden="false" customHeight="true" outlineLevel="0" collapsed="false">
      <c r="A56" s="1" t="n">
        <v>9</v>
      </c>
      <c r="B56" s="10" t="s">
        <v>112</v>
      </c>
      <c r="C56" s="10" t="s">
        <v>129</v>
      </c>
      <c r="D56" s="1" t="s">
        <v>130</v>
      </c>
      <c r="E56" s="13" t="n">
        <v>200</v>
      </c>
      <c r="F56" s="14"/>
    </row>
    <row r="57" customFormat="false" ht="24" hidden="false" customHeight="true" outlineLevel="0" collapsed="false">
      <c r="A57" s="1" t="n">
        <v>10</v>
      </c>
      <c r="B57" s="10" t="s">
        <v>112</v>
      </c>
      <c r="C57" s="10" t="s">
        <v>131</v>
      </c>
      <c r="D57" s="1" t="s">
        <v>132</v>
      </c>
      <c r="E57" s="13" t="n">
        <v>200</v>
      </c>
      <c r="F57" s="14"/>
    </row>
    <row r="58" customFormat="false" ht="24" hidden="false" customHeight="true" outlineLevel="0" collapsed="false">
      <c r="A58" s="1" t="n">
        <v>11</v>
      </c>
      <c r="B58" s="10" t="s">
        <v>112</v>
      </c>
      <c r="C58" s="10" t="s">
        <v>133</v>
      </c>
      <c r="D58" s="1" t="s">
        <v>134</v>
      </c>
      <c r="E58" s="13" t="n">
        <v>200</v>
      </c>
      <c r="F58" s="14"/>
    </row>
    <row r="59" customFormat="false" ht="24" hidden="false" customHeight="true" outlineLevel="0" collapsed="false">
      <c r="A59" s="1" t="n">
        <v>12</v>
      </c>
      <c r="B59" s="10" t="s">
        <v>112</v>
      </c>
      <c r="C59" s="10" t="s">
        <v>135</v>
      </c>
      <c r="D59" s="1" t="s">
        <v>136</v>
      </c>
      <c r="E59" s="13" t="n">
        <v>200</v>
      </c>
      <c r="F59" s="14"/>
    </row>
    <row r="60" customFormat="false" ht="24" hidden="false" customHeight="true" outlineLevel="0" collapsed="false">
      <c r="A60" s="1" t="n">
        <v>13</v>
      </c>
      <c r="B60" s="10" t="s">
        <v>112</v>
      </c>
      <c r="C60" s="10" t="s">
        <v>137</v>
      </c>
      <c r="D60" s="1" t="s">
        <v>138</v>
      </c>
      <c r="E60" s="13" t="n">
        <v>200</v>
      </c>
      <c r="F60" s="14"/>
    </row>
    <row r="61" customFormat="false" ht="24" hidden="false" customHeight="true" outlineLevel="0" collapsed="false">
      <c r="A61" s="1" t="n">
        <v>14</v>
      </c>
      <c r="B61" s="10" t="s">
        <v>112</v>
      </c>
      <c r="C61" s="10" t="s">
        <v>139</v>
      </c>
      <c r="D61" s="1" t="s">
        <v>140</v>
      </c>
      <c r="E61" s="13" t="n">
        <v>200</v>
      </c>
      <c r="F61" s="14"/>
    </row>
    <row r="62" customFormat="false" ht="24" hidden="false" customHeight="true" outlineLevel="0" collapsed="false">
      <c r="A62" s="1" t="n">
        <v>15</v>
      </c>
      <c r="B62" s="10" t="s">
        <v>112</v>
      </c>
      <c r="C62" s="10" t="s">
        <v>141</v>
      </c>
      <c r="D62" s="1" t="s">
        <v>142</v>
      </c>
      <c r="E62" s="13" t="n">
        <v>200</v>
      </c>
      <c r="F62" s="14"/>
    </row>
    <row r="63" customFormat="false" ht="24" hidden="false" customHeight="true" outlineLevel="0" collapsed="false">
      <c r="A63" s="1" t="n">
        <v>16</v>
      </c>
      <c r="B63" s="10" t="s">
        <v>112</v>
      </c>
      <c r="C63" s="10" t="s">
        <v>143</v>
      </c>
      <c r="D63" s="1" t="s">
        <v>144</v>
      </c>
      <c r="E63" s="13" t="n">
        <v>200</v>
      </c>
      <c r="F63" s="14"/>
    </row>
    <row r="64" customFormat="false" ht="24" hidden="false" customHeight="true" outlineLevel="0" collapsed="false">
      <c r="A64" s="1" t="n">
        <v>17</v>
      </c>
      <c r="B64" s="10" t="s">
        <v>112</v>
      </c>
      <c r="C64" s="10" t="s">
        <v>145</v>
      </c>
      <c r="D64" s="1" t="s">
        <v>146</v>
      </c>
      <c r="E64" s="13" t="n">
        <v>200</v>
      </c>
      <c r="F64" s="14"/>
    </row>
    <row r="65" customFormat="false" ht="24" hidden="false" customHeight="true" outlineLevel="0" collapsed="false">
      <c r="A65" s="1" t="n">
        <v>18</v>
      </c>
      <c r="B65" s="10" t="s">
        <v>112</v>
      </c>
      <c r="C65" s="10" t="s">
        <v>147</v>
      </c>
      <c r="D65" s="1" t="s">
        <v>148</v>
      </c>
      <c r="E65" s="13" t="n">
        <v>200</v>
      </c>
      <c r="F65" s="14"/>
    </row>
    <row r="66" customFormat="false" ht="24" hidden="false" customHeight="true" outlineLevel="0" collapsed="false">
      <c r="A66" s="1" t="n">
        <v>19</v>
      </c>
      <c r="B66" s="10" t="s">
        <v>112</v>
      </c>
      <c r="C66" s="10" t="s">
        <v>149</v>
      </c>
      <c r="D66" s="1" t="s">
        <v>150</v>
      </c>
      <c r="E66" s="13" t="n">
        <v>200</v>
      </c>
      <c r="F66" s="14"/>
    </row>
    <row r="67" customFormat="false" ht="24" hidden="false" customHeight="true" outlineLevel="0" collapsed="false">
      <c r="A67" s="1" t="n">
        <v>20</v>
      </c>
      <c r="B67" s="10" t="s">
        <v>112</v>
      </c>
      <c r="C67" s="10" t="s">
        <v>151</v>
      </c>
      <c r="D67" s="1" t="s">
        <v>152</v>
      </c>
      <c r="E67" s="13" t="n">
        <v>200</v>
      </c>
      <c r="F67" s="14"/>
    </row>
    <row r="68" customFormat="false" ht="24" hidden="false" customHeight="true" outlineLevel="0" collapsed="false">
      <c r="A68" s="1" t="n">
        <v>21</v>
      </c>
      <c r="B68" s="10" t="s">
        <v>112</v>
      </c>
      <c r="C68" s="10" t="s">
        <v>153</v>
      </c>
      <c r="D68" s="1" t="s">
        <v>154</v>
      </c>
      <c r="E68" s="13" t="n">
        <v>200</v>
      </c>
      <c r="F68" s="14"/>
    </row>
    <row r="69" customFormat="false" ht="24" hidden="false" customHeight="true" outlineLevel="0" collapsed="false">
      <c r="A69" s="1" t="n">
        <v>22</v>
      </c>
      <c r="B69" s="10" t="s">
        <v>112</v>
      </c>
      <c r="C69" s="10" t="s">
        <v>155</v>
      </c>
      <c r="D69" s="1" t="s">
        <v>156</v>
      </c>
      <c r="E69" s="13" t="n">
        <v>200</v>
      </c>
      <c r="F69" s="14"/>
    </row>
    <row r="70" customFormat="false" ht="24" hidden="false" customHeight="true" outlineLevel="0" collapsed="false">
      <c r="A70" s="1" t="n">
        <v>23</v>
      </c>
      <c r="B70" s="10" t="s">
        <v>112</v>
      </c>
      <c r="C70" s="10" t="s">
        <v>157</v>
      </c>
      <c r="D70" s="1" t="s">
        <v>158</v>
      </c>
      <c r="E70" s="13" t="n">
        <v>200</v>
      </c>
      <c r="F70" s="14"/>
    </row>
    <row r="71" customFormat="false" ht="24" hidden="false" customHeight="true" outlineLevel="0" collapsed="false">
      <c r="A71" s="1" t="n">
        <v>24</v>
      </c>
      <c r="B71" s="10" t="s">
        <v>112</v>
      </c>
      <c r="C71" s="10" t="s">
        <v>159</v>
      </c>
      <c r="D71" s="1" t="s">
        <v>160</v>
      </c>
      <c r="E71" s="13" t="n">
        <v>200</v>
      </c>
      <c r="F71" s="14"/>
    </row>
    <row r="72" customFormat="false" ht="24" hidden="false" customHeight="true" outlineLevel="0" collapsed="false">
      <c r="A72" s="1" t="n">
        <v>25</v>
      </c>
      <c r="B72" s="10" t="s">
        <v>112</v>
      </c>
      <c r="C72" s="10" t="s">
        <v>161</v>
      </c>
      <c r="D72" s="1" t="s">
        <v>162</v>
      </c>
      <c r="E72" s="13" t="n">
        <v>200</v>
      </c>
      <c r="F72" s="14"/>
    </row>
    <row r="73" customFormat="false" ht="24" hidden="false" customHeight="true" outlineLevel="0" collapsed="false">
      <c r="A73" s="1" t="n">
        <v>26</v>
      </c>
      <c r="B73" s="10" t="s">
        <v>112</v>
      </c>
      <c r="C73" s="10" t="s">
        <v>163</v>
      </c>
      <c r="D73" s="1" t="s">
        <v>164</v>
      </c>
      <c r="E73" s="13" t="n">
        <v>200</v>
      </c>
      <c r="F73" s="14"/>
    </row>
    <row r="74" customFormat="false" ht="24" hidden="false" customHeight="true" outlineLevel="0" collapsed="false">
      <c r="A74" s="1" t="n">
        <v>27</v>
      </c>
      <c r="B74" s="10" t="s">
        <v>112</v>
      </c>
      <c r="C74" s="10" t="s">
        <v>165</v>
      </c>
      <c r="D74" s="1" t="s">
        <v>166</v>
      </c>
      <c r="E74" s="13" t="n">
        <v>200</v>
      </c>
      <c r="F74" s="14"/>
    </row>
    <row r="75" customFormat="false" ht="24" hidden="false" customHeight="true" outlineLevel="0" collapsed="false">
      <c r="A75" s="1" t="n">
        <v>28</v>
      </c>
      <c r="B75" s="10" t="s">
        <v>112</v>
      </c>
      <c r="C75" s="10" t="s">
        <v>167</v>
      </c>
      <c r="D75" s="1" t="s">
        <v>168</v>
      </c>
      <c r="E75" s="13" t="n">
        <v>200</v>
      </c>
      <c r="F75" s="14"/>
    </row>
    <row r="76" customFormat="false" ht="24" hidden="false" customHeight="true" outlineLevel="0" collapsed="false">
      <c r="A76" s="1" t="n">
        <v>29</v>
      </c>
      <c r="B76" s="10" t="s">
        <v>112</v>
      </c>
      <c r="C76" s="10" t="s">
        <v>169</v>
      </c>
      <c r="D76" s="1" t="s">
        <v>170</v>
      </c>
      <c r="E76" s="13" t="n">
        <v>200</v>
      </c>
      <c r="F76" s="14"/>
    </row>
    <row r="77" customFormat="false" ht="24" hidden="false" customHeight="true" outlineLevel="0" collapsed="false">
      <c r="A77" s="1" t="n">
        <v>30</v>
      </c>
      <c r="B77" s="10" t="s">
        <v>112</v>
      </c>
      <c r="C77" s="10" t="s">
        <v>171</v>
      </c>
      <c r="D77" s="1" t="s">
        <v>172</v>
      </c>
      <c r="E77" s="13" t="n">
        <v>200</v>
      </c>
      <c r="F77" s="14"/>
    </row>
    <row r="78" customFormat="false" ht="24" hidden="false" customHeight="true" outlineLevel="0" collapsed="false">
      <c r="A78" s="1" t="n">
        <v>31</v>
      </c>
      <c r="B78" s="10" t="s">
        <v>112</v>
      </c>
      <c r="C78" s="10" t="s">
        <v>173</v>
      </c>
      <c r="D78" s="1" t="s">
        <v>174</v>
      </c>
      <c r="E78" s="13" t="n">
        <v>200</v>
      </c>
      <c r="F78" s="14"/>
    </row>
    <row r="79" customFormat="false" ht="24" hidden="false" customHeight="true" outlineLevel="0" collapsed="false">
      <c r="A79" s="1" t="n">
        <v>32</v>
      </c>
      <c r="B79" s="10" t="s">
        <v>112</v>
      </c>
      <c r="C79" s="10" t="s">
        <v>175</v>
      </c>
      <c r="D79" s="1" t="s">
        <v>176</v>
      </c>
      <c r="E79" s="13" t="n">
        <v>200</v>
      </c>
      <c r="F79" s="14"/>
    </row>
    <row r="80" customFormat="false" ht="24" hidden="false" customHeight="true" outlineLevel="0" collapsed="false">
      <c r="A80" s="1" t="n">
        <v>33</v>
      </c>
      <c r="B80" s="10" t="s">
        <v>112</v>
      </c>
      <c r="C80" s="10" t="s">
        <v>177</v>
      </c>
      <c r="D80" s="1" t="s">
        <v>178</v>
      </c>
      <c r="E80" s="13" t="n">
        <v>200</v>
      </c>
      <c r="F80" s="14"/>
    </row>
    <row r="81" customFormat="false" ht="24" hidden="false" customHeight="true" outlineLevel="0" collapsed="false">
      <c r="A81" s="1" t="n">
        <v>34</v>
      </c>
      <c r="B81" s="10" t="s">
        <v>112</v>
      </c>
      <c r="C81" s="10" t="s">
        <v>179</v>
      </c>
      <c r="D81" s="1" t="s">
        <v>180</v>
      </c>
      <c r="E81" s="13" t="n">
        <v>200</v>
      </c>
      <c r="F81" s="9"/>
    </row>
    <row r="82" customFormat="false" ht="24" hidden="false" customHeight="true" outlineLevel="0" collapsed="false">
      <c r="A82" s="1" t="n">
        <v>35</v>
      </c>
      <c r="B82" s="10" t="s">
        <v>112</v>
      </c>
      <c r="C82" s="10" t="s">
        <v>181</v>
      </c>
      <c r="D82" s="1" t="s">
        <v>182</v>
      </c>
      <c r="E82" s="13" t="n">
        <v>200</v>
      </c>
      <c r="F82" s="9" t="n">
        <v>7000</v>
      </c>
    </row>
    <row r="83" customFormat="false" ht="24" hidden="false" customHeight="true" outlineLevel="0" collapsed="false">
      <c r="A83" s="26" t="n">
        <v>1</v>
      </c>
      <c r="B83" s="27" t="s">
        <v>331</v>
      </c>
      <c r="C83" s="27" t="s">
        <v>332</v>
      </c>
      <c r="D83" s="28" t="s">
        <v>333</v>
      </c>
      <c r="E83" s="26" t="n">
        <v>200</v>
      </c>
      <c r="F83" s="14"/>
    </row>
    <row r="84" customFormat="false" ht="24" hidden="false" customHeight="true" outlineLevel="0" collapsed="false">
      <c r="A84" s="26" t="n">
        <v>2</v>
      </c>
      <c r="B84" s="27" t="s">
        <v>331</v>
      </c>
      <c r="C84" s="27" t="s">
        <v>334</v>
      </c>
      <c r="D84" s="28" t="s">
        <v>335</v>
      </c>
      <c r="E84" s="26" t="n">
        <v>200</v>
      </c>
      <c r="F84" s="14"/>
    </row>
    <row r="85" customFormat="false" ht="24" hidden="false" customHeight="true" outlineLevel="0" collapsed="false">
      <c r="A85" s="26" t="n">
        <v>3</v>
      </c>
      <c r="B85" s="27" t="s">
        <v>331</v>
      </c>
      <c r="C85" s="27" t="s">
        <v>336</v>
      </c>
      <c r="D85" s="28" t="s">
        <v>337</v>
      </c>
      <c r="E85" s="26" t="n">
        <v>200</v>
      </c>
      <c r="F85" s="14"/>
    </row>
    <row r="86" customFormat="false" ht="24" hidden="false" customHeight="true" outlineLevel="0" collapsed="false">
      <c r="A86" s="26" t="n">
        <v>4</v>
      </c>
      <c r="B86" s="27" t="s">
        <v>331</v>
      </c>
      <c r="C86" s="27" t="s">
        <v>338</v>
      </c>
      <c r="D86" s="28" t="s">
        <v>339</v>
      </c>
      <c r="E86" s="26" t="n">
        <v>200</v>
      </c>
      <c r="F86" s="14"/>
    </row>
    <row r="87" customFormat="false" ht="24" hidden="false" customHeight="true" outlineLevel="0" collapsed="false">
      <c r="A87" s="26" t="n">
        <v>5</v>
      </c>
      <c r="B87" s="27" t="s">
        <v>331</v>
      </c>
      <c r="C87" s="27" t="s">
        <v>340</v>
      </c>
      <c r="D87" s="28" t="s">
        <v>341</v>
      </c>
      <c r="E87" s="26" t="n">
        <v>200</v>
      </c>
      <c r="F87" s="14"/>
    </row>
    <row r="88" customFormat="false" ht="24" hidden="false" customHeight="true" outlineLevel="0" collapsed="false">
      <c r="A88" s="26" t="n">
        <v>6</v>
      </c>
      <c r="B88" s="27" t="s">
        <v>331</v>
      </c>
      <c r="C88" s="27" t="s">
        <v>342</v>
      </c>
      <c r="D88" s="28" t="s">
        <v>343</v>
      </c>
      <c r="E88" s="26" t="n">
        <v>200</v>
      </c>
      <c r="F88" s="14"/>
    </row>
    <row r="89" customFormat="false" ht="24" hidden="false" customHeight="true" outlineLevel="0" collapsed="false">
      <c r="A89" s="26" t="n">
        <v>7</v>
      </c>
      <c r="B89" s="27" t="s">
        <v>331</v>
      </c>
      <c r="C89" s="27" t="s">
        <v>344</v>
      </c>
      <c r="D89" s="28" t="s">
        <v>345</v>
      </c>
      <c r="E89" s="26" t="n">
        <v>200</v>
      </c>
      <c r="F89" s="14"/>
    </row>
    <row r="90" customFormat="false" ht="24" hidden="false" customHeight="true" outlineLevel="0" collapsed="false">
      <c r="A90" s="26" t="n">
        <v>8</v>
      </c>
      <c r="B90" s="27" t="s">
        <v>331</v>
      </c>
      <c r="C90" s="27" t="s">
        <v>346</v>
      </c>
      <c r="D90" s="28" t="s">
        <v>347</v>
      </c>
      <c r="E90" s="26" t="n">
        <v>200</v>
      </c>
      <c r="F90" s="14"/>
    </row>
    <row r="91" customFormat="false" ht="24" hidden="false" customHeight="true" outlineLevel="0" collapsed="false">
      <c r="A91" s="26" t="n">
        <v>9</v>
      </c>
      <c r="B91" s="27" t="s">
        <v>331</v>
      </c>
      <c r="C91" s="27" t="s">
        <v>348</v>
      </c>
      <c r="D91" s="28" t="s">
        <v>349</v>
      </c>
      <c r="E91" s="26" t="n">
        <v>200</v>
      </c>
      <c r="F91" s="14"/>
    </row>
    <row r="92" customFormat="false" ht="24" hidden="false" customHeight="true" outlineLevel="0" collapsed="false">
      <c r="A92" s="26" t="n">
        <v>10</v>
      </c>
      <c r="B92" s="27" t="s">
        <v>331</v>
      </c>
      <c r="C92" s="27" t="s">
        <v>350</v>
      </c>
      <c r="D92" s="28" t="s">
        <v>351</v>
      </c>
      <c r="E92" s="26" t="n">
        <v>200</v>
      </c>
      <c r="F92" s="14"/>
    </row>
    <row r="93" customFormat="false" ht="24" hidden="false" customHeight="true" outlineLevel="0" collapsed="false">
      <c r="A93" s="26" t="n">
        <v>11</v>
      </c>
      <c r="B93" s="27" t="s">
        <v>331</v>
      </c>
      <c r="C93" s="27" t="s">
        <v>352</v>
      </c>
      <c r="D93" s="28" t="s">
        <v>353</v>
      </c>
      <c r="E93" s="26" t="n">
        <v>200</v>
      </c>
      <c r="F93" s="14"/>
    </row>
    <row r="94" customFormat="false" ht="24" hidden="false" customHeight="true" outlineLevel="0" collapsed="false">
      <c r="A94" s="26" t="n">
        <v>12</v>
      </c>
      <c r="B94" s="27" t="s">
        <v>331</v>
      </c>
      <c r="C94" s="27" t="s">
        <v>354</v>
      </c>
      <c r="D94" s="28" t="s">
        <v>355</v>
      </c>
      <c r="E94" s="26" t="n">
        <v>200</v>
      </c>
      <c r="F94" s="14"/>
    </row>
    <row r="95" customFormat="false" ht="24" hidden="false" customHeight="true" outlineLevel="0" collapsed="false">
      <c r="A95" s="26" t="n">
        <v>13</v>
      </c>
      <c r="B95" s="27" t="s">
        <v>331</v>
      </c>
      <c r="C95" s="27" t="s">
        <v>356</v>
      </c>
      <c r="D95" s="28" t="s">
        <v>357</v>
      </c>
      <c r="E95" s="26" t="n">
        <v>200</v>
      </c>
      <c r="F95" s="14"/>
    </row>
    <row r="96" customFormat="false" ht="24" hidden="false" customHeight="true" outlineLevel="0" collapsed="false">
      <c r="A96" s="26" t="n">
        <v>14</v>
      </c>
      <c r="B96" s="27" t="s">
        <v>331</v>
      </c>
      <c r="C96" s="27" t="s">
        <v>358</v>
      </c>
      <c r="D96" s="28" t="s">
        <v>359</v>
      </c>
      <c r="E96" s="26" t="n">
        <v>200</v>
      </c>
      <c r="F96" s="14"/>
    </row>
    <row r="97" customFormat="false" ht="24" hidden="false" customHeight="true" outlineLevel="0" collapsed="false">
      <c r="A97" s="26" t="n">
        <v>15</v>
      </c>
      <c r="B97" s="27" t="s">
        <v>331</v>
      </c>
      <c r="C97" s="27" t="s">
        <v>360</v>
      </c>
      <c r="D97" s="28" t="s">
        <v>361</v>
      </c>
      <c r="E97" s="26" t="n">
        <v>200</v>
      </c>
      <c r="F97" s="14"/>
    </row>
    <row r="98" customFormat="false" ht="24" hidden="false" customHeight="true" outlineLevel="0" collapsed="false">
      <c r="A98" s="26" t="n">
        <v>16</v>
      </c>
      <c r="B98" s="27" t="s">
        <v>331</v>
      </c>
      <c r="C98" s="27" t="s">
        <v>362</v>
      </c>
      <c r="D98" s="28" t="s">
        <v>363</v>
      </c>
      <c r="E98" s="26" t="n">
        <v>200</v>
      </c>
      <c r="F98" s="14"/>
    </row>
    <row r="99" customFormat="false" ht="24" hidden="false" customHeight="true" outlineLevel="0" collapsed="false">
      <c r="A99" s="26" t="n">
        <v>17</v>
      </c>
      <c r="B99" s="27" t="s">
        <v>331</v>
      </c>
      <c r="C99" s="27" t="s">
        <v>364</v>
      </c>
      <c r="D99" s="28" t="s">
        <v>365</v>
      </c>
      <c r="E99" s="26" t="n">
        <v>200</v>
      </c>
      <c r="F99" s="14"/>
    </row>
    <row r="100" customFormat="false" ht="24" hidden="false" customHeight="true" outlineLevel="0" collapsed="false">
      <c r="A100" s="26" t="n">
        <v>18</v>
      </c>
      <c r="B100" s="27" t="s">
        <v>331</v>
      </c>
      <c r="C100" s="27" t="s">
        <v>366</v>
      </c>
      <c r="D100" s="28" t="s">
        <v>367</v>
      </c>
      <c r="E100" s="26" t="n">
        <v>200</v>
      </c>
      <c r="F100" s="14"/>
    </row>
    <row r="101" customFormat="false" ht="24" hidden="false" customHeight="true" outlineLevel="0" collapsed="false">
      <c r="A101" s="26" t="n">
        <v>19</v>
      </c>
      <c r="B101" s="27" t="s">
        <v>331</v>
      </c>
      <c r="C101" s="27" t="s">
        <v>368</v>
      </c>
      <c r="D101" s="28" t="s">
        <v>369</v>
      </c>
      <c r="E101" s="26" t="n">
        <v>200</v>
      </c>
      <c r="F101" s="14"/>
    </row>
    <row r="102" customFormat="false" ht="24" hidden="false" customHeight="true" outlineLevel="0" collapsed="false">
      <c r="A102" s="26" t="n">
        <v>20</v>
      </c>
      <c r="B102" s="27" t="s">
        <v>331</v>
      </c>
      <c r="C102" s="27" t="s">
        <v>370</v>
      </c>
      <c r="D102" s="28" t="s">
        <v>371</v>
      </c>
      <c r="E102" s="26" t="n">
        <v>200</v>
      </c>
      <c r="F102" s="14"/>
    </row>
    <row r="103" customFormat="false" ht="24" hidden="false" customHeight="true" outlineLevel="0" collapsed="false">
      <c r="A103" s="26" t="n">
        <v>21</v>
      </c>
      <c r="B103" s="27" t="s">
        <v>331</v>
      </c>
      <c r="C103" s="27" t="s">
        <v>372</v>
      </c>
      <c r="D103" s="28" t="s">
        <v>373</v>
      </c>
      <c r="E103" s="26" t="n">
        <v>200</v>
      </c>
      <c r="F103" s="14"/>
    </row>
    <row r="104" customFormat="false" ht="24" hidden="false" customHeight="true" outlineLevel="0" collapsed="false">
      <c r="A104" s="26" t="n">
        <v>22</v>
      </c>
      <c r="B104" s="27" t="s">
        <v>331</v>
      </c>
      <c r="C104" s="27" t="s">
        <v>374</v>
      </c>
      <c r="D104" s="28" t="s">
        <v>375</v>
      </c>
      <c r="E104" s="26" t="n">
        <v>200</v>
      </c>
      <c r="F104" s="14"/>
    </row>
    <row r="105" customFormat="false" ht="24" hidden="false" customHeight="true" outlineLevel="0" collapsed="false">
      <c r="A105" s="26" t="n">
        <v>23</v>
      </c>
      <c r="B105" s="27" t="s">
        <v>331</v>
      </c>
      <c r="C105" s="27" t="s">
        <v>376</v>
      </c>
      <c r="D105" s="28" t="s">
        <v>377</v>
      </c>
      <c r="E105" s="26" t="n">
        <v>200</v>
      </c>
      <c r="F105" s="14"/>
    </row>
    <row r="106" customFormat="false" ht="24" hidden="false" customHeight="true" outlineLevel="0" collapsed="false">
      <c r="A106" s="26" t="n">
        <v>24</v>
      </c>
      <c r="B106" s="27" t="s">
        <v>331</v>
      </c>
      <c r="C106" s="27" t="s">
        <v>378</v>
      </c>
      <c r="D106" s="28" t="s">
        <v>379</v>
      </c>
      <c r="E106" s="26" t="n">
        <v>200</v>
      </c>
      <c r="F106" s="14"/>
    </row>
    <row r="107" customFormat="false" ht="24" hidden="false" customHeight="true" outlineLevel="0" collapsed="false">
      <c r="A107" s="26" t="n">
        <v>25</v>
      </c>
      <c r="B107" s="27" t="s">
        <v>331</v>
      </c>
      <c r="C107" s="27" t="s">
        <v>380</v>
      </c>
      <c r="D107" s="28" t="s">
        <v>381</v>
      </c>
      <c r="E107" s="26" t="n">
        <v>200</v>
      </c>
      <c r="F107" s="14"/>
    </row>
    <row r="108" customFormat="false" ht="24" hidden="false" customHeight="true" outlineLevel="0" collapsed="false">
      <c r="A108" s="26" t="n">
        <v>26</v>
      </c>
      <c r="B108" s="27" t="s">
        <v>331</v>
      </c>
      <c r="C108" s="27" t="s">
        <v>382</v>
      </c>
      <c r="D108" s="28" t="s">
        <v>383</v>
      </c>
      <c r="E108" s="26" t="n">
        <v>200</v>
      </c>
      <c r="F108" s="14"/>
    </row>
    <row r="109" customFormat="false" ht="24" hidden="false" customHeight="true" outlineLevel="0" collapsed="false">
      <c r="A109" s="26" t="n">
        <v>27</v>
      </c>
      <c r="B109" s="27" t="s">
        <v>331</v>
      </c>
      <c r="C109" s="27" t="s">
        <v>384</v>
      </c>
      <c r="D109" s="28" t="s">
        <v>385</v>
      </c>
      <c r="E109" s="26" t="n">
        <v>200</v>
      </c>
      <c r="F109" s="14"/>
    </row>
    <row r="110" customFormat="false" ht="24" hidden="false" customHeight="true" outlineLevel="0" collapsed="false">
      <c r="A110" s="26" t="n">
        <v>28</v>
      </c>
      <c r="B110" s="27" t="s">
        <v>331</v>
      </c>
      <c r="C110" s="27" t="s">
        <v>386</v>
      </c>
      <c r="D110" s="28" t="s">
        <v>387</v>
      </c>
      <c r="E110" s="26" t="n">
        <v>200</v>
      </c>
      <c r="F110" s="14"/>
    </row>
    <row r="111" customFormat="false" ht="24" hidden="false" customHeight="true" outlineLevel="0" collapsed="false">
      <c r="A111" s="26" t="n">
        <v>29</v>
      </c>
      <c r="B111" s="27" t="s">
        <v>331</v>
      </c>
      <c r="C111" s="27" t="s">
        <v>388</v>
      </c>
      <c r="D111" s="28" t="s">
        <v>389</v>
      </c>
      <c r="E111" s="26" t="n">
        <v>200</v>
      </c>
      <c r="F111" s="9"/>
    </row>
    <row r="112" customFormat="false" ht="24" hidden="false" customHeight="true" outlineLevel="0" collapsed="false">
      <c r="A112" s="26" t="n">
        <v>30</v>
      </c>
      <c r="B112" s="27" t="s">
        <v>331</v>
      </c>
      <c r="C112" s="27" t="s">
        <v>390</v>
      </c>
      <c r="D112" s="28" t="s">
        <v>391</v>
      </c>
      <c r="E112" s="26" t="n">
        <v>200</v>
      </c>
      <c r="F112" s="14"/>
    </row>
    <row r="113" customFormat="false" ht="24" hidden="false" customHeight="true" outlineLevel="0" collapsed="false">
      <c r="A113" s="26" t="n">
        <v>31</v>
      </c>
      <c r="B113" s="27" t="s">
        <v>331</v>
      </c>
      <c r="C113" s="27" t="s">
        <v>392</v>
      </c>
      <c r="D113" s="28" t="s">
        <v>393</v>
      </c>
      <c r="E113" s="26" t="n">
        <v>200</v>
      </c>
      <c r="F113" s="14"/>
    </row>
    <row r="114" customFormat="false" ht="24" hidden="false" customHeight="true" outlineLevel="0" collapsed="false">
      <c r="A114" s="26" t="n">
        <v>32</v>
      </c>
      <c r="B114" s="27" t="s">
        <v>331</v>
      </c>
      <c r="C114" s="27" t="s">
        <v>394</v>
      </c>
      <c r="D114" s="28" t="s">
        <v>395</v>
      </c>
      <c r="E114" s="26" t="n">
        <v>200</v>
      </c>
      <c r="F114" s="14"/>
    </row>
    <row r="115" customFormat="false" ht="24" hidden="false" customHeight="true" outlineLevel="0" collapsed="false">
      <c r="A115" s="26" t="n">
        <v>33</v>
      </c>
      <c r="B115" s="27" t="s">
        <v>331</v>
      </c>
      <c r="C115" s="27" t="s">
        <v>396</v>
      </c>
      <c r="D115" s="28" t="s">
        <v>397</v>
      </c>
      <c r="E115" s="26" t="n">
        <v>200</v>
      </c>
      <c r="F115" s="14"/>
    </row>
    <row r="116" customFormat="false" ht="24" hidden="false" customHeight="true" outlineLevel="0" collapsed="false">
      <c r="A116" s="26" t="n">
        <v>34</v>
      </c>
      <c r="B116" s="27" t="s">
        <v>331</v>
      </c>
      <c r="C116" s="27" t="s">
        <v>398</v>
      </c>
      <c r="D116" s="28" t="s">
        <v>399</v>
      </c>
      <c r="E116" s="26" t="n">
        <v>200</v>
      </c>
      <c r="F116" s="14"/>
    </row>
    <row r="117" customFormat="false" ht="24" hidden="false" customHeight="true" outlineLevel="0" collapsed="false">
      <c r="A117" s="26" t="n">
        <v>35</v>
      </c>
      <c r="B117" s="27" t="s">
        <v>331</v>
      </c>
      <c r="C117" s="27" t="s">
        <v>400</v>
      </c>
      <c r="D117" s="28" t="s">
        <v>401</v>
      </c>
      <c r="E117" s="26" t="n">
        <v>200</v>
      </c>
      <c r="F117" s="14"/>
    </row>
    <row r="118" customFormat="false" ht="24" hidden="false" customHeight="true" outlineLevel="0" collapsed="false">
      <c r="A118" s="26" t="n">
        <v>36</v>
      </c>
      <c r="B118" s="27" t="s">
        <v>331</v>
      </c>
      <c r="C118" s="27" t="s">
        <v>402</v>
      </c>
      <c r="D118" s="28" t="s">
        <v>403</v>
      </c>
      <c r="E118" s="26" t="n">
        <v>200</v>
      </c>
      <c r="F118" s="14"/>
    </row>
    <row r="119" customFormat="false" ht="24" hidden="false" customHeight="true" outlineLevel="0" collapsed="false">
      <c r="A119" s="26" t="n">
        <v>37</v>
      </c>
      <c r="B119" s="27" t="s">
        <v>331</v>
      </c>
      <c r="C119" s="27" t="s">
        <v>404</v>
      </c>
      <c r="D119" s="28" t="s">
        <v>405</v>
      </c>
      <c r="E119" s="26" t="n">
        <v>200</v>
      </c>
      <c r="F119" s="14"/>
    </row>
    <row r="120" customFormat="false" ht="24" hidden="false" customHeight="true" outlineLevel="0" collapsed="false">
      <c r="A120" s="26" t="n">
        <v>38</v>
      </c>
      <c r="B120" s="27" t="s">
        <v>331</v>
      </c>
      <c r="C120" s="27" t="s">
        <v>406</v>
      </c>
      <c r="D120" s="28" t="s">
        <v>407</v>
      </c>
      <c r="E120" s="26" t="n">
        <v>200</v>
      </c>
      <c r="F120" s="14"/>
    </row>
    <row r="121" customFormat="false" ht="24" hidden="false" customHeight="true" outlineLevel="0" collapsed="false">
      <c r="A121" s="26" t="n">
        <v>39</v>
      </c>
      <c r="B121" s="27" t="s">
        <v>331</v>
      </c>
      <c r="C121" s="27" t="s">
        <v>408</v>
      </c>
      <c r="D121" s="28" t="s">
        <v>409</v>
      </c>
      <c r="E121" s="26" t="n">
        <v>200</v>
      </c>
      <c r="F121" s="14"/>
    </row>
    <row r="122" customFormat="false" ht="24" hidden="false" customHeight="true" outlineLevel="0" collapsed="false">
      <c r="A122" s="26" t="n">
        <v>40</v>
      </c>
      <c r="B122" s="27" t="s">
        <v>331</v>
      </c>
      <c r="C122" s="27" t="s">
        <v>410</v>
      </c>
      <c r="D122" s="28" t="s">
        <v>411</v>
      </c>
      <c r="E122" s="26" t="n">
        <v>200</v>
      </c>
      <c r="F122" s="14"/>
    </row>
    <row r="123" customFormat="false" ht="24" hidden="false" customHeight="true" outlineLevel="0" collapsed="false">
      <c r="A123" s="26" t="n">
        <v>41</v>
      </c>
      <c r="B123" s="27" t="s">
        <v>331</v>
      </c>
      <c r="C123" s="27" t="s">
        <v>412</v>
      </c>
      <c r="D123" s="28" t="s">
        <v>413</v>
      </c>
      <c r="E123" s="26" t="n">
        <v>200</v>
      </c>
      <c r="F123" s="14"/>
    </row>
    <row r="124" customFormat="false" ht="24" hidden="false" customHeight="true" outlineLevel="0" collapsed="false">
      <c r="A124" s="26" t="n">
        <v>42</v>
      </c>
      <c r="B124" s="27" t="s">
        <v>331</v>
      </c>
      <c r="C124" s="27" t="s">
        <v>414</v>
      </c>
      <c r="D124" s="28" t="s">
        <v>415</v>
      </c>
      <c r="E124" s="26" t="n">
        <v>200</v>
      </c>
      <c r="F124" s="14"/>
    </row>
    <row r="125" customFormat="false" ht="24" hidden="false" customHeight="true" outlineLevel="0" collapsed="false">
      <c r="A125" s="26" t="n">
        <v>43</v>
      </c>
      <c r="B125" s="27" t="s">
        <v>331</v>
      </c>
      <c r="C125" s="27" t="s">
        <v>416</v>
      </c>
      <c r="D125" s="28" t="s">
        <v>417</v>
      </c>
      <c r="E125" s="26" t="n">
        <v>200</v>
      </c>
      <c r="F125" s="14"/>
    </row>
    <row r="126" customFormat="false" ht="24" hidden="false" customHeight="true" outlineLevel="0" collapsed="false">
      <c r="A126" s="26" t="n">
        <v>44</v>
      </c>
      <c r="B126" s="27" t="s">
        <v>331</v>
      </c>
      <c r="C126" s="27" t="s">
        <v>418</v>
      </c>
      <c r="D126" s="28" t="s">
        <v>419</v>
      </c>
      <c r="E126" s="26" t="n">
        <v>200</v>
      </c>
      <c r="F126" s="14"/>
    </row>
    <row r="127" customFormat="false" ht="24" hidden="false" customHeight="true" outlineLevel="0" collapsed="false">
      <c r="A127" s="26" t="n">
        <v>45</v>
      </c>
      <c r="B127" s="27" t="s">
        <v>331</v>
      </c>
      <c r="C127" s="27" t="s">
        <v>420</v>
      </c>
      <c r="D127" s="28" t="s">
        <v>421</v>
      </c>
      <c r="E127" s="26" t="n">
        <v>200</v>
      </c>
      <c r="F127" s="14"/>
    </row>
    <row r="128" customFormat="false" ht="24" hidden="false" customHeight="true" outlineLevel="0" collapsed="false">
      <c r="A128" s="26" t="n">
        <v>46</v>
      </c>
      <c r="B128" s="27" t="s">
        <v>331</v>
      </c>
      <c r="C128" s="27" t="s">
        <v>422</v>
      </c>
      <c r="D128" s="28" t="s">
        <v>423</v>
      </c>
      <c r="E128" s="26" t="n">
        <v>200</v>
      </c>
      <c r="F128" s="14"/>
    </row>
    <row r="129" customFormat="false" ht="24" hidden="false" customHeight="true" outlineLevel="0" collapsed="false">
      <c r="A129" s="26" t="n">
        <v>47</v>
      </c>
      <c r="B129" s="27" t="s">
        <v>331</v>
      </c>
      <c r="C129" s="27" t="s">
        <v>424</v>
      </c>
      <c r="D129" s="28" t="s">
        <v>425</v>
      </c>
      <c r="E129" s="26" t="n">
        <v>200</v>
      </c>
      <c r="F129" s="14"/>
    </row>
    <row r="130" customFormat="false" ht="24" hidden="false" customHeight="true" outlineLevel="0" collapsed="false">
      <c r="A130" s="26" t="n">
        <v>48</v>
      </c>
      <c r="B130" s="27" t="s">
        <v>331</v>
      </c>
      <c r="C130" s="27" t="s">
        <v>426</v>
      </c>
      <c r="D130" s="28" t="s">
        <v>427</v>
      </c>
      <c r="E130" s="26" t="n">
        <v>200</v>
      </c>
      <c r="F130" s="14"/>
    </row>
    <row r="131" customFormat="false" ht="24" hidden="false" customHeight="true" outlineLevel="0" collapsed="false">
      <c r="A131" s="26" t="n">
        <v>49</v>
      </c>
      <c r="B131" s="27" t="s">
        <v>331</v>
      </c>
      <c r="C131" s="27" t="s">
        <v>428</v>
      </c>
      <c r="D131" s="28" t="s">
        <v>429</v>
      </c>
      <c r="E131" s="26" t="n">
        <v>200</v>
      </c>
      <c r="F131" s="14"/>
    </row>
    <row r="132" customFormat="false" ht="24" hidden="false" customHeight="true" outlineLevel="0" collapsed="false">
      <c r="A132" s="26" t="n">
        <v>50</v>
      </c>
      <c r="B132" s="27" t="s">
        <v>331</v>
      </c>
      <c r="C132" s="27" t="s">
        <v>430</v>
      </c>
      <c r="D132" s="28" t="s">
        <v>431</v>
      </c>
      <c r="E132" s="26" t="n">
        <v>200</v>
      </c>
      <c r="F132" s="14"/>
    </row>
    <row r="133" customFormat="false" ht="24" hidden="false" customHeight="true" outlineLevel="0" collapsed="false">
      <c r="A133" s="26" t="n">
        <v>51</v>
      </c>
      <c r="B133" s="27" t="s">
        <v>331</v>
      </c>
      <c r="C133" s="27" t="s">
        <v>432</v>
      </c>
      <c r="D133" s="28" t="s">
        <v>433</v>
      </c>
      <c r="E133" s="26" t="n">
        <v>200</v>
      </c>
      <c r="F133" s="14"/>
    </row>
    <row r="134" customFormat="false" ht="24" hidden="false" customHeight="true" outlineLevel="0" collapsed="false">
      <c r="A134" s="26" t="n">
        <v>52</v>
      </c>
      <c r="B134" s="27" t="s">
        <v>331</v>
      </c>
      <c r="C134" s="27" t="s">
        <v>434</v>
      </c>
      <c r="D134" s="28" t="s">
        <v>435</v>
      </c>
      <c r="E134" s="26" t="n">
        <v>200</v>
      </c>
      <c r="F134" s="14"/>
    </row>
    <row r="135" customFormat="false" ht="24" hidden="false" customHeight="true" outlineLevel="0" collapsed="false">
      <c r="A135" s="26" t="n">
        <v>53</v>
      </c>
      <c r="B135" s="27" t="s">
        <v>331</v>
      </c>
      <c r="C135" s="27" t="s">
        <v>436</v>
      </c>
      <c r="D135" s="28" t="s">
        <v>437</v>
      </c>
      <c r="E135" s="26" t="n">
        <v>200</v>
      </c>
      <c r="F135" s="14"/>
    </row>
    <row r="136" customFormat="false" ht="24" hidden="false" customHeight="true" outlineLevel="0" collapsed="false">
      <c r="A136" s="26" t="n">
        <v>54</v>
      </c>
      <c r="B136" s="27" t="s">
        <v>331</v>
      </c>
      <c r="C136" s="27" t="s">
        <v>438</v>
      </c>
      <c r="D136" s="28" t="s">
        <v>439</v>
      </c>
      <c r="E136" s="26" t="n">
        <v>200</v>
      </c>
      <c r="F136" s="14"/>
    </row>
    <row r="137" customFormat="false" ht="24" hidden="false" customHeight="true" outlineLevel="0" collapsed="false">
      <c r="A137" s="26" t="n">
        <v>55</v>
      </c>
      <c r="B137" s="27" t="s">
        <v>331</v>
      </c>
      <c r="C137" s="27" t="s">
        <v>440</v>
      </c>
      <c r="D137" s="28" t="s">
        <v>441</v>
      </c>
      <c r="E137" s="26" t="n">
        <v>200</v>
      </c>
      <c r="F137" s="14"/>
    </row>
    <row r="138" customFormat="false" ht="24" hidden="false" customHeight="true" outlineLevel="0" collapsed="false">
      <c r="A138" s="26" t="n">
        <v>56</v>
      </c>
      <c r="B138" s="27" t="s">
        <v>331</v>
      </c>
      <c r="C138" s="27" t="s">
        <v>442</v>
      </c>
      <c r="D138" s="28" t="s">
        <v>443</v>
      </c>
      <c r="E138" s="26" t="n">
        <v>200</v>
      </c>
      <c r="F138" s="14"/>
    </row>
    <row r="139" customFormat="false" ht="24" hidden="false" customHeight="true" outlineLevel="0" collapsed="false">
      <c r="A139" s="26" t="n">
        <v>57</v>
      </c>
      <c r="B139" s="27" t="s">
        <v>331</v>
      </c>
      <c r="C139" s="27" t="s">
        <v>444</v>
      </c>
      <c r="D139" s="28" t="s">
        <v>445</v>
      </c>
      <c r="E139" s="26" t="n">
        <v>200</v>
      </c>
      <c r="F139" s="14"/>
    </row>
    <row r="140" customFormat="false" ht="24" hidden="false" customHeight="true" outlineLevel="0" collapsed="false">
      <c r="A140" s="26" t="n">
        <v>58</v>
      </c>
      <c r="B140" s="27" t="s">
        <v>331</v>
      </c>
      <c r="C140" s="27" t="s">
        <v>446</v>
      </c>
      <c r="D140" s="28" t="s">
        <v>447</v>
      </c>
      <c r="E140" s="26" t="n">
        <v>200</v>
      </c>
      <c r="F140" s="14"/>
    </row>
    <row r="141" customFormat="false" ht="24" hidden="false" customHeight="true" outlineLevel="0" collapsed="false">
      <c r="A141" s="26" t="n">
        <v>59</v>
      </c>
      <c r="B141" s="27" t="s">
        <v>331</v>
      </c>
      <c r="C141" s="27" t="s">
        <v>448</v>
      </c>
      <c r="D141" s="28" t="s">
        <v>449</v>
      </c>
      <c r="E141" s="26" t="n">
        <v>200</v>
      </c>
      <c r="F141" s="14"/>
    </row>
    <row r="142" customFormat="false" ht="24" hidden="false" customHeight="true" outlineLevel="0" collapsed="false">
      <c r="A142" s="26" t="n">
        <v>60</v>
      </c>
      <c r="B142" s="27" t="s">
        <v>331</v>
      </c>
      <c r="C142" s="27" t="s">
        <v>450</v>
      </c>
      <c r="D142" s="28" t="s">
        <v>451</v>
      </c>
      <c r="E142" s="26" t="n">
        <v>200</v>
      </c>
      <c r="F142" s="14"/>
    </row>
    <row r="143" customFormat="false" ht="24" hidden="false" customHeight="true" outlineLevel="0" collapsed="false">
      <c r="A143" s="26" t="n">
        <v>61</v>
      </c>
      <c r="B143" s="27" t="s">
        <v>331</v>
      </c>
      <c r="C143" s="27" t="s">
        <v>452</v>
      </c>
      <c r="D143" s="28" t="s">
        <v>453</v>
      </c>
      <c r="E143" s="26" t="n">
        <v>200</v>
      </c>
      <c r="F143" s="14"/>
    </row>
    <row r="144" customFormat="false" ht="24" hidden="false" customHeight="true" outlineLevel="0" collapsed="false">
      <c r="A144" s="26" t="n">
        <v>62</v>
      </c>
      <c r="B144" s="27" t="s">
        <v>331</v>
      </c>
      <c r="C144" s="27" t="s">
        <v>454</v>
      </c>
      <c r="D144" s="28" t="s">
        <v>455</v>
      </c>
      <c r="E144" s="26" t="n">
        <v>200</v>
      </c>
      <c r="F144" s="14"/>
    </row>
    <row r="145" customFormat="false" ht="24" hidden="false" customHeight="true" outlineLevel="0" collapsed="false">
      <c r="A145" s="26" t="n">
        <v>63</v>
      </c>
      <c r="B145" s="27" t="s">
        <v>331</v>
      </c>
      <c r="C145" s="27" t="s">
        <v>456</v>
      </c>
      <c r="D145" s="28" t="s">
        <v>457</v>
      </c>
      <c r="E145" s="26" t="n">
        <v>200</v>
      </c>
      <c r="F145" s="14"/>
    </row>
    <row r="146" customFormat="false" ht="24" hidden="false" customHeight="true" outlineLevel="0" collapsed="false">
      <c r="A146" s="26" t="n">
        <v>64</v>
      </c>
      <c r="B146" s="27" t="s">
        <v>331</v>
      </c>
      <c r="C146" s="27" t="s">
        <v>458</v>
      </c>
      <c r="D146" s="28" t="s">
        <v>459</v>
      </c>
      <c r="E146" s="26" t="n">
        <v>200</v>
      </c>
      <c r="F146" s="14"/>
    </row>
    <row r="147" customFormat="false" ht="24" hidden="false" customHeight="true" outlineLevel="0" collapsed="false">
      <c r="A147" s="26" t="n">
        <v>65</v>
      </c>
      <c r="B147" s="27" t="s">
        <v>331</v>
      </c>
      <c r="C147" s="27" t="s">
        <v>460</v>
      </c>
      <c r="D147" s="28" t="s">
        <v>461</v>
      </c>
      <c r="E147" s="26" t="n">
        <v>200</v>
      </c>
      <c r="F147" s="14"/>
    </row>
    <row r="148" customFormat="false" ht="24" hidden="false" customHeight="true" outlineLevel="0" collapsed="false">
      <c r="A148" s="26" t="n">
        <v>66</v>
      </c>
      <c r="B148" s="27" t="s">
        <v>331</v>
      </c>
      <c r="C148" s="27" t="s">
        <v>462</v>
      </c>
      <c r="D148" s="28" t="s">
        <v>463</v>
      </c>
      <c r="E148" s="26" t="n">
        <v>200</v>
      </c>
      <c r="F148" s="14"/>
    </row>
    <row r="149" customFormat="false" ht="24" hidden="false" customHeight="true" outlineLevel="0" collapsed="false">
      <c r="A149" s="26" t="n">
        <v>67</v>
      </c>
      <c r="B149" s="27" t="s">
        <v>331</v>
      </c>
      <c r="C149" s="27" t="s">
        <v>464</v>
      </c>
      <c r="D149" s="28" t="s">
        <v>465</v>
      </c>
      <c r="E149" s="26" t="n">
        <v>200</v>
      </c>
      <c r="F149" s="14"/>
    </row>
    <row r="150" customFormat="false" ht="24" hidden="false" customHeight="true" outlineLevel="0" collapsed="false">
      <c r="A150" s="26" t="n">
        <v>68</v>
      </c>
      <c r="B150" s="27" t="s">
        <v>331</v>
      </c>
      <c r="C150" s="27" t="s">
        <v>466</v>
      </c>
      <c r="D150" s="28" t="s">
        <v>467</v>
      </c>
      <c r="E150" s="26" t="n">
        <v>200</v>
      </c>
      <c r="F150" s="14"/>
    </row>
    <row r="151" customFormat="false" ht="24" hidden="false" customHeight="true" outlineLevel="0" collapsed="false">
      <c r="A151" s="26" t="n">
        <v>69</v>
      </c>
      <c r="B151" s="27" t="s">
        <v>331</v>
      </c>
      <c r="C151" s="27" t="s">
        <v>468</v>
      </c>
      <c r="D151" s="28" t="s">
        <v>469</v>
      </c>
      <c r="E151" s="26" t="n">
        <v>200</v>
      </c>
      <c r="F151" s="14"/>
    </row>
    <row r="152" customFormat="false" ht="24" hidden="false" customHeight="true" outlineLevel="0" collapsed="false">
      <c r="A152" s="26" t="n">
        <v>70</v>
      </c>
      <c r="B152" s="27" t="s">
        <v>331</v>
      </c>
      <c r="C152" s="27" t="s">
        <v>470</v>
      </c>
      <c r="D152" s="28" t="s">
        <v>471</v>
      </c>
      <c r="E152" s="26" t="n">
        <v>200</v>
      </c>
      <c r="F152" s="14"/>
    </row>
    <row r="153" customFormat="false" ht="24" hidden="false" customHeight="true" outlineLevel="0" collapsed="false">
      <c r="A153" s="26" t="n">
        <v>71</v>
      </c>
      <c r="B153" s="27" t="s">
        <v>331</v>
      </c>
      <c r="C153" s="27" t="s">
        <v>472</v>
      </c>
      <c r="D153" s="28" t="s">
        <v>473</v>
      </c>
      <c r="E153" s="26" t="n">
        <v>200</v>
      </c>
      <c r="F153" s="14"/>
    </row>
    <row r="154" customFormat="false" ht="24" hidden="false" customHeight="true" outlineLevel="0" collapsed="false">
      <c r="A154" s="26" t="n">
        <v>72</v>
      </c>
      <c r="B154" s="27" t="s">
        <v>331</v>
      </c>
      <c r="C154" s="27" t="s">
        <v>474</v>
      </c>
      <c r="D154" s="28" t="s">
        <v>475</v>
      </c>
      <c r="E154" s="26" t="n">
        <v>200</v>
      </c>
      <c r="F154" s="14"/>
    </row>
    <row r="155" customFormat="false" ht="24" hidden="false" customHeight="true" outlineLevel="0" collapsed="false">
      <c r="A155" s="26" t="n">
        <v>73</v>
      </c>
      <c r="B155" s="27" t="s">
        <v>331</v>
      </c>
      <c r="C155" s="27" t="s">
        <v>476</v>
      </c>
      <c r="D155" s="28" t="s">
        <v>477</v>
      </c>
      <c r="E155" s="26" t="n">
        <v>200</v>
      </c>
      <c r="F155" s="26"/>
    </row>
    <row r="156" customFormat="false" ht="24" hidden="false" customHeight="true" outlineLevel="0" collapsed="false">
      <c r="A156" s="26" t="n">
        <v>74</v>
      </c>
      <c r="B156" s="27" t="s">
        <v>331</v>
      </c>
      <c r="C156" s="27" t="s">
        <v>478</v>
      </c>
      <c r="D156" s="28" t="s">
        <v>479</v>
      </c>
      <c r="E156" s="26" t="n">
        <v>200</v>
      </c>
      <c r="F156" s="9"/>
    </row>
    <row r="157" customFormat="false" ht="24" hidden="false" customHeight="true" outlineLevel="0" collapsed="false">
      <c r="A157" s="26" t="n">
        <v>75</v>
      </c>
      <c r="B157" s="27" t="s">
        <v>331</v>
      </c>
      <c r="C157" s="27" t="s">
        <v>480</v>
      </c>
      <c r="D157" s="28" t="s">
        <v>481</v>
      </c>
      <c r="E157" s="26" t="n">
        <v>200</v>
      </c>
      <c r="F157" s="9"/>
    </row>
    <row r="158" customFormat="false" ht="24" hidden="false" customHeight="true" outlineLevel="0" collapsed="false">
      <c r="A158" s="26" t="n">
        <v>76</v>
      </c>
      <c r="B158" s="27" t="s">
        <v>331</v>
      </c>
      <c r="C158" s="27" t="s">
        <v>482</v>
      </c>
      <c r="D158" s="28" t="s">
        <v>483</v>
      </c>
      <c r="E158" s="29" t="n">
        <v>200</v>
      </c>
      <c r="F158" s="14"/>
    </row>
    <row r="159" customFormat="false" ht="24" hidden="false" customHeight="true" outlineLevel="0" collapsed="false">
      <c r="A159" s="26" t="n">
        <v>77</v>
      </c>
      <c r="B159" s="35" t="s">
        <v>331</v>
      </c>
      <c r="C159" s="36" t="s">
        <v>484</v>
      </c>
      <c r="D159" s="37" t="s">
        <v>485</v>
      </c>
      <c r="E159" s="31" t="n">
        <v>200</v>
      </c>
      <c r="F159" s="29" t="n">
        <v>15400</v>
      </c>
    </row>
    <row r="160" customFormat="false" ht="24" hidden="false" customHeight="true" outlineLevel="0" collapsed="false">
      <c r="A160" s="26" t="n">
        <v>1</v>
      </c>
      <c r="B160" s="27" t="s">
        <v>185</v>
      </c>
      <c r="C160" s="27" t="s">
        <v>186</v>
      </c>
      <c r="D160" s="28" t="s">
        <v>187</v>
      </c>
      <c r="E160" s="29" t="n">
        <v>200</v>
      </c>
      <c r="F160" s="14"/>
    </row>
    <row r="161" customFormat="false" ht="24" hidden="false" customHeight="true" outlineLevel="0" collapsed="false">
      <c r="A161" s="26" t="n">
        <v>2</v>
      </c>
      <c r="B161" s="27" t="s">
        <v>185</v>
      </c>
      <c r="C161" s="27" t="s">
        <v>188</v>
      </c>
      <c r="D161" s="28" t="s">
        <v>189</v>
      </c>
      <c r="E161" s="29" t="n">
        <v>200</v>
      </c>
      <c r="F161" s="14"/>
    </row>
    <row r="162" customFormat="false" ht="24" hidden="false" customHeight="true" outlineLevel="0" collapsed="false">
      <c r="A162" s="26" t="n">
        <v>3</v>
      </c>
      <c r="B162" s="27" t="s">
        <v>185</v>
      </c>
      <c r="C162" s="27" t="s">
        <v>190</v>
      </c>
      <c r="D162" s="28" t="s">
        <v>191</v>
      </c>
      <c r="E162" s="29" t="n">
        <v>200</v>
      </c>
      <c r="F162" s="14"/>
    </row>
    <row r="163" customFormat="false" ht="24" hidden="false" customHeight="true" outlineLevel="0" collapsed="false">
      <c r="A163" s="26" t="n">
        <v>4</v>
      </c>
      <c r="B163" s="27" t="s">
        <v>185</v>
      </c>
      <c r="C163" s="27" t="s">
        <v>192</v>
      </c>
      <c r="D163" s="28" t="s">
        <v>193</v>
      </c>
      <c r="E163" s="29" t="n">
        <v>200</v>
      </c>
      <c r="F163" s="14"/>
    </row>
    <row r="164" customFormat="false" ht="24" hidden="false" customHeight="true" outlineLevel="0" collapsed="false">
      <c r="A164" s="26" t="n">
        <v>5</v>
      </c>
      <c r="B164" s="27" t="s">
        <v>185</v>
      </c>
      <c r="C164" s="27" t="s">
        <v>194</v>
      </c>
      <c r="D164" s="28" t="s">
        <v>195</v>
      </c>
      <c r="E164" s="29" t="n">
        <v>200</v>
      </c>
      <c r="F164" s="14"/>
    </row>
    <row r="165" customFormat="false" ht="24" hidden="false" customHeight="true" outlineLevel="0" collapsed="false">
      <c r="A165" s="26" t="n">
        <v>6</v>
      </c>
      <c r="B165" s="27" t="s">
        <v>185</v>
      </c>
      <c r="C165" s="27" t="s">
        <v>196</v>
      </c>
      <c r="D165" s="28" t="s">
        <v>197</v>
      </c>
      <c r="E165" s="30" t="n">
        <v>200</v>
      </c>
      <c r="F165" s="14"/>
    </row>
    <row r="166" customFormat="false" ht="24" hidden="false" customHeight="true" outlineLevel="0" collapsed="false">
      <c r="A166" s="26" t="n">
        <v>7</v>
      </c>
      <c r="B166" s="27" t="s">
        <v>185</v>
      </c>
      <c r="C166" s="27" t="s">
        <v>198</v>
      </c>
      <c r="D166" s="28" t="s">
        <v>199</v>
      </c>
      <c r="E166" s="30" t="n">
        <v>200</v>
      </c>
      <c r="F166" s="14"/>
    </row>
    <row r="167" customFormat="false" ht="24" hidden="false" customHeight="true" outlineLevel="0" collapsed="false">
      <c r="A167" s="26" t="n">
        <v>8</v>
      </c>
      <c r="B167" s="27" t="s">
        <v>185</v>
      </c>
      <c r="C167" s="27" t="s">
        <v>200</v>
      </c>
      <c r="D167" s="28" t="s">
        <v>201</v>
      </c>
      <c r="E167" s="29" t="n">
        <v>200</v>
      </c>
      <c r="F167" s="14"/>
    </row>
    <row r="168" customFormat="false" ht="24" hidden="false" customHeight="true" outlineLevel="0" collapsed="false">
      <c r="A168" s="26" t="n">
        <v>9</v>
      </c>
      <c r="B168" s="27" t="s">
        <v>185</v>
      </c>
      <c r="C168" s="27" t="s">
        <v>202</v>
      </c>
      <c r="D168" s="28" t="s">
        <v>203</v>
      </c>
      <c r="E168" s="29" t="n">
        <v>200</v>
      </c>
      <c r="F168" s="14"/>
    </row>
    <row r="169" customFormat="false" ht="24" hidden="false" customHeight="true" outlineLevel="0" collapsed="false">
      <c r="A169" s="26" t="n">
        <v>10</v>
      </c>
      <c r="B169" s="27" t="s">
        <v>185</v>
      </c>
      <c r="C169" s="27" t="s">
        <v>204</v>
      </c>
      <c r="D169" s="28" t="s">
        <v>205</v>
      </c>
      <c r="E169" s="29" t="n">
        <v>200</v>
      </c>
      <c r="F169" s="14"/>
    </row>
    <row r="170" customFormat="false" ht="24" hidden="false" customHeight="true" outlineLevel="0" collapsed="false">
      <c r="A170" s="26" t="n">
        <v>11</v>
      </c>
      <c r="B170" s="27" t="s">
        <v>185</v>
      </c>
      <c r="C170" s="27" t="s">
        <v>206</v>
      </c>
      <c r="D170" s="28" t="s">
        <v>207</v>
      </c>
      <c r="E170" s="29" t="n">
        <v>200</v>
      </c>
      <c r="F170" s="14"/>
    </row>
    <row r="171" customFormat="false" ht="24" hidden="false" customHeight="true" outlineLevel="0" collapsed="false">
      <c r="A171" s="26" t="n">
        <v>12</v>
      </c>
      <c r="B171" s="27" t="s">
        <v>185</v>
      </c>
      <c r="C171" s="27" t="s">
        <v>208</v>
      </c>
      <c r="D171" s="28" t="s">
        <v>209</v>
      </c>
      <c r="E171" s="29" t="n">
        <v>200</v>
      </c>
      <c r="F171" s="14"/>
    </row>
    <row r="172" customFormat="false" ht="24" hidden="false" customHeight="true" outlineLevel="0" collapsed="false">
      <c r="A172" s="26" t="n">
        <v>13</v>
      </c>
      <c r="B172" s="27" t="s">
        <v>185</v>
      </c>
      <c r="C172" s="27" t="s">
        <v>210</v>
      </c>
      <c r="D172" s="28" t="s">
        <v>211</v>
      </c>
      <c r="E172" s="29" t="n">
        <v>200</v>
      </c>
      <c r="F172" s="14"/>
    </row>
    <row r="173" customFormat="false" ht="24" hidden="false" customHeight="true" outlineLevel="0" collapsed="false">
      <c r="A173" s="26" t="n">
        <v>14</v>
      </c>
      <c r="B173" s="27" t="s">
        <v>185</v>
      </c>
      <c r="C173" s="27" t="s">
        <v>212</v>
      </c>
      <c r="D173" s="28" t="s">
        <v>213</v>
      </c>
      <c r="E173" s="29" t="n">
        <v>200</v>
      </c>
      <c r="F173" s="14"/>
    </row>
    <row r="174" customFormat="false" ht="24" hidden="false" customHeight="true" outlineLevel="0" collapsed="false">
      <c r="A174" s="26" t="n">
        <v>15</v>
      </c>
      <c r="B174" s="27" t="s">
        <v>185</v>
      </c>
      <c r="C174" s="27" t="s">
        <v>214</v>
      </c>
      <c r="D174" s="28" t="s">
        <v>215</v>
      </c>
      <c r="E174" s="29" t="n">
        <v>200</v>
      </c>
      <c r="F174" s="14"/>
    </row>
    <row r="175" customFormat="false" ht="24" hidden="false" customHeight="true" outlineLevel="0" collapsed="false">
      <c r="A175" s="26" t="n">
        <v>16</v>
      </c>
      <c r="B175" s="27" t="s">
        <v>185</v>
      </c>
      <c r="C175" s="27" t="s">
        <v>216</v>
      </c>
      <c r="D175" s="28" t="s">
        <v>217</v>
      </c>
      <c r="E175" s="29" t="n">
        <v>200</v>
      </c>
      <c r="F175" s="14"/>
    </row>
    <row r="176" customFormat="false" ht="24" hidden="false" customHeight="true" outlineLevel="0" collapsed="false">
      <c r="A176" s="26" t="n">
        <v>17</v>
      </c>
      <c r="B176" s="27" t="s">
        <v>185</v>
      </c>
      <c r="C176" s="27" t="s">
        <v>218</v>
      </c>
      <c r="D176" s="28" t="s">
        <v>219</v>
      </c>
      <c r="E176" s="31" t="n">
        <v>500</v>
      </c>
      <c r="F176" s="14"/>
    </row>
    <row r="177" customFormat="false" ht="24" hidden="false" customHeight="true" outlineLevel="0" collapsed="false">
      <c r="A177" s="26" t="n">
        <v>18</v>
      </c>
      <c r="B177" s="27" t="s">
        <v>185</v>
      </c>
      <c r="C177" s="27" t="s">
        <v>220</v>
      </c>
      <c r="D177" s="28" t="s">
        <v>221</v>
      </c>
      <c r="E177" s="31" t="n">
        <v>500</v>
      </c>
      <c r="F177" s="14"/>
    </row>
    <row r="178" customFormat="false" ht="24" hidden="false" customHeight="true" outlineLevel="0" collapsed="false">
      <c r="A178" s="26" t="n">
        <v>19</v>
      </c>
      <c r="B178" s="27" t="s">
        <v>185</v>
      </c>
      <c r="C178" s="27" t="s">
        <v>222</v>
      </c>
      <c r="D178" s="28" t="s">
        <v>223</v>
      </c>
      <c r="E178" s="29" t="n">
        <v>200</v>
      </c>
      <c r="F178" s="14"/>
    </row>
    <row r="179" customFormat="false" ht="24" hidden="false" customHeight="true" outlineLevel="0" collapsed="false">
      <c r="A179" s="26" t="n">
        <v>20</v>
      </c>
      <c r="B179" s="27" t="s">
        <v>185</v>
      </c>
      <c r="C179" s="27" t="s">
        <v>224</v>
      </c>
      <c r="D179" s="28" t="s">
        <v>225</v>
      </c>
      <c r="E179" s="29" t="n">
        <v>200</v>
      </c>
      <c r="F179" s="14"/>
    </row>
    <row r="180" customFormat="false" ht="24" hidden="false" customHeight="true" outlineLevel="0" collapsed="false">
      <c r="A180" s="26" t="n">
        <v>21</v>
      </c>
      <c r="B180" s="27" t="s">
        <v>185</v>
      </c>
      <c r="C180" s="27" t="s">
        <v>226</v>
      </c>
      <c r="D180" s="32" t="s">
        <v>227</v>
      </c>
      <c r="E180" s="29" t="n">
        <v>200</v>
      </c>
      <c r="F180" s="14"/>
    </row>
    <row r="181" customFormat="false" ht="24" hidden="false" customHeight="true" outlineLevel="0" collapsed="false">
      <c r="A181" s="26" t="n">
        <v>22</v>
      </c>
      <c r="B181" s="27" t="s">
        <v>185</v>
      </c>
      <c r="C181" s="27" t="s">
        <v>230</v>
      </c>
      <c r="D181" s="28" t="s">
        <v>231</v>
      </c>
      <c r="E181" s="29" t="n">
        <v>200</v>
      </c>
      <c r="F181" s="14"/>
    </row>
    <row r="182" customFormat="false" ht="24" hidden="false" customHeight="true" outlineLevel="0" collapsed="false">
      <c r="A182" s="26" t="n">
        <v>23</v>
      </c>
      <c r="B182" s="27" t="s">
        <v>185</v>
      </c>
      <c r="C182" s="27" t="s">
        <v>232</v>
      </c>
      <c r="D182" s="28" t="s">
        <v>233</v>
      </c>
      <c r="E182" s="29" t="n">
        <v>200</v>
      </c>
      <c r="F182" s="14"/>
    </row>
    <row r="183" customFormat="false" ht="24" hidden="false" customHeight="true" outlineLevel="0" collapsed="false">
      <c r="A183" s="26" t="n">
        <v>24</v>
      </c>
      <c r="B183" s="27" t="s">
        <v>185</v>
      </c>
      <c r="C183" s="27" t="s">
        <v>234</v>
      </c>
      <c r="D183" s="28" t="s">
        <v>235</v>
      </c>
      <c r="E183" s="29" t="n">
        <v>200</v>
      </c>
      <c r="F183" s="14"/>
    </row>
    <row r="184" customFormat="false" ht="24" hidden="false" customHeight="true" outlineLevel="0" collapsed="false">
      <c r="A184" s="26" t="n">
        <v>25</v>
      </c>
      <c r="B184" s="27" t="s">
        <v>185</v>
      </c>
      <c r="C184" s="27" t="s">
        <v>236</v>
      </c>
      <c r="D184" s="28" t="s">
        <v>237</v>
      </c>
      <c r="E184" s="29" t="n">
        <v>200</v>
      </c>
      <c r="F184" s="14"/>
    </row>
    <row r="185" customFormat="false" ht="24" hidden="false" customHeight="true" outlineLevel="0" collapsed="false">
      <c r="A185" s="26" t="n">
        <v>26</v>
      </c>
      <c r="B185" s="27" t="s">
        <v>185</v>
      </c>
      <c r="C185" s="27" t="s">
        <v>238</v>
      </c>
      <c r="D185" s="28" t="s">
        <v>239</v>
      </c>
      <c r="E185" s="29" t="n">
        <v>200</v>
      </c>
      <c r="F185" s="14"/>
    </row>
    <row r="186" customFormat="false" ht="24" hidden="false" customHeight="true" outlineLevel="0" collapsed="false">
      <c r="A186" s="26" t="n">
        <v>27</v>
      </c>
      <c r="B186" s="27" t="s">
        <v>185</v>
      </c>
      <c r="C186" s="27" t="s">
        <v>240</v>
      </c>
      <c r="D186" s="28" t="s">
        <v>241</v>
      </c>
      <c r="E186" s="29" t="n">
        <v>200</v>
      </c>
      <c r="F186" s="14"/>
    </row>
    <row r="187" customFormat="false" ht="24" hidden="false" customHeight="true" outlineLevel="0" collapsed="false">
      <c r="A187" s="26" t="n">
        <v>28</v>
      </c>
      <c r="B187" s="27" t="s">
        <v>185</v>
      </c>
      <c r="C187" s="27" t="s">
        <v>244</v>
      </c>
      <c r="D187" s="28" t="s">
        <v>245</v>
      </c>
      <c r="E187" s="29" t="n">
        <v>200</v>
      </c>
      <c r="F187" s="9"/>
    </row>
    <row r="188" customFormat="false" ht="24" hidden="false" customHeight="true" outlineLevel="0" collapsed="false">
      <c r="A188" s="26" t="n">
        <v>29</v>
      </c>
      <c r="B188" s="27" t="s">
        <v>185</v>
      </c>
      <c r="C188" s="27" t="s">
        <v>246</v>
      </c>
      <c r="D188" s="28" t="s">
        <v>247</v>
      </c>
      <c r="E188" s="29" t="n">
        <v>200</v>
      </c>
      <c r="F188" s="14"/>
    </row>
    <row r="189" customFormat="false" ht="24" hidden="false" customHeight="true" outlineLevel="0" collapsed="false">
      <c r="A189" s="26" t="n">
        <v>30</v>
      </c>
      <c r="B189" s="27" t="s">
        <v>185</v>
      </c>
      <c r="C189" s="27" t="s">
        <v>252</v>
      </c>
      <c r="D189" s="28" t="s">
        <v>253</v>
      </c>
      <c r="E189" s="29" t="n">
        <v>200</v>
      </c>
      <c r="F189" s="14"/>
    </row>
    <row r="190" customFormat="false" ht="24" hidden="false" customHeight="true" outlineLevel="0" collapsed="false">
      <c r="A190" s="26" t="n">
        <v>31</v>
      </c>
      <c r="B190" s="27" t="s">
        <v>185</v>
      </c>
      <c r="C190" s="27" t="s">
        <v>254</v>
      </c>
      <c r="D190" s="28" t="s">
        <v>255</v>
      </c>
      <c r="E190" s="29" t="n">
        <v>200</v>
      </c>
      <c r="F190" s="14"/>
    </row>
    <row r="191" customFormat="false" ht="24" hidden="false" customHeight="true" outlineLevel="0" collapsed="false">
      <c r="A191" s="26" t="n">
        <v>32</v>
      </c>
      <c r="B191" s="27" t="s">
        <v>185</v>
      </c>
      <c r="C191" s="27" t="s">
        <v>256</v>
      </c>
      <c r="D191" s="28" t="s">
        <v>257</v>
      </c>
      <c r="E191" s="29" t="n">
        <v>200</v>
      </c>
      <c r="F191" s="14"/>
    </row>
    <row r="192" customFormat="false" ht="24" hidden="false" customHeight="true" outlineLevel="0" collapsed="false">
      <c r="A192" s="26" t="n">
        <v>33</v>
      </c>
      <c r="B192" s="27" t="s">
        <v>185</v>
      </c>
      <c r="C192" s="27" t="s">
        <v>258</v>
      </c>
      <c r="D192" s="28" t="s">
        <v>259</v>
      </c>
      <c r="E192" s="29" t="n">
        <v>200</v>
      </c>
      <c r="F192" s="14"/>
    </row>
    <row r="193" customFormat="false" ht="24" hidden="false" customHeight="true" outlineLevel="0" collapsed="false">
      <c r="A193" s="26" t="n">
        <v>34</v>
      </c>
      <c r="B193" s="27" t="s">
        <v>185</v>
      </c>
      <c r="C193" s="27" t="s">
        <v>260</v>
      </c>
      <c r="D193" s="28" t="s">
        <v>261</v>
      </c>
      <c r="E193" s="29" t="n">
        <v>200</v>
      </c>
      <c r="F193" s="14"/>
    </row>
    <row r="194" customFormat="false" ht="24" hidden="false" customHeight="true" outlineLevel="0" collapsed="false">
      <c r="A194" s="26" t="n">
        <v>35</v>
      </c>
      <c r="B194" s="27" t="s">
        <v>185</v>
      </c>
      <c r="C194" s="27" t="s">
        <v>262</v>
      </c>
      <c r="D194" s="28" t="s">
        <v>263</v>
      </c>
      <c r="E194" s="29" t="n">
        <v>200</v>
      </c>
      <c r="F194" s="14"/>
    </row>
    <row r="195" customFormat="false" ht="24" hidden="false" customHeight="true" outlineLevel="0" collapsed="false">
      <c r="A195" s="26" t="n">
        <v>36</v>
      </c>
      <c r="B195" s="27" t="s">
        <v>185</v>
      </c>
      <c r="C195" s="27" t="s">
        <v>264</v>
      </c>
      <c r="D195" s="28" t="s">
        <v>265</v>
      </c>
      <c r="E195" s="29" t="n">
        <v>200</v>
      </c>
      <c r="F195" s="14"/>
    </row>
    <row r="196" customFormat="false" ht="24" hidden="false" customHeight="true" outlineLevel="0" collapsed="false">
      <c r="A196" s="26" t="n">
        <v>37</v>
      </c>
      <c r="B196" s="27" t="s">
        <v>185</v>
      </c>
      <c r="C196" s="27" t="s">
        <v>266</v>
      </c>
      <c r="D196" s="28" t="s">
        <v>267</v>
      </c>
      <c r="E196" s="29" t="n">
        <v>200</v>
      </c>
      <c r="F196" s="14"/>
    </row>
    <row r="197" customFormat="false" ht="24" hidden="false" customHeight="true" outlineLevel="0" collapsed="false">
      <c r="A197" s="26" t="n">
        <v>38</v>
      </c>
      <c r="B197" s="27" t="s">
        <v>185</v>
      </c>
      <c r="C197" s="27" t="s">
        <v>268</v>
      </c>
      <c r="D197" s="28" t="s">
        <v>269</v>
      </c>
      <c r="E197" s="29" t="n">
        <v>200</v>
      </c>
      <c r="F197" s="14"/>
    </row>
    <row r="198" customFormat="false" ht="24" hidden="false" customHeight="true" outlineLevel="0" collapsed="false">
      <c r="A198" s="26" t="n">
        <v>39</v>
      </c>
      <c r="B198" s="27" t="s">
        <v>185</v>
      </c>
      <c r="C198" s="27" t="s">
        <v>270</v>
      </c>
      <c r="D198" s="28" t="s">
        <v>271</v>
      </c>
      <c r="E198" s="29" t="n">
        <v>200</v>
      </c>
      <c r="F198" s="14"/>
    </row>
    <row r="199" customFormat="false" ht="24" hidden="false" customHeight="true" outlineLevel="0" collapsed="false">
      <c r="A199" s="26" t="n">
        <v>40</v>
      </c>
      <c r="B199" s="27" t="s">
        <v>185</v>
      </c>
      <c r="C199" s="27" t="s">
        <v>272</v>
      </c>
      <c r="D199" s="28" t="s">
        <v>273</v>
      </c>
      <c r="E199" s="29" t="n">
        <v>200</v>
      </c>
      <c r="F199" s="14"/>
    </row>
    <row r="200" customFormat="false" ht="24" hidden="false" customHeight="true" outlineLevel="0" collapsed="false">
      <c r="A200" s="26" t="n">
        <v>41</v>
      </c>
      <c r="B200" s="27" t="s">
        <v>185</v>
      </c>
      <c r="C200" s="27" t="s">
        <v>274</v>
      </c>
      <c r="D200" s="28" t="s">
        <v>275</v>
      </c>
      <c r="E200" s="29" t="n">
        <v>200</v>
      </c>
      <c r="F200" s="14"/>
    </row>
    <row r="201" customFormat="false" ht="24" hidden="false" customHeight="true" outlineLevel="0" collapsed="false">
      <c r="A201" s="26" t="n">
        <v>42</v>
      </c>
      <c r="B201" s="27" t="s">
        <v>185</v>
      </c>
      <c r="C201" s="27" t="s">
        <v>276</v>
      </c>
      <c r="D201" s="28" t="s">
        <v>277</v>
      </c>
      <c r="E201" s="29" t="n">
        <v>200</v>
      </c>
      <c r="F201" s="14"/>
    </row>
    <row r="202" customFormat="false" ht="24" hidden="false" customHeight="true" outlineLevel="0" collapsed="false">
      <c r="A202" s="26" t="n">
        <v>43</v>
      </c>
      <c r="B202" s="27" t="s">
        <v>185</v>
      </c>
      <c r="C202" s="27" t="s">
        <v>278</v>
      </c>
      <c r="D202" s="28" t="s">
        <v>279</v>
      </c>
      <c r="E202" s="29" t="n">
        <v>200</v>
      </c>
      <c r="F202" s="14"/>
    </row>
    <row r="203" customFormat="false" ht="24" hidden="false" customHeight="true" outlineLevel="0" collapsed="false">
      <c r="A203" s="26" t="n">
        <v>44</v>
      </c>
      <c r="B203" s="27" t="s">
        <v>185</v>
      </c>
      <c r="C203" s="27" t="s">
        <v>280</v>
      </c>
      <c r="D203" s="28" t="s">
        <v>281</v>
      </c>
      <c r="E203" s="29" t="n">
        <v>200</v>
      </c>
      <c r="F203" s="14"/>
    </row>
    <row r="204" customFormat="false" ht="24" hidden="false" customHeight="true" outlineLevel="0" collapsed="false">
      <c r="A204" s="26" t="n">
        <v>45</v>
      </c>
      <c r="B204" s="27" t="s">
        <v>185</v>
      </c>
      <c r="C204" s="27" t="s">
        <v>284</v>
      </c>
      <c r="D204" s="28" t="s">
        <v>285</v>
      </c>
      <c r="E204" s="29" t="n">
        <v>200</v>
      </c>
      <c r="F204" s="14"/>
    </row>
    <row r="205" customFormat="false" ht="24" hidden="false" customHeight="true" outlineLevel="0" collapsed="false">
      <c r="A205" s="26" t="n">
        <v>46</v>
      </c>
      <c r="B205" s="27" t="s">
        <v>185</v>
      </c>
      <c r="C205" s="27" t="s">
        <v>286</v>
      </c>
      <c r="D205" s="28" t="s">
        <v>287</v>
      </c>
      <c r="E205" s="29" t="n">
        <v>200</v>
      </c>
      <c r="F205" s="14"/>
    </row>
    <row r="206" customFormat="false" ht="24" hidden="false" customHeight="true" outlineLevel="0" collapsed="false">
      <c r="A206" s="26" t="n">
        <v>47</v>
      </c>
      <c r="B206" s="27" t="s">
        <v>185</v>
      </c>
      <c r="C206" s="27" t="s">
        <v>288</v>
      </c>
      <c r="D206" s="28" t="s">
        <v>289</v>
      </c>
      <c r="E206" s="29" t="n">
        <v>200</v>
      </c>
      <c r="F206" s="14"/>
    </row>
    <row r="207" customFormat="false" ht="24" hidden="false" customHeight="true" outlineLevel="0" collapsed="false">
      <c r="A207" s="26" t="n">
        <v>48</v>
      </c>
      <c r="B207" s="27" t="s">
        <v>185</v>
      </c>
      <c r="C207" s="27" t="s">
        <v>290</v>
      </c>
      <c r="D207" s="28" t="s">
        <v>291</v>
      </c>
      <c r="E207" s="29" t="n">
        <v>200</v>
      </c>
      <c r="F207" s="14"/>
    </row>
    <row r="208" customFormat="false" ht="24" hidden="false" customHeight="true" outlineLevel="0" collapsed="false">
      <c r="A208" s="26" t="n">
        <v>49</v>
      </c>
      <c r="B208" s="27" t="s">
        <v>185</v>
      </c>
      <c r="C208" s="27" t="s">
        <v>292</v>
      </c>
      <c r="D208" s="28" t="s">
        <v>293</v>
      </c>
      <c r="E208" s="29" t="n">
        <v>200</v>
      </c>
      <c r="F208" s="14"/>
    </row>
    <row r="209" customFormat="false" ht="24" hidden="false" customHeight="true" outlineLevel="0" collapsed="false">
      <c r="A209" s="26" t="n">
        <v>50</v>
      </c>
      <c r="B209" s="27" t="s">
        <v>185</v>
      </c>
      <c r="C209" s="27" t="s">
        <v>294</v>
      </c>
      <c r="D209" s="28" t="s">
        <v>295</v>
      </c>
      <c r="E209" s="29" t="n">
        <v>200</v>
      </c>
      <c r="F209" s="14"/>
    </row>
    <row r="210" customFormat="false" ht="24" hidden="false" customHeight="true" outlineLevel="0" collapsed="false">
      <c r="A210" s="26" t="n">
        <v>51</v>
      </c>
      <c r="B210" s="27" t="s">
        <v>185</v>
      </c>
      <c r="C210" s="27" t="s">
        <v>296</v>
      </c>
      <c r="D210" s="28" t="s">
        <v>297</v>
      </c>
      <c r="E210" s="29" t="n">
        <v>200</v>
      </c>
      <c r="F210" s="14"/>
    </row>
    <row r="211" customFormat="false" ht="24" hidden="false" customHeight="true" outlineLevel="0" collapsed="false">
      <c r="A211" s="26" t="n">
        <v>52</v>
      </c>
      <c r="B211" s="27" t="s">
        <v>185</v>
      </c>
      <c r="C211" s="27" t="s">
        <v>298</v>
      </c>
      <c r="D211" s="28" t="s">
        <v>299</v>
      </c>
      <c r="E211" s="29" t="n">
        <v>200</v>
      </c>
      <c r="F211" s="14"/>
    </row>
    <row r="212" customFormat="false" ht="24" hidden="false" customHeight="true" outlineLevel="0" collapsed="false">
      <c r="A212" s="26" t="n">
        <v>53</v>
      </c>
      <c r="B212" s="27" t="s">
        <v>185</v>
      </c>
      <c r="C212" s="27" t="s">
        <v>302</v>
      </c>
      <c r="D212" s="28" t="s">
        <v>303</v>
      </c>
      <c r="E212" s="29" t="n">
        <v>200</v>
      </c>
      <c r="F212" s="14"/>
    </row>
    <row r="213" customFormat="false" ht="24" hidden="false" customHeight="true" outlineLevel="0" collapsed="false">
      <c r="A213" s="26" t="n">
        <v>54</v>
      </c>
      <c r="B213" s="27" t="s">
        <v>185</v>
      </c>
      <c r="C213" s="27" t="s">
        <v>304</v>
      </c>
      <c r="D213" s="28" t="s">
        <v>305</v>
      </c>
      <c r="E213" s="29" t="n">
        <v>200</v>
      </c>
      <c r="F213" s="14"/>
    </row>
    <row r="214" customFormat="false" ht="24" hidden="false" customHeight="true" outlineLevel="0" collapsed="false">
      <c r="A214" s="26" t="n">
        <v>55</v>
      </c>
      <c r="B214" s="27" t="s">
        <v>185</v>
      </c>
      <c r="C214" s="27" t="s">
        <v>306</v>
      </c>
      <c r="D214" s="28" t="s">
        <v>307</v>
      </c>
      <c r="E214" s="29" t="n">
        <v>200</v>
      </c>
      <c r="F214" s="14"/>
    </row>
    <row r="215" customFormat="false" ht="24" hidden="false" customHeight="true" outlineLevel="0" collapsed="false">
      <c r="A215" s="26" t="n">
        <v>56</v>
      </c>
      <c r="B215" s="27" t="s">
        <v>185</v>
      </c>
      <c r="C215" s="27" t="s">
        <v>308</v>
      </c>
      <c r="D215" s="28" t="s">
        <v>309</v>
      </c>
      <c r="E215" s="29" t="n">
        <v>200</v>
      </c>
      <c r="F215" s="14"/>
    </row>
    <row r="216" customFormat="false" ht="24" hidden="false" customHeight="true" outlineLevel="0" collapsed="false">
      <c r="A216" s="26" t="n">
        <v>57</v>
      </c>
      <c r="B216" s="27" t="s">
        <v>185</v>
      </c>
      <c r="C216" s="27" t="s">
        <v>310</v>
      </c>
      <c r="D216" s="28" t="s">
        <v>311</v>
      </c>
      <c r="E216" s="29" t="n">
        <v>200</v>
      </c>
      <c r="F216" s="14"/>
    </row>
    <row r="217" customFormat="false" ht="24" hidden="false" customHeight="true" outlineLevel="0" collapsed="false">
      <c r="A217" s="26" t="n">
        <v>58</v>
      </c>
      <c r="B217" s="27" t="s">
        <v>185</v>
      </c>
      <c r="C217" s="27" t="s">
        <v>312</v>
      </c>
      <c r="D217" s="28" t="s">
        <v>313</v>
      </c>
      <c r="E217" s="29" t="n">
        <v>200</v>
      </c>
      <c r="F217" s="14"/>
    </row>
    <row r="218" customFormat="false" ht="24" hidden="false" customHeight="true" outlineLevel="0" collapsed="false">
      <c r="A218" s="26" t="n">
        <v>59</v>
      </c>
      <c r="B218" s="27" t="s">
        <v>185</v>
      </c>
      <c r="C218" s="27" t="s">
        <v>314</v>
      </c>
      <c r="D218" s="28" t="s">
        <v>315</v>
      </c>
      <c r="E218" s="29" t="n">
        <v>200</v>
      </c>
      <c r="F218" s="14"/>
    </row>
    <row r="219" customFormat="false" ht="24" hidden="false" customHeight="true" outlineLevel="0" collapsed="false">
      <c r="A219" s="26" t="n">
        <v>60</v>
      </c>
      <c r="B219" s="27" t="s">
        <v>185</v>
      </c>
      <c r="C219" s="27" t="s">
        <v>316</v>
      </c>
      <c r="D219" s="28" t="s">
        <v>317</v>
      </c>
      <c r="E219" s="29" t="n">
        <v>200</v>
      </c>
      <c r="F219" s="9"/>
    </row>
    <row r="220" customFormat="false" ht="24" hidden="false" customHeight="true" outlineLevel="0" collapsed="false">
      <c r="A220" s="26" t="n">
        <v>61</v>
      </c>
      <c r="B220" s="27" t="s">
        <v>185</v>
      </c>
      <c r="C220" s="27" t="s">
        <v>318</v>
      </c>
      <c r="D220" s="28" t="s">
        <v>319</v>
      </c>
      <c r="E220" s="29" t="n">
        <v>200</v>
      </c>
      <c r="F220" s="3"/>
    </row>
    <row r="221" customFormat="false" ht="24" hidden="false" customHeight="true" outlineLevel="0" collapsed="false">
      <c r="A221" s="26" t="n">
        <v>62</v>
      </c>
      <c r="B221" s="27" t="s">
        <v>185</v>
      </c>
      <c r="C221" s="27" t="s">
        <v>320</v>
      </c>
      <c r="D221" s="28" t="s">
        <v>321</v>
      </c>
      <c r="E221" s="29" t="n">
        <v>200</v>
      </c>
      <c r="F221" s="3"/>
    </row>
    <row r="222" customFormat="false" ht="24" hidden="false" customHeight="true" outlineLevel="0" collapsed="false">
      <c r="A222" s="26" t="n">
        <v>63</v>
      </c>
      <c r="B222" s="27" t="s">
        <v>185</v>
      </c>
      <c r="C222" s="27" t="s">
        <v>322</v>
      </c>
      <c r="D222" s="33" t="s">
        <v>323</v>
      </c>
      <c r="E222" s="29" t="n">
        <v>200</v>
      </c>
      <c r="F222" s="3"/>
    </row>
    <row r="223" customFormat="false" ht="24" hidden="false" customHeight="true" outlineLevel="0" collapsed="false">
      <c r="A223" s="26" t="n">
        <v>64</v>
      </c>
      <c r="B223" s="27" t="s">
        <v>185</v>
      </c>
      <c r="C223" s="27" t="s">
        <v>324</v>
      </c>
      <c r="D223" s="28" t="s">
        <v>325</v>
      </c>
      <c r="E223" s="29" t="n">
        <v>200</v>
      </c>
      <c r="F223" s="3"/>
    </row>
    <row r="224" customFormat="false" ht="24" hidden="false" customHeight="true" outlineLevel="0" collapsed="false">
      <c r="A224" s="26" t="n">
        <v>65</v>
      </c>
      <c r="B224" s="27" t="s">
        <v>185</v>
      </c>
      <c r="C224" s="27" t="s">
        <v>326</v>
      </c>
      <c r="D224" s="28" t="s">
        <v>327</v>
      </c>
      <c r="E224" s="29" t="n">
        <v>200</v>
      </c>
      <c r="F224" s="3"/>
    </row>
    <row r="225" s="39" customFormat="true" ht="24" hidden="false" customHeight="true" outlineLevel="0" collapsed="false">
      <c r="A225" s="26" t="n">
        <v>66</v>
      </c>
      <c r="B225" s="35" t="s">
        <v>185</v>
      </c>
      <c r="C225" s="36" t="s">
        <v>486</v>
      </c>
      <c r="D225" s="37" t="s">
        <v>487</v>
      </c>
      <c r="E225" s="31" t="n">
        <v>200</v>
      </c>
      <c r="F225" s="38" t="s">
        <v>488</v>
      </c>
      <c r="G225" s="0"/>
    </row>
    <row r="226" s="39" customFormat="true" ht="24" hidden="false" customHeight="true" outlineLevel="0" collapsed="false">
      <c r="A226" s="26" t="n">
        <v>67</v>
      </c>
      <c r="B226" s="35" t="s">
        <v>185</v>
      </c>
      <c r="C226" s="36" t="s">
        <v>489</v>
      </c>
      <c r="D226" s="37" t="s">
        <v>490</v>
      </c>
      <c r="E226" s="31" t="n">
        <v>200</v>
      </c>
      <c r="F226" s="38" t="s">
        <v>488</v>
      </c>
      <c r="G226" s="0"/>
    </row>
    <row r="227" s="39" customFormat="true" ht="24" hidden="false" customHeight="true" outlineLevel="0" collapsed="false">
      <c r="A227" s="26" t="n">
        <v>68</v>
      </c>
      <c r="B227" s="35" t="s">
        <v>185</v>
      </c>
      <c r="C227" s="36" t="s">
        <v>491</v>
      </c>
      <c r="D227" s="37" t="s">
        <v>492</v>
      </c>
      <c r="E227" s="31" t="n">
        <v>200</v>
      </c>
      <c r="F227" s="38" t="s">
        <v>488</v>
      </c>
      <c r="G227" s="0"/>
    </row>
    <row r="228" s="39" customFormat="true" ht="24" hidden="false" customHeight="true" outlineLevel="0" collapsed="false">
      <c r="A228" s="26" t="n">
        <v>69</v>
      </c>
      <c r="B228" s="35" t="s">
        <v>185</v>
      </c>
      <c r="C228" s="36" t="s">
        <v>493</v>
      </c>
      <c r="D228" s="37" t="s">
        <v>494</v>
      </c>
      <c r="E228" s="31" t="n">
        <v>200</v>
      </c>
      <c r="F228" s="38" t="s">
        <v>488</v>
      </c>
      <c r="G228" s="0"/>
    </row>
    <row r="229" s="39" customFormat="true" ht="24" hidden="false" customHeight="true" outlineLevel="0" collapsed="false">
      <c r="A229" s="26" t="n">
        <v>70</v>
      </c>
      <c r="B229" s="35" t="s">
        <v>185</v>
      </c>
      <c r="C229" s="36" t="s">
        <v>495</v>
      </c>
      <c r="D229" s="37" t="s">
        <v>496</v>
      </c>
      <c r="E229" s="31" t="n">
        <v>200</v>
      </c>
      <c r="F229" s="40" t="n">
        <v>14600</v>
      </c>
      <c r="G229" s="0"/>
    </row>
    <row r="230" customFormat="false" ht="24" hidden="false" customHeight="true" outlineLevel="0" collapsed="false">
      <c r="A230" s="3" t="n">
        <v>1</v>
      </c>
      <c r="B230" s="27" t="s">
        <v>497</v>
      </c>
      <c r="C230" s="41" t="s">
        <v>498</v>
      </c>
      <c r="D230" s="32" t="s">
        <v>499</v>
      </c>
      <c r="E230" s="29" t="n">
        <v>200</v>
      </c>
      <c r="F230" s="26"/>
    </row>
    <row r="231" customFormat="false" ht="24" hidden="false" customHeight="true" outlineLevel="0" collapsed="false">
      <c r="A231" s="3" t="n">
        <v>2</v>
      </c>
      <c r="B231" s="27" t="s">
        <v>497</v>
      </c>
      <c r="C231" s="41" t="s">
        <v>500</v>
      </c>
      <c r="D231" s="32" t="s">
        <v>501</v>
      </c>
      <c r="E231" s="29" t="n">
        <v>200</v>
      </c>
      <c r="F231" s="26"/>
    </row>
    <row r="232" customFormat="false" ht="24" hidden="false" customHeight="true" outlineLevel="0" collapsed="false">
      <c r="A232" s="3" t="n">
        <v>3</v>
      </c>
      <c r="B232" s="27" t="s">
        <v>497</v>
      </c>
      <c r="C232" s="41" t="s">
        <v>502</v>
      </c>
      <c r="D232" s="32" t="s">
        <v>503</v>
      </c>
      <c r="E232" s="29" t="n">
        <v>200</v>
      </c>
      <c r="F232" s="26"/>
    </row>
    <row r="233" customFormat="false" ht="24" hidden="false" customHeight="true" outlineLevel="0" collapsed="false">
      <c r="A233" s="3" t="n">
        <v>4</v>
      </c>
      <c r="B233" s="27" t="s">
        <v>497</v>
      </c>
      <c r="C233" s="41" t="s">
        <v>504</v>
      </c>
      <c r="D233" s="32" t="s">
        <v>505</v>
      </c>
      <c r="E233" s="29" t="n">
        <v>200</v>
      </c>
      <c r="F233" s="26"/>
    </row>
    <row r="234" customFormat="false" ht="24" hidden="false" customHeight="true" outlineLevel="0" collapsed="false">
      <c r="A234" s="3" t="n">
        <v>5</v>
      </c>
      <c r="B234" s="27" t="s">
        <v>497</v>
      </c>
      <c r="C234" s="41" t="s">
        <v>506</v>
      </c>
      <c r="D234" s="32" t="s">
        <v>507</v>
      </c>
      <c r="E234" s="29" t="n">
        <v>200</v>
      </c>
      <c r="F234" s="26"/>
    </row>
    <row r="235" customFormat="false" ht="24" hidden="false" customHeight="true" outlineLevel="0" collapsed="false">
      <c r="A235" s="3" t="n">
        <v>6</v>
      </c>
      <c r="B235" s="27" t="s">
        <v>497</v>
      </c>
      <c r="C235" s="41" t="s">
        <v>508</v>
      </c>
      <c r="D235" s="32" t="s">
        <v>509</v>
      </c>
      <c r="E235" s="29" t="n">
        <v>200</v>
      </c>
      <c r="F235" s="26"/>
    </row>
    <row r="236" customFormat="false" ht="24" hidden="false" customHeight="true" outlineLevel="0" collapsed="false">
      <c r="A236" s="3" t="n">
        <v>7</v>
      </c>
      <c r="B236" s="27" t="s">
        <v>497</v>
      </c>
      <c r="C236" s="41" t="s">
        <v>510</v>
      </c>
      <c r="D236" s="32" t="s">
        <v>511</v>
      </c>
      <c r="E236" s="29" t="n">
        <v>200</v>
      </c>
      <c r="F236" s="26"/>
    </row>
    <row r="237" customFormat="false" ht="24" hidden="false" customHeight="true" outlineLevel="0" collapsed="false">
      <c r="A237" s="3" t="n">
        <v>8</v>
      </c>
      <c r="B237" s="27" t="s">
        <v>497</v>
      </c>
      <c r="C237" s="41" t="s">
        <v>512</v>
      </c>
      <c r="D237" s="32" t="s">
        <v>513</v>
      </c>
      <c r="E237" s="29" t="n">
        <v>200</v>
      </c>
      <c r="F237" s="26"/>
    </row>
    <row r="238" customFormat="false" ht="24" hidden="false" customHeight="true" outlineLevel="0" collapsed="false">
      <c r="A238" s="3" t="n">
        <v>9</v>
      </c>
      <c r="B238" s="27" t="s">
        <v>497</v>
      </c>
      <c r="C238" s="41" t="s">
        <v>514</v>
      </c>
      <c r="D238" s="32" t="s">
        <v>515</v>
      </c>
      <c r="E238" s="29" t="n">
        <v>200</v>
      </c>
      <c r="F238" s="26"/>
    </row>
    <row r="239" customFormat="false" ht="24" hidden="false" customHeight="true" outlineLevel="0" collapsed="false">
      <c r="A239" s="3" t="n">
        <v>10</v>
      </c>
      <c r="B239" s="27" t="s">
        <v>497</v>
      </c>
      <c r="C239" s="41" t="s">
        <v>516</v>
      </c>
      <c r="D239" s="32" t="s">
        <v>517</v>
      </c>
      <c r="E239" s="29" t="n">
        <v>200</v>
      </c>
      <c r="F239" s="26"/>
    </row>
    <row r="240" customFormat="false" ht="24" hidden="false" customHeight="true" outlineLevel="0" collapsed="false">
      <c r="A240" s="3" t="n">
        <v>11</v>
      </c>
      <c r="B240" s="27" t="s">
        <v>497</v>
      </c>
      <c r="C240" s="41" t="s">
        <v>518</v>
      </c>
      <c r="D240" s="32" t="s">
        <v>519</v>
      </c>
      <c r="E240" s="29" t="n">
        <v>200</v>
      </c>
      <c r="F240" s="26"/>
    </row>
    <row r="241" customFormat="false" ht="24" hidden="false" customHeight="true" outlineLevel="0" collapsed="false">
      <c r="A241" s="3" t="n">
        <v>12</v>
      </c>
      <c r="B241" s="27" t="s">
        <v>497</v>
      </c>
      <c r="C241" s="41" t="s">
        <v>520</v>
      </c>
      <c r="D241" s="32" t="s">
        <v>521</v>
      </c>
      <c r="E241" s="29" t="n">
        <v>200</v>
      </c>
      <c r="F241" s="26"/>
    </row>
    <row r="242" customFormat="false" ht="24" hidden="false" customHeight="true" outlineLevel="0" collapsed="false">
      <c r="A242" s="3" t="n">
        <v>13</v>
      </c>
      <c r="B242" s="27" t="s">
        <v>497</v>
      </c>
      <c r="C242" s="41" t="s">
        <v>522</v>
      </c>
      <c r="D242" s="32" t="s">
        <v>523</v>
      </c>
      <c r="E242" s="29" t="n">
        <v>200</v>
      </c>
      <c r="F242" s="26"/>
    </row>
    <row r="243" customFormat="false" ht="24" hidden="false" customHeight="true" outlineLevel="0" collapsed="false">
      <c r="A243" s="3" t="n">
        <v>14</v>
      </c>
      <c r="B243" s="27" t="s">
        <v>497</v>
      </c>
      <c r="C243" s="41" t="s">
        <v>524</v>
      </c>
      <c r="D243" s="32" t="s">
        <v>525</v>
      </c>
      <c r="E243" s="29" t="n">
        <v>200</v>
      </c>
      <c r="F243" s="26"/>
    </row>
    <row r="244" customFormat="false" ht="24" hidden="false" customHeight="true" outlineLevel="0" collapsed="false">
      <c r="A244" s="3" t="n">
        <v>15</v>
      </c>
      <c r="B244" s="27" t="s">
        <v>497</v>
      </c>
      <c r="C244" s="41" t="s">
        <v>526</v>
      </c>
      <c r="D244" s="32" t="s">
        <v>527</v>
      </c>
      <c r="E244" s="29" t="n">
        <v>200</v>
      </c>
      <c r="F244" s="26"/>
    </row>
    <row r="245" customFormat="false" ht="24" hidden="false" customHeight="true" outlineLevel="0" collapsed="false">
      <c r="A245" s="3" t="n">
        <v>16</v>
      </c>
      <c r="B245" s="27" t="s">
        <v>497</v>
      </c>
      <c r="C245" s="41" t="s">
        <v>528</v>
      </c>
      <c r="D245" s="32" t="s">
        <v>529</v>
      </c>
      <c r="E245" s="29" t="n">
        <v>200</v>
      </c>
      <c r="F245" s="26"/>
    </row>
    <row r="246" customFormat="false" ht="24" hidden="false" customHeight="true" outlineLevel="0" collapsed="false">
      <c r="A246" s="3" t="n">
        <v>17</v>
      </c>
      <c r="B246" s="27" t="s">
        <v>497</v>
      </c>
      <c r="C246" s="41" t="s">
        <v>530</v>
      </c>
      <c r="D246" s="32" t="s">
        <v>531</v>
      </c>
      <c r="E246" s="29" t="n">
        <v>200</v>
      </c>
      <c r="F246" s="26"/>
    </row>
    <row r="247" customFormat="false" ht="24" hidden="false" customHeight="true" outlineLevel="0" collapsed="false">
      <c r="A247" s="3" t="n">
        <v>18</v>
      </c>
      <c r="B247" s="27" t="s">
        <v>497</v>
      </c>
      <c r="C247" s="41" t="s">
        <v>532</v>
      </c>
      <c r="D247" s="32" t="s">
        <v>533</v>
      </c>
      <c r="E247" s="29" t="n">
        <v>200</v>
      </c>
      <c r="F247" s="26"/>
    </row>
    <row r="248" customFormat="false" ht="24" hidden="false" customHeight="true" outlineLevel="0" collapsed="false">
      <c r="A248" s="3" t="n">
        <v>19</v>
      </c>
      <c r="B248" s="27" t="s">
        <v>497</v>
      </c>
      <c r="C248" s="41" t="s">
        <v>534</v>
      </c>
      <c r="D248" s="32" t="s">
        <v>535</v>
      </c>
      <c r="E248" s="29" t="n">
        <v>200</v>
      </c>
      <c r="F248" s="26"/>
    </row>
    <row r="249" customFormat="false" ht="24" hidden="false" customHeight="true" outlineLevel="0" collapsed="false">
      <c r="A249" s="3" t="n">
        <v>20</v>
      </c>
      <c r="B249" s="27" t="s">
        <v>497</v>
      </c>
      <c r="C249" s="41" t="s">
        <v>536</v>
      </c>
      <c r="D249" s="32" t="s">
        <v>537</v>
      </c>
      <c r="E249" s="29" t="n">
        <v>200</v>
      </c>
      <c r="F249" s="26"/>
    </row>
    <row r="250" customFormat="false" ht="24" hidden="false" customHeight="true" outlineLevel="0" collapsed="false">
      <c r="A250" s="3" t="n">
        <v>21</v>
      </c>
      <c r="B250" s="27" t="s">
        <v>497</v>
      </c>
      <c r="C250" s="41" t="s">
        <v>538</v>
      </c>
      <c r="D250" s="32" t="s">
        <v>539</v>
      </c>
      <c r="E250" s="29" t="n">
        <v>200</v>
      </c>
      <c r="F250" s="26"/>
    </row>
    <row r="251" customFormat="false" ht="24" hidden="false" customHeight="true" outlineLevel="0" collapsed="false">
      <c r="A251" s="3" t="n">
        <v>22</v>
      </c>
      <c r="B251" s="27" t="s">
        <v>497</v>
      </c>
      <c r="C251" s="41" t="s">
        <v>540</v>
      </c>
      <c r="D251" s="32" t="s">
        <v>541</v>
      </c>
      <c r="E251" s="29" t="n">
        <v>200</v>
      </c>
      <c r="F251" s="26"/>
    </row>
    <row r="252" customFormat="false" ht="24" hidden="false" customHeight="true" outlineLevel="0" collapsed="false">
      <c r="A252" s="3" t="n">
        <v>23</v>
      </c>
      <c r="B252" s="27" t="s">
        <v>497</v>
      </c>
      <c r="C252" s="41" t="s">
        <v>542</v>
      </c>
      <c r="D252" s="32" t="s">
        <v>543</v>
      </c>
      <c r="E252" s="29" t="n">
        <v>200</v>
      </c>
      <c r="F252" s="26"/>
    </row>
    <row r="253" customFormat="false" ht="24" hidden="false" customHeight="true" outlineLevel="0" collapsed="false">
      <c r="A253" s="3" t="n">
        <v>24</v>
      </c>
      <c r="B253" s="27" t="s">
        <v>497</v>
      </c>
      <c r="C253" s="41" t="s">
        <v>544</v>
      </c>
      <c r="D253" s="32" t="s">
        <v>545</v>
      </c>
      <c r="E253" s="29" t="n">
        <v>200</v>
      </c>
      <c r="F253" s="26"/>
    </row>
    <row r="254" customFormat="false" ht="24" hidden="false" customHeight="true" outlineLevel="0" collapsed="false">
      <c r="A254" s="3" t="n">
        <v>25</v>
      </c>
      <c r="B254" s="27" t="s">
        <v>497</v>
      </c>
      <c r="C254" s="41" t="s">
        <v>546</v>
      </c>
      <c r="D254" s="32" t="s">
        <v>547</v>
      </c>
      <c r="E254" s="29" t="n">
        <v>200</v>
      </c>
      <c r="F254" s="26"/>
    </row>
    <row r="255" customFormat="false" ht="24" hidden="false" customHeight="true" outlineLevel="0" collapsed="false">
      <c r="A255" s="3" t="n">
        <v>26</v>
      </c>
      <c r="B255" s="27" t="s">
        <v>497</v>
      </c>
      <c r="C255" s="41" t="s">
        <v>548</v>
      </c>
      <c r="D255" s="32" t="s">
        <v>549</v>
      </c>
      <c r="E255" s="29" t="n">
        <v>200</v>
      </c>
      <c r="F255" s="26"/>
    </row>
    <row r="256" customFormat="false" ht="24" hidden="false" customHeight="true" outlineLevel="0" collapsed="false">
      <c r="A256" s="3" t="n">
        <v>27</v>
      </c>
      <c r="B256" s="27" t="s">
        <v>497</v>
      </c>
      <c r="C256" s="41" t="s">
        <v>550</v>
      </c>
      <c r="D256" s="32" t="s">
        <v>551</v>
      </c>
      <c r="E256" s="29" t="n">
        <v>200</v>
      </c>
      <c r="F256" s="26"/>
    </row>
    <row r="257" customFormat="false" ht="24" hidden="false" customHeight="true" outlineLevel="0" collapsed="false">
      <c r="A257" s="3" t="n">
        <v>28</v>
      </c>
      <c r="B257" s="27" t="s">
        <v>497</v>
      </c>
      <c r="C257" s="41" t="s">
        <v>552</v>
      </c>
      <c r="D257" s="32" t="s">
        <v>553</v>
      </c>
      <c r="E257" s="29" t="n">
        <v>200</v>
      </c>
      <c r="F257" s="26"/>
    </row>
    <row r="258" customFormat="false" ht="24" hidden="false" customHeight="true" outlineLevel="0" collapsed="false">
      <c r="A258" s="3" t="n">
        <v>29</v>
      </c>
      <c r="B258" s="27" t="s">
        <v>497</v>
      </c>
      <c r="C258" s="41" t="s">
        <v>554</v>
      </c>
      <c r="D258" s="32" t="s">
        <v>555</v>
      </c>
      <c r="E258" s="29" t="n">
        <v>200</v>
      </c>
      <c r="F258" s="26"/>
    </row>
    <row r="259" customFormat="false" ht="24" hidden="false" customHeight="true" outlineLevel="0" collapsed="false">
      <c r="A259" s="3" t="n">
        <v>30</v>
      </c>
      <c r="B259" s="27" t="s">
        <v>497</v>
      </c>
      <c r="C259" s="41" t="s">
        <v>556</v>
      </c>
      <c r="D259" s="32" t="s">
        <v>557</v>
      </c>
      <c r="E259" s="29" t="n">
        <v>200</v>
      </c>
      <c r="F259" s="26"/>
    </row>
    <row r="260" customFormat="false" ht="24" hidden="false" customHeight="true" outlineLevel="0" collapsed="false">
      <c r="A260" s="3" t="n">
        <v>31</v>
      </c>
      <c r="B260" s="27" t="s">
        <v>497</v>
      </c>
      <c r="C260" s="41" t="s">
        <v>558</v>
      </c>
      <c r="D260" s="32" t="s">
        <v>559</v>
      </c>
      <c r="E260" s="29" t="n">
        <v>200</v>
      </c>
      <c r="F260" s="26"/>
    </row>
    <row r="261" customFormat="false" ht="24" hidden="false" customHeight="true" outlineLevel="0" collapsed="false">
      <c r="A261" s="3" t="n">
        <v>32</v>
      </c>
      <c r="B261" s="27" t="s">
        <v>497</v>
      </c>
      <c r="C261" s="41" t="s">
        <v>560</v>
      </c>
      <c r="D261" s="32" t="s">
        <v>561</v>
      </c>
      <c r="E261" s="29" t="n">
        <v>200</v>
      </c>
      <c r="F261" s="26"/>
    </row>
    <row r="262" customFormat="false" ht="24" hidden="false" customHeight="true" outlineLevel="0" collapsed="false">
      <c r="A262" s="3" t="n">
        <v>33</v>
      </c>
      <c r="B262" s="27" t="s">
        <v>497</v>
      </c>
      <c r="C262" s="41" t="s">
        <v>562</v>
      </c>
      <c r="D262" s="32" t="s">
        <v>563</v>
      </c>
      <c r="E262" s="29" t="n">
        <v>200</v>
      </c>
      <c r="F262" s="26"/>
    </row>
    <row r="263" customFormat="false" ht="24" hidden="false" customHeight="true" outlineLevel="0" collapsed="false">
      <c r="A263" s="3" t="n">
        <v>34</v>
      </c>
      <c r="B263" s="27" t="s">
        <v>497</v>
      </c>
      <c r="C263" s="41" t="s">
        <v>564</v>
      </c>
      <c r="D263" s="32" t="s">
        <v>565</v>
      </c>
      <c r="E263" s="29" t="n">
        <v>200</v>
      </c>
      <c r="F263" s="26"/>
    </row>
    <row r="264" customFormat="false" ht="24" hidden="false" customHeight="true" outlineLevel="0" collapsed="false">
      <c r="A264" s="3" t="n">
        <v>35</v>
      </c>
      <c r="B264" s="27" t="s">
        <v>497</v>
      </c>
      <c r="C264" s="41" t="s">
        <v>566</v>
      </c>
      <c r="D264" s="32" t="s">
        <v>567</v>
      </c>
      <c r="E264" s="29" t="n">
        <v>200</v>
      </c>
      <c r="F264" s="26"/>
    </row>
    <row r="265" customFormat="false" ht="24" hidden="false" customHeight="true" outlineLevel="0" collapsed="false">
      <c r="A265" s="3" t="n">
        <v>36</v>
      </c>
      <c r="B265" s="27" t="s">
        <v>497</v>
      </c>
      <c r="C265" s="41" t="s">
        <v>568</v>
      </c>
      <c r="D265" s="32" t="s">
        <v>569</v>
      </c>
      <c r="E265" s="29" t="n">
        <v>200</v>
      </c>
      <c r="F265" s="26"/>
    </row>
    <row r="266" customFormat="false" ht="24" hidden="false" customHeight="true" outlineLevel="0" collapsed="false">
      <c r="A266" s="3" t="n">
        <v>37</v>
      </c>
      <c r="B266" s="27" t="s">
        <v>497</v>
      </c>
      <c r="C266" s="41" t="s">
        <v>570</v>
      </c>
      <c r="D266" s="32" t="s">
        <v>571</v>
      </c>
      <c r="E266" s="29" t="n">
        <v>200</v>
      </c>
      <c r="F266" s="26"/>
    </row>
    <row r="267" customFormat="false" ht="24" hidden="false" customHeight="true" outlineLevel="0" collapsed="false">
      <c r="A267" s="3" t="n">
        <v>38</v>
      </c>
      <c r="B267" s="27" t="s">
        <v>497</v>
      </c>
      <c r="C267" s="41" t="s">
        <v>572</v>
      </c>
      <c r="D267" s="32" t="s">
        <v>573</v>
      </c>
      <c r="E267" s="29" t="n">
        <v>200</v>
      </c>
      <c r="F267" s="26"/>
    </row>
    <row r="268" customFormat="false" ht="24" hidden="false" customHeight="true" outlineLevel="0" collapsed="false">
      <c r="A268" s="3" t="n">
        <v>39</v>
      </c>
      <c r="B268" s="27" t="s">
        <v>497</v>
      </c>
      <c r="C268" s="41" t="s">
        <v>574</v>
      </c>
      <c r="D268" s="32" t="s">
        <v>575</v>
      </c>
      <c r="E268" s="29" t="n">
        <v>200</v>
      </c>
      <c r="F268" s="26"/>
    </row>
    <row r="269" customFormat="false" ht="24" hidden="false" customHeight="true" outlineLevel="0" collapsed="false">
      <c r="A269" s="3" t="n">
        <v>40</v>
      </c>
      <c r="B269" s="27" t="s">
        <v>497</v>
      </c>
      <c r="C269" s="41" t="s">
        <v>576</v>
      </c>
      <c r="D269" s="32" t="s">
        <v>577</v>
      </c>
      <c r="E269" s="29" t="n">
        <v>200</v>
      </c>
      <c r="F269" s="26"/>
    </row>
    <row r="270" customFormat="false" ht="24" hidden="false" customHeight="true" outlineLevel="0" collapsed="false">
      <c r="A270" s="3" t="n">
        <v>41</v>
      </c>
      <c r="B270" s="27" t="s">
        <v>497</v>
      </c>
      <c r="C270" s="41" t="s">
        <v>578</v>
      </c>
      <c r="D270" s="32" t="s">
        <v>579</v>
      </c>
      <c r="E270" s="29" t="n">
        <v>200</v>
      </c>
      <c r="F270" s="26"/>
    </row>
    <row r="271" customFormat="false" ht="24" hidden="false" customHeight="true" outlineLevel="0" collapsed="false">
      <c r="A271" s="3" t="n">
        <v>42</v>
      </c>
      <c r="B271" s="27" t="s">
        <v>497</v>
      </c>
      <c r="C271" s="41" t="s">
        <v>580</v>
      </c>
      <c r="D271" s="32" t="s">
        <v>581</v>
      </c>
      <c r="E271" s="29" t="n">
        <v>200</v>
      </c>
      <c r="F271" s="26"/>
    </row>
    <row r="272" customFormat="false" ht="24" hidden="false" customHeight="true" outlineLevel="0" collapsed="false">
      <c r="A272" s="3" t="n">
        <v>43</v>
      </c>
      <c r="B272" s="27" t="s">
        <v>497</v>
      </c>
      <c r="C272" s="41" t="s">
        <v>582</v>
      </c>
      <c r="D272" s="32" t="s">
        <v>583</v>
      </c>
      <c r="E272" s="29" t="n">
        <v>200</v>
      </c>
      <c r="F272" s="26"/>
    </row>
    <row r="273" customFormat="false" ht="24" hidden="false" customHeight="true" outlineLevel="0" collapsed="false">
      <c r="A273" s="3" t="n">
        <v>44</v>
      </c>
      <c r="B273" s="27" t="s">
        <v>497</v>
      </c>
      <c r="C273" s="41" t="s">
        <v>584</v>
      </c>
      <c r="D273" s="32" t="s">
        <v>585</v>
      </c>
      <c r="E273" s="42" t="n">
        <v>200</v>
      </c>
      <c r="F273" s="42"/>
    </row>
    <row r="274" customFormat="false" ht="24" hidden="false" customHeight="true" outlineLevel="0" collapsed="false">
      <c r="A274" s="3" t="n">
        <v>45</v>
      </c>
      <c r="B274" s="27" t="s">
        <v>497</v>
      </c>
      <c r="C274" s="41" t="s">
        <v>586</v>
      </c>
      <c r="D274" s="32" t="s">
        <v>587</v>
      </c>
      <c r="E274" s="42" t="n">
        <v>200</v>
      </c>
      <c r="F274" s="42"/>
    </row>
    <row r="275" customFormat="false" ht="24" hidden="false" customHeight="true" outlineLevel="0" collapsed="false">
      <c r="A275" s="3" t="n">
        <v>46</v>
      </c>
      <c r="B275" s="27" t="s">
        <v>497</v>
      </c>
      <c r="C275" s="41" t="s">
        <v>588</v>
      </c>
      <c r="D275" s="32" t="s">
        <v>589</v>
      </c>
      <c r="E275" s="42" t="n">
        <v>200</v>
      </c>
      <c r="F275" s="42"/>
    </row>
    <row r="276" customFormat="false" ht="24" hidden="false" customHeight="true" outlineLevel="0" collapsed="false">
      <c r="A276" s="3" t="n">
        <v>47</v>
      </c>
      <c r="B276" s="27" t="s">
        <v>497</v>
      </c>
      <c r="C276" s="41" t="s">
        <v>590</v>
      </c>
      <c r="D276" s="32" t="s">
        <v>591</v>
      </c>
      <c r="E276" s="42" t="n">
        <v>200</v>
      </c>
      <c r="F276" s="42"/>
    </row>
    <row r="277" customFormat="false" ht="24" hidden="false" customHeight="true" outlineLevel="0" collapsed="false">
      <c r="A277" s="3" t="n">
        <v>48</v>
      </c>
      <c r="B277" s="27" t="s">
        <v>497</v>
      </c>
      <c r="C277" s="41" t="s">
        <v>592</v>
      </c>
      <c r="D277" s="32" t="s">
        <v>593</v>
      </c>
      <c r="E277" s="42" t="n">
        <v>200</v>
      </c>
      <c r="F277" s="42"/>
    </row>
    <row r="278" customFormat="false" ht="24" hidden="false" customHeight="true" outlineLevel="0" collapsed="false">
      <c r="A278" s="3" t="n">
        <v>49</v>
      </c>
      <c r="B278" s="27" t="s">
        <v>497</v>
      </c>
      <c r="C278" s="41" t="s">
        <v>594</v>
      </c>
      <c r="D278" s="32" t="s">
        <v>595</v>
      </c>
      <c r="E278" s="42" t="n">
        <v>200</v>
      </c>
      <c r="F278" s="42"/>
    </row>
    <row r="279" customFormat="false" ht="24" hidden="false" customHeight="true" outlineLevel="0" collapsed="false">
      <c r="A279" s="3" t="n">
        <v>50</v>
      </c>
      <c r="B279" s="27" t="s">
        <v>497</v>
      </c>
      <c r="C279" s="41" t="s">
        <v>596</v>
      </c>
      <c r="D279" s="32" t="s">
        <v>597</v>
      </c>
      <c r="E279" s="42" t="n">
        <v>200</v>
      </c>
      <c r="F279" s="42"/>
    </row>
    <row r="280" customFormat="false" ht="24" hidden="false" customHeight="true" outlineLevel="0" collapsed="false">
      <c r="A280" s="3" t="n">
        <v>51</v>
      </c>
      <c r="B280" s="27" t="s">
        <v>497</v>
      </c>
      <c r="C280" s="41" t="s">
        <v>598</v>
      </c>
      <c r="D280" s="32" t="s">
        <v>599</v>
      </c>
      <c r="E280" s="42" t="n">
        <v>200</v>
      </c>
      <c r="F280" s="42"/>
    </row>
    <row r="281" customFormat="false" ht="24" hidden="false" customHeight="true" outlineLevel="0" collapsed="false">
      <c r="A281" s="3" t="n">
        <v>52</v>
      </c>
      <c r="B281" s="27" t="s">
        <v>497</v>
      </c>
      <c r="C281" s="41" t="s">
        <v>600</v>
      </c>
      <c r="D281" s="32" t="s">
        <v>601</v>
      </c>
      <c r="E281" s="42" t="n">
        <v>200</v>
      </c>
      <c r="F281" s="42"/>
    </row>
    <row r="282" customFormat="false" ht="24" hidden="false" customHeight="true" outlineLevel="0" collapsed="false">
      <c r="A282" s="3" t="n">
        <v>53</v>
      </c>
      <c r="B282" s="27" t="s">
        <v>497</v>
      </c>
      <c r="C282" s="41" t="s">
        <v>602</v>
      </c>
      <c r="D282" s="32" t="s">
        <v>603</v>
      </c>
      <c r="E282" s="42" t="n">
        <v>200</v>
      </c>
      <c r="F282" s="42"/>
    </row>
    <row r="283" customFormat="false" ht="24" hidden="false" customHeight="true" outlineLevel="0" collapsed="false">
      <c r="A283" s="3" t="n">
        <v>54</v>
      </c>
      <c r="B283" s="27" t="s">
        <v>497</v>
      </c>
      <c r="C283" s="41" t="s">
        <v>604</v>
      </c>
      <c r="D283" s="32" t="s">
        <v>605</v>
      </c>
      <c r="E283" s="42" t="n">
        <v>200</v>
      </c>
      <c r="F283" s="42"/>
    </row>
    <row r="284" customFormat="false" ht="24" hidden="false" customHeight="true" outlineLevel="0" collapsed="false">
      <c r="A284" s="3" t="n">
        <v>55</v>
      </c>
      <c r="B284" s="27" t="s">
        <v>497</v>
      </c>
      <c r="C284" s="41" t="s">
        <v>606</v>
      </c>
      <c r="D284" s="32" t="s">
        <v>607</v>
      </c>
      <c r="E284" s="42" t="n">
        <v>200</v>
      </c>
      <c r="F284" s="42"/>
    </row>
    <row r="285" customFormat="false" ht="24" hidden="false" customHeight="true" outlineLevel="0" collapsed="false">
      <c r="A285" s="3" t="n">
        <v>56</v>
      </c>
      <c r="B285" s="27" t="s">
        <v>497</v>
      </c>
      <c r="C285" s="41" t="s">
        <v>608</v>
      </c>
      <c r="D285" s="32" t="s">
        <v>609</v>
      </c>
      <c r="E285" s="42" t="n">
        <v>200</v>
      </c>
      <c r="F285" s="42"/>
    </row>
    <row r="286" customFormat="false" ht="24" hidden="false" customHeight="true" outlineLevel="0" collapsed="false">
      <c r="A286" s="3" t="n">
        <v>57</v>
      </c>
      <c r="B286" s="27" t="s">
        <v>497</v>
      </c>
      <c r="C286" s="41" t="s">
        <v>610</v>
      </c>
      <c r="D286" s="32" t="s">
        <v>611</v>
      </c>
      <c r="E286" s="42" t="n">
        <v>200</v>
      </c>
      <c r="F286" s="42"/>
    </row>
    <row r="287" customFormat="false" ht="24" hidden="false" customHeight="true" outlineLevel="0" collapsed="false">
      <c r="A287" s="3" t="n">
        <v>58</v>
      </c>
      <c r="B287" s="27" t="s">
        <v>497</v>
      </c>
      <c r="C287" s="41" t="s">
        <v>612</v>
      </c>
      <c r="D287" s="32" t="s">
        <v>613</v>
      </c>
      <c r="E287" s="42" t="n">
        <v>200</v>
      </c>
      <c r="F287" s="42"/>
    </row>
    <row r="288" customFormat="false" ht="24" hidden="false" customHeight="true" outlineLevel="0" collapsed="false">
      <c r="A288" s="3" t="n">
        <v>59</v>
      </c>
      <c r="B288" s="27" t="s">
        <v>497</v>
      </c>
      <c r="C288" s="41" t="s">
        <v>614</v>
      </c>
      <c r="D288" s="32" t="s">
        <v>615</v>
      </c>
      <c r="E288" s="42" t="n">
        <v>200</v>
      </c>
      <c r="F288" s="42"/>
    </row>
    <row r="289" customFormat="false" ht="24" hidden="false" customHeight="true" outlineLevel="0" collapsed="false">
      <c r="A289" s="3" t="n">
        <v>60</v>
      </c>
      <c r="B289" s="27" t="s">
        <v>497</v>
      </c>
      <c r="C289" s="41" t="s">
        <v>616</v>
      </c>
      <c r="D289" s="32" t="s">
        <v>617</v>
      </c>
      <c r="E289" s="42" t="n">
        <v>200</v>
      </c>
      <c r="F289" s="42"/>
    </row>
    <row r="290" customFormat="false" ht="24" hidden="false" customHeight="true" outlineLevel="0" collapsed="false">
      <c r="A290" s="3" t="n">
        <v>61</v>
      </c>
      <c r="B290" s="27" t="s">
        <v>497</v>
      </c>
      <c r="C290" s="41" t="s">
        <v>618</v>
      </c>
      <c r="D290" s="32" t="s">
        <v>619</v>
      </c>
      <c r="E290" s="42" t="n">
        <v>200</v>
      </c>
      <c r="F290" s="42"/>
    </row>
    <row r="291" customFormat="false" ht="24" hidden="false" customHeight="true" outlineLevel="0" collapsed="false">
      <c r="A291" s="3" t="n">
        <v>62</v>
      </c>
      <c r="B291" s="27" t="s">
        <v>497</v>
      </c>
      <c r="C291" s="41" t="s">
        <v>620</v>
      </c>
      <c r="D291" s="32" t="s">
        <v>621</v>
      </c>
      <c r="E291" s="42" t="n">
        <v>200</v>
      </c>
      <c r="F291" s="42"/>
    </row>
    <row r="292" customFormat="false" ht="24" hidden="false" customHeight="true" outlineLevel="0" collapsed="false">
      <c r="A292" s="3" t="n">
        <v>63</v>
      </c>
      <c r="B292" s="27" t="s">
        <v>497</v>
      </c>
      <c r="C292" s="41" t="s">
        <v>622</v>
      </c>
      <c r="D292" s="32" t="s">
        <v>623</v>
      </c>
      <c r="E292" s="42" t="n">
        <v>200</v>
      </c>
      <c r="F292" s="42"/>
    </row>
    <row r="293" customFormat="false" ht="24" hidden="false" customHeight="true" outlineLevel="0" collapsed="false">
      <c r="A293" s="3" t="n">
        <v>64</v>
      </c>
      <c r="B293" s="27" t="s">
        <v>497</v>
      </c>
      <c r="C293" s="41" t="s">
        <v>624</v>
      </c>
      <c r="D293" s="32" t="s">
        <v>625</v>
      </c>
      <c r="E293" s="42" t="n">
        <v>200</v>
      </c>
      <c r="F293" s="42"/>
    </row>
    <row r="294" customFormat="false" ht="24" hidden="false" customHeight="true" outlineLevel="0" collapsed="false">
      <c r="A294" s="3" t="n">
        <v>65</v>
      </c>
      <c r="B294" s="27" t="s">
        <v>497</v>
      </c>
      <c r="C294" s="41" t="s">
        <v>626</v>
      </c>
      <c r="D294" s="32" t="s">
        <v>627</v>
      </c>
      <c r="E294" s="42" t="n">
        <v>200</v>
      </c>
      <c r="F294" s="42"/>
    </row>
    <row r="295" customFormat="false" ht="24" hidden="false" customHeight="true" outlineLevel="0" collapsed="false">
      <c r="A295" s="3" t="n">
        <v>66</v>
      </c>
      <c r="B295" s="27" t="s">
        <v>497</v>
      </c>
      <c r="C295" s="41" t="s">
        <v>628</v>
      </c>
      <c r="D295" s="32" t="s">
        <v>629</v>
      </c>
      <c r="E295" s="42" t="n">
        <v>200</v>
      </c>
      <c r="F295" s="42"/>
    </row>
    <row r="296" customFormat="false" ht="24" hidden="false" customHeight="true" outlineLevel="0" collapsed="false">
      <c r="A296" s="3" t="n">
        <v>67</v>
      </c>
      <c r="B296" s="27" t="s">
        <v>497</v>
      </c>
      <c r="C296" s="41" t="s">
        <v>630</v>
      </c>
      <c r="D296" s="32" t="s">
        <v>631</v>
      </c>
      <c r="E296" s="42" t="n">
        <v>200</v>
      </c>
      <c r="F296" s="42"/>
    </row>
    <row r="297" customFormat="false" ht="24" hidden="false" customHeight="true" outlineLevel="0" collapsed="false">
      <c r="A297" s="3" t="n">
        <v>68</v>
      </c>
      <c r="B297" s="27" t="s">
        <v>497</v>
      </c>
      <c r="C297" s="41" t="s">
        <v>632</v>
      </c>
      <c r="D297" s="32" t="s">
        <v>633</v>
      </c>
      <c r="E297" s="42" t="n">
        <v>200</v>
      </c>
      <c r="F297" s="42"/>
    </row>
    <row r="298" customFormat="false" ht="24" hidden="false" customHeight="true" outlineLevel="0" collapsed="false">
      <c r="A298" s="3" t="n">
        <v>69</v>
      </c>
      <c r="B298" s="27" t="s">
        <v>497</v>
      </c>
      <c r="C298" s="41" t="s">
        <v>634</v>
      </c>
      <c r="D298" s="32" t="s">
        <v>635</v>
      </c>
      <c r="E298" s="42" t="n">
        <v>200</v>
      </c>
      <c r="F298" s="42"/>
    </row>
    <row r="299" customFormat="false" ht="24" hidden="false" customHeight="true" outlineLevel="0" collapsed="false">
      <c r="A299" s="3" t="n">
        <v>70</v>
      </c>
      <c r="B299" s="27" t="s">
        <v>497</v>
      </c>
      <c r="C299" s="41" t="s">
        <v>636</v>
      </c>
      <c r="D299" s="32" t="s">
        <v>637</v>
      </c>
      <c r="E299" s="42" t="n">
        <v>200</v>
      </c>
      <c r="F299" s="42"/>
    </row>
    <row r="300" customFormat="false" ht="24" hidden="false" customHeight="true" outlineLevel="0" collapsed="false">
      <c r="A300" s="3" t="n">
        <v>71</v>
      </c>
      <c r="B300" s="27" t="s">
        <v>497</v>
      </c>
      <c r="C300" s="41" t="s">
        <v>638</v>
      </c>
      <c r="D300" s="32" t="s">
        <v>639</v>
      </c>
      <c r="E300" s="42" t="n">
        <v>200</v>
      </c>
      <c r="F300" s="42"/>
    </row>
    <row r="301" customFormat="false" ht="24" hidden="false" customHeight="true" outlineLevel="0" collapsed="false">
      <c r="A301" s="3" t="n">
        <v>72</v>
      </c>
      <c r="B301" s="43" t="s">
        <v>497</v>
      </c>
      <c r="C301" s="44" t="s">
        <v>640</v>
      </c>
      <c r="D301" s="45" t="s">
        <v>641</v>
      </c>
      <c r="E301" s="46" t="n">
        <v>200</v>
      </c>
      <c r="F301" s="42"/>
    </row>
    <row r="302" customFormat="false" ht="24" hidden="false" customHeight="true" outlineLevel="0" collapsed="false">
      <c r="A302" s="3" t="n">
        <v>73</v>
      </c>
      <c r="B302" s="43" t="s">
        <v>497</v>
      </c>
      <c r="C302" s="44" t="s">
        <v>642</v>
      </c>
      <c r="D302" s="45" t="s">
        <v>643</v>
      </c>
      <c r="E302" s="46" t="n">
        <v>200</v>
      </c>
      <c r="F302" s="46" t="n">
        <v>14600</v>
      </c>
    </row>
    <row r="303" customFormat="false" ht="24" hidden="false" customHeight="true" outlineLevel="0" collapsed="false">
      <c r="A303" s="1" t="n">
        <v>1</v>
      </c>
      <c r="B303" s="21" t="s">
        <v>644</v>
      </c>
      <c r="C303" s="47" t="s">
        <v>645</v>
      </c>
      <c r="D303" s="32" t="s">
        <v>646</v>
      </c>
      <c r="E303" s="17" t="n">
        <v>200</v>
      </c>
      <c r="F303" s="17"/>
    </row>
    <row r="304" customFormat="false" ht="24" hidden="false" customHeight="true" outlineLevel="0" collapsed="false">
      <c r="A304" s="1" t="n">
        <v>2</v>
      </c>
      <c r="B304" s="27" t="s">
        <v>644</v>
      </c>
      <c r="C304" s="47" t="s">
        <v>647</v>
      </c>
      <c r="D304" s="32" t="s">
        <v>648</v>
      </c>
      <c r="E304" s="29" t="n">
        <v>200</v>
      </c>
      <c r="F304" s="26"/>
    </row>
    <row r="305" customFormat="false" ht="24" hidden="false" customHeight="true" outlineLevel="0" collapsed="false">
      <c r="A305" s="1" t="n">
        <v>3</v>
      </c>
      <c r="B305" s="27" t="s">
        <v>644</v>
      </c>
      <c r="C305" s="47" t="s">
        <v>649</v>
      </c>
      <c r="D305" s="32" t="s">
        <v>650</v>
      </c>
      <c r="E305" s="29" t="n">
        <v>200</v>
      </c>
      <c r="F305" s="26"/>
    </row>
    <row r="306" customFormat="false" ht="24" hidden="false" customHeight="true" outlineLevel="0" collapsed="false">
      <c r="A306" s="1" t="n">
        <v>4</v>
      </c>
      <c r="B306" s="27" t="s">
        <v>644</v>
      </c>
      <c r="C306" s="47" t="s">
        <v>651</v>
      </c>
      <c r="D306" s="32" t="s">
        <v>652</v>
      </c>
      <c r="E306" s="29" t="n">
        <v>200</v>
      </c>
      <c r="F306" s="26"/>
    </row>
    <row r="307" customFormat="false" ht="24" hidden="false" customHeight="true" outlineLevel="0" collapsed="false">
      <c r="A307" s="1" t="n">
        <v>5</v>
      </c>
      <c r="B307" s="27" t="s">
        <v>644</v>
      </c>
      <c r="C307" s="47" t="s">
        <v>653</v>
      </c>
      <c r="D307" s="32" t="s">
        <v>654</v>
      </c>
      <c r="E307" s="29" t="n">
        <v>200</v>
      </c>
      <c r="F307" s="26"/>
    </row>
    <row r="308" customFormat="false" ht="24" hidden="false" customHeight="true" outlineLevel="0" collapsed="false">
      <c r="A308" s="1" t="n">
        <v>6</v>
      </c>
      <c r="B308" s="27" t="s">
        <v>644</v>
      </c>
      <c r="C308" s="47" t="s">
        <v>655</v>
      </c>
      <c r="D308" s="32" t="s">
        <v>656</v>
      </c>
      <c r="E308" s="29" t="n">
        <v>200</v>
      </c>
      <c r="F308" s="26"/>
    </row>
    <row r="309" customFormat="false" ht="24" hidden="false" customHeight="true" outlineLevel="0" collapsed="false">
      <c r="A309" s="1" t="n">
        <v>7</v>
      </c>
      <c r="B309" s="27" t="s">
        <v>644</v>
      </c>
      <c r="C309" s="47" t="s">
        <v>657</v>
      </c>
      <c r="D309" s="32" t="s">
        <v>658</v>
      </c>
      <c r="E309" s="29" t="n">
        <v>200</v>
      </c>
      <c r="F309" s="26"/>
    </row>
    <row r="310" customFormat="false" ht="24" hidden="false" customHeight="true" outlineLevel="0" collapsed="false">
      <c r="A310" s="1" t="n">
        <v>8</v>
      </c>
      <c r="B310" s="27" t="s">
        <v>644</v>
      </c>
      <c r="C310" s="47" t="s">
        <v>659</v>
      </c>
      <c r="D310" s="32" t="s">
        <v>660</v>
      </c>
      <c r="E310" s="29" t="n">
        <v>200</v>
      </c>
      <c r="F310" s="26"/>
    </row>
    <row r="311" customFormat="false" ht="24" hidden="false" customHeight="true" outlineLevel="0" collapsed="false">
      <c r="A311" s="1" t="n">
        <v>9</v>
      </c>
      <c r="B311" s="27" t="s">
        <v>644</v>
      </c>
      <c r="C311" s="47" t="s">
        <v>661</v>
      </c>
      <c r="D311" s="32" t="s">
        <v>662</v>
      </c>
      <c r="E311" s="29" t="n">
        <v>200</v>
      </c>
      <c r="F311" s="26"/>
    </row>
    <row r="312" customFormat="false" ht="24" hidden="false" customHeight="true" outlineLevel="0" collapsed="false">
      <c r="A312" s="1" t="n">
        <v>10</v>
      </c>
      <c r="B312" s="27" t="s">
        <v>644</v>
      </c>
      <c r="C312" s="47" t="s">
        <v>663</v>
      </c>
      <c r="D312" s="32" t="s">
        <v>664</v>
      </c>
      <c r="E312" s="29" t="n">
        <v>200</v>
      </c>
      <c r="F312" s="26"/>
    </row>
    <row r="313" customFormat="false" ht="24" hidden="false" customHeight="true" outlineLevel="0" collapsed="false">
      <c r="A313" s="1" t="n">
        <v>11</v>
      </c>
      <c r="B313" s="27" t="s">
        <v>644</v>
      </c>
      <c r="C313" s="47" t="s">
        <v>665</v>
      </c>
      <c r="D313" s="32" t="s">
        <v>666</v>
      </c>
      <c r="E313" s="29" t="n">
        <v>200</v>
      </c>
      <c r="F313" s="26"/>
    </row>
    <row r="314" customFormat="false" ht="24" hidden="false" customHeight="true" outlineLevel="0" collapsed="false">
      <c r="A314" s="1" t="n">
        <v>12</v>
      </c>
      <c r="B314" s="27" t="s">
        <v>644</v>
      </c>
      <c r="C314" s="47" t="s">
        <v>667</v>
      </c>
      <c r="D314" s="32" t="s">
        <v>668</v>
      </c>
      <c r="E314" s="29" t="n">
        <v>200</v>
      </c>
      <c r="F314" s="26"/>
    </row>
    <row r="315" customFormat="false" ht="24" hidden="false" customHeight="true" outlineLevel="0" collapsed="false">
      <c r="A315" s="1" t="n">
        <v>13</v>
      </c>
      <c r="B315" s="27" t="s">
        <v>644</v>
      </c>
      <c r="C315" s="47" t="s">
        <v>669</v>
      </c>
      <c r="D315" s="32" t="s">
        <v>670</v>
      </c>
      <c r="E315" s="29" t="n">
        <v>200</v>
      </c>
      <c r="F315" s="26"/>
    </row>
    <row r="316" customFormat="false" ht="24" hidden="false" customHeight="true" outlineLevel="0" collapsed="false">
      <c r="A316" s="1" t="n">
        <v>14</v>
      </c>
      <c r="B316" s="27" t="s">
        <v>644</v>
      </c>
      <c r="C316" s="47" t="s">
        <v>671</v>
      </c>
      <c r="D316" s="32" t="s">
        <v>672</v>
      </c>
      <c r="E316" s="29" t="n">
        <v>200</v>
      </c>
      <c r="F316" s="26"/>
    </row>
    <row r="317" customFormat="false" ht="24" hidden="false" customHeight="true" outlineLevel="0" collapsed="false">
      <c r="A317" s="1" t="n">
        <v>15</v>
      </c>
      <c r="B317" s="27" t="s">
        <v>644</v>
      </c>
      <c r="C317" s="47" t="s">
        <v>673</v>
      </c>
      <c r="D317" s="32" t="s">
        <v>674</v>
      </c>
      <c r="E317" s="29" t="n">
        <v>200</v>
      </c>
      <c r="F317" s="26"/>
    </row>
    <row r="318" customFormat="false" ht="24" hidden="false" customHeight="true" outlineLevel="0" collapsed="false">
      <c r="A318" s="1" t="n">
        <v>16</v>
      </c>
      <c r="B318" s="27" t="s">
        <v>644</v>
      </c>
      <c r="C318" s="47" t="s">
        <v>675</v>
      </c>
      <c r="D318" s="32" t="s">
        <v>676</v>
      </c>
      <c r="E318" s="29" t="n">
        <v>200</v>
      </c>
      <c r="F318" s="26"/>
    </row>
    <row r="319" customFormat="false" ht="24" hidden="false" customHeight="true" outlineLevel="0" collapsed="false">
      <c r="A319" s="1" t="n">
        <v>17</v>
      </c>
      <c r="B319" s="27" t="s">
        <v>644</v>
      </c>
      <c r="C319" s="47" t="s">
        <v>677</v>
      </c>
      <c r="D319" s="32" t="s">
        <v>678</v>
      </c>
      <c r="E319" s="29" t="n">
        <v>200</v>
      </c>
      <c r="F319" s="26"/>
    </row>
    <row r="320" customFormat="false" ht="24" hidden="false" customHeight="true" outlineLevel="0" collapsed="false">
      <c r="A320" s="1" t="n">
        <v>18</v>
      </c>
      <c r="B320" s="27" t="s">
        <v>644</v>
      </c>
      <c r="C320" s="47" t="s">
        <v>679</v>
      </c>
      <c r="D320" s="32" t="s">
        <v>680</v>
      </c>
      <c r="E320" s="29" t="n">
        <v>200</v>
      </c>
      <c r="F320" s="26"/>
    </row>
    <row r="321" customFormat="false" ht="24" hidden="false" customHeight="true" outlineLevel="0" collapsed="false">
      <c r="A321" s="1" t="n">
        <v>19</v>
      </c>
      <c r="B321" s="27" t="s">
        <v>644</v>
      </c>
      <c r="C321" s="47" t="s">
        <v>681</v>
      </c>
      <c r="D321" s="32" t="s">
        <v>682</v>
      </c>
      <c r="E321" s="29" t="n">
        <v>200</v>
      </c>
      <c r="F321" s="26"/>
    </row>
    <row r="322" customFormat="false" ht="24" hidden="false" customHeight="true" outlineLevel="0" collapsed="false">
      <c r="A322" s="1" t="n">
        <v>20</v>
      </c>
      <c r="B322" s="27" t="s">
        <v>644</v>
      </c>
      <c r="C322" s="47" t="s">
        <v>683</v>
      </c>
      <c r="D322" s="32" t="s">
        <v>684</v>
      </c>
      <c r="E322" s="42" t="n">
        <v>200</v>
      </c>
      <c r="F322" s="42"/>
    </row>
    <row r="323" customFormat="false" ht="24" hidden="false" customHeight="true" outlineLevel="0" collapsed="false">
      <c r="A323" s="1" t="n">
        <v>21</v>
      </c>
      <c r="B323" s="27" t="s">
        <v>644</v>
      </c>
      <c r="C323" s="47" t="s">
        <v>685</v>
      </c>
      <c r="D323" s="32" t="s">
        <v>686</v>
      </c>
      <c r="E323" s="48" t="n">
        <v>500</v>
      </c>
      <c r="F323" s="42"/>
    </row>
    <row r="324" customFormat="false" ht="24" hidden="false" customHeight="true" outlineLevel="0" collapsed="false">
      <c r="A324" s="1" t="n">
        <v>22</v>
      </c>
      <c r="B324" s="27" t="s">
        <v>644</v>
      </c>
      <c r="C324" s="47" t="s">
        <v>687</v>
      </c>
      <c r="D324" s="32" t="s">
        <v>688</v>
      </c>
      <c r="E324" s="48" t="n">
        <v>500</v>
      </c>
      <c r="F324" s="42"/>
    </row>
    <row r="325" customFormat="false" ht="24" hidden="false" customHeight="true" outlineLevel="0" collapsed="false">
      <c r="A325" s="1" t="n">
        <v>23</v>
      </c>
      <c r="B325" s="27" t="s">
        <v>644</v>
      </c>
      <c r="C325" s="47" t="s">
        <v>689</v>
      </c>
      <c r="D325" s="32" t="s">
        <v>690</v>
      </c>
      <c r="E325" s="42" t="n">
        <v>200</v>
      </c>
      <c r="F325" s="42"/>
    </row>
    <row r="326" customFormat="false" ht="24" hidden="false" customHeight="true" outlineLevel="0" collapsed="false">
      <c r="A326" s="1" t="n">
        <v>24</v>
      </c>
      <c r="B326" s="27" t="s">
        <v>644</v>
      </c>
      <c r="C326" s="47" t="s">
        <v>691</v>
      </c>
      <c r="D326" s="32" t="s">
        <v>692</v>
      </c>
      <c r="E326" s="42" t="n">
        <v>200</v>
      </c>
      <c r="F326" s="42"/>
    </row>
    <row r="327" customFormat="false" ht="24" hidden="false" customHeight="true" outlineLevel="0" collapsed="false">
      <c r="A327" s="1" t="n">
        <v>25</v>
      </c>
      <c r="B327" s="27" t="s">
        <v>644</v>
      </c>
      <c r="C327" s="47" t="s">
        <v>693</v>
      </c>
      <c r="D327" s="32" t="s">
        <v>694</v>
      </c>
      <c r="E327" s="42" t="n">
        <v>200</v>
      </c>
      <c r="F327" s="42"/>
    </row>
    <row r="328" customFormat="false" ht="24" hidden="false" customHeight="true" outlineLevel="0" collapsed="false">
      <c r="A328" s="1" t="n">
        <v>26</v>
      </c>
      <c r="B328" s="27" t="s">
        <v>644</v>
      </c>
      <c r="C328" s="47" t="s">
        <v>695</v>
      </c>
      <c r="D328" s="32" t="s">
        <v>696</v>
      </c>
      <c r="E328" s="42" t="n">
        <v>200</v>
      </c>
      <c r="F328" s="42"/>
    </row>
    <row r="329" customFormat="false" ht="24" hidden="false" customHeight="true" outlineLevel="0" collapsed="false">
      <c r="A329" s="1" t="n">
        <v>27</v>
      </c>
      <c r="B329" s="27" t="s">
        <v>644</v>
      </c>
      <c r="C329" s="47" t="s">
        <v>697</v>
      </c>
      <c r="D329" s="32" t="s">
        <v>698</v>
      </c>
      <c r="E329" s="42" t="n">
        <v>200</v>
      </c>
      <c r="F329" s="42"/>
    </row>
    <row r="330" customFormat="false" ht="24" hidden="false" customHeight="true" outlineLevel="0" collapsed="false">
      <c r="A330" s="1" t="n">
        <v>28</v>
      </c>
      <c r="B330" s="27" t="s">
        <v>644</v>
      </c>
      <c r="C330" s="47" t="s">
        <v>699</v>
      </c>
      <c r="D330" s="32" t="s">
        <v>700</v>
      </c>
      <c r="E330" s="42" t="n">
        <v>200</v>
      </c>
      <c r="F330" s="42"/>
    </row>
    <row r="331" customFormat="false" ht="24" hidden="false" customHeight="true" outlineLevel="0" collapsed="false">
      <c r="A331" s="1" t="n">
        <v>29</v>
      </c>
      <c r="B331" s="27" t="s">
        <v>644</v>
      </c>
      <c r="C331" s="47" t="s">
        <v>701</v>
      </c>
      <c r="D331" s="32" t="s">
        <v>702</v>
      </c>
      <c r="E331" s="42" t="n">
        <v>200</v>
      </c>
      <c r="F331" s="42"/>
    </row>
    <row r="332" customFormat="false" ht="24" hidden="false" customHeight="true" outlineLevel="0" collapsed="false">
      <c r="A332" s="1" t="n">
        <v>30</v>
      </c>
      <c r="B332" s="27" t="s">
        <v>644</v>
      </c>
      <c r="C332" s="47" t="s">
        <v>703</v>
      </c>
      <c r="D332" s="32" t="s">
        <v>704</v>
      </c>
      <c r="E332" s="42" t="n">
        <v>200</v>
      </c>
      <c r="F332" s="42"/>
    </row>
    <row r="333" customFormat="false" ht="24" hidden="false" customHeight="true" outlineLevel="0" collapsed="false">
      <c r="A333" s="1" t="n">
        <v>31</v>
      </c>
      <c r="B333" s="27" t="s">
        <v>644</v>
      </c>
      <c r="C333" s="47" t="s">
        <v>705</v>
      </c>
      <c r="D333" s="32" t="s">
        <v>706</v>
      </c>
      <c r="E333" s="42" t="n">
        <v>200</v>
      </c>
      <c r="F333" s="42"/>
    </row>
    <row r="334" customFormat="false" ht="24" hidden="false" customHeight="true" outlineLevel="0" collapsed="false">
      <c r="A334" s="1" t="n">
        <v>32</v>
      </c>
      <c r="B334" s="27" t="s">
        <v>644</v>
      </c>
      <c r="C334" s="47" t="s">
        <v>707</v>
      </c>
      <c r="D334" s="32" t="s">
        <v>708</v>
      </c>
      <c r="E334" s="42" t="n">
        <v>200</v>
      </c>
      <c r="F334" s="42"/>
    </row>
    <row r="335" customFormat="false" ht="24" hidden="false" customHeight="true" outlineLevel="0" collapsed="false">
      <c r="A335" s="1" t="n">
        <v>33</v>
      </c>
      <c r="B335" s="27" t="s">
        <v>644</v>
      </c>
      <c r="C335" s="47" t="s">
        <v>709</v>
      </c>
      <c r="D335" s="32" t="s">
        <v>710</v>
      </c>
      <c r="E335" s="42" t="n">
        <v>200</v>
      </c>
      <c r="F335" s="42"/>
    </row>
    <row r="336" customFormat="false" ht="24" hidden="false" customHeight="true" outlineLevel="0" collapsed="false">
      <c r="A336" s="1" t="n">
        <v>34</v>
      </c>
      <c r="B336" s="27" t="s">
        <v>644</v>
      </c>
      <c r="C336" s="47" t="s">
        <v>711</v>
      </c>
      <c r="D336" s="32" t="s">
        <v>712</v>
      </c>
      <c r="E336" s="42" t="n">
        <v>200</v>
      </c>
      <c r="F336" s="42"/>
    </row>
    <row r="337" customFormat="false" ht="24" hidden="false" customHeight="true" outlineLevel="0" collapsed="false">
      <c r="A337" s="1" t="n">
        <v>35</v>
      </c>
      <c r="B337" s="27" t="s">
        <v>644</v>
      </c>
      <c r="C337" s="47" t="s">
        <v>713</v>
      </c>
      <c r="D337" s="32" t="s">
        <v>714</v>
      </c>
      <c r="E337" s="42" t="n">
        <v>200</v>
      </c>
      <c r="F337" s="42"/>
    </row>
    <row r="338" customFormat="false" ht="24" hidden="false" customHeight="true" outlineLevel="0" collapsed="false">
      <c r="A338" s="1" t="n">
        <v>36</v>
      </c>
      <c r="B338" s="27" t="s">
        <v>644</v>
      </c>
      <c r="C338" s="47" t="s">
        <v>715</v>
      </c>
      <c r="D338" s="32" t="s">
        <v>716</v>
      </c>
      <c r="E338" s="42" t="n">
        <v>200</v>
      </c>
      <c r="F338" s="42"/>
    </row>
    <row r="339" customFormat="false" ht="24" hidden="false" customHeight="true" outlineLevel="0" collapsed="false">
      <c r="A339" s="1" t="n">
        <v>37</v>
      </c>
      <c r="B339" s="27" t="s">
        <v>644</v>
      </c>
      <c r="C339" s="47" t="s">
        <v>717</v>
      </c>
      <c r="D339" s="32" t="s">
        <v>718</v>
      </c>
      <c r="E339" s="42" t="n">
        <v>200</v>
      </c>
      <c r="F339" s="42"/>
    </row>
    <row r="340" customFormat="false" ht="24" hidden="false" customHeight="true" outlineLevel="0" collapsed="false">
      <c r="A340" s="1" t="n">
        <v>38</v>
      </c>
      <c r="B340" s="27" t="s">
        <v>644</v>
      </c>
      <c r="C340" s="47" t="s">
        <v>719</v>
      </c>
      <c r="D340" s="32" t="s">
        <v>720</v>
      </c>
      <c r="E340" s="42" t="n">
        <v>200</v>
      </c>
      <c r="F340" s="42"/>
    </row>
    <row r="341" customFormat="false" ht="24" hidden="false" customHeight="true" outlineLevel="0" collapsed="false">
      <c r="A341" s="1" t="n">
        <v>39</v>
      </c>
      <c r="B341" s="27" t="s">
        <v>644</v>
      </c>
      <c r="C341" s="47" t="s">
        <v>721</v>
      </c>
      <c r="D341" s="32" t="s">
        <v>722</v>
      </c>
      <c r="E341" s="42" t="n">
        <v>200</v>
      </c>
      <c r="F341" s="42"/>
    </row>
    <row r="342" customFormat="false" ht="24" hidden="false" customHeight="true" outlineLevel="0" collapsed="false">
      <c r="A342" s="1" t="n">
        <v>40</v>
      </c>
      <c r="B342" s="27" t="s">
        <v>644</v>
      </c>
      <c r="C342" s="47" t="s">
        <v>723</v>
      </c>
      <c r="D342" s="32" t="s">
        <v>724</v>
      </c>
      <c r="E342" s="42" t="n">
        <v>200</v>
      </c>
      <c r="F342" s="42"/>
    </row>
    <row r="343" customFormat="false" ht="24" hidden="false" customHeight="true" outlineLevel="0" collapsed="false">
      <c r="A343" s="1" t="n">
        <v>41</v>
      </c>
      <c r="B343" s="27" t="s">
        <v>644</v>
      </c>
      <c r="C343" s="47" t="s">
        <v>725</v>
      </c>
      <c r="D343" s="32" t="s">
        <v>726</v>
      </c>
      <c r="E343" s="42" t="n">
        <v>200</v>
      </c>
      <c r="F343" s="42"/>
    </row>
    <row r="344" customFormat="false" ht="24" hidden="false" customHeight="true" outlineLevel="0" collapsed="false">
      <c r="A344" s="1" t="n">
        <v>42</v>
      </c>
      <c r="B344" s="27" t="s">
        <v>644</v>
      </c>
      <c r="C344" s="47" t="s">
        <v>727</v>
      </c>
      <c r="D344" s="32" t="s">
        <v>728</v>
      </c>
      <c r="E344" s="42" t="n">
        <v>200</v>
      </c>
      <c r="F344" s="42"/>
    </row>
    <row r="345" customFormat="false" ht="24" hidden="false" customHeight="true" outlineLevel="0" collapsed="false">
      <c r="A345" s="1" t="n">
        <v>43</v>
      </c>
      <c r="B345" s="27" t="s">
        <v>644</v>
      </c>
      <c r="C345" s="47" t="s">
        <v>729</v>
      </c>
      <c r="D345" s="32" t="s">
        <v>730</v>
      </c>
      <c r="E345" s="48" t="n">
        <v>500</v>
      </c>
      <c r="F345" s="42"/>
    </row>
    <row r="346" customFormat="false" ht="24" hidden="false" customHeight="true" outlineLevel="0" collapsed="false">
      <c r="A346" s="1" t="n">
        <v>44</v>
      </c>
      <c r="B346" s="27" t="s">
        <v>644</v>
      </c>
      <c r="C346" s="47" t="s">
        <v>731</v>
      </c>
      <c r="D346" s="32" t="s">
        <v>732</v>
      </c>
      <c r="E346" s="42" t="n">
        <v>200</v>
      </c>
      <c r="F346" s="42"/>
    </row>
    <row r="347" customFormat="false" ht="24" hidden="false" customHeight="true" outlineLevel="0" collapsed="false">
      <c r="A347" s="1" t="n">
        <v>45</v>
      </c>
      <c r="B347" s="27" t="s">
        <v>644</v>
      </c>
      <c r="C347" s="47" t="s">
        <v>733</v>
      </c>
      <c r="D347" s="32" t="s">
        <v>734</v>
      </c>
      <c r="E347" s="42" t="n">
        <v>200</v>
      </c>
      <c r="F347" s="42"/>
    </row>
    <row r="348" customFormat="false" ht="24" hidden="false" customHeight="true" outlineLevel="0" collapsed="false">
      <c r="A348" s="1" t="n">
        <v>46</v>
      </c>
      <c r="B348" s="27" t="s">
        <v>644</v>
      </c>
      <c r="C348" s="47" t="s">
        <v>735</v>
      </c>
      <c r="D348" s="32" t="s">
        <v>736</v>
      </c>
      <c r="E348" s="42" t="n">
        <v>200</v>
      </c>
      <c r="F348" s="42"/>
    </row>
    <row r="349" customFormat="false" ht="24" hidden="false" customHeight="true" outlineLevel="0" collapsed="false">
      <c r="A349" s="1" t="n">
        <v>47</v>
      </c>
      <c r="B349" s="27" t="s">
        <v>644</v>
      </c>
      <c r="C349" s="47" t="s">
        <v>737</v>
      </c>
      <c r="D349" s="32" t="s">
        <v>738</v>
      </c>
      <c r="E349" s="42" t="n">
        <v>200</v>
      </c>
      <c r="F349" s="42"/>
    </row>
    <row r="350" customFormat="false" ht="24" hidden="false" customHeight="true" outlineLevel="0" collapsed="false">
      <c r="A350" s="1" t="n">
        <v>48</v>
      </c>
      <c r="B350" s="27" t="s">
        <v>644</v>
      </c>
      <c r="C350" s="47" t="s">
        <v>739</v>
      </c>
      <c r="D350" s="32" t="s">
        <v>740</v>
      </c>
      <c r="E350" s="42" t="n">
        <v>200</v>
      </c>
      <c r="F350" s="42"/>
    </row>
    <row r="351" customFormat="false" ht="24" hidden="false" customHeight="true" outlineLevel="0" collapsed="false">
      <c r="A351" s="1" t="n">
        <v>49</v>
      </c>
      <c r="B351" s="27" t="s">
        <v>644</v>
      </c>
      <c r="C351" s="47" t="s">
        <v>741</v>
      </c>
      <c r="D351" s="32" t="s">
        <v>742</v>
      </c>
      <c r="E351" s="42" t="n">
        <v>200</v>
      </c>
      <c r="F351" s="42"/>
    </row>
    <row r="352" customFormat="false" ht="24" hidden="false" customHeight="true" outlineLevel="0" collapsed="false">
      <c r="A352" s="1" t="n">
        <v>50</v>
      </c>
      <c r="B352" s="27" t="s">
        <v>644</v>
      </c>
      <c r="C352" s="47" t="s">
        <v>743</v>
      </c>
      <c r="D352" s="32" t="s">
        <v>744</v>
      </c>
      <c r="E352" s="42" t="n">
        <v>200</v>
      </c>
      <c r="F352" s="42"/>
    </row>
    <row r="353" customFormat="false" ht="24" hidden="false" customHeight="true" outlineLevel="0" collapsed="false">
      <c r="A353" s="1" t="n">
        <v>51</v>
      </c>
      <c r="B353" s="27" t="s">
        <v>644</v>
      </c>
      <c r="C353" s="47" t="s">
        <v>745</v>
      </c>
      <c r="D353" s="32" t="s">
        <v>746</v>
      </c>
      <c r="E353" s="42" t="n">
        <v>200</v>
      </c>
      <c r="F353" s="42"/>
    </row>
    <row r="354" customFormat="false" ht="24" hidden="false" customHeight="true" outlineLevel="0" collapsed="false">
      <c r="A354" s="1" t="n">
        <v>52</v>
      </c>
      <c r="B354" s="27" t="s">
        <v>644</v>
      </c>
      <c r="C354" s="47" t="s">
        <v>444</v>
      </c>
      <c r="D354" s="32" t="s">
        <v>747</v>
      </c>
      <c r="E354" s="9" t="n">
        <v>200</v>
      </c>
      <c r="F354" s="9"/>
    </row>
    <row r="355" customFormat="false" ht="24" hidden="false" customHeight="true" outlineLevel="0" collapsed="false">
      <c r="A355" s="1" t="n">
        <v>53</v>
      </c>
      <c r="B355" s="27" t="s">
        <v>644</v>
      </c>
      <c r="C355" s="47" t="s">
        <v>748</v>
      </c>
      <c r="D355" s="32" t="s">
        <v>749</v>
      </c>
      <c r="E355" s="9" t="n">
        <v>200</v>
      </c>
      <c r="F355" s="9"/>
    </row>
    <row r="356" customFormat="false" ht="24" hidden="false" customHeight="true" outlineLevel="0" collapsed="false">
      <c r="A356" s="1" t="n">
        <v>54</v>
      </c>
      <c r="B356" s="27" t="s">
        <v>644</v>
      </c>
      <c r="C356" s="47" t="s">
        <v>750</v>
      </c>
      <c r="D356" s="32" t="s">
        <v>751</v>
      </c>
      <c r="E356" s="9" t="n">
        <v>200</v>
      </c>
      <c r="F356" s="9"/>
    </row>
    <row r="357" customFormat="false" ht="24" hidden="false" customHeight="true" outlineLevel="0" collapsed="false">
      <c r="A357" s="1" t="n">
        <v>55</v>
      </c>
      <c r="B357" s="27" t="s">
        <v>644</v>
      </c>
      <c r="C357" s="47" t="s">
        <v>752</v>
      </c>
      <c r="D357" s="32" t="s">
        <v>753</v>
      </c>
      <c r="E357" s="9" t="n">
        <v>200</v>
      </c>
      <c r="F357" s="42"/>
    </row>
    <row r="358" customFormat="false" ht="24" hidden="false" customHeight="true" outlineLevel="0" collapsed="false">
      <c r="A358" s="1" t="n">
        <v>56</v>
      </c>
      <c r="B358" s="27" t="s">
        <v>644</v>
      </c>
      <c r="C358" s="47" t="s">
        <v>754</v>
      </c>
      <c r="D358" s="32" t="s">
        <v>755</v>
      </c>
      <c r="E358" s="9" t="n">
        <v>200</v>
      </c>
      <c r="F358" s="42"/>
    </row>
    <row r="359" customFormat="false" ht="24" hidden="false" customHeight="true" outlineLevel="0" collapsed="false">
      <c r="A359" s="1" t="n">
        <v>57</v>
      </c>
      <c r="B359" s="27" t="s">
        <v>644</v>
      </c>
      <c r="C359" s="47" t="s">
        <v>756</v>
      </c>
      <c r="D359" s="32" t="s">
        <v>757</v>
      </c>
      <c r="E359" s="9" t="n">
        <v>200</v>
      </c>
      <c r="F359" s="26"/>
    </row>
    <row r="360" customFormat="false" ht="24" hidden="false" customHeight="true" outlineLevel="0" collapsed="false">
      <c r="A360" s="1" t="n">
        <v>58</v>
      </c>
      <c r="B360" s="27" t="s">
        <v>644</v>
      </c>
      <c r="C360" s="47" t="s">
        <v>758</v>
      </c>
      <c r="D360" s="32" t="s">
        <v>759</v>
      </c>
      <c r="E360" s="9" t="n">
        <v>200</v>
      </c>
      <c r="F360" s="26"/>
    </row>
    <row r="361" customFormat="false" ht="24" hidden="false" customHeight="true" outlineLevel="0" collapsed="false">
      <c r="A361" s="1" t="n">
        <v>59</v>
      </c>
      <c r="B361" s="27" t="s">
        <v>644</v>
      </c>
      <c r="C361" s="47" t="s">
        <v>760</v>
      </c>
      <c r="D361" s="32" t="s">
        <v>761</v>
      </c>
      <c r="E361" s="9" t="n">
        <v>200</v>
      </c>
      <c r="F361" s="26"/>
    </row>
    <row r="362" customFormat="false" ht="24" hidden="false" customHeight="true" outlineLevel="0" collapsed="false">
      <c r="A362" s="1" t="n">
        <v>60</v>
      </c>
      <c r="B362" s="27" t="s">
        <v>644</v>
      </c>
      <c r="C362" s="47" t="s">
        <v>762</v>
      </c>
      <c r="D362" s="32" t="s">
        <v>763</v>
      </c>
      <c r="E362" s="9" t="n">
        <v>200</v>
      </c>
      <c r="F362" s="26"/>
    </row>
    <row r="363" customFormat="false" ht="24" hidden="false" customHeight="true" outlineLevel="0" collapsed="false">
      <c r="A363" s="1" t="n">
        <v>61</v>
      </c>
      <c r="B363" s="27" t="s">
        <v>644</v>
      </c>
      <c r="C363" s="47" t="s">
        <v>764</v>
      </c>
      <c r="D363" s="32" t="s">
        <v>765</v>
      </c>
      <c r="E363" s="9" t="n">
        <v>200</v>
      </c>
      <c r="F363" s="26"/>
    </row>
    <row r="364" customFormat="false" ht="24" hidden="false" customHeight="true" outlineLevel="0" collapsed="false">
      <c r="A364" s="1" t="n">
        <v>62</v>
      </c>
      <c r="B364" s="35" t="s">
        <v>644</v>
      </c>
      <c r="C364" s="36" t="s">
        <v>766</v>
      </c>
      <c r="D364" s="37" t="s">
        <v>767</v>
      </c>
      <c r="E364" s="49" t="n">
        <v>200</v>
      </c>
      <c r="F364" s="38" t="s">
        <v>488</v>
      </c>
    </row>
    <row r="365" customFormat="false" ht="24" hidden="false" customHeight="true" outlineLevel="0" collapsed="false">
      <c r="A365" s="1" t="n">
        <v>63</v>
      </c>
      <c r="B365" s="35" t="s">
        <v>644</v>
      </c>
      <c r="C365" s="36" t="s">
        <v>768</v>
      </c>
      <c r="D365" s="37" t="s">
        <v>769</v>
      </c>
      <c r="E365" s="49" t="n">
        <v>200</v>
      </c>
      <c r="F365" s="50" t="n">
        <v>13500</v>
      </c>
    </row>
    <row r="366" customFormat="false" ht="24" hidden="false" customHeight="true" outlineLevel="0" collapsed="false">
      <c r="A366" s="1" t="n">
        <v>1</v>
      </c>
      <c r="B366" s="21" t="s">
        <v>770</v>
      </c>
      <c r="C366" s="41" t="s">
        <v>771</v>
      </c>
      <c r="D366" s="32" t="s">
        <v>772</v>
      </c>
      <c r="E366" s="17" t="n">
        <v>200</v>
      </c>
      <c r="F366" s="50"/>
    </row>
    <row r="367" customFormat="false" ht="24" hidden="false" customHeight="true" outlineLevel="0" collapsed="false">
      <c r="A367" s="1" t="n">
        <v>2</v>
      </c>
      <c r="B367" s="21" t="s">
        <v>770</v>
      </c>
      <c r="C367" s="41" t="s">
        <v>773</v>
      </c>
      <c r="D367" s="32" t="s">
        <v>774</v>
      </c>
      <c r="E367" s="51" t="n">
        <v>300</v>
      </c>
      <c r="F367" s="50"/>
    </row>
    <row r="368" customFormat="false" ht="24" hidden="false" customHeight="true" outlineLevel="0" collapsed="false">
      <c r="A368" s="1" t="n">
        <v>3</v>
      </c>
      <c r="B368" s="21" t="s">
        <v>770</v>
      </c>
      <c r="C368" s="41" t="s">
        <v>775</v>
      </c>
      <c r="D368" s="32" t="s">
        <v>776</v>
      </c>
      <c r="E368" s="29" t="n">
        <v>200</v>
      </c>
      <c r="F368" s="50"/>
    </row>
    <row r="369" customFormat="false" ht="24" hidden="false" customHeight="true" outlineLevel="0" collapsed="false">
      <c r="A369" s="1" t="n">
        <v>4</v>
      </c>
      <c r="B369" s="21" t="s">
        <v>770</v>
      </c>
      <c r="C369" s="41" t="s">
        <v>777</v>
      </c>
      <c r="D369" s="32" t="s">
        <v>778</v>
      </c>
      <c r="E369" s="29" t="n">
        <v>200</v>
      </c>
      <c r="F369" s="50"/>
    </row>
    <row r="370" customFormat="false" ht="24" hidden="false" customHeight="true" outlineLevel="0" collapsed="false">
      <c r="A370" s="1" t="n">
        <v>5</v>
      </c>
      <c r="B370" s="21" t="s">
        <v>770</v>
      </c>
      <c r="C370" s="41" t="s">
        <v>779</v>
      </c>
      <c r="D370" s="32" t="s">
        <v>780</v>
      </c>
      <c r="E370" s="29" t="n">
        <v>200</v>
      </c>
      <c r="F370" s="50"/>
    </row>
    <row r="371" customFormat="false" ht="24" hidden="false" customHeight="true" outlineLevel="0" collapsed="false">
      <c r="A371" s="1" t="n">
        <v>6</v>
      </c>
      <c r="B371" s="21" t="s">
        <v>770</v>
      </c>
      <c r="C371" s="41" t="s">
        <v>781</v>
      </c>
      <c r="D371" s="32" t="s">
        <v>782</v>
      </c>
      <c r="E371" s="29" t="n">
        <v>200</v>
      </c>
      <c r="F371" s="26"/>
    </row>
    <row r="372" customFormat="false" ht="24" hidden="false" customHeight="true" outlineLevel="0" collapsed="false">
      <c r="A372" s="1" t="n">
        <v>7</v>
      </c>
      <c r="B372" s="21" t="s">
        <v>770</v>
      </c>
      <c r="C372" s="41" t="s">
        <v>783</v>
      </c>
      <c r="D372" s="32" t="s">
        <v>784</v>
      </c>
      <c r="E372" s="29" t="n">
        <v>200</v>
      </c>
      <c r="F372" s="26"/>
    </row>
    <row r="373" customFormat="false" ht="24" hidden="false" customHeight="true" outlineLevel="0" collapsed="false">
      <c r="A373" s="1" t="n">
        <v>8</v>
      </c>
      <c r="B373" s="21" t="s">
        <v>770</v>
      </c>
      <c r="C373" s="41" t="s">
        <v>785</v>
      </c>
      <c r="D373" s="32" t="s">
        <v>786</v>
      </c>
      <c r="E373" s="29" t="n">
        <v>200</v>
      </c>
      <c r="F373" s="50"/>
    </row>
    <row r="374" customFormat="false" ht="24" hidden="false" customHeight="true" outlineLevel="0" collapsed="false">
      <c r="A374" s="1" t="n">
        <v>9</v>
      </c>
      <c r="B374" s="21" t="s">
        <v>770</v>
      </c>
      <c r="C374" s="41" t="s">
        <v>787</v>
      </c>
      <c r="D374" s="32" t="s">
        <v>788</v>
      </c>
      <c r="E374" s="29" t="n">
        <v>200</v>
      </c>
      <c r="F374" s="50"/>
    </row>
    <row r="375" customFormat="false" ht="24" hidden="false" customHeight="true" outlineLevel="0" collapsed="false">
      <c r="A375" s="1" t="n">
        <v>10</v>
      </c>
      <c r="B375" s="21" t="s">
        <v>770</v>
      </c>
      <c r="C375" s="41" t="s">
        <v>789</v>
      </c>
      <c r="D375" s="32" t="s">
        <v>790</v>
      </c>
      <c r="E375" s="29" t="n">
        <v>200</v>
      </c>
      <c r="F375" s="50"/>
    </row>
    <row r="376" customFormat="false" ht="24" hidden="false" customHeight="true" outlineLevel="0" collapsed="false">
      <c r="A376" s="1" t="n">
        <v>11</v>
      </c>
      <c r="B376" s="21" t="s">
        <v>770</v>
      </c>
      <c r="C376" s="41" t="s">
        <v>791</v>
      </c>
      <c r="D376" s="32" t="s">
        <v>792</v>
      </c>
      <c r="E376" s="29" t="n">
        <v>200</v>
      </c>
      <c r="F376" s="50"/>
    </row>
    <row r="377" customFormat="false" ht="24" hidden="false" customHeight="true" outlineLevel="0" collapsed="false">
      <c r="A377" s="1" t="n">
        <v>12</v>
      </c>
      <c r="B377" s="21" t="s">
        <v>770</v>
      </c>
      <c r="C377" s="41" t="s">
        <v>793</v>
      </c>
      <c r="D377" s="32" t="s">
        <v>794</v>
      </c>
      <c r="E377" s="29" t="n">
        <v>200</v>
      </c>
      <c r="F377" s="50"/>
    </row>
    <row r="378" customFormat="false" ht="24" hidden="false" customHeight="true" outlineLevel="0" collapsed="false">
      <c r="A378" s="1" t="n">
        <v>13</v>
      </c>
      <c r="B378" s="21" t="s">
        <v>770</v>
      </c>
      <c r="C378" s="41" t="s">
        <v>795</v>
      </c>
      <c r="D378" s="32" t="s">
        <v>796</v>
      </c>
      <c r="E378" s="29" t="n">
        <v>200</v>
      </c>
      <c r="F378" s="26"/>
    </row>
    <row r="379" customFormat="false" ht="24" hidden="false" customHeight="true" outlineLevel="0" collapsed="false">
      <c r="A379" s="1" t="n">
        <v>14</v>
      </c>
      <c r="B379" s="21" t="s">
        <v>770</v>
      </c>
      <c r="C379" s="41" t="s">
        <v>797</v>
      </c>
      <c r="D379" s="32" t="s">
        <v>798</v>
      </c>
      <c r="E379" s="29" t="n">
        <v>200</v>
      </c>
      <c r="F379" s="50"/>
    </row>
    <row r="380" customFormat="false" ht="24" hidden="false" customHeight="true" outlineLevel="0" collapsed="false">
      <c r="A380" s="1" t="n">
        <v>15</v>
      </c>
      <c r="B380" s="21" t="s">
        <v>770</v>
      </c>
      <c r="C380" s="41" t="s">
        <v>799</v>
      </c>
      <c r="D380" s="32" t="s">
        <v>800</v>
      </c>
      <c r="E380" s="29" t="n">
        <v>200</v>
      </c>
      <c r="F380" s="50"/>
    </row>
    <row r="381" customFormat="false" ht="24" hidden="false" customHeight="true" outlineLevel="0" collapsed="false">
      <c r="A381" s="1" t="n">
        <v>16</v>
      </c>
      <c r="B381" s="21" t="s">
        <v>770</v>
      </c>
      <c r="C381" s="41" t="s">
        <v>801</v>
      </c>
      <c r="D381" s="32" t="s">
        <v>802</v>
      </c>
      <c r="E381" s="29" t="n">
        <v>200</v>
      </c>
      <c r="F381" s="50"/>
    </row>
    <row r="382" customFormat="false" ht="24" hidden="false" customHeight="true" outlineLevel="0" collapsed="false">
      <c r="A382" s="1" t="n">
        <v>17</v>
      </c>
      <c r="B382" s="21" t="s">
        <v>770</v>
      </c>
      <c r="C382" s="41" t="s">
        <v>803</v>
      </c>
      <c r="D382" s="32" t="s">
        <v>804</v>
      </c>
      <c r="E382" s="29" t="n">
        <v>200</v>
      </c>
      <c r="F382" s="26"/>
    </row>
    <row r="383" customFormat="false" ht="24" hidden="false" customHeight="true" outlineLevel="0" collapsed="false">
      <c r="A383" s="1" t="n">
        <v>18</v>
      </c>
      <c r="B383" s="21" t="s">
        <v>770</v>
      </c>
      <c r="C383" s="41" t="s">
        <v>805</v>
      </c>
      <c r="D383" s="32" t="s">
        <v>806</v>
      </c>
      <c r="E383" s="29" t="n">
        <v>200</v>
      </c>
      <c r="F383" s="26"/>
    </row>
    <row r="384" customFormat="false" ht="24" hidden="false" customHeight="true" outlineLevel="0" collapsed="false">
      <c r="A384" s="1" t="n">
        <v>19</v>
      </c>
      <c r="B384" s="21" t="s">
        <v>770</v>
      </c>
      <c r="C384" s="41" t="s">
        <v>807</v>
      </c>
      <c r="D384" s="32" t="s">
        <v>808</v>
      </c>
      <c r="E384" s="29" t="n">
        <v>200</v>
      </c>
      <c r="F384" s="26"/>
    </row>
    <row r="385" customFormat="false" ht="24" hidden="false" customHeight="true" outlineLevel="0" collapsed="false">
      <c r="A385" s="1" t="n">
        <v>20</v>
      </c>
      <c r="B385" s="21" t="s">
        <v>770</v>
      </c>
      <c r="C385" s="41" t="s">
        <v>809</v>
      </c>
      <c r="D385" s="32" t="s">
        <v>810</v>
      </c>
      <c r="E385" s="29" t="n">
        <v>200</v>
      </c>
      <c r="F385" s="26"/>
    </row>
    <row r="386" customFormat="false" ht="24" hidden="false" customHeight="true" outlineLevel="0" collapsed="false">
      <c r="A386" s="1" t="n">
        <v>21</v>
      </c>
      <c r="B386" s="21" t="s">
        <v>770</v>
      </c>
      <c r="C386" s="41" t="s">
        <v>811</v>
      </c>
      <c r="D386" s="32" t="s">
        <v>812</v>
      </c>
      <c r="E386" s="29" t="n">
        <v>200</v>
      </c>
      <c r="F386" s="26"/>
    </row>
    <row r="387" customFormat="false" ht="24" hidden="false" customHeight="true" outlineLevel="0" collapsed="false">
      <c r="A387" s="1" t="n">
        <v>22</v>
      </c>
      <c r="B387" s="21" t="s">
        <v>770</v>
      </c>
      <c r="C387" s="41" t="s">
        <v>813</v>
      </c>
      <c r="D387" s="32" t="s">
        <v>814</v>
      </c>
      <c r="E387" s="29" t="n">
        <v>200</v>
      </c>
      <c r="F387" s="26"/>
    </row>
    <row r="388" customFormat="false" ht="24" hidden="false" customHeight="true" outlineLevel="0" collapsed="false">
      <c r="A388" s="1" t="n">
        <v>23</v>
      </c>
      <c r="B388" s="21" t="s">
        <v>770</v>
      </c>
      <c r="C388" s="41" t="s">
        <v>815</v>
      </c>
      <c r="D388" s="32" t="s">
        <v>816</v>
      </c>
      <c r="E388" s="52" t="n">
        <v>200</v>
      </c>
      <c r="F388" s="26"/>
    </row>
    <row r="389" customFormat="false" ht="24" hidden="false" customHeight="true" outlineLevel="0" collapsed="false">
      <c r="A389" s="1" t="n">
        <v>24</v>
      </c>
      <c r="B389" s="21" t="s">
        <v>770</v>
      </c>
      <c r="C389" s="41" t="s">
        <v>817</v>
      </c>
      <c r="D389" s="32" t="s">
        <v>818</v>
      </c>
      <c r="E389" s="29" t="n">
        <v>200</v>
      </c>
      <c r="F389" s="26"/>
    </row>
    <row r="390" customFormat="false" ht="24" hidden="false" customHeight="true" outlineLevel="0" collapsed="false">
      <c r="A390" s="1" t="n">
        <v>25</v>
      </c>
      <c r="B390" s="21" t="s">
        <v>770</v>
      </c>
      <c r="C390" s="41" t="s">
        <v>819</v>
      </c>
      <c r="D390" s="32" t="s">
        <v>820</v>
      </c>
      <c r="E390" s="29" t="n">
        <v>200</v>
      </c>
      <c r="F390" s="26"/>
    </row>
    <row r="391" customFormat="false" ht="24" hidden="false" customHeight="true" outlineLevel="0" collapsed="false">
      <c r="A391" s="1" t="n">
        <v>26</v>
      </c>
      <c r="B391" s="21" t="s">
        <v>770</v>
      </c>
      <c r="C391" s="41" t="s">
        <v>821</v>
      </c>
      <c r="D391" s="32" t="s">
        <v>822</v>
      </c>
      <c r="E391" s="29" t="n">
        <v>200</v>
      </c>
      <c r="F391" s="26"/>
    </row>
    <row r="392" customFormat="false" ht="24" hidden="false" customHeight="true" outlineLevel="0" collapsed="false">
      <c r="A392" s="1" t="n">
        <v>27</v>
      </c>
      <c r="B392" s="21" t="s">
        <v>770</v>
      </c>
      <c r="C392" s="41" t="s">
        <v>823</v>
      </c>
      <c r="D392" s="32" t="s">
        <v>824</v>
      </c>
      <c r="E392" s="29" t="n">
        <v>200</v>
      </c>
      <c r="F392" s="26"/>
    </row>
    <row r="393" customFormat="false" ht="24" hidden="false" customHeight="true" outlineLevel="0" collapsed="false">
      <c r="A393" s="1" t="n">
        <v>28</v>
      </c>
      <c r="B393" s="21" t="s">
        <v>770</v>
      </c>
      <c r="C393" s="41" t="s">
        <v>825</v>
      </c>
      <c r="D393" s="32" t="s">
        <v>826</v>
      </c>
      <c r="E393" s="29" t="n">
        <v>200</v>
      </c>
      <c r="F393" s="26"/>
    </row>
    <row r="394" customFormat="false" ht="24" hidden="false" customHeight="true" outlineLevel="0" collapsed="false">
      <c r="A394" s="1" t="n">
        <v>29</v>
      </c>
      <c r="B394" s="21" t="s">
        <v>770</v>
      </c>
      <c r="C394" s="41" t="s">
        <v>827</v>
      </c>
      <c r="D394" s="32" t="s">
        <v>828</v>
      </c>
      <c r="E394" s="29" t="n">
        <v>200</v>
      </c>
      <c r="F394" s="26"/>
    </row>
    <row r="395" customFormat="false" ht="24" hidden="false" customHeight="true" outlineLevel="0" collapsed="false">
      <c r="A395" s="1" t="n">
        <v>30</v>
      </c>
      <c r="B395" s="21" t="s">
        <v>770</v>
      </c>
      <c r="C395" s="41" t="s">
        <v>829</v>
      </c>
      <c r="D395" s="32" t="s">
        <v>830</v>
      </c>
      <c r="E395" s="29" t="n">
        <v>200</v>
      </c>
      <c r="F395" s="26"/>
    </row>
    <row r="396" customFormat="false" ht="24" hidden="false" customHeight="true" outlineLevel="0" collapsed="false">
      <c r="A396" s="1" t="n">
        <v>31</v>
      </c>
      <c r="B396" s="21" t="s">
        <v>770</v>
      </c>
      <c r="C396" s="41" t="s">
        <v>831</v>
      </c>
      <c r="D396" s="32" t="s">
        <v>832</v>
      </c>
      <c r="E396" s="29" t="n">
        <v>200</v>
      </c>
      <c r="F396" s="26"/>
    </row>
    <row r="397" customFormat="false" ht="24" hidden="false" customHeight="true" outlineLevel="0" collapsed="false">
      <c r="A397" s="1" t="n">
        <v>32</v>
      </c>
      <c r="B397" s="21" t="s">
        <v>770</v>
      </c>
      <c r="C397" s="41" t="s">
        <v>833</v>
      </c>
      <c r="D397" s="32" t="s">
        <v>834</v>
      </c>
      <c r="E397" s="29" t="n">
        <v>200</v>
      </c>
      <c r="F397" s="26"/>
    </row>
    <row r="398" customFormat="false" ht="24" hidden="false" customHeight="true" outlineLevel="0" collapsed="false">
      <c r="A398" s="1" t="n">
        <v>33</v>
      </c>
      <c r="B398" s="21" t="s">
        <v>770</v>
      </c>
      <c r="C398" s="41" t="s">
        <v>835</v>
      </c>
      <c r="D398" s="32" t="s">
        <v>836</v>
      </c>
      <c r="E398" s="29" t="n">
        <v>200</v>
      </c>
      <c r="F398" s="26"/>
    </row>
    <row r="399" customFormat="false" ht="24" hidden="false" customHeight="true" outlineLevel="0" collapsed="false">
      <c r="A399" s="1" t="n">
        <v>34</v>
      </c>
      <c r="B399" s="21" t="s">
        <v>770</v>
      </c>
      <c r="C399" s="41" t="s">
        <v>837</v>
      </c>
      <c r="D399" s="32" t="s">
        <v>838</v>
      </c>
      <c r="E399" s="51" t="n">
        <v>300</v>
      </c>
      <c r="F399" s="26"/>
    </row>
    <row r="400" customFormat="false" ht="24" hidden="false" customHeight="true" outlineLevel="0" collapsed="false">
      <c r="A400" s="1" t="n">
        <v>35</v>
      </c>
      <c r="B400" s="21" t="s">
        <v>770</v>
      </c>
      <c r="C400" s="41" t="s">
        <v>839</v>
      </c>
      <c r="D400" s="32" t="s">
        <v>840</v>
      </c>
      <c r="E400" s="9" t="n">
        <v>200</v>
      </c>
      <c r="F400" s="9"/>
    </row>
    <row r="401" customFormat="false" ht="24" hidden="false" customHeight="true" outlineLevel="0" collapsed="false">
      <c r="A401" s="1" t="n">
        <v>36</v>
      </c>
      <c r="B401" s="21" t="s">
        <v>770</v>
      </c>
      <c r="C401" s="41" t="s">
        <v>841</v>
      </c>
      <c r="D401" s="32" t="s">
        <v>842</v>
      </c>
      <c r="E401" s="42" t="n">
        <v>200</v>
      </c>
      <c r="F401" s="42"/>
    </row>
    <row r="402" customFormat="false" ht="24" hidden="false" customHeight="true" outlineLevel="0" collapsed="false">
      <c r="A402" s="1" t="n">
        <v>37</v>
      </c>
      <c r="B402" s="21" t="s">
        <v>770</v>
      </c>
      <c r="C402" s="41" t="s">
        <v>843</v>
      </c>
      <c r="D402" s="32" t="s">
        <v>844</v>
      </c>
      <c r="E402" s="42" t="n">
        <v>200</v>
      </c>
      <c r="F402" s="42"/>
    </row>
    <row r="403" customFormat="false" ht="24" hidden="false" customHeight="true" outlineLevel="0" collapsed="false">
      <c r="A403" s="1" t="n">
        <v>38</v>
      </c>
      <c r="B403" s="21" t="s">
        <v>770</v>
      </c>
      <c r="C403" s="41" t="s">
        <v>845</v>
      </c>
      <c r="D403" s="32" t="s">
        <v>846</v>
      </c>
      <c r="E403" s="42" t="n">
        <v>200</v>
      </c>
      <c r="F403" s="42"/>
    </row>
    <row r="404" customFormat="false" ht="24" hidden="false" customHeight="true" outlineLevel="0" collapsed="false">
      <c r="A404" s="1" t="n">
        <v>39</v>
      </c>
      <c r="B404" s="21" t="s">
        <v>770</v>
      </c>
      <c r="C404" s="41" t="s">
        <v>847</v>
      </c>
      <c r="D404" s="32" t="s">
        <v>848</v>
      </c>
      <c r="E404" s="48" t="n">
        <v>500</v>
      </c>
      <c r="F404" s="42"/>
    </row>
    <row r="405" customFormat="false" ht="24" hidden="false" customHeight="true" outlineLevel="0" collapsed="false">
      <c r="A405" s="1" t="n">
        <v>40</v>
      </c>
      <c r="B405" s="21" t="s">
        <v>770</v>
      </c>
      <c r="C405" s="41" t="s">
        <v>849</v>
      </c>
      <c r="D405" s="32" t="s">
        <v>850</v>
      </c>
      <c r="E405" s="48" t="n">
        <v>500</v>
      </c>
      <c r="F405" s="42"/>
    </row>
    <row r="406" customFormat="false" ht="24" hidden="false" customHeight="true" outlineLevel="0" collapsed="false">
      <c r="A406" s="1" t="n">
        <v>41</v>
      </c>
      <c r="B406" s="21" t="s">
        <v>770</v>
      </c>
      <c r="C406" s="41" t="s">
        <v>851</v>
      </c>
      <c r="D406" s="32" t="s">
        <v>852</v>
      </c>
      <c r="E406" s="48" t="n">
        <v>500</v>
      </c>
      <c r="F406" s="42"/>
    </row>
    <row r="407" customFormat="false" ht="24" hidden="false" customHeight="true" outlineLevel="0" collapsed="false">
      <c r="A407" s="1" t="n">
        <v>42</v>
      </c>
      <c r="B407" s="21" t="s">
        <v>770</v>
      </c>
      <c r="C407" s="41" t="s">
        <v>853</v>
      </c>
      <c r="D407" s="32" t="s">
        <v>854</v>
      </c>
      <c r="E407" s="42" t="n">
        <v>200</v>
      </c>
      <c r="F407" s="42"/>
    </row>
    <row r="408" customFormat="false" ht="24" hidden="false" customHeight="true" outlineLevel="0" collapsed="false">
      <c r="A408" s="1" t="n">
        <v>43</v>
      </c>
      <c r="B408" s="21" t="s">
        <v>770</v>
      </c>
      <c r="C408" s="41" t="s">
        <v>855</v>
      </c>
      <c r="D408" s="32" t="s">
        <v>856</v>
      </c>
      <c r="E408" s="42" t="n">
        <v>200</v>
      </c>
      <c r="F408" s="42"/>
    </row>
    <row r="409" customFormat="false" ht="24" hidden="false" customHeight="true" outlineLevel="0" collapsed="false">
      <c r="A409" s="1" t="n">
        <v>44</v>
      </c>
      <c r="B409" s="21" t="s">
        <v>770</v>
      </c>
      <c r="C409" s="41" t="s">
        <v>857</v>
      </c>
      <c r="D409" s="32" t="s">
        <v>858</v>
      </c>
      <c r="E409" s="42" t="n">
        <v>200</v>
      </c>
      <c r="F409" s="42"/>
    </row>
    <row r="410" customFormat="false" ht="24" hidden="false" customHeight="true" outlineLevel="0" collapsed="false">
      <c r="A410" s="1" t="n">
        <v>45</v>
      </c>
      <c r="B410" s="21" t="s">
        <v>770</v>
      </c>
      <c r="C410" s="41" t="s">
        <v>859</v>
      </c>
      <c r="D410" s="32" t="s">
        <v>860</v>
      </c>
      <c r="E410" s="42" t="n">
        <v>200</v>
      </c>
      <c r="F410" s="42"/>
    </row>
    <row r="411" customFormat="false" ht="24" hidden="false" customHeight="true" outlineLevel="0" collapsed="false">
      <c r="A411" s="1" t="n">
        <v>46</v>
      </c>
      <c r="B411" s="21" t="s">
        <v>770</v>
      </c>
      <c r="C411" s="41" t="s">
        <v>861</v>
      </c>
      <c r="D411" s="32" t="s">
        <v>862</v>
      </c>
      <c r="E411" s="42" t="n">
        <v>200</v>
      </c>
      <c r="F411" s="42"/>
    </row>
    <row r="412" customFormat="false" ht="24" hidden="false" customHeight="true" outlineLevel="0" collapsed="false">
      <c r="A412" s="1" t="n">
        <v>47</v>
      </c>
      <c r="B412" s="21" t="s">
        <v>770</v>
      </c>
      <c r="C412" s="41" t="s">
        <v>863</v>
      </c>
      <c r="D412" s="32" t="s">
        <v>864</v>
      </c>
      <c r="E412" s="42" t="n">
        <v>200</v>
      </c>
      <c r="F412" s="42"/>
    </row>
    <row r="413" customFormat="false" ht="24" hidden="false" customHeight="true" outlineLevel="0" collapsed="false">
      <c r="A413" s="1" t="n">
        <v>48</v>
      </c>
      <c r="B413" s="21" t="s">
        <v>770</v>
      </c>
      <c r="C413" s="41" t="s">
        <v>865</v>
      </c>
      <c r="D413" s="32" t="s">
        <v>866</v>
      </c>
      <c r="E413" s="42" t="n">
        <v>200</v>
      </c>
      <c r="F413" s="42"/>
    </row>
    <row r="414" customFormat="false" ht="24" hidden="false" customHeight="true" outlineLevel="0" collapsed="false">
      <c r="A414" s="1" t="n">
        <v>49</v>
      </c>
      <c r="B414" s="21" t="s">
        <v>770</v>
      </c>
      <c r="C414" s="41" t="s">
        <v>867</v>
      </c>
      <c r="D414" s="32" t="s">
        <v>868</v>
      </c>
      <c r="E414" s="42" t="n">
        <v>200</v>
      </c>
      <c r="F414" s="42"/>
    </row>
    <row r="415" customFormat="false" ht="24" hidden="false" customHeight="true" outlineLevel="0" collapsed="false">
      <c r="A415" s="1" t="n">
        <v>50</v>
      </c>
      <c r="B415" s="21" t="s">
        <v>770</v>
      </c>
      <c r="C415" s="41" t="s">
        <v>869</v>
      </c>
      <c r="D415" s="32" t="s">
        <v>870</v>
      </c>
      <c r="E415" s="42" t="n">
        <v>200</v>
      </c>
      <c r="F415" s="42"/>
    </row>
    <row r="416" customFormat="false" ht="24" hidden="false" customHeight="true" outlineLevel="0" collapsed="false">
      <c r="A416" s="1" t="n">
        <v>51</v>
      </c>
      <c r="B416" s="21" t="s">
        <v>770</v>
      </c>
      <c r="C416" s="41" t="s">
        <v>871</v>
      </c>
      <c r="D416" s="32" t="s">
        <v>872</v>
      </c>
      <c r="E416" s="42" t="n">
        <v>200</v>
      </c>
      <c r="F416" s="42"/>
    </row>
    <row r="417" customFormat="false" ht="24" hidden="false" customHeight="true" outlineLevel="0" collapsed="false">
      <c r="A417" s="1" t="n">
        <v>52</v>
      </c>
      <c r="B417" s="21" t="s">
        <v>770</v>
      </c>
      <c r="C417" s="41" t="s">
        <v>873</v>
      </c>
      <c r="D417" s="32" t="s">
        <v>874</v>
      </c>
      <c r="E417" s="42" t="n">
        <v>200</v>
      </c>
      <c r="F417" s="42"/>
    </row>
    <row r="418" customFormat="false" ht="24" hidden="false" customHeight="true" outlineLevel="0" collapsed="false">
      <c r="A418" s="1" t="n">
        <v>53</v>
      </c>
      <c r="B418" s="21" t="s">
        <v>770</v>
      </c>
      <c r="C418" s="41" t="s">
        <v>875</v>
      </c>
      <c r="D418" s="32" t="s">
        <v>876</v>
      </c>
      <c r="E418" s="42" t="n">
        <v>200</v>
      </c>
      <c r="F418" s="42"/>
    </row>
    <row r="419" customFormat="false" ht="24" hidden="false" customHeight="true" outlineLevel="0" collapsed="false">
      <c r="A419" s="1" t="n">
        <v>54</v>
      </c>
      <c r="B419" s="21" t="s">
        <v>770</v>
      </c>
      <c r="C419" s="41" t="s">
        <v>877</v>
      </c>
      <c r="D419" s="32" t="s">
        <v>878</v>
      </c>
      <c r="E419" s="42" t="n">
        <v>200</v>
      </c>
      <c r="F419" s="42"/>
    </row>
    <row r="420" customFormat="false" ht="24" hidden="false" customHeight="true" outlineLevel="0" collapsed="false">
      <c r="A420" s="1" t="n">
        <v>55</v>
      </c>
      <c r="B420" s="21" t="s">
        <v>770</v>
      </c>
      <c r="C420" s="41" t="s">
        <v>879</v>
      </c>
      <c r="D420" s="32" t="s">
        <v>880</v>
      </c>
      <c r="E420" s="48" t="n">
        <v>500</v>
      </c>
      <c r="F420" s="42"/>
    </row>
    <row r="421" customFormat="false" ht="24" hidden="false" customHeight="true" outlineLevel="0" collapsed="false">
      <c r="A421" s="1" t="n">
        <v>56</v>
      </c>
      <c r="B421" s="21" t="s">
        <v>770</v>
      </c>
      <c r="C421" s="41" t="s">
        <v>881</v>
      </c>
      <c r="D421" s="32" t="s">
        <v>882</v>
      </c>
      <c r="E421" s="53" t="n">
        <v>200</v>
      </c>
      <c r="F421" s="42"/>
    </row>
    <row r="422" customFormat="false" ht="24" hidden="false" customHeight="true" outlineLevel="0" collapsed="false">
      <c r="A422" s="1" t="n">
        <v>57</v>
      </c>
      <c r="B422" s="21" t="s">
        <v>770</v>
      </c>
      <c r="C422" s="41" t="s">
        <v>883</v>
      </c>
      <c r="D422" s="32" t="s">
        <v>884</v>
      </c>
      <c r="E422" s="42" t="n">
        <v>200</v>
      </c>
      <c r="F422" s="42"/>
    </row>
    <row r="423" customFormat="false" ht="24" hidden="false" customHeight="true" outlineLevel="0" collapsed="false">
      <c r="A423" s="1" t="n">
        <v>58</v>
      </c>
      <c r="B423" s="10" t="s">
        <v>770</v>
      </c>
      <c r="C423" s="41" t="s">
        <v>885</v>
      </c>
      <c r="D423" s="32" t="s">
        <v>886</v>
      </c>
      <c r="E423" s="42" t="n">
        <v>200</v>
      </c>
      <c r="F423" s="42"/>
    </row>
    <row r="424" customFormat="false" ht="24" hidden="false" customHeight="true" outlineLevel="0" collapsed="false">
      <c r="A424" s="1" t="n">
        <v>59</v>
      </c>
      <c r="B424" s="54" t="s">
        <v>770</v>
      </c>
      <c r="C424" s="44" t="s">
        <v>887</v>
      </c>
      <c r="D424" s="45" t="s">
        <v>888</v>
      </c>
      <c r="E424" s="46" t="n">
        <v>200</v>
      </c>
      <c r="F424" s="46"/>
    </row>
    <row r="425" customFormat="false" ht="24" hidden="false" customHeight="true" outlineLevel="0" collapsed="false">
      <c r="A425" s="1" t="n">
        <v>60</v>
      </c>
      <c r="B425" s="55" t="s">
        <v>770</v>
      </c>
      <c r="C425" s="56" t="s">
        <v>889</v>
      </c>
      <c r="D425" s="57" t="s">
        <v>890</v>
      </c>
      <c r="E425" s="58" t="n">
        <v>200</v>
      </c>
      <c r="F425" s="59" t="n">
        <v>13400</v>
      </c>
    </row>
    <row r="426" customFormat="false" ht="24" hidden="false" customHeight="true" outlineLevel="0" collapsed="false">
      <c r="A426" s="1" t="n">
        <v>1</v>
      </c>
      <c r="B426" s="21" t="s">
        <v>891</v>
      </c>
      <c r="C426" s="41" t="s">
        <v>892</v>
      </c>
      <c r="D426" s="32" t="s">
        <v>893</v>
      </c>
      <c r="E426" s="17" t="n">
        <v>200</v>
      </c>
      <c r="F426" s="17"/>
    </row>
    <row r="427" customFormat="false" ht="24" hidden="false" customHeight="true" outlineLevel="0" collapsed="false">
      <c r="A427" s="1" t="n">
        <v>2</v>
      </c>
      <c r="B427" s="21" t="s">
        <v>891</v>
      </c>
      <c r="C427" s="41" t="s">
        <v>894</v>
      </c>
      <c r="D427" s="32" t="s">
        <v>895</v>
      </c>
      <c r="E427" s="29" t="n">
        <v>200</v>
      </c>
      <c r="F427" s="26"/>
    </row>
    <row r="428" customFormat="false" ht="24" hidden="false" customHeight="true" outlineLevel="0" collapsed="false">
      <c r="A428" s="1" t="n">
        <v>3</v>
      </c>
      <c r="B428" s="21" t="s">
        <v>891</v>
      </c>
      <c r="C428" s="41" t="s">
        <v>896</v>
      </c>
      <c r="D428" s="32" t="s">
        <v>897</v>
      </c>
      <c r="E428" s="29" t="n">
        <v>200</v>
      </c>
      <c r="F428" s="26"/>
    </row>
    <row r="429" customFormat="false" ht="24" hidden="false" customHeight="true" outlineLevel="0" collapsed="false">
      <c r="A429" s="1" t="n">
        <v>4</v>
      </c>
      <c r="B429" s="21" t="s">
        <v>891</v>
      </c>
      <c r="C429" s="41" t="s">
        <v>898</v>
      </c>
      <c r="D429" s="32" t="s">
        <v>899</v>
      </c>
      <c r="E429" s="29" t="n">
        <v>200</v>
      </c>
      <c r="F429" s="26"/>
    </row>
    <row r="430" customFormat="false" ht="24" hidden="false" customHeight="true" outlineLevel="0" collapsed="false">
      <c r="A430" s="1" t="n">
        <v>5</v>
      </c>
      <c r="B430" s="21" t="s">
        <v>891</v>
      </c>
      <c r="C430" s="41" t="s">
        <v>900</v>
      </c>
      <c r="D430" s="32" t="s">
        <v>901</v>
      </c>
      <c r="E430" s="29" t="n">
        <v>200</v>
      </c>
      <c r="F430" s="26"/>
    </row>
    <row r="431" customFormat="false" ht="24" hidden="false" customHeight="true" outlineLevel="0" collapsed="false">
      <c r="A431" s="1" t="n">
        <v>6</v>
      </c>
      <c r="B431" s="21" t="s">
        <v>891</v>
      </c>
      <c r="C431" s="41" t="s">
        <v>902</v>
      </c>
      <c r="D431" s="32" t="s">
        <v>903</v>
      </c>
      <c r="E431" s="29" t="n">
        <v>200</v>
      </c>
      <c r="F431" s="26"/>
    </row>
    <row r="432" customFormat="false" ht="24" hidden="false" customHeight="true" outlineLevel="0" collapsed="false">
      <c r="A432" s="1" t="n">
        <v>7</v>
      </c>
      <c r="B432" s="21" t="s">
        <v>891</v>
      </c>
      <c r="C432" s="41" t="s">
        <v>904</v>
      </c>
      <c r="D432" s="32" t="s">
        <v>905</v>
      </c>
      <c r="E432" s="29" t="n">
        <v>200</v>
      </c>
      <c r="F432" s="26"/>
    </row>
    <row r="433" customFormat="false" ht="24" hidden="false" customHeight="true" outlineLevel="0" collapsed="false">
      <c r="A433" s="1" t="n">
        <v>8</v>
      </c>
      <c r="B433" s="21" t="s">
        <v>891</v>
      </c>
      <c r="C433" s="41" t="s">
        <v>906</v>
      </c>
      <c r="D433" s="32" t="s">
        <v>907</v>
      </c>
      <c r="E433" s="29" t="n">
        <v>200</v>
      </c>
      <c r="F433" s="26"/>
    </row>
    <row r="434" customFormat="false" ht="24" hidden="false" customHeight="true" outlineLevel="0" collapsed="false">
      <c r="A434" s="1" t="n">
        <v>9</v>
      </c>
      <c r="B434" s="21" t="s">
        <v>891</v>
      </c>
      <c r="C434" s="41" t="s">
        <v>908</v>
      </c>
      <c r="D434" s="32" t="s">
        <v>909</v>
      </c>
      <c r="E434" s="29" t="n">
        <v>200</v>
      </c>
      <c r="F434" s="26"/>
    </row>
    <row r="435" customFormat="false" ht="24" hidden="false" customHeight="true" outlineLevel="0" collapsed="false">
      <c r="A435" s="1" t="n">
        <v>10</v>
      </c>
      <c r="B435" s="21" t="s">
        <v>891</v>
      </c>
      <c r="C435" s="41" t="s">
        <v>910</v>
      </c>
      <c r="D435" s="32" t="s">
        <v>911</v>
      </c>
      <c r="E435" s="29" t="n">
        <v>200</v>
      </c>
      <c r="F435" s="26"/>
    </row>
    <row r="436" customFormat="false" ht="24" hidden="false" customHeight="true" outlineLevel="0" collapsed="false">
      <c r="A436" s="1" t="n">
        <v>11</v>
      </c>
      <c r="B436" s="21" t="s">
        <v>891</v>
      </c>
      <c r="C436" s="41" t="s">
        <v>912</v>
      </c>
      <c r="D436" s="32" t="s">
        <v>913</v>
      </c>
      <c r="E436" s="29" t="n">
        <v>200</v>
      </c>
      <c r="F436" s="26"/>
    </row>
    <row r="437" customFormat="false" ht="24" hidden="false" customHeight="true" outlineLevel="0" collapsed="false">
      <c r="A437" s="1" t="n">
        <v>12</v>
      </c>
      <c r="B437" s="21" t="s">
        <v>891</v>
      </c>
      <c r="C437" s="41" t="s">
        <v>914</v>
      </c>
      <c r="D437" s="32" t="s">
        <v>915</v>
      </c>
      <c r="E437" s="29" t="n">
        <v>200</v>
      </c>
      <c r="F437" s="26"/>
    </row>
    <row r="438" customFormat="false" ht="24" hidden="false" customHeight="true" outlineLevel="0" collapsed="false">
      <c r="A438" s="1" t="n">
        <v>13</v>
      </c>
      <c r="B438" s="21" t="s">
        <v>891</v>
      </c>
      <c r="C438" s="41" t="s">
        <v>916</v>
      </c>
      <c r="D438" s="32" t="s">
        <v>917</v>
      </c>
      <c r="E438" s="29" t="n">
        <v>200</v>
      </c>
      <c r="F438" s="26"/>
    </row>
    <row r="439" customFormat="false" ht="24" hidden="false" customHeight="true" outlineLevel="0" collapsed="false">
      <c r="A439" s="1" t="n">
        <v>14</v>
      </c>
      <c r="B439" s="21" t="s">
        <v>891</v>
      </c>
      <c r="C439" s="41" t="s">
        <v>918</v>
      </c>
      <c r="D439" s="32" t="s">
        <v>919</v>
      </c>
      <c r="E439" s="29" t="n">
        <v>200</v>
      </c>
      <c r="F439" s="26"/>
    </row>
    <row r="440" customFormat="false" ht="24" hidden="false" customHeight="true" outlineLevel="0" collapsed="false">
      <c r="A440" s="1" t="n">
        <v>15</v>
      </c>
      <c r="B440" s="21" t="s">
        <v>891</v>
      </c>
      <c r="C440" s="41" t="s">
        <v>920</v>
      </c>
      <c r="D440" s="32" t="s">
        <v>921</v>
      </c>
      <c r="E440" s="29" t="n">
        <v>200</v>
      </c>
      <c r="F440" s="26"/>
    </row>
    <row r="441" customFormat="false" ht="24" hidden="false" customHeight="true" outlineLevel="0" collapsed="false">
      <c r="A441" s="1" t="n">
        <v>16</v>
      </c>
      <c r="B441" s="21" t="s">
        <v>891</v>
      </c>
      <c r="C441" s="41" t="s">
        <v>922</v>
      </c>
      <c r="D441" s="32" t="s">
        <v>923</v>
      </c>
      <c r="E441" s="29" t="n">
        <v>200</v>
      </c>
      <c r="F441" s="26"/>
    </row>
    <row r="442" customFormat="false" ht="24" hidden="false" customHeight="true" outlineLevel="0" collapsed="false">
      <c r="A442" s="1" t="n">
        <v>17</v>
      </c>
      <c r="B442" s="21" t="s">
        <v>891</v>
      </c>
      <c r="C442" s="41" t="s">
        <v>924</v>
      </c>
      <c r="D442" s="32" t="s">
        <v>925</v>
      </c>
      <c r="E442" s="29" t="n">
        <v>200</v>
      </c>
      <c r="F442" s="26"/>
    </row>
    <row r="443" customFormat="false" ht="24" hidden="false" customHeight="true" outlineLevel="0" collapsed="false">
      <c r="A443" s="1" t="n">
        <v>18</v>
      </c>
      <c r="B443" s="21" t="s">
        <v>891</v>
      </c>
      <c r="C443" s="41" t="s">
        <v>926</v>
      </c>
      <c r="D443" s="32" t="s">
        <v>927</v>
      </c>
      <c r="E443" s="29" t="n">
        <v>200</v>
      </c>
      <c r="F443" s="26"/>
    </row>
    <row r="444" customFormat="false" ht="24" hidden="false" customHeight="true" outlineLevel="0" collapsed="false">
      <c r="A444" s="1" t="n">
        <v>19</v>
      </c>
      <c r="B444" s="21" t="s">
        <v>891</v>
      </c>
      <c r="C444" s="41" t="s">
        <v>928</v>
      </c>
      <c r="D444" s="32" t="s">
        <v>929</v>
      </c>
      <c r="E444" s="29" t="n">
        <v>200</v>
      </c>
      <c r="F444" s="26"/>
    </row>
    <row r="445" customFormat="false" ht="24" hidden="false" customHeight="true" outlineLevel="0" collapsed="false">
      <c r="A445" s="1" t="n">
        <v>20</v>
      </c>
      <c r="B445" s="21" t="s">
        <v>891</v>
      </c>
      <c r="C445" s="41" t="s">
        <v>930</v>
      </c>
      <c r="D445" s="32" t="s">
        <v>931</v>
      </c>
      <c r="E445" s="29" t="n">
        <v>200</v>
      </c>
      <c r="F445" s="26"/>
    </row>
    <row r="446" customFormat="false" ht="24" hidden="false" customHeight="true" outlineLevel="0" collapsed="false">
      <c r="A446" s="1" t="n">
        <v>21</v>
      </c>
      <c r="B446" s="21" t="s">
        <v>891</v>
      </c>
      <c r="C446" s="41" t="s">
        <v>932</v>
      </c>
      <c r="D446" s="32" t="s">
        <v>933</v>
      </c>
      <c r="E446" s="29" t="n">
        <v>200</v>
      </c>
      <c r="F446" s="26"/>
    </row>
    <row r="447" customFormat="false" ht="24" hidden="false" customHeight="true" outlineLevel="0" collapsed="false">
      <c r="A447" s="1" t="n">
        <v>22</v>
      </c>
      <c r="B447" s="21" t="s">
        <v>891</v>
      </c>
      <c r="C447" s="41" t="s">
        <v>934</v>
      </c>
      <c r="D447" s="32" t="s">
        <v>935</v>
      </c>
      <c r="E447" s="29" t="n">
        <v>200</v>
      </c>
      <c r="F447" s="26"/>
    </row>
    <row r="448" customFormat="false" ht="24" hidden="false" customHeight="true" outlineLevel="0" collapsed="false">
      <c r="A448" s="1" t="n">
        <v>23</v>
      </c>
      <c r="B448" s="21" t="s">
        <v>891</v>
      </c>
      <c r="C448" s="41" t="s">
        <v>936</v>
      </c>
      <c r="D448" s="32" t="s">
        <v>937</v>
      </c>
      <c r="E448" s="29" t="n">
        <v>200</v>
      </c>
      <c r="F448" s="26"/>
    </row>
    <row r="449" customFormat="false" ht="24" hidden="false" customHeight="true" outlineLevel="0" collapsed="false">
      <c r="A449" s="1" t="n">
        <v>24</v>
      </c>
      <c r="B449" s="21" t="s">
        <v>891</v>
      </c>
      <c r="C449" s="41" t="s">
        <v>938</v>
      </c>
      <c r="D449" s="32" t="s">
        <v>939</v>
      </c>
      <c r="E449" s="29" t="n">
        <v>200</v>
      </c>
      <c r="F449" s="26"/>
    </row>
    <row r="450" customFormat="false" ht="24" hidden="false" customHeight="true" outlineLevel="0" collapsed="false">
      <c r="A450" s="1" t="n">
        <v>25</v>
      </c>
      <c r="B450" s="21" t="s">
        <v>891</v>
      </c>
      <c r="C450" s="41" t="s">
        <v>940</v>
      </c>
      <c r="D450" s="32" t="s">
        <v>941</v>
      </c>
      <c r="E450" s="29" t="n">
        <v>200</v>
      </c>
      <c r="F450" s="26"/>
    </row>
    <row r="451" customFormat="false" ht="24" hidden="false" customHeight="true" outlineLevel="0" collapsed="false">
      <c r="A451" s="1" t="n">
        <v>26</v>
      </c>
      <c r="B451" s="21" t="s">
        <v>891</v>
      </c>
      <c r="C451" s="41" t="s">
        <v>942</v>
      </c>
      <c r="D451" s="32" t="s">
        <v>943</v>
      </c>
      <c r="E451" s="29" t="n">
        <v>200</v>
      </c>
      <c r="F451" s="26"/>
    </row>
    <row r="452" customFormat="false" ht="24" hidden="false" customHeight="true" outlineLevel="0" collapsed="false">
      <c r="A452" s="1" t="n">
        <v>27</v>
      </c>
      <c r="B452" s="21" t="s">
        <v>891</v>
      </c>
      <c r="C452" s="41" t="s">
        <v>944</v>
      </c>
      <c r="D452" s="32" t="s">
        <v>945</v>
      </c>
      <c r="E452" s="29" t="n">
        <v>200</v>
      </c>
      <c r="F452" s="26"/>
    </row>
    <row r="453" customFormat="false" ht="24" hidden="false" customHeight="true" outlineLevel="0" collapsed="false">
      <c r="A453" s="1" t="n">
        <v>28</v>
      </c>
      <c r="B453" s="21" t="s">
        <v>891</v>
      </c>
      <c r="C453" s="41" t="s">
        <v>946</v>
      </c>
      <c r="D453" s="32" t="s">
        <v>947</v>
      </c>
      <c r="E453" s="29" t="n">
        <v>200</v>
      </c>
      <c r="F453" s="26"/>
    </row>
    <row r="454" customFormat="false" ht="24" hidden="false" customHeight="true" outlineLevel="0" collapsed="false">
      <c r="A454" s="1" t="n">
        <v>29</v>
      </c>
      <c r="B454" s="21" t="s">
        <v>891</v>
      </c>
      <c r="C454" s="41" t="s">
        <v>948</v>
      </c>
      <c r="D454" s="32" t="s">
        <v>949</v>
      </c>
      <c r="E454" s="29" t="n">
        <v>200</v>
      </c>
      <c r="F454" s="26"/>
    </row>
    <row r="455" customFormat="false" ht="24" hidden="false" customHeight="true" outlineLevel="0" collapsed="false">
      <c r="A455" s="1" t="n">
        <v>30</v>
      </c>
      <c r="B455" s="21" t="s">
        <v>891</v>
      </c>
      <c r="C455" s="41" t="s">
        <v>950</v>
      </c>
      <c r="D455" s="32" t="s">
        <v>951</v>
      </c>
      <c r="E455" s="29" t="n">
        <v>200</v>
      </c>
      <c r="F455" s="26"/>
    </row>
    <row r="456" customFormat="false" ht="24" hidden="false" customHeight="true" outlineLevel="0" collapsed="false">
      <c r="A456" s="1" t="n">
        <v>31</v>
      </c>
      <c r="B456" s="21" t="s">
        <v>891</v>
      </c>
      <c r="C456" s="41" t="s">
        <v>952</v>
      </c>
      <c r="D456" s="32" t="s">
        <v>953</v>
      </c>
      <c r="E456" s="29" t="n">
        <v>200</v>
      </c>
      <c r="F456" s="26"/>
    </row>
    <row r="457" customFormat="false" ht="24" hidden="false" customHeight="true" outlineLevel="0" collapsed="false">
      <c r="A457" s="1" t="n">
        <v>32</v>
      </c>
      <c r="B457" s="21" t="s">
        <v>891</v>
      </c>
      <c r="C457" s="41" t="s">
        <v>954</v>
      </c>
      <c r="D457" s="32" t="s">
        <v>955</v>
      </c>
      <c r="E457" s="29" t="n">
        <v>200</v>
      </c>
      <c r="F457" s="26"/>
    </row>
    <row r="458" customFormat="false" ht="24" hidden="false" customHeight="true" outlineLevel="0" collapsed="false">
      <c r="A458" s="1" t="n">
        <v>33</v>
      </c>
      <c r="B458" s="21" t="s">
        <v>891</v>
      </c>
      <c r="C458" s="41" t="s">
        <v>956</v>
      </c>
      <c r="D458" s="32" t="s">
        <v>957</v>
      </c>
      <c r="E458" s="29" t="n">
        <v>200</v>
      </c>
      <c r="F458" s="26"/>
    </row>
    <row r="459" customFormat="false" ht="24" hidden="false" customHeight="true" outlineLevel="0" collapsed="false">
      <c r="A459" s="1" t="n">
        <v>34</v>
      </c>
      <c r="B459" s="21" t="s">
        <v>891</v>
      </c>
      <c r="C459" s="41" t="s">
        <v>958</v>
      </c>
      <c r="D459" s="32" t="s">
        <v>959</v>
      </c>
      <c r="E459" s="29" t="n">
        <v>200</v>
      </c>
      <c r="F459" s="26"/>
    </row>
    <row r="460" customFormat="false" ht="24" hidden="false" customHeight="true" outlineLevel="0" collapsed="false">
      <c r="A460" s="1" t="n">
        <v>35</v>
      </c>
      <c r="B460" s="21" t="s">
        <v>891</v>
      </c>
      <c r="C460" s="41" t="s">
        <v>960</v>
      </c>
      <c r="D460" s="32" t="s">
        <v>961</v>
      </c>
      <c r="E460" s="29" t="n">
        <v>200</v>
      </c>
      <c r="F460" s="26"/>
    </row>
    <row r="461" customFormat="false" ht="24" hidden="false" customHeight="true" outlineLevel="0" collapsed="false">
      <c r="A461" s="1" t="n">
        <v>36</v>
      </c>
      <c r="B461" s="21" t="s">
        <v>891</v>
      </c>
      <c r="C461" s="41" t="s">
        <v>962</v>
      </c>
      <c r="D461" s="32" t="s">
        <v>963</v>
      </c>
      <c r="E461" s="29" t="n">
        <v>200</v>
      </c>
      <c r="F461" s="26"/>
    </row>
    <row r="462" customFormat="false" ht="24" hidden="false" customHeight="true" outlineLevel="0" collapsed="false">
      <c r="A462" s="1" t="n">
        <v>37</v>
      </c>
      <c r="B462" s="21" t="s">
        <v>891</v>
      </c>
      <c r="C462" s="41" t="s">
        <v>964</v>
      </c>
      <c r="D462" s="32" t="s">
        <v>965</v>
      </c>
      <c r="E462" s="29" t="n">
        <v>200</v>
      </c>
      <c r="F462" s="26"/>
    </row>
    <row r="463" customFormat="false" ht="24" hidden="false" customHeight="true" outlineLevel="0" collapsed="false">
      <c r="A463" s="1" t="n">
        <v>38</v>
      </c>
      <c r="B463" s="21" t="s">
        <v>891</v>
      </c>
      <c r="C463" s="41" t="s">
        <v>966</v>
      </c>
      <c r="D463" s="32" t="s">
        <v>967</v>
      </c>
      <c r="E463" s="29" t="n">
        <v>200</v>
      </c>
      <c r="F463" s="26"/>
    </row>
    <row r="464" customFormat="false" ht="24" hidden="false" customHeight="true" outlineLevel="0" collapsed="false">
      <c r="A464" s="1" t="n">
        <v>39</v>
      </c>
      <c r="B464" s="21" t="s">
        <v>891</v>
      </c>
      <c r="C464" s="41" t="s">
        <v>968</v>
      </c>
      <c r="D464" s="32" t="s">
        <v>969</v>
      </c>
      <c r="E464" s="29" t="n">
        <v>200</v>
      </c>
      <c r="F464" s="26"/>
    </row>
    <row r="465" customFormat="false" ht="24" hidden="false" customHeight="true" outlineLevel="0" collapsed="false">
      <c r="A465" s="1" t="n">
        <v>40</v>
      </c>
      <c r="B465" s="21" t="s">
        <v>891</v>
      </c>
      <c r="C465" s="41" t="s">
        <v>970</v>
      </c>
      <c r="D465" s="32" t="s">
        <v>971</v>
      </c>
      <c r="E465" s="9" t="n">
        <v>200</v>
      </c>
      <c r="F465" s="9"/>
    </row>
    <row r="466" customFormat="false" ht="24" hidden="false" customHeight="true" outlineLevel="0" collapsed="false">
      <c r="A466" s="1" t="n">
        <v>41</v>
      </c>
      <c r="B466" s="21" t="s">
        <v>891</v>
      </c>
      <c r="C466" s="41" t="s">
        <v>972</v>
      </c>
      <c r="D466" s="32" t="s">
        <v>973</v>
      </c>
      <c r="E466" s="42" t="n">
        <v>200</v>
      </c>
      <c r="F466" s="42"/>
    </row>
    <row r="467" customFormat="false" ht="24" hidden="false" customHeight="true" outlineLevel="0" collapsed="false">
      <c r="A467" s="1" t="n">
        <v>42</v>
      </c>
      <c r="B467" s="21" t="s">
        <v>891</v>
      </c>
      <c r="C467" s="41" t="s">
        <v>974</v>
      </c>
      <c r="D467" s="32" t="s">
        <v>975</v>
      </c>
      <c r="E467" s="42" t="n">
        <v>200</v>
      </c>
      <c r="F467" s="42"/>
    </row>
    <row r="468" customFormat="false" ht="24" hidden="false" customHeight="true" outlineLevel="0" collapsed="false">
      <c r="A468" s="1" t="n">
        <v>43</v>
      </c>
      <c r="B468" s="21" t="s">
        <v>891</v>
      </c>
      <c r="C468" s="41" t="s">
        <v>976</v>
      </c>
      <c r="D468" s="32" t="s">
        <v>977</v>
      </c>
      <c r="E468" s="42" t="n">
        <v>200</v>
      </c>
      <c r="F468" s="42"/>
    </row>
    <row r="469" customFormat="false" ht="24" hidden="false" customHeight="true" outlineLevel="0" collapsed="false">
      <c r="A469" s="1" t="n">
        <v>44</v>
      </c>
      <c r="B469" s="21" t="s">
        <v>891</v>
      </c>
      <c r="C469" s="41" t="s">
        <v>978</v>
      </c>
      <c r="D469" s="32" t="s">
        <v>979</v>
      </c>
      <c r="E469" s="42" t="n">
        <v>200</v>
      </c>
      <c r="F469" s="42"/>
    </row>
    <row r="470" customFormat="false" ht="24" hidden="false" customHeight="true" outlineLevel="0" collapsed="false">
      <c r="A470" s="1" t="n">
        <v>45</v>
      </c>
      <c r="B470" s="21" t="s">
        <v>891</v>
      </c>
      <c r="C470" s="41" t="s">
        <v>980</v>
      </c>
      <c r="D470" s="32" t="s">
        <v>981</v>
      </c>
      <c r="E470" s="42" t="n">
        <v>200</v>
      </c>
      <c r="F470" s="42"/>
    </row>
    <row r="471" customFormat="false" ht="24" hidden="false" customHeight="true" outlineLevel="0" collapsed="false">
      <c r="A471" s="1" t="n">
        <v>46</v>
      </c>
      <c r="B471" s="21" t="s">
        <v>891</v>
      </c>
      <c r="C471" s="41" t="s">
        <v>982</v>
      </c>
      <c r="D471" s="32" t="s">
        <v>983</v>
      </c>
      <c r="E471" s="42" t="n">
        <v>200</v>
      </c>
      <c r="F471" s="42"/>
    </row>
    <row r="472" customFormat="false" ht="24" hidden="false" customHeight="true" outlineLevel="0" collapsed="false">
      <c r="A472" s="1" t="n">
        <v>47</v>
      </c>
      <c r="B472" s="21" t="s">
        <v>891</v>
      </c>
      <c r="C472" s="41" t="s">
        <v>984</v>
      </c>
      <c r="D472" s="32" t="s">
        <v>985</v>
      </c>
      <c r="E472" s="42" t="n">
        <v>200</v>
      </c>
      <c r="F472" s="42"/>
    </row>
    <row r="473" customFormat="false" ht="24" hidden="false" customHeight="true" outlineLevel="0" collapsed="false">
      <c r="A473" s="1" t="n">
        <v>48</v>
      </c>
      <c r="B473" s="21" t="s">
        <v>891</v>
      </c>
      <c r="C473" s="41" t="s">
        <v>986</v>
      </c>
      <c r="D473" s="32" t="s">
        <v>987</v>
      </c>
      <c r="E473" s="42" t="n">
        <v>200</v>
      </c>
      <c r="F473" s="42"/>
    </row>
    <row r="474" customFormat="false" ht="24" hidden="false" customHeight="true" outlineLevel="0" collapsed="false">
      <c r="A474" s="1" t="n">
        <v>49</v>
      </c>
      <c r="B474" s="21" t="s">
        <v>891</v>
      </c>
      <c r="C474" s="41" t="s">
        <v>988</v>
      </c>
      <c r="D474" s="32" t="s">
        <v>989</v>
      </c>
      <c r="E474" s="42" t="n">
        <v>200</v>
      </c>
      <c r="F474" s="42"/>
    </row>
    <row r="475" customFormat="false" ht="24" hidden="false" customHeight="true" outlineLevel="0" collapsed="false">
      <c r="A475" s="1" t="n">
        <v>50</v>
      </c>
      <c r="B475" s="10" t="s">
        <v>891</v>
      </c>
      <c r="C475" s="41" t="s">
        <v>990</v>
      </c>
      <c r="D475" s="32" t="s">
        <v>991</v>
      </c>
      <c r="E475" s="42" t="n">
        <v>200</v>
      </c>
      <c r="F475" s="42"/>
    </row>
    <row r="476" customFormat="false" ht="24" hidden="false" customHeight="true" outlineLevel="0" collapsed="false">
      <c r="A476" s="1" t="n">
        <v>51</v>
      </c>
      <c r="B476" s="10" t="s">
        <v>891</v>
      </c>
      <c r="C476" s="41" t="s">
        <v>992</v>
      </c>
      <c r="D476" s="32" t="s">
        <v>993</v>
      </c>
      <c r="E476" s="42" t="n">
        <v>200</v>
      </c>
      <c r="F476" s="42" t="n">
        <v>10200</v>
      </c>
    </row>
    <row r="477" customFormat="false" ht="24" hidden="false" customHeight="true" outlineLevel="0" collapsed="false">
      <c r="A477" s="1" t="n">
        <v>1</v>
      </c>
      <c r="B477" s="47" t="s">
        <v>994</v>
      </c>
      <c r="C477" s="47" t="s">
        <v>995</v>
      </c>
      <c r="D477" s="32" t="s">
        <v>996</v>
      </c>
      <c r="E477" s="17" t="n">
        <v>200</v>
      </c>
      <c r="F477" s="17"/>
    </row>
    <row r="478" customFormat="false" ht="24" hidden="false" customHeight="true" outlineLevel="0" collapsed="false">
      <c r="A478" s="1" t="n">
        <v>2</v>
      </c>
      <c r="B478" s="47" t="s">
        <v>994</v>
      </c>
      <c r="C478" s="47" t="s">
        <v>997</v>
      </c>
      <c r="D478" s="32" t="s">
        <v>998</v>
      </c>
      <c r="E478" s="29" t="n">
        <v>200</v>
      </c>
      <c r="F478" s="26"/>
    </row>
    <row r="479" customFormat="false" ht="24" hidden="false" customHeight="true" outlineLevel="0" collapsed="false">
      <c r="A479" s="1" t="n">
        <v>3</v>
      </c>
      <c r="B479" s="47" t="s">
        <v>994</v>
      </c>
      <c r="C479" s="47" t="s">
        <v>999</v>
      </c>
      <c r="D479" s="32" t="s">
        <v>1000</v>
      </c>
      <c r="E479" s="29" t="n">
        <v>200</v>
      </c>
      <c r="F479" s="26"/>
    </row>
    <row r="480" customFormat="false" ht="24" hidden="false" customHeight="true" outlineLevel="0" collapsed="false">
      <c r="A480" s="1" t="n">
        <v>4</v>
      </c>
      <c r="B480" s="47" t="s">
        <v>994</v>
      </c>
      <c r="C480" s="47" t="s">
        <v>1001</v>
      </c>
      <c r="D480" s="32" t="s">
        <v>1002</v>
      </c>
      <c r="E480" s="29" t="n">
        <v>200</v>
      </c>
      <c r="F480" s="26"/>
    </row>
    <row r="481" customFormat="false" ht="24" hidden="false" customHeight="true" outlineLevel="0" collapsed="false">
      <c r="A481" s="1" t="n">
        <v>5</v>
      </c>
      <c r="B481" s="47" t="s">
        <v>994</v>
      </c>
      <c r="C481" s="47" t="s">
        <v>1003</v>
      </c>
      <c r="D481" s="32" t="s">
        <v>1004</v>
      </c>
      <c r="E481" s="29" t="n">
        <v>200</v>
      </c>
      <c r="F481" s="26"/>
    </row>
    <row r="482" customFormat="false" ht="24" hidden="false" customHeight="true" outlineLevel="0" collapsed="false">
      <c r="A482" s="1" t="n">
        <v>6</v>
      </c>
      <c r="B482" s="47" t="s">
        <v>994</v>
      </c>
      <c r="C482" s="47" t="s">
        <v>1005</v>
      </c>
      <c r="D482" s="32" t="s">
        <v>1006</v>
      </c>
      <c r="E482" s="29" t="n">
        <v>200</v>
      </c>
      <c r="F482" s="26"/>
    </row>
    <row r="483" customFormat="false" ht="24" hidden="false" customHeight="true" outlineLevel="0" collapsed="false">
      <c r="A483" s="1" t="n">
        <v>7</v>
      </c>
      <c r="B483" s="47" t="s">
        <v>994</v>
      </c>
      <c r="C483" s="47" t="s">
        <v>1007</v>
      </c>
      <c r="D483" s="32" t="s">
        <v>1008</v>
      </c>
      <c r="E483" s="29" t="n">
        <v>200</v>
      </c>
      <c r="F483" s="26"/>
    </row>
    <row r="484" customFormat="false" ht="24" hidden="false" customHeight="true" outlineLevel="0" collapsed="false">
      <c r="A484" s="1" t="n">
        <v>8</v>
      </c>
      <c r="B484" s="47" t="s">
        <v>994</v>
      </c>
      <c r="C484" s="47" t="s">
        <v>1009</v>
      </c>
      <c r="D484" s="32" t="s">
        <v>1010</v>
      </c>
      <c r="E484" s="29" t="n">
        <v>200</v>
      </c>
      <c r="F484" s="26"/>
    </row>
    <row r="485" customFormat="false" ht="24" hidden="false" customHeight="true" outlineLevel="0" collapsed="false">
      <c r="A485" s="1" t="n">
        <v>9</v>
      </c>
      <c r="B485" s="47" t="s">
        <v>994</v>
      </c>
      <c r="C485" s="47" t="s">
        <v>1011</v>
      </c>
      <c r="D485" s="32" t="s">
        <v>1012</v>
      </c>
      <c r="E485" s="29" t="n">
        <v>200</v>
      </c>
      <c r="F485" s="26"/>
    </row>
    <row r="486" customFormat="false" ht="24" hidden="false" customHeight="true" outlineLevel="0" collapsed="false">
      <c r="A486" s="1" t="n">
        <v>10</v>
      </c>
      <c r="B486" s="47" t="s">
        <v>994</v>
      </c>
      <c r="C486" s="47" t="s">
        <v>1013</v>
      </c>
      <c r="D486" s="32" t="s">
        <v>1014</v>
      </c>
      <c r="E486" s="29" t="n">
        <v>200</v>
      </c>
      <c r="F486" s="26"/>
    </row>
    <row r="487" customFormat="false" ht="24" hidden="false" customHeight="true" outlineLevel="0" collapsed="false">
      <c r="A487" s="1" t="n">
        <v>11</v>
      </c>
      <c r="B487" s="47" t="s">
        <v>994</v>
      </c>
      <c r="C487" s="47" t="s">
        <v>1015</v>
      </c>
      <c r="D487" s="32" t="s">
        <v>1016</v>
      </c>
      <c r="E487" s="29" t="n">
        <v>200</v>
      </c>
      <c r="F487" s="26"/>
    </row>
    <row r="488" customFormat="false" ht="24" hidden="false" customHeight="true" outlineLevel="0" collapsed="false">
      <c r="A488" s="1" t="n">
        <v>12</v>
      </c>
      <c r="B488" s="47" t="s">
        <v>994</v>
      </c>
      <c r="C488" s="47" t="s">
        <v>1017</v>
      </c>
      <c r="D488" s="32" t="s">
        <v>1018</v>
      </c>
      <c r="E488" s="29" t="n">
        <v>200</v>
      </c>
      <c r="F488" s="26"/>
    </row>
    <row r="489" customFormat="false" ht="24" hidden="false" customHeight="true" outlineLevel="0" collapsed="false">
      <c r="A489" s="1" t="n">
        <v>13</v>
      </c>
      <c r="B489" s="47" t="s">
        <v>994</v>
      </c>
      <c r="C489" s="47" t="s">
        <v>1019</v>
      </c>
      <c r="D489" s="32" t="s">
        <v>1020</v>
      </c>
      <c r="E489" s="29" t="n">
        <v>200</v>
      </c>
      <c r="F489" s="26"/>
    </row>
    <row r="490" customFormat="false" ht="24" hidden="false" customHeight="true" outlineLevel="0" collapsed="false">
      <c r="A490" s="1" t="n">
        <v>14</v>
      </c>
      <c r="B490" s="47" t="s">
        <v>994</v>
      </c>
      <c r="C490" s="47" t="s">
        <v>1021</v>
      </c>
      <c r="D490" s="32" t="s">
        <v>1022</v>
      </c>
      <c r="E490" s="29" t="n">
        <v>200</v>
      </c>
      <c r="F490" s="26"/>
    </row>
    <row r="491" customFormat="false" ht="24" hidden="false" customHeight="true" outlineLevel="0" collapsed="false">
      <c r="A491" s="1" t="n">
        <v>15</v>
      </c>
      <c r="B491" s="47" t="s">
        <v>994</v>
      </c>
      <c r="C491" s="47" t="s">
        <v>1023</v>
      </c>
      <c r="D491" s="32" t="s">
        <v>1024</v>
      </c>
      <c r="E491" s="29" t="n">
        <v>200</v>
      </c>
      <c r="F491" s="26"/>
    </row>
    <row r="492" customFormat="false" ht="24" hidden="false" customHeight="true" outlineLevel="0" collapsed="false">
      <c r="A492" s="1" t="n">
        <v>16</v>
      </c>
      <c r="B492" s="47" t="s">
        <v>994</v>
      </c>
      <c r="C492" s="47" t="s">
        <v>1025</v>
      </c>
      <c r="D492" s="32" t="s">
        <v>1026</v>
      </c>
      <c r="E492" s="29" t="n">
        <v>200</v>
      </c>
      <c r="F492" s="26"/>
    </row>
    <row r="493" customFormat="false" ht="24" hidden="false" customHeight="true" outlineLevel="0" collapsed="false">
      <c r="A493" s="1" t="n">
        <v>17</v>
      </c>
      <c r="B493" s="47" t="s">
        <v>994</v>
      </c>
      <c r="C493" s="47" t="s">
        <v>1027</v>
      </c>
      <c r="D493" s="32" t="s">
        <v>1028</v>
      </c>
      <c r="E493" s="29" t="n">
        <v>200</v>
      </c>
      <c r="F493" s="26"/>
    </row>
    <row r="494" customFormat="false" ht="24" hidden="false" customHeight="true" outlineLevel="0" collapsed="false">
      <c r="A494" s="1" t="n">
        <v>18</v>
      </c>
      <c r="B494" s="47" t="s">
        <v>994</v>
      </c>
      <c r="C494" s="47" t="s">
        <v>1029</v>
      </c>
      <c r="D494" s="32" t="s">
        <v>1030</v>
      </c>
      <c r="E494" s="29" t="n">
        <v>200</v>
      </c>
      <c r="F494" s="26"/>
    </row>
    <row r="495" customFormat="false" ht="24" hidden="false" customHeight="true" outlineLevel="0" collapsed="false">
      <c r="A495" s="1" t="n">
        <v>19</v>
      </c>
      <c r="B495" s="47" t="s">
        <v>994</v>
      </c>
      <c r="C495" s="47" t="s">
        <v>1031</v>
      </c>
      <c r="D495" s="32" t="s">
        <v>1032</v>
      </c>
      <c r="E495" s="29" t="n">
        <v>200</v>
      </c>
      <c r="F495" s="26"/>
    </row>
    <row r="496" customFormat="false" ht="24" hidden="false" customHeight="true" outlineLevel="0" collapsed="false">
      <c r="A496" s="1" t="n">
        <v>20</v>
      </c>
      <c r="B496" s="47" t="s">
        <v>994</v>
      </c>
      <c r="C496" s="47" t="s">
        <v>1033</v>
      </c>
      <c r="D496" s="32" t="s">
        <v>1034</v>
      </c>
      <c r="E496" s="29" t="n">
        <v>200</v>
      </c>
      <c r="F496" s="26"/>
    </row>
    <row r="497" customFormat="false" ht="24" hidden="false" customHeight="true" outlineLevel="0" collapsed="false">
      <c r="A497" s="1" t="n">
        <v>21</v>
      </c>
      <c r="B497" s="47" t="s">
        <v>994</v>
      </c>
      <c r="C497" s="47" t="s">
        <v>1035</v>
      </c>
      <c r="D497" s="32" t="s">
        <v>1036</v>
      </c>
      <c r="E497" s="29" t="n">
        <v>200</v>
      </c>
      <c r="F497" s="26"/>
    </row>
    <row r="498" customFormat="false" ht="24" hidden="false" customHeight="true" outlineLevel="0" collapsed="false">
      <c r="A498" s="1" t="n">
        <v>22</v>
      </c>
      <c r="B498" s="47" t="s">
        <v>994</v>
      </c>
      <c r="C498" s="47" t="s">
        <v>1037</v>
      </c>
      <c r="D498" s="32" t="s">
        <v>1038</v>
      </c>
      <c r="E498" s="29" t="n">
        <v>200</v>
      </c>
      <c r="F498" s="26"/>
    </row>
    <row r="499" customFormat="false" ht="24" hidden="false" customHeight="true" outlineLevel="0" collapsed="false">
      <c r="A499" s="1" t="n">
        <v>23</v>
      </c>
      <c r="B499" s="47" t="s">
        <v>994</v>
      </c>
      <c r="C499" s="47" t="s">
        <v>1039</v>
      </c>
      <c r="D499" s="32" t="s">
        <v>1040</v>
      </c>
      <c r="E499" s="29" t="n">
        <v>200</v>
      </c>
      <c r="F499" s="26"/>
    </row>
    <row r="500" customFormat="false" ht="24" hidden="false" customHeight="true" outlineLevel="0" collapsed="false">
      <c r="A500" s="1" t="n">
        <v>24</v>
      </c>
      <c r="B500" s="47" t="s">
        <v>994</v>
      </c>
      <c r="C500" s="47" t="s">
        <v>1041</v>
      </c>
      <c r="D500" s="32" t="s">
        <v>1042</v>
      </c>
      <c r="E500" s="29" t="n">
        <v>200</v>
      </c>
      <c r="F500" s="26"/>
    </row>
    <row r="501" customFormat="false" ht="24" hidden="false" customHeight="true" outlineLevel="0" collapsed="false">
      <c r="A501" s="1" t="n">
        <v>25</v>
      </c>
      <c r="B501" s="47" t="s">
        <v>994</v>
      </c>
      <c r="C501" s="47" t="s">
        <v>1043</v>
      </c>
      <c r="D501" s="32" t="s">
        <v>1044</v>
      </c>
      <c r="E501" s="29" t="n">
        <v>200</v>
      </c>
      <c r="F501" s="26"/>
    </row>
    <row r="502" customFormat="false" ht="24" hidden="false" customHeight="true" outlineLevel="0" collapsed="false">
      <c r="A502" s="1" t="n">
        <v>26</v>
      </c>
      <c r="B502" s="47" t="s">
        <v>994</v>
      </c>
      <c r="C502" s="47" t="s">
        <v>1045</v>
      </c>
      <c r="D502" s="32" t="s">
        <v>1046</v>
      </c>
      <c r="E502" s="29" t="n">
        <v>200</v>
      </c>
      <c r="F502" s="26"/>
    </row>
    <row r="503" customFormat="false" ht="24" hidden="false" customHeight="true" outlineLevel="0" collapsed="false">
      <c r="A503" s="1" t="n">
        <v>27</v>
      </c>
      <c r="B503" s="47" t="s">
        <v>994</v>
      </c>
      <c r="C503" s="47" t="s">
        <v>1047</v>
      </c>
      <c r="D503" s="32" t="s">
        <v>1048</v>
      </c>
      <c r="E503" s="29" t="n">
        <v>200</v>
      </c>
      <c r="F503" s="26"/>
    </row>
    <row r="504" customFormat="false" ht="24" hidden="false" customHeight="true" outlineLevel="0" collapsed="false">
      <c r="A504" s="1" t="n">
        <v>28</v>
      </c>
      <c r="B504" s="47" t="s">
        <v>994</v>
      </c>
      <c r="C504" s="47" t="s">
        <v>1049</v>
      </c>
      <c r="D504" s="32" t="s">
        <v>1050</v>
      </c>
      <c r="E504" s="29" t="n">
        <v>200</v>
      </c>
      <c r="F504" s="26"/>
    </row>
    <row r="505" customFormat="false" ht="24" hidden="false" customHeight="true" outlineLevel="0" collapsed="false">
      <c r="A505" s="1" t="n">
        <v>29</v>
      </c>
      <c r="B505" s="47" t="s">
        <v>994</v>
      </c>
      <c r="C505" s="47" t="s">
        <v>1051</v>
      </c>
      <c r="D505" s="32" t="s">
        <v>1052</v>
      </c>
      <c r="E505" s="29" t="n">
        <v>200</v>
      </c>
      <c r="F505" s="26"/>
    </row>
    <row r="506" customFormat="false" ht="24" hidden="false" customHeight="true" outlineLevel="0" collapsed="false">
      <c r="A506" s="1" t="n">
        <v>30</v>
      </c>
      <c r="B506" s="47" t="s">
        <v>994</v>
      </c>
      <c r="C506" s="47" t="s">
        <v>1053</v>
      </c>
      <c r="D506" s="32" t="s">
        <v>1054</v>
      </c>
      <c r="E506" s="29" t="n">
        <v>200</v>
      </c>
      <c r="F506" s="26"/>
    </row>
    <row r="507" customFormat="false" ht="24" hidden="false" customHeight="true" outlineLevel="0" collapsed="false">
      <c r="A507" s="1" t="n">
        <v>31</v>
      </c>
      <c r="B507" s="47" t="s">
        <v>994</v>
      </c>
      <c r="C507" s="47" t="s">
        <v>1055</v>
      </c>
      <c r="D507" s="32" t="s">
        <v>1056</v>
      </c>
      <c r="E507" s="42" t="n">
        <v>200</v>
      </c>
      <c r="F507" s="42"/>
    </row>
    <row r="508" customFormat="false" ht="24" hidden="false" customHeight="true" outlineLevel="0" collapsed="false">
      <c r="A508" s="1" t="n">
        <v>32</v>
      </c>
      <c r="B508" s="47" t="s">
        <v>994</v>
      </c>
      <c r="C508" s="47" t="s">
        <v>1057</v>
      </c>
      <c r="D508" s="32" t="s">
        <v>1058</v>
      </c>
      <c r="E508" s="42" t="n">
        <v>200</v>
      </c>
      <c r="F508" s="42"/>
    </row>
    <row r="509" customFormat="false" ht="24" hidden="false" customHeight="true" outlineLevel="0" collapsed="false">
      <c r="A509" s="1" t="n">
        <v>33</v>
      </c>
      <c r="B509" s="47" t="s">
        <v>994</v>
      </c>
      <c r="C509" s="47" t="s">
        <v>1059</v>
      </c>
      <c r="D509" s="32" t="s">
        <v>1060</v>
      </c>
      <c r="E509" s="42" t="n">
        <v>200</v>
      </c>
      <c r="F509" s="42"/>
    </row>
    <row r="510" customFormat="false" ht="24" hidden="false" customHeight="true" outlineLevel="0" collapsed="false">
      <c r="A510" s="1" t="n">
        <v>34</v>
      </c>
      <c r="B510" s="47" t="s">
        <v>994</v>
      </c>
      <c r="C510" s="47" t="s">
        <v>1061</v>
      </c>
      <c r="D510" s="32" t="s">
        <v>1062</v>
      </c>
      <c r="E510" s="42" t="n">
        <v>200</v>
      </c>
      <c r="F510" s="42"/>
    </row>
    <row r="511" customFormat="false" ht="24" hidden="false" customHeight="true" outlineLevel="0" collapsed="false">
      <c r="A511" s="1" t="n">
        <v>35</v>
      </c>
      <c r="B511" s="47" t="s">
        <v>994</v>
      </c>
      <c r="C511" s="47" t="s">
        <v>1063</v>
      </c>
      <c r="D511" s="32" t="s">
        <v>1064</v>
      </c>
      <c r="E511" s="42" t="n">
        <v>200</v>
      </c>
      <c r="F511" s="42"/>
    </row>
    <row r="512" customFormat="false" ht="24" hidden="false" customHeight="true" outlineLevel="0" collapsed="false">
      <c r="A512" s="1" t="n">
        <v>36</v>
      </c>
      <c r="B512" s="47" t="s">
        <v>994</v>
      </c>
      <c r="C512" s="47" t="s">
        <v>1065</v>
      </c>
      <c r="D512" s="32" t="s">
        <v>1066</v>
      </c>
      <c r="E512" s="42" t="n">
        <v>200</v>
      </c>
      <c r="F512" s="42"/>
    </row>
    <row r="513" customFormat="false" ht="24" hidden="false" customHeight="true" outlineLevel="0" collapsed="false">
      <c r="A513" s="1" t="n">
        <v>37</v>
      </c>
      <c r="B513" s="47" t="s">
        <v>994</v>
      </c>
      <c r="C513" s="47" t="s">
        <v>1067</v>
      </c>
      <c r="D513" s="32" t="s">
        <v>1068</v>
      </c>
      <c r="E513" s="42" t="n">
        <v>200</v>
      </c>
      <c r="F513" s="42"/>
    </row>
    <row r="514" customFormat="false" ht="24" hidden="false" customHeight="true" outlineLevel="0" collapsed="false">
      <c r="A514" s="1" t="n">
        <v>38</v>
      </c>
      <c r="B514" s="47" t="s">
        <v>994</v>
      </c>
      <c r="C514" s="47" t="s">
        <v>1069</v>
      </c>
      <c r="D514" s="32" t="s">
        <v>1070</v>
      </c>
      <c r="E514" s="42" t="n">
        <v>200</v>
      </c>
      <c r="F514" s="42"/>
    </row>
    <row r="515" customFormat="false" ht="24" hidden="false" customHeight="true" outlineLevel="0" collapsed="false">
      <c r="A515" s="1" t="n">
        <v>39</v>
      </c>
      <c r="B515" s="47" t="s">
        <v>994</v>
      </c>
      <c r="C515" s="47" t="s">
        <v>1071</v>
      </c>
      <c r="D515" s="32" t="s">
        <v>1072</v>
      </c>
      <c r="E515" s="42" t="n">
        <v>200</v>
      </c>
      <c r="F515" s="42"/>
    </row>
    <row r="516" customFormat="false" ht="24" hidden="false" customHeight="true" outlineLevel="0" collapsed="false">
      <c r="A516" s="1" t="n">
        <v>40</v>
      </c>
      <c r="B516" s="47" t="s">
        <v>994</v>
      </c>
      <c r="C516" s="47" t="s">
        <v>1073</v>
      </c>
      <c r="D516" s="32" t="s">
        <v>1074</v>
      </c>
      <c r="E516" s="42" t="n">
        <v>200</v>
      </c>
      <c r="F516" s="42"/>
    </row>
    <row r="517" customFormat="false" ht="24" hidden="false" customHeight="true" outlineLevel="0" collapsed="false">
      <c r="A517" s="1" t="n">
        <v>41</v>
      </c>
      <c r="B517" s="47" t="s">
        <v>994</v>
      </c>
      <c r="C517" s="47" t="s">
        <v>1075</v>
      </c>
      <c r="D517" s="32" t="s">
        <v>1076</v>
      </c>
      <c r="E517" s="42" t="n">
        <v>200</v>
      </c>
      <c r="F517" s="42"/>
    </row>
    <row r="518" customFormat="false" ht="24" hidden="false" customHeight="true" outlineLevel="0" collapsed="false">
      <c r="A518" s="1" t="n">
        <v>42</v>
      </c>
      <c r="B518" s="47" t="s">
        <v>994</v>
      </c>
      <c r="C518" s="47" t="s">
        <v>1077</v>
      </c>
      <c r="D518" s="32" t="s">
        <v>1078</v>
      </c>
      <c r="E518" s="42" t="n">
        <v>200</v>
      </c>
      <c r="F518" s="42"/>
    </row>
    <row r="519" customFormat="false" ht="24" hidden="false" customHeight="true" outlineLevel="0" collapsed="false">
      <c r="A519" s="1" t="n">
        <v>43</v>
      </c>
      <c r="B519" s="47" t="s">
        <v>994</v>
      </c>
      <c r="C519" s="47" t="s">
        <v>1079</v>
      </c>
      <c r="D519" s="32" t="s">
        <v>1080</v>
      </c>
      <c r="E519" s="42" t="n">
        <v>200</v>
      </c>
      <c r="F519" s="42"/>
    </row>
    <row r="520" customFormat="false" ht="24" hidden="false" customHeight="true" outlineLevel="0" collapsed="false">
      <c r="A520" s="1" t="n">
        <v>44</v>
      </c>
      <c r="B520" s="47" t="s">
        <v>994</v>
      </c>
      <c r="C520" s="47" t="s">
        <v>1081</v>
      </c>
      <c r="D520" s="32" t="s">
        <v>1082</v>
      </c>
      <c r="E520" s="42" t="n">
        <v>200</v>
      </c>
      <c r="F520" s="42"/>
    </row>
    <row r="521" customFormat="false" ht="24" hidden="false" customHeight="true" outlineLevel="0" collapsed="false">
      <c r="A521" s="1" t="n">
        <v>45</v>
      </c>
      <c r="B521" s="47" t="s">
        <v>994</v>
      </c>
      <c r="C521" s="47" t="s">
        <v>1083</v>
      </c>
      <c r="D521" s="32" t="s">
        <v>1084</v>
      </c>
      <c r="E521" s="42" t="n">
        <v>200</v>
      </c>
      <c r="F521" s="42"/>
    </row>
    <row r="522" customFormat="false" ht="24" hidden="false" customHeight="true" outlineLevel="0" collapsed="false">
      <c r="A522" s="1" t="n">
        <v>46</v>
      </c>
      <c r="B522" s="47" t="s">
        <v>994</v>
      </c>
      <c r="C522" s="47" t="s">
        <v>1085</v>
      </c>
      <c r="D522" s="32" t="s">
        <v>1086</v>
      </c>
      <c r="E522" s="42" t="n">
        <v>200</v>
      </c>
      <c r="F522" s="42"/>
    </row>
    <row r="523" customFormat="false" ht="24" hidden="false" customHeight="true" outlineLevel="0" collapsed="false">
      <c r="A523" s="1" t="n">
        <v>47</v>
      </c>
      <c r="B523" s="47" t="s">
        <v>994</v>
      </c>
      <c r="C523" s="47" t="s">
        <v>1087</v>
      </c>
      <c r="D523" s="32" t="s">
        <v>1088</v>
      </c>
      <c r="E523" s="42" t="n">
        <v>200</v>
      </c>
      <c r="F523" s="42"/>
    </row>
    <row r="524" customFormat="false" ht="24" hidden="false" customHeight="true" outlineLevel="0" collapsed="false">
      <c r="A524" s="1" t="n">
        <v>48</v>
      </c>
      <c r="B524" s="47" t="s">
        <v>994</v>
      </c>
      <c r="C524" s="47" t="s">
        <v>1089</v>
      </c>
      <c r="D524" s="32" t="s">
        <v>1090</v>
      </c>
      <c r="E524" s="42" t="n">
        <v>200</v>
      </c>
      <c r="F524" s="42"/>
    </row>
    <row r="525" customFormat="false" ht="24" hidden="false" customHeight="true" outlineLevel="0" collapsed="false">
      <c r="A525" s="1" t="n">
        <v>49</v>
      </c>
      <c r="B525" s="47" t="s">
        <v>994</v>
      </c>
      <c r="C525" s="47" t="s">
        <v>1091</v>
      </c>
      <c r="D525" s="32" t="s">
        <v>1092</v>
      </c>
      <c r="E525" s="42" t="n">
        <v>200</v>
      </c>
      <c r="F525" s="42"/>
    </row>
    <row r="526" customFormat="false" ht="24" hidden="false" customHeight="true" outlineLevel="0" collapsed="false">
      <c r="A526" s="1" t="n">
        <v>50</v>
      </c>
      <c r="B526" s="47" t="s">
        <v>994</v>
      </c>
      <c r="C526" s="47" t="s">
        <v>1093</v>
      </c>
      <c r="D526" s="32" t="s">
        <v>1094</v>
      </c>
      <c r="E526" s="42" t="n">
        <v>200</v>
      </c>
      <c r="F526" s="42"/>
    </row>
    <row r="527" customFormat="false" ht="24" hidden="false" customHeight="true" outlineLevel="0" collapsed="false">
      <c r="A527" s="1" t="n">
        <v>51</v>
      </c>
      <c r="B527" s="47" t="s">
        <v>994</v>
      </c>
      <c r="C527" s="47" t="s">
        <v>1095</v>
      </c>
      <c r="D527" s="32" t="s">
        <v>1096</v>
      </c>
      <c r="E527" s="42" t="n">
        <v>200</v>
      </c>
      <c r="F527" s="42"/>
    </row>
    <row r="528" customFormat="false" ht="24" hidden="false" customHeight="true" outlineLevel="0" collapsed="false">
      <c r="A528" s="1" t="n">
        <v>52</v>
      </c>
      <c r="B528" s="47" t="s">
        <v>994</v>
      </c>
      <c r="C528" s="47" t="s">
        <v>1097</v>
      </c>
      <c r="D528" s="32" t="s">
        <v>1098</v>
      </c>
      <c r="E528" s="42" t="n">
        <v>200</v>
      </c>
      <c r="F528" s="42"/>
    </row>
    <row r="529" customFormat="false" ht="24" hidden="false" customHeight="true" outlineLevel="0" collapsed="false">
      <c r="A529" s="1" t="n">
        <v>53</v>
      </c>
      <c r="B529" s="47" t="s">
        <v>994</v>
      </c>
      <c r="C529" s="47" t="s">
        <v>1099</v>
      </c>
      <c r="D529" s="32" t="s">
        <v>1100</v>
      </c>
      <c r="E529" s="42" t="n">
        <v>200</v>
      </c>
      <c r="F529" s="42"/>
    </row>
    <row r="530" customFormat="false" ht="24" hidden="false" customHeight="true" outlineLevel="0" collapsed="false">
      <c r="A530" s="1" t="n">
        <v>54</v>
      </c>
      <c r="B530" s="47" t="s">
        <v>994</v>
      </c>
      <c r="C530" s="47" t="s">
        <v>1101</v>
      </c>
      <c r="D530" s="32" t="s">
        <v>1102</v>
      </c>
      <c r="E530" s="42" t="n">
        <v>200</v>
      </c>
      <c r="F530" s="42"/>
    </row>
    <row r="531" customFormat="false" ht="24" hidden="false" customHeight="true" outlineLevel="0" collapsed="false">
      <c r="A531" s="1" t="n">
        <v>55</v>
      </c>
      <c r="B531" s="47" t="s">
        <v>994</v>
      </c>
      <c r="C531" s="47" t="s">
        <v>1103</v>
      </c>
      <c r="D531" s="32" t="s">
        <v>1104</v>
      </c>
      <c r="E531" s="42" t="n">
        <v>200</v>
      </c>
      <c r="F531" s="42"/>
    </row>
    <row r="532" customFormat="false" ht="24" hidden="false" customHeight="true" outlineLevel="0" collapsed="false">
      <c r="A532" s="1" t="n">
        <v>56</v>
      </c>
      <c r="B532" s="47" t="s">
        <v>994</v>
      </c>
      <c r="C532" s="47" t="s">
        <v>1105</v>
      </c>
      <c r="D532" s="32" t="s">
        <v>1106</v>
      </c>
      <c r="E532" s="42" t="n">
        <v>200</v>
      </c>
      <c r="F532" s="42"/>
    </row>
    <row r="533" customFormat="false" ht="24" hidden="false" customHeight="true" outlineLevel="0" collapsed="false">
      <c r="A533" s="1" t="n">
        <v>57</v>
      </c>
      <c r="B533" s="47" t="s">
        <v>994</v>
      </c>
      <c r="C533" s="47" t="s">
        <v>1107</v>
      </c>
      <c r="D533" s="32" t="s">
        <v>1108</v>
      </c>
      <c r="E533" s="42" t="n">
        <v>200</v>
      </c>
      <c r="F533" s="42"/>
    </row>
    <row r="534" customFormat="false" ht="24" hidden="false" customHeight="true" outlineLevel="0" collapsed="false">
      <c r="A534" s="1" t="n">
        <v>58</v>
      </c>
      <c r="B534" s="47" t="s">
        <v>994</v>
      </c>
      <c r="C534" s="47" t="s">
        <v>1109</v>
      </c>
      <c r="D534" s="32" t="s">
        <v>1110</v>
      </c>
      <c r="E534" s="42" t="n">
        <v>200</v>
      </c>
      <c r="F534" s="42"/>
    </row>
    <row r="535" customFormat="false" ht="24" hidden="false" customHeight="true" outlineLevel="0" collapsed="false">
      <c r="A535" s="1" t="n">
        <v>59</v>
      </c>
      <c r="B535" s="47" t="s">
        <v>994</v>
      </c>
      <c r="C535" s="47" t="s">
        <v>1111</v>
      </c>
      <c r="D535" s="32" t="s">
        <v>1112</v>
      </c>
      <c r="E535" s="42" t="n">
        <v>200</v>
      </c>
      <c r="F535" s="42"/>
    </row>
    <row r="536" customFormat="false" ht="24" hidden="false" customHeight="true" outlineLevel="0" collapsed="false">
      <c r="A536" s="1" t="n">
        <v>60</v>
      </c>
      <c r="B536" s="47" t="s">
        <v>994</v>
      </c>
      <c r="C536" s="47" t="s">
        <v>1113</v>
      </c>
      <c r="D536" s="32" t="s">
        <v>1114</v>
      </c>
      <c r="E536" s="42" t="n">
        <v>200</v>
      </c>
      <c r="F536" s="42"/>
    </row>
    <row r="537" customFormat="false" ht="24" hidden="false" customHeight="true" outlineLevel="0" collapsed="false">
      <c r="A537" s="1" t="n">
        <v>61</v>
      </c>
      <c r="B537" s="47" t="s">
        <v>994</v>
      </c>
      <c r="C537" s="47" t="s">
        <v>1115</v>
      </c>
      <c r="D537" s="32" t="s">
        <v>1116</v>
      </c>
      <c r="E537" s="42" t="n">
        <v>200</v>
      </c>
      <c r="F537" s="42"/>
    </row>
    <row r="538" customFormat="false" ht="24" hidden="false" customHeight="true" outlineLevel="0" collapsed="false">
      <c r="A538" s="1" t="n">
        <v>62</v>
      </c>
      <c r="B538" s="47" t="s">
        <v>994</v>
      </c>
      <c r="C538" s="47" t="s">
        <v>1117</v>
      </c>
      <c r="D538" s="32" t="s">
        <v>1118</v>
      </c>
      <c r="E538" s="60" t="n">
        <v>200</v>
      </c>
      <c r="F538" s="60"/>
    </row>
    <row r="539" customFormat="false" ht="24" hidden="false" customHeight="true" outlineLevel="0" collapsed="false">
      <c r="A539" s="1" t="n">
        <v>63</v>
      </c>
      <c r="B539" s="41" t="s">
        <v>994</v>
      </c>
      <c r="C539" s="47" t="s">
        <v>1119</v>
      </c>
      <c r="D539" s="32" t="s">
        <v>1120</v>
      </c>
      <c r="E539" s="17" t="n">
        <v>200</v>
      </c>
      <c r="F539" s="60"/>
    </row>
    <row r="540" customFormat="false" ht="24" hidden="false" customHeight="true" outlineLevel="0" collapsed="false">
      <c r="A540" s="1" t="n">
        <v>64</v>
      </c>
      <c r="B540" s="47" t="s">
        <v>994</v>
      </c>
      <c r="C540" s="47" t="s">
        <v>1121</v>
      </c>
      <c r="D540" s="32" t="s">
        <v>1122</v>
      </c>
      <c r="E540" s="9" t="n">
        <v>200</v>
      </c>
      <c r="F540" s="9"/>
    </row>
    <row r="541" customFormat="false" ht="24" hidden="false" customHeight="true" outlineLevel="0" collapsed="false">
      <c r="A541" s="1" t="n">
        <v>65</v>
      </c>
      <c r="B541" s="47" t="s">
        <v>994</v>
      </c>
      <c r="C541" s="47" t="s">
        <v>1123</v>
      </c>
      <c r="D541" s="32" t="s">
        <v>1124</v>
      </c>
      <c r="E541" s="9" t="n">
        <v>200</v>
      </c>
      <c r="F541" s="9"/>
    </row>
    <row r="542" customFormat="false" ht="24" hidden="false" customHeight="true" outlineLevel="0" collapsed="false">
      <c r="A542" s="1" t="n">
        <v>66</v>
      </c>
      <c r="B542" s="47" t="s">
        <v>994</v>
      </c>
      <c r="C542" s="47" t="s">
        <v>1125</v>
      </c>
      <c r="D542" s="32" t="s">
        <v>1126</v>
      </c>
      <c r="E542" s="9" t="n">
        <v>200</v>
      </c>
      <c r="F542" s="9"/>
    </row>
    <row r="543" customFormat="false" ht="24" hidden="false" customHeight="true" outlineLevel="0" collapsed="false">
      <c r="A543" s="1" t="n">
        <v>67</v>
      </c>
      <c r="B543" s="41" t="s">
        <v>994</v>
      </c>
      <c r="C543" s="41" t="s">
        <v>1127</v>
      </c>
      <c r="D543" s="32" t="s">
        <v>1128</v>
      </c>
      <c r="E543" s="9" t="n">
        <v>200</v>
      </c>
      <c r="F543" s="9"/>
    </row>
    <row r="544" customFormat="false" ht="24" hidden="false" customHeight="true" outlineLevel="0" collapsed="false">
      <c r="A544" s="1" t="n">
        <v>68</v>
      </c>
      <c r="B544" s="41" t="s">
        <v>994</v>
      </c>
      <c r="C544" s="47" t="s">
        <v>1129</v>
      </c>
      <c r="D544" s="32" t="s">
        <v>1130</v>
      </c>
      <c r="E544" s="9" t="n">
        <v>200</v>
      </c>
      <c r="F544" s="9"/>
    </row>
    <row r="545" customFormat="false" ht="24" hidden="false" customHeight="true" outlineLevel="0" collapsed="false">
      <c r="A545" s="1" t="n">
        <v>69</v>
      </c>
      <c r="B545" s="41" t="s">
        <v>994</v>
      </c>
      <c r="C545" s="47" t="s">
        <v>1131</v>
      </c>
      <c r="D545" s="32" t="s">
        <v>1132</v>
      </c>
      <c r="E545" s="9" t="n">
        <v>200</v>
      </c>
      <c r="F545" s="9"/>
    </row>
    <row r="546" customFormat="false" ht="24" hidden="false" customHeight="true" outlineLevel="0" collapsed="false">
      <c r="A546" s="1" t="n">
        <v>70</v>
      </c>
      <c r="B546" s="41" t="s">
        <v>994</v>
      </c>
      <c r="C546" s="47" t="s">
        <v>1133</v>
      </c>
      <c r="D546" s="32" t="s">
        <v>1134</v>
      </c>
      <c r="E546" s="9" t="n">
        <v>200</v>
      </c>
      <c r="F546" s="9"/>
    </row>
    <row r="547" customFormat="false" ht="24" hidden="false" customHeight="true" outlineLevel="0" collapsed="false">
      <c r="A547" s="1" t="n">
        <v>71</v>
      </c>
      <c r="B547" s="41" t="s">
        <v>994</v>
      </c>
      <c r="C547" s="47" t="s">
        <v>1135</v>
      </c>
      <c r="D547" s="32" t="s">
        <v>1136</v>
      </c>
      <c r="E547" s="9" t="n">
        <v>200</v>
      </c>
      <c r="F547" s="9"/>
    </row>
    <row r="548" customFormat="false" ht="24" hidden="false" customHeight="true" outlineLevel="0" collapsed="false">
      <c r="A548" s="1" t="n">
        <v>72</v>
      </c>
      <c r="B548" s="41" t="s">
        <v>994</v>
      </c>
      <c r="C548" s="47" t="s">
        <v>1137</v>
      </c>
      <c r="D548" s="32" t="s">
        <v>1138</v>
      </c>
      <c r="E548" s="9" t="n">
        <v>200</v>
      </c>
      <c r="F548" s="9" t="n">
        <v>14400</v>
      </c>
    </row>
    <row r="549" customFormat="false" ht="24" hidden="false" customHeight="true" outlineLevel="0" collapsed="false">
      <c r="A549" s="26" t="n">
        <v>1</v>
      </c>
      <c r="B549" s="47" t="s">
        <v>1139</v>
      </c>
      <c r="C549" s="41" t="s">
        <v>1140</v>
      </c>
      <c r="D549" s="32" t="s">
        <v>1141</v>
      </c>
      <c r="E549" s="17" t="n">
        <v>200</v>
      </c>
      <c r="F549" s="17"/>
    </row>
    <row r="550" customFormat="false" ht="24" hidden="false" customHeight="true" outlineLevel="0" collapsed="false">
      <c r="A550" s="26" t="n">
        <v>2</v>
      </c>
      <c r="B550" s="47" t="s">
        <v>1139</v>
      </c>
      <c r="C550" s="41" t="s">
        <v>1142</v>
      </c>
      <c r="D550" s="32" t="s">
        <v>1143</v>
      </c>
      <c r="E550" s="29" t="n">
        <v>200</v>
      </c>
      <c r="F550" s="26"/>
    </row>
    <row r="551" customFormat="false" ht="24" hidden="false" customHeight="true" outlineLevel="0" collapsed="false">
      <c r="A551" s="26" t="n">
        <v>3</v>
      </c>
      <c r="B551" s="47" t="s">
        <v>1139</v>
      </c>
      <c r="C551" s="41" t="s">
        <v>1144</v>
      </c>
      <c r="D551" s="32" t="s">
        <v>1145</v>
      </c>
      <c r="E551" s="29" t="n">
        <v>200</v>
      </c>
      <c r="F551" s="26"/>
    </row>
    <row r="552" customFormat="false" ht="24" hidden="false" customHeight="true" outlineLevel="0" collapsed="false">
      <c r="A552" s="26" t="n">
        <v>4</v>
      </c>
      <c r="B552" s="47" t="s">
        <v>1139</v>
      </c>
      <c r="C552" s="41" t="s">
        <v>1146</v>
      </c>
      <c r="D552" s="32" t="s">
        <v>1147</v>
      </c>
      <c r="E552" s="29" t="n">
        <v>200</v>
      </c>
      <c r="F552" s="26"/>
    </row>
    <row r="553" customFormat="false" ht="24" hidden="false" customHeight="true" outlineLevel="0" collapsed="false">
      <c r="A553" s="26" t="n">
        <v>5</v>
      </c>
      <c r="B553" s="47" t="s">
        <v>1139</v>
      </c>
      <c r="C553" s="41" t="s">
        <v>1148</v>
      </c>
      <c r="D553" s="32" t="s">
        <v>1149</v>
      </c>
      <c r="E553" s="29" t="n">
        <v>200</v>
      </c>
      <c r="F553" s="26"/>
    </row>
    <row r="554" customFormat="false" ht="24" hidden="false" customHeight="true" outlineLevel="0" collapsed="false">
      <c r="A554" s="26" t="n">
        <v>6</v>
      </c>
      <c r="B554" s="47" t="s">
        <v>1139</v>
      </c>
      <c r="C554" s="41" t="s">
        <v>1150</v>
      </c>
      <c r="D554" s="32" t="s">
        <v>1151</v>
      </c>
      <c r="E554" s="29" t="n">
        <v>200</v>
      </c>
      <c r="F554" s="26"/>
    </row>
    <row r="555" customFormat="false" ht="24" hidden="false" customHeight="true" outlineLevel="0" collapsed="false">
      <c r="A555" s="26" t="n">
        <v>7</v>
      </c>
      <c r="B555" s="47" t="s">
        <v>1139</v>
      </c>
      <c r="C555" s="41" t="s">
        <v>1152</v>
      </c>
      <c r="D555" s="32" t="s">
        <v>1153</v>
      </c>
      <c r="E555" s="29" t="n">
        <v>200</v>
      </c>
      <c r="F555" s="26"/>
    </row>
    <row r="556" customFormat="false" ht="24" hidden="false" customHeight="true" outlineLevel="0" collapsed="false">
      <c r="A556" s="26" t="n">
        <v>8</v>
      </c>
      <c r="B556" s="47" t="s">
        <v>1139</v>
      </c>
      <c r="C556" s="41" t="s">
        <v>1154</v>
      </c>
      <c r="D556" s="32" t="s">
        <v>1155</v>
      </c>
      <c r="E556" s="29" t="n">
        <v>200</v>
      </c>
      <c r="F556" s="26"/>
    </row>
    <row r="557" customFormat="false" ht="24" hidden="false" customHeight="true" outlineLevel="0" collapsed="false">
      <c r="A557" s="26" t="n">
        <v>9</v>
      </c>
      <c r="B557" s="47" t="s">
        <v>1139</v>
      </c>
      <c r="C557" s="41" t="s">
        <v>1156</v>
      </c>
      <c r="D557" s="32" t="s">
        <v>1157</v>
      </c>
      <c r="E557" s="29" t="n">
        <v>200</v>
      </c>
      <c r="F557" s="26"/>
    </row>
    <row r="558" customFormat="false" ht="24" hidden="false" customHeight="true" outlineLevel="0" collapsed="false">
      <c r="A558" s="26" t="n">
        <v>10</v>
      </c>
      <c r="B558" s="47" t="s">
        <v>1139</v>
      </c>
      <c r="C558" s="41" t="s">
        <v>1158</v>
      </c>
      <c r="D558" s="32" t="s">
        <v>1159</v>
      </c>
      <c r="E558" s="29" t="n">
        <v>200</v>
      </c>
      <c r="F558" s="26"/>
    </row>
    <row r="559" customFormat="false" ht="24" hidden="false" customHeight="true" outlineLevel="0" collapsed="false">
      <c r="A559" s="26" t="n">
        <v>11</v>
      </c>
      <c r="B559" s="47" t="s">
        <v>1139</v>
      </c>
      <c r="C559" s="41" t="s">
        <v>1160</v>
      </c>
      <c r="D559" s="32" t="s">
        <v>1161</v>
      </c>
      <c r="E559" s="29" t="n">
        <v>200</v>
      </c>
      <c r="F559" s="26"/>
    </row>
    <row r="560" customFormat="false" ht="24" hidden="false" customHeight="true" outlineLevel="0" collapsed="false">
      <c r="A560" s="26" t="n">
        <v>12</v>
      </c>
      <c r="B560" s="47" t="s">
        <v>1139</v>
      </c>
      <c r="C560" s="41" t="s">
        <v>1162</v>
      </c>
      <c r="D560" s="32" t="s">
        <v>1163</v>
      </c>
      <c r="E560" s="29" t="n">
        <v>200</v>
      </c>
      <c r="F560" s="26"/>
    </row>
    <row r="561" customFormat="false" ht="24" hidden="false" customHeight="true" outlineLevel="0" collapsed="false">
      <c r="A561" s="26" t="n">
        <v>13</v>
      </c>
      <c r="B561" s="47" t="s">
        <v>1139</v>
      </c>
      <c r="C561" s="41" t="s">
        <v>1164</v>
      </c>
      <c r="D561" s="32" t="s">
        <v>1165</v>
      </c>
      <c r="E561" s="29" t="n">
        <v>200</v>
      </c>
      <c r="F561" s="26"/>
    </row>
    <row r="562" customFormat="false" ht="24" hidden="false" customHeight="true" outlineLevel="0" collapsed="false">
      <c r="A562" s="26" t="n">
        <v>14</v>
      </c>
      <c r="B562" s="47" t="s">
        <v>1139</v>
      </c>
      <c r="C562" s="41" t="s">
        <v>1166</v>
      </c>
      <c r="D562" s="32" t="s">
        <v>1167</v>
      </c>
      <c r="E562" s="29" t="n">
        <v>200</v>
      </c>
      <c r="F562" s="26"/>
    </row>
    <row r="563" customFormat="false" ht="24" hidden="false" customHeight="true" outlineLevel="0" collapsed="false">
      <c r="A563" s="26" t="n">
        <v>15</v>
      </c>
      <c r="B563" s="47" t="s">
        <v>1139</v>
      </c>
      <c r="C563" s="41" t="s">
        <v>1168</v>
      </c>
      <c r="D563" s="32" t="s">
        <v>1169</v>
      </c>
      <c r="E563" s="29" t="n">
        <v>200</v>
      </c>
      <c r="F563" s="26"/>
    </row>
    <row r="564" customFormat="false" ht="24" hidden="false" customHeight="true" outlineLevel="0" collapsed="false">
      <c r="A564" s="26" t="n">
        <v>16</v>
      </c>
      <c r="B564" s="47" t="s">
        <v>1139</v>
      </c>
      <c r="C564" s="41" t="s">
        <v>1170</v>
      </c>
      <c r="D564" s="32" t="s">
        <v>1171</v>
      </c>
      <c r="E564" s="29" t="n">
        <v>200</v>
      </c>
      <c r="F564" s="26"/>
    </row>
    <row r="565" customFormat="false" ht="24" hidden="false" customHeight="true" outlineLevel="0" collapsed="false">
      <c r="A565" s="26" t="n">
        <v>17</v>
      </c>
      <c r="B565" s="47" t="s">
        <v>1139</v>
      </c>
      <c r="C565" s="41" t="s">
        <v>1172</v>
      </c>
      <c r="D565" s="32" t="s">
        <v>1173</v>
      </c>
      <c r="E565" s="29" t="n">
        <v>200</v>
      </c>
      <c r="F565" s="26"/>
    </row>
    <row r="566" customFormat="false" ht="24" hidden="false" customHeight="true" outlineLevel="0" collapsed="false">
      <c r="A566" s="26" t="n">
        <v>18</v>
      </c>
      <c r="B566" s="47" t="s">
        <v>1139</v>
      </c>
      <c r="C566" s="41" t="s">
        <v>1174</v>
      </c>
      <c r="D566" s="32" t="s">
        <v>1175</v>
      </c>
      <c r="E566" s="29" t="n">
        <v>200</v>
      </c>
      <c r="F566" s="26"/>
    </row>
    <row r="567" customFormat="false" ht="24" hidden="false" customHeight="true" outlineLevel="0" collapsed="false">
      <c r="A567" s="26" t="n">
        <v>19</v>
      </c>
      <c r="B567" s="47" t="s">
        <v>1139</v>
      </c>
      <c r="C567" s="41" t="s">
        <v>1176</v>
      </c>
      <c r="D567" s="32" t="s">
        <v>1177</v>
      </c>
      <c r="E567" s="29" t="n">
        <v>200</v>
      </c>
      <c r="F567" s="26"/>
    </row>
    <row r="568" customFormat="false" ht="24" hidden="false" customHeight="true" outlineLevel="0" collapsed="false">
      <c r="A568" s="26" t="n">
        <v>20</v>
      </c>
      <c r="B568" s="47" t="s">
        <v>1139</v>
      </c>
      <c r="C568" s="41" t="s">
        <v>1178</v>
      </c>
      <c r="D568" s="32" t="s">
        <v>1179</v>
      </c>
      <c r="E568" s="29" t="n">
        <v>500</v>
      </c>
      <c r="F568" s="26"/>
    </row>
    <row r="569" customFormat="false" ht="24" hidden="false" customHeight="true" outlineLevel="0" collapsed="false">
      <c r="A569" s="26" t="n">
        <v>21</v>
      </c>
      <c r="B569" s="47" t="s">
        <v>1139</v>
      </c>
      <c r="C569" s="41" t="s">
        <v>1180</v>
      </c>
      <c r="D569" s="32" t="s">
        <v>1181</v>
      </c>
      <c r="E569" s="29" t="n">
        <v>500</v>
      </c>
      <c r="F569" s="26"/>
    </row>
    <row r="570" customFormat="false" ht="24" hidden="false" customHeight="true" outlineLevel="0" collapsed="false">
      <c r="A570" s="26" t="n">
        <v>22</v>
      </c>
      <c r="B570" s="47" t="s">
        <v>1139</v>
      </c>
      <c r="C570" s="41" t="s">
        <v>1182</v>
      </c>
      <c r="D570" s="32" t="s">
        <v>1183</v>
      </c>
      <c r="E570" s="29" t="n">
        <v>200</v>
      </c>
      <c r="F570" s="26"/>
    </row>
    <row r="571" customFormat="false" ht="24" hidden="false" customHeight="true" outlineLevel="0" collapsed="false">
      <c r="A571" s="26" t="n">
        <v>23</v>
      </c>
      <c r="B571" s="47" t="s">
        <v>1139</v>
      </c>
      <c r="C571" s="41" t="s">
        <v>1184</v>
      </c>
      <c r="D571" s="32" t="s">
        <v>1185</v>
      </c>
      <c r="E571" s="29" t="n">
        <v>200</v>
      </c>
      <c r="F571" s="26"/>
    </row>
    <row r="572" customFormat="false" ht="24" hidden="false" customHeight="true" outlineLevel="0" collapsed="false">
      <c r="A572" s="26" t="n">
        <v>24</v>
      </c>
      <c r="B572" s="47" t="s">
        <v>1139</v>
      </c>
      <c r="C572" s="41" t="s">
        <v>1186</v>
      </c>
      <c r="D572" s="32" t="s">
        <v>1187</v>
      </c>
      <c r="E572" s="29" t="n">
        <v>200</v>
      </c>
      <c r="F572" s="26"/>
    </row>
    <row r="573" customFormat="false" ht="24" hidden="false" customHeight="true" outlineLevel="0" collapsed="false">
      <c r="A573" s="26" t="n">
        <v>25</v>
      </c>
      <c r="B573" s="47" t="s">
        <v>1139</v>
      </c>
      <c r="C573" s="41" t="s">
        <v>1188</v>
      </c>
      <c r="D573" s="32" t="s">
        <v>1189</v>
      </c>
      <c r="E573" s="29" t="n">
        <v>200</v>
      </c>
      <c r="F573" s="26"/>
    </row>
    <row r="574" customFormat="false" ht="24" hidden="false" customHeight="true" outlineLevel="0" collapsed="false">
      <c r="A574" s="26" t="n">
        <v>26</v>
      </c>
      <c r="B574" s="47" t="s">
        <v>1139</v>
      </c>
      <c r="C574" s="41" t="s">
        <v>1190</v>
      </c>
      <c r="D574" s="32" t="s">
        <v>1191</v>
      </c>
      <c r="E574" s="42" t="n">
        <v>200</v>
      </c>
      <c r="F574" s="42"/>
    </row>
    <row r="575" customFormat="false" ht="24" hidden="false" customHeight="true" outlineLevel="0" collapsed="false">
      <c r="A575" s="26" t="n">
        <v>27</v>
      </c>
      <c r="B575" s="47" t="s">
        <v>1139</v>
      </c>
      <c r="C575" s="41" t="s">
        <v>1192</v>
      </c>
      <c r="D575" s="32" t="s">
        <v>1193</v>
      </c>
      <c r="E575" s="42" t="n">
        <v>200</v>
      </c>
      <c r="F575" s="42"/>
    </row>
    <row r="576" customFormat="false" ht="24" hidden="false" customHeight="true" outlineLevel="0" collapsed="false">
      <c r="A576" s="26" t="n">
        <v>28</v>
      </c>
      <c r="B576" s="47" t="s">
        <v>1139</v>
      </c>
      <c r="C576" s="41" t="s">
        <v>1194</v>
      </c>
      <c r="D576" s="32" t="s">
        <v>1195</v>
      </c>
      <c r="E576" s="42" t="n">
        <v>200</v>
      </c>
      <c r="F576" s="42"/>
    </row>
    <row r="577" customFormat="false" ht="24" hidden="false" customHeight="true" outlineLevel="0" collapsed="false">
      <c r="A577" s="26" t="n">
        <v>29</v>
      </c>
      <c r="B577" s="47" t="s">
        <v>1139</v>
      </c>
      <c r="C577" s="41" t="s">
        <v>1196</v>
      </c>
      <c r="D577" s="32" t="s">
        <v>1197</v>
      </c>
      <c r="E577" s="42" t="n">
        <v>300</v>
      </c>
      <c r="F577" s="42"/>
    </row>
    <row r="578" customFormat="false" ht="24" hidden="false" customHeight="true" outlineLevel="0" collapsed="false">
      <c r="A578" s="26" t="n">
        <v>30</v>
      </c>
      <c r="B578" s="47" t="s">
        <v>1139</v>
      </c>
      <c r="C578" s="41" t="s">
        <v>1198</v>
      </c>
      <c r="D578" s="32" t="s">
        <v>1199</v>
      </c>
      <c r="E578" s="42" t="n">
        <v>300</v>
      </c>
      <c r="F578" s="42"/>
    </row>
    <row r="579" customFormat="false" ht="24" hidden="false" customHeight="true" outlineLevel="0" collapsed="false">
      <c r="A579" s="26" t="n">
        <v>31</v>
      </c>
      <c r="B579" s="47" t="s">
        <v>1139</v>
      </c>
      <c r="C579" s="41" t="s">
        <v>1200</v>
      </c>
      <c r="D579" s="32" t="s">
        <v>1201</v>
      </c>
      <c r="E579" s="42" t="n">
        <v>200</v>
      </c>
      <c r="F579" s="42"/>
    </row>
    <row r="580" customFormat="false" ht="24" hidden="false" customHeight="true" outlineLevel="0" collapsed="false">
      <c r="A580" s="26" t="n">
        <v>32</v>
      </c>
      <c r="B580" s="47" t="s">
        <v>1139</v>
      </c>
      <c r="C580" s="41" t="s">
        <v>1202</v>
      </c>
      <c r="D580" s="32" t="s">
        <v>1203</v>
      </c>
      <c r="E580" s="42" t="n">
        <v>200</v>
      </c>
      <c r="F580" s="42"/>
    </row>
    <row r="581" customFormat="false" ht="24" hidden="false" customHeight="true" outlineLevel="0" collapsed="false">
      <c r="A581" s="26" t="n">
        <v>33</v>
      </c>
      <c r="B581" s="47" t="s">
        <v>1139</v>
      </c>
      <c r="C581" s="41" t="s">
        <v>1204</v>
      </c>
      <c r="D581" s="32" t="s">
        <v>1205</v>
      </c>
      <c r="E581" s="42" t="n">
        <v>200</v>
      </c>
      <c r="F581" s="42"/>
    </row>
    <row r="582" customFormat="false" ht="24" hidden="false" customHeight="true" outlineLevel="0" collapsed="false">
      <c r="A582" s="26" t="n">
        <v>34</v>
      </c>
      <c r="B582" s="47" t="s">
        <v>1139</v>
      </c>
      <c r="C582" s="41" t="s">
        <v>398</v>
      </c>
      <c r="D582" s="32" t="s">
        <v>1206</v>
      </c>
      <c r="E582" s="42" t="n">
        <v>200</v>
      </c>
      <c r="F582" s="42"/>
    </row>
    <row r="583" customFormat="false" ht="24" hidden="false" customHeight="true" outlineLevel="0" collapsed="false">
      <c r="A583" s="26" t="n">
        <v>35</v>
      </c>
      <c r="B583" s="47" t="s">
        <v>1139</v>
      </c>
      <c r="C583" s="41" t="s">
        <v>1207</v>
      </c>
      <c r="D583" s="32" t="s">
        <v>1208</v>
      </c>
      <c r="E583" s="42" t="n">
        <v>200</v>
      </c>
      <c r="F583" s="42"/>
    </row>
    <row r="584" customFormat="false" ht="24" hidden="false" customHeight="true" outlineLevel="0" collapsed="false">
      <c r="A584" s="26" t="n">
        <v>36</v>
      </c>
      <c r="B584" s="47" t="s">
        <v>1139</v>
      </c>
      <c r="C584" s="41" t="s">
        <v>1209</v>
      </c>
      <c r="D584" s="32" t="s">
        <v>1210</v>
      </c>
      <c r="E584" s="42" t="n">
        <v>200</v>
      </c>
      <c r="F584" s="42"/>
    </row>
    <row r="585" customFormat="false" ht="24" hidden="false" customHeight="true" outlineLevel="0" collapsed="false">
      <c r="A585" s="26" t="n">
        <v>37</v>
      </c>
      <c r="B585" s="47" t="s">
        <v>1139</v>
      </c>
      <c r="C585" s="41" t="s">
        <v>1211</v>
      </c>
      <c r="D585" s="32" t="s">
        <v>1212</v>
      </c>
      <c r="E585" s="42" t="n">
        <v>200</v>
      </c>
      <c r="F585" s="42"/>
    </row>
    <row r="586" customFormat="false" ht="24" hidden="false" customHeight="true" outlineLevel="0" collapsed="false">
      <c r="A586" s="26" t="n">
        <v>38</v>
      </c>
      <c r="B586" s="47" t="s">
        <v>1139</v>
      </c>
      <c r="C586" s="41" t="s">
        <v>1213</v>
      </c>
      <c r="D586" s="32" t="s">
        <v>1214</v>
      </c>
      <c r="E586" s="42" t="n">
        <v>200</v>
      </c>
      <c r="F586" s="42"/>
    </row>
    <row r="587" customFormat="false" ht="24" hidden="false" customHeight="true" outlineLevel="0" collapsed="false">
      <c r="A587" s="26" t="n">
        <v>39</v>
      </c>
      <c r="B587" s="47" t="s">
        <v>1139</v>
      </c>
      <c r="C587" s="41" t="s">
        <v>1215</v>
      </c>
      <c r="D587" s="32" t="s">
        <v>1216</v>
      </c>
      <c r="E587" s="42" t="n">
        <v>200</v>
      </c>
      <c r="F587" s="42"/>
    </row>
    <row r="588" customFormat="false" ht="24" hidden="false" customHeight="true" outlineLevel="0" collapsed="false">
      <c r="A588" s="26" t="n">
        <v>40</v>
      </c>
      <c r="B588" s="47" t="s">
        <v>1139</v>
      </c>
      <c r="C588" s="41" t="s">
        <v>1217</v>
      </c>
      <c r="D588" s="32" t="s">
        <v>1218</v>
      </c>
      <c r="E588" s="42" t="n">
        <v>200</v>
      </c>
      <c r="F588" s="42"/>
    </row>
    <row r="589" customFormat="false" ht="24" hidden="false" customHeight="true" outlineLevel="0" collapsed="false">
      <c r="A589" s="26" t="n">
        <v>41</v>
      </c>
      <c r="B589" s="47" t="s">
        <v>1139</v>
      </c>
      <c r="C589" s="41" t="s">
        <v>1219</v>
      </c>
      <c r="D589" s="32" t="s">
        <v>1220</v>
      </c>
      <c r="E589" s="42" t="n">
        <v>200</v>
      </c>
      <c r="F589" s="42"/>
    </row>
    <row r="590" customFormat="false" ht="24" hidden="false" customHeight="true" outlineLevel="0" collapsed="false">
      <c r="A590" s="26" t="n">
        <v>42</v>
      </c>
      <c r="B590" s="47" t="s">
        <v>1139</v>
      </c>
      <c r="C590" s="41" t="s">
        <v>1221</v>
      </c>
      <c r="D590" s="32" t="s">
        <v>1222</v>
      </c>
      <c r="E590" s="42" t="n">
        <v>200</v>
      </c>
      <c r="F590" s="42"/>
    </row>
    <row r="591" customFormat="false" ht="24" hidden="false" customHeight="true" outlineLevel="0" collapsed="false">
      <c r="A591" s="26" t="n">
        <v>43</v>
      </c>
      <c r="B591" s="47" t="s">
        <v>1139</v>
      </c>
      <c r="C591" s="41" t="s">
        <v>1223</v>
      </c>
      <c r="D591" s="32" t="s">
        <v>1224</v>
      </c>
      <c r="E591" s="42" t="n">
        <v>200</v>
      </c>
      <c r="F591" s="42"/>
    </row>
    <row r="592" customFormat="false" ht="24" hidden="false" customHeight="true" outlineLevel="0" collapsed="false">
      <c r="A592" s="26" t="n">
        <v>44</v>
      </c>
      <c r="B592" s="47" t="s">
        <v>1139</v>
      </c>
      <c r="C592" s="41" t="s">
        <v>1225</v>
      </c>
      <c r="D592" s="32" t="s">
        <v>1226</v>
      </c>
      <c r="E592" s="42" t="n">
        <v>200</v>
      </c>
      <c r="F592" s="42"/>
    </row>
    <row r="593" customFormat="false" ht="24" hidden="false" customHeight="true" outlineLevel="0" collapsed="false">
      <c r="A593" s="26" t="n">
        <v>45</v>
      </c>
      <c r="B593" s="47" t="s">
        <v>1139</v>
      </c>
      <c r="C593" s="41" t="s">
        <v>1227</v>
      </c>
      <c r="D593" s="32" t="s">
        <v>1228</v>
      </c>
      <c r="E593" s="42" t="n">
        <v>200</v>
      </c>
      <c r="F593" s="42"/>
    </row>
    <row r="594" customFormat="false" ht="24" hidden="false" customHeight="true" outlineLevel="0" collapsed="false">
      <c r="A594" s="26" t="n">
        <v>46</v>
      </c>
      <c r="B594" s="47" t="s">
        <v>1139</v>
      </c>
      <c r="C594" s="41" t="s">
        <v>1229</v>
      </c>
      <c r="D594" s="32" t="s">
        <v>1230</v>
      </c>
      <c r="E594" s="42" t="n">
        <v>200</v>
      </c>
      <c r="F594" s="42"/>
    </row>
    <row r="595" customFormat="false" ht="24" hidden="false" customHeight="true" outlineLevel="0" collapsed="false">
      <c r="A595" s="26" t="n">
        <v>47</v>
      </c>
      <c r="B595" s="41" t="s">
        <v>1139</v>
      </c>
      <c r="C595" s="41" t="s">
        <v>1231</v>
      </c>
      <c r="D595" s="32" t="s">
        <v>1232</v>
      </c>
      <c r="E595" s="42" t="n">
        <v>200</v>
      </c>
      <c r="F595" s="42"/>
    </row>
    <row r="596" customFormat="false" ht="24" hidden="false" customHeight="true" outlineLevel="0" collapsed="false">
      <c r="A596" s="26" t="n">
        <v>48</v>
      </c>
      <c r="B596" s="41" t="s">
        <v>1139</v>
      </c>
      <c r="C596" s="41" t="s">
        <v>1233</v>
      </c>
      <c r="D596" s="32" t="s">
        <v>1234</v>
      </c>
      <c r="E596" s="42" t="n">
        <v>200</v>
      </c>
      <c r="F596" s="42"/>
    </row>
    <row r="597" customFormat="false" ht="24" hidden="false" customHeight="true" outlineLevel="0" collapsed="false">
      <c r="A597" s="26" t="n">
        <v>49</v>
      </c>
      <c r="B597" s="41" t="s">
        <v>1139</v>
      </c>
      <c r="C597" s="41" t="s">
        <v>1235</v>
      </c>
      <c r="D597" s="32" t="s">
        <v>1236</v>
      </c>
      <c r="E597" s="42" t="n">
        <v>200</v>
      </c>
      <c r="F597" s="42"/>
    </row>
    <row r="598" customFormat="false" ht="24" hidden="false" customHeight="true" outlineLevel="0" collapsed="false">
      <c r="A598" s="26" t="n">
        <v>50</v>
      </c>
      <c r="B598" s="61" t="s">
        <v>1139</v>
      </c>
      <c r="C598" s="62" t="s">
        <v>1237</v>
      </c>
      <c r="D598" s="63" t="s">
        <v>1238</v>
      </c>
      <c r="E598" s="48" t="n">
        <v>200</v>
      </c>
      <c r="F598" s="38" t="s">
        <v>488</v>
      </c>
    </row>
    <row r="599" customFormat="false" ht="24" hidden="false" customHeight="true" outlineLevel="0" collapsed="false">
      <c r="A599" s="26" t="n">
        <v>51</v>
      </c>
      <c r="B599" s="61" t="s">
        <v>1139</v>
      </c>
      <c r="C599" s="62" t="s">
        <v>1239</v>
      </c>
      <c r="D599" s="63" t="s">
        <v>1240</v>
      </c>
      <c r="E599" s="48" t="n">
        <v>200</v>
      </c>
      <c r="F599" s="17" t="n">
        <v>11000</v>
      </c>
    </row>
    <row r="600" customFormat="false" ht="24" hidden="false" customHeight="true" outlineLevel="0" collapsed="false">
      <c r="A600" s="1" t="n">
        <v>1</v>
      </c>
      <c r="B600" s="21" t="s">
        <v>1241</v>
      </c>
      <c r="C600" s="41" t="s">
        <v>1242</v>
      </c>
      <c r="D600" s="32" t="s">
        <v>1243</v>
      </c>
      <c r="E600" s="17" t="n">
        <v>200</v>
      </c>
      <c r="F600" s="17"/>
    </row>
    <row r="601" customFormat="false" ht="24" hidden="false" customHeight="true" outlineLevel="0" collapsed="false">
      <c r="A601" s="1" t="n">
        <v>2</v>
      </c>
      <c r="B601" s="21" t="s">
        <v>1241</v>
      </c>
      <c r="C601" s="41" t="s">
        <v>1244</v>
      </c>
      <c r="D601" s="32" t="s">
        <v>1245</v>
      </c>
      <c r="E601" s="30" t="n">
        <v>200</v>
      </c>
      <c r="F601" s="26"/>
    </row>
    <row r="602" customFormat="false" ht="24" hidden="false" customHeight="true" outlineLevel="0" collapsed="false">
      <c r="A602" s="1" t="n">
        <v>3</v>
      </c>
      <c r="B602" s="21" t="s">
        <v>1241</v>
      </c>
      <c r="C602" s="41" t="s">
        <v>1204</v>
      </c>
      <c r="D602" s="32" t="s">
        <v>1246</v>
      </c>
      <c r="E602" s="29" t="n">
        <v>200</v>
      </c>
      <c r="F602" s="26"/>
    </row>
    <row r="603" customFormat="false" ht="24" hidden="false" customHeight="true" outlineLevel="0" collapsed="false">
      <c r="A603" s="1" t="n">
        <v>4</v>
      </c>
      <c r="B603" s="21" t="s">
        <v>1241</v>
      </c>
      <c r="C603" s="41" t="s">
        <v>1247</v>
      </c>
      <c r="D603" s="32" t="s">
        <v>1248</v>
      </c>
      <c r="E603" s="29" t="n">
        <v>200</v>
      </c>
      <c r="F603" s="26"/>
    </row>
    <row r="604" customFormat="false" ht="24" hidden="false" customHeight="true" outlineLevel="0" collapsed="false">
      <c r="A604" s="1" t="n">
        <v>5</v>
      </c>
      <c r="B604" s="21" t="s">
        <v>1241</v>
      </c>
      <c r="C604" s="41" t="s">
        <v>1249</v>
      </c>
      <c r="D604" s="32" t="s">
        <v>1250</v>
      </c>
      <c r="E604" s="29" t="n">
        <v>200</v>
      </c>
      <c r="F604" s="26"/>
    </row>
    <row r="605" customFormat="false" ht="24" hidden="false" customHeight="true" outlineLevel="0" collapsed="false">
      <c r="A605" s="1" t="n">
        <v>6</v>
      </c>
      <c r="B605" s="21" t="s">
        <v>1241</v>
      </c>
      <c r="C605" s="41" t="s">
        <v>1251</v>
      </c>
      <c r="D605" s="32" t="s">
        <v>1252</v>
      </c>
      <c r="E605" s="29" t="n">
        <v>200</v>
      </c>
      <c r="F605" s="26"/>
    </row>
    <row r="606" customFormat="false" ht="24" hidden="false" customHeight="true" outlineLevel="0" collapsed="false">
      <c r="A606" s="1" t="n">
        <v>7</v>
      </c>
      <c r="B606" s="21" t="s">
        <v>1241</v>
      </c>
      <c r="C606" s="41" t="s">
        <v>1253</v>
      </c>
      <c r="D606" s="32" t="s">
        <v>1254</v>
      </c>
      <c r="E606" s="29" t="n">
        <v>200</v>
      </c>
      <c r="F606" s="26"/>
    </row>
    <row r="607" customFormat="false" ht="24" hidden="false" customHeight="true" outlineLevel="0" collapsed="false">
      <c r="A607" s="1" t="n">
        <v>8</v>
      </c>
      <c r="B607" s="21" t="s">
        <v>1241</v>
      </c>
      <c r="C607" s="41" t="s">
        <v>1255</v>
      </c>
      <c r="D607" s="32" t="s">
        <v>1256</v>
      </c>
      <c r="E607" s="29" t="n">
        <v>200</v>
      </c>
      <c r="F607" s="26"/>
    </row>
    <row r="608" customFormat="false" ht="24" hidden="false" customHeight="true" outlineLevel="0" collapsed="false">
      <c r="A608" s="1" t="n">
        <v>9</v>
      </c>
      <c r="B608" s="21" t="s">
        <v>1241</v>
      </c>
      <c r="C608" s="41" t="s">
        <v>1257</v>
      </c>
      <c r="D608" s="32" t="s">
        <v>1258</v>
      </c>
      <c r="E608" s="29" t="n">
        <v>200</v>
      </c>
      <c r="F608" s="26"/>
    </row>
    <row r="609" customFormat="false" ht="24" hidden="false" customHeight="true" outlineLevel="0" collapsed="false">
      <c r="A609" s="1" t="n">
        <v>10</v>
      </c>
      <c r="B609" s="21" t="s">
        <v>1241</v>
      </c>
      <c r="C609" s="41" t="s">
        <v>1259</v>
      </c>
      <c r="D609" s="32" t="s">
        <v>1260</v>
      </c>
      <c r="E609" s="29" t="n">
        <v>200</v>
      </c>
      <c r="F609" s="26"/>
    </row>
    <row r="610" customFormat="false" ht="24" hidden="false" customHeight="true" outlineLevel="0" collapsed="false">
      <c r="A610" s="1" t="n">
        <v>11</v>
      </c>
      <c r="B610" s="21" t="s">
        <v>1241</v>
      </c>
      <c r="C610" s="41" t="s">
        <v>1261</v>
      </c>
      <c r="D610" s="32" t="s">
        <v>1262</v>
      </c>
      <c r="E610" s="29" t="n">
        <v>200</v>
      </c>
      <c r="F610" s="26"/>
    </row>
    <row r="611" customFormat="false" ht="24" hidden="false" customHeight="true" outlineLevel="0" collapsed="false">
      <c r="A611" s="1" t="n">
        <v>12</v>
      </c>
      <c r="B611" s="21" t="s">
        <v>1241</v>
      </c>
      <c r="C611" s="41" t="s">
        <v>1263</v>
      </c>
      <c r="D611" s="32" t="s">
        <v>1264</v>
      </c>
      <c r="E611" s="29" t="n">
        <v>200</v>
      </c>
      <c r="F611" s="26"/>
    </row>
    <row r="612" customFormat="false" ht="24" hidden="false" customHeight="true" outlineLevel="0" collapsed="false">
      <c r="A612" s="1" t="n">
        <v>13</v>
      </c>
      <c r="B612" s="21" t="s">
        <v>1241</v>
      </c>
      <c r="C612" s="41" t="s">
        <v>1265</v>
      </c>
      <c r="D612" s="32" t="s">
        <v>1266</v>
      </c>
      <c r="E612" s="29" t="n">
        <v>200</v>
      </c>
      <c r="F612" s="26"/>
    </row>
    <row r="613" customFormat="false" ht="24" hidden="false" customHeight="true" outlineLevel="0" collapsed="false">
      <c r="A613" s="1" t="n">
        <v>14</v>
      </c>
      <c r="B613" s="21" t="s">
        <v>1241</v>
      </c>
      <c r="C613" s="41" t="s">
        <v>1267</v>
      </c>
      <c r="D613" s="32" t="s">
        <v>1268</v>
      </c>
      <c r="E613" s="29" t="n">
        <v>200</v>
      </c>
      <c r="F613" s="26"/>
    </row>
    <row r="614" customFormat="false" ht="24" hidden="false" customHeight="true" outlineLevel="0" collapsed="false">
      <c r="A614" s="1" t="n">
        <v>15</v>
      </c>
      <c r="B614" s="21" t="s">
        <v>1241</v>
      </c>
      <c r="C614" s="41" t="s">
        <v>1269</v>
      </c>
      <c r="D614" s="32" t="s">
        <v>1270</v>
      </c>
      <c r="E614" s="29" t="n">
        <v>200</v>
      </c>
      <c r="F614" s="26"/>
    </row>
    <row r="615" customFormat="false" ht="24" hidden="false" customHeight="true" outlineLevel="0" collapsed="false">
      <c r="A615" s="1" t="n">
        <v>16</v>
      </c>
      <c r="B615" s="21" t="s">
        <v>1241</v>
      </c>
      <c r="C615" s="41" t="s">
        <v>1271</v>
      </c>
      <c r="D615" s="32" t="s">
        <v>1272</v>
      </c>
      <c r="E615" s="29" t="n">
        <v>200</v>
      </c>
      <c r="F615" s="26"/>
    </row>
    <row r="616" customFormat="false" ht="24" hidden="false" customHeight="true" outlineLevel="0" collapsed="false">
      <c r="A616" s="1" t="n">
        <v>17</v>
      </c>
      <c r="B616" s="21" t="s">
        <v>1241</v>
      </c>
      <c r="C616" s="41" t="s">
        <v>1273</v>
      </c>
      <c r="D616" s="32" t="s">
        <v>1274</v>
      </c>
      <c r="E616" s="29" t="n">
        <v>200</v>
      </c>
      <c r="F616" s="26"/>
    </row>
    <row r="617" customFormat="false" ht="24" hidden="false" customHeight="true" outlineLevel="0" collapsed="false">
      <c r="A617" s="1" t="n">
        <v>18</v>
      </c>
      <c r="B617" s="21" t="s">
        <v>1241</v>
      </c>
      <c r="C617" s="41" t="s">
        <v>1275</v>
      </c>
      <c r="D617" s="32" t="s">
        <v>1276</v>
      </c>
      <c r="E617" s="29" t="n">
        <v>200</v>
      </c>
      <c r="F617" s="26"/>
    </row>
    <row r="618" customFormat="false" ht="24" hidden="false" customHeight="true" outlineLevel="0" collapsed="false">
      <c r="A618" s="1" t="n">
        <v>19</v>
      </c>
      <c r="B618" s="21" t="s">
        <v>1241</v>
      </c>
      <c r="C618" s="41" t="s">
        <v>1277</v>
      </c>
      <c r="D618" s="32" t="s">
        <v>1278</v>
      </c>
      <c r="E618" s="29" t="n">
        <v>200</v>
      </c>
      <c r="F618" s="26"/>
    </row>
    <row r="619" customFormat="false" ht="24" hidden="false" customHeight="true" outlineLevel="0" collapsed="false">
      <c r="A619" s="1" t="n">
        <v>20</v>
      </c>
      <c r="B619" s="21" t="s">
        <v>1241</v>
      </c>
      <c r="C619" s="41" t="s">
        <v>1279</v>
      </c>
      <c r="D619" s="32" t="s">
        <v>1280</v>
      </c>
      <c r="E619" s="29" t="n">
        <v>200</v>
      </c>
      <c r="F619" s="26"/>
    </row>
    <row r="620" customFormat="false" ht="24" hidden="false" customHeight="true" outlineLevel="0" collapsed="false">
      <c r="A620" s="1" t="n">
        <v>21</v>
      </c>
      <c r="B620" s="21" t="s">
        <v>1241</v>
      </c>
      <c r="C620" s="41" t="s">
        <v>1281</v>
      </c>
      <c r="D620" s="32" t="s">
        <v>1282</v>
      </c>
      <c r="E620" s="29" t="n">
        <v>200</v>
      </c>
      <c r="F620" s="26"/>
    </row>
    <row r="621" customFormat="false" ht="24" hidden="false" customHeight="true" outlineLevel="0" collapsed="false">
      <c r="A621" s="1" t="n">
        <v>22</v>
      </c>
      <c r="B621" s="21" t="s">
        <v>1241</v>
      </c>
      <c r="C621" s="41" t="s">
        <v>1283</v>
      </c>
      <c r="D621" s="32" t="s">
        <v>1284</v>
      </c>
      <c r="E621" s="29" t="n">
        <v>200</v>
      </c>
      <c r="F621" s="26"/>
    </row>
    <row r="622" customFormat="false" ht="24" hidden="false" customHeight="true" outlineLevel="0" collapsed="false">
      <c r="A622" s="1" t="n">
        <v>23</v>
      </c>
      <c r="B622" s="21" t="s">
        <v>1241</v>
      </c>
      <c r="C622" s="41" t="s">
        <v>1285</v>
      </c>
      <c r="D622" s="32" t="s">
        <v>1286</v>
      </c>
      <c r="E622" s="29" t="n">
        <v>200</v>
      </c>
      <c r="F622" s="26"/>
    </row>
    <row r="623" customFormat="false" ht="24" hidden="false" customHeight="true" outlineLevel="0" collapsed="false">
      <c r="A623" s="1" t="n">
        <v>24</v>
      </c>
      <c r="B623" s="21" t="s">
        <v>1241</v>
      </c>
      <c r="C623" s="41" t="s">
        <v>1287</v>
      </c>
      <c r="D623" s="32" t="s">
        <v>1288</v>
      </c>
      <c r="E623" s="29" t="n">
        <v>200</v>
      </c>
      <c r="F623" s="26"/>
    </row>
    <row r="624" customFormat="false" ht="24" hidden="false" customHeight="true" outlineLevel="0" collapsed="false">
      <c r="A624" s="1" t="n">
        <v>25</v>
      </c>
      <c r="B624" s="21" t="s">
        <v>1241</v>
      </c>
      <c r="C624" s="41" t="s">
        <v>1289</v>
      </c>
      <c r="D624" s="32" t="s">
        <v>1290</v>
      </c>
      <c r="E624" s="29" t="n">
        <v>200</v>
      </c>
      <c r="F624" s="26"/>
    </row>
    <row r="625" customFormat="false" ht="24" hidden="false" customHeight="true" outlineLevel="0" collapsed="false">
      <c r="A625" s="1" t="n">
        <v>26</v>
      </c>
      <c r="B625" s="21" t="s">
        <v>1241</v>
      </c>
      <c r="C625" s="41" t="s">
        <v>1291</v>
      </c>
      <c r="D625" s="32" t="s">
        <v>1292</v>
      </c>
      <c r="E625" s="29" t="n">
        <v>200</v>
      </c>
      <c r="F625" s="26"/>
    </row>
    <row r="626" customFormat="false" ht="24" hidden="false" customHeight="true" outlineLevel="0" collapsed="false">
      <c r="A626" s="1" t="n">
        <v>27</v>
      </c>
      <c r="B626" s="21" t="s">
        <v>1241</v>
      </c>
      <c r="C626" s="41" t="s">
        <v>1293</v>
      </c>
      <c r="D626" s="32" t="s">
        <v>1294</v>
      </c>
      <c r="E626" s="29" t="n">
        <v>200</v>
      </c>
      <c r="F626" s="26"/>
    </row>
    <row r="627" customFormat="false" ht="24" hidden="false" customHeight="true" outlineLevel="0" collapsed="false">
      <c r="A627" s="1" t="n">
        <v>28</v>
      </c>
      <c r="B627" s="21" t="s">
        <v>1241</v>
      </c>
      <c r="C627" s="41" t="s">
        <v>1295</v>
      </c>
      <c r="D627" s="32" t="s">
        <v>1296</v>
      </c>
      <c r="E627" s="29" t="n">
        <v>200</v>
      </c>
      <c r="F627" s="26"/>
    </row>
    <row r="628" customFormat="false" ht="24" hidden="false" customHeight="true" outlineLevel="0" collapsed="false">
      <c r="A628" s="1" t="n">
        <v>29</v>
      </c>
      <c r="B628" s="21" t="s">
        <v>1241</v>
      </c>
      <c r="C628" s="41" t="s">
        <v>1297</v>
      </c>
      <c r="D628" s="32" t="s">
        <v>1298</v>
      </c>
      <c r="E628" s="29" t="n">
        <v>200</v>
      </c>
      <c r="F628" s="26"/>
    </row>
    <row r="629" customFormat="false" ht="24" hidden="false" customHeight="true" outlineLevel="0" collapsed="false">
      <c r="A629" s="1" t="n">
        <v>30</v>
      </c>
      <c r="B629" s="21" t="s">
        <v>1241</v>
      </c>
      <c r="C629" s="41" t="s">
        <v>1299</v>
      </c>
      <c r="D629" s="32" t="s">
        <v>1300</v>
      </c>
      <c r="E629" s="29" t="n">
        <v>200</v>
      </c>
      <c r="F629" s="26"/>
    </row>
    <row r="630" customFormat="false" ht="24" hidden="false" customHeight="true" outlineLevel="0" collapsed="false">
      <c r="A630" s="1" t="n">
        <v>31</v>
      </c>
      <c r="B630" s="21" t="s">
        <v>1241</v>
      </c>
      <c r="C630" s="41" t="s">
        <v>1301</v>
      </c>
      <c r="D630" s="32" t="s">
        <v>1302</v>
      </c>
      <c r="E630" s="29" t="n">
        <v>200</v>
      </c>
      <c r="F630" s="26"/>
    </row>
    <row r="631" customFormat="false" ht="24" hidden="false" customHeight="true" outlineLevel="0" collapsed="false">
      <c r="A631" s="1" t="n">
        <v>32</v>
      </c>
      <c r="B631" s="21" t="s">
        <v>1241</v>
      </c>
      <c r="C631" s="41" t="s">
        <v>1303</v>
      </c>
      <c r="D631" s="32" t="s">
        <v>1304</v>
      </c>
      <c r="E631" s="29" t="n">
        <v>200</v>
      </c>
      <c r="F631" s="26"/>
    </row>
    <row r="632" customFormat="false" ht="24" hidden="false" customHeight="true" outlineLevel="0" collapsed="false">
      <c r="A632" s="1" t="n">
        <v>33</v>
      </c>
      <c r="B632" s="21" t="s">
        <v>1241</v>
      </c>
      <c r="C632" s="41" t="s">
        <v>1305</v>
      </c>
      <c r="D632" s="32" t="s">
        <v>1306</v>
      </c>
      <c r="E632" s="29" t="n">
        <v>200</v>
      </c>
      <c r="F632" s="26"/>
    </row>
    <row r="633" customFormat="false" ht="24" hidden="false" customHeight="true" outlineLevel="0" collapsed="false">
      <c r="A633" s="1" t="n">
        <v>34</v>
      </c>
      <c r="B633" s="21" t="s">
        <v>1241</v>
      </c>
      <c r="C633" s="41" t="s">
        <v>1307</v>
      </c>
      <c r="D633" s="32" t="s">
        <v>1308</v>
      </c>
      <c r="E633" s="29" t="n">
        <v>200</v>
      </c>
      <c r="F633" s="26"/>
    </row>
    <row r="634" customFormat="false" ht="24" hidden="false" customHeight="true" outlineLevel="0" collapsed="false">
      <c r="A634" s="1" t="n">
        <v>35</v>
      </c>
      <c r="B634" s="21" t="s">
        <v>1241</v>
      </c>
      <c r="C634" s="41" t="s">
        <v>1309</v>
      </c>
      <c r="D634" s="32" t="s">
        <v>1310</v>
      </c>
      <c r="E634" s="29" t="n">
        <v>200</v>
      </c>
      <c r="F634" s="26"/>
    </row>
    <row r="635" customFormat="false" ht="24" hidden="false" customHeight="true" outlineLevel="0" collapsed="false">
      <c r="A635" s="1" t="n">
        <v>36</v>
      </c>
      <c r="B635" s="21" t="s">
        <v>1241</v>
      </c>
      <c r="C635" s="41" t="s">
        <v>1311</v>
      </c>
      <c r="D635" s="32" t="s">
        <v>1312</v>
      </c>
      <c r="E635" s="9" t="n">
        <v>200</v>
      </c>
      <c r="F635" s="9"/>
    </row>
    <row r="636" customFormat="false" ht="24" hidden="false" customHeight="true" outlineLevel="0" collapsed="false">
      <c r="A636" s="1" t="n">
        <v>37</v>
      </c>
      <c r="B636" s="21" t="s">
        <v>1241</v>
      </c>
      <c r="C636" s="41" t="s">
        <v>1313</v>
      </c>
      <c r="D636" s="32" t="s">
        <v>1314</v>
      </c>
      <c r="E636" s="42" t="n">
        <v>200</v>
      </c>
      <c r="F636" s="42"/>
    </row>
    <row r="637" customFormat="false" ht="24" hidden="false" customHeight="true" outlineLevel="0" collapsed="false">
      <c r="A637" s="1" t="n">
        <v>38</v>
      </c>
      <c r="B637" s="21" t="s">
        <v>1241</v>
      </c>
      <c r="C637" s="41" t="s">
        <v>1315</v>
      </c>
      <c r="D637" s="32" t="s">
        <v>1316</v>
      </c>
      <c r="E637" s="42" t="n">
        <v>200</v>
      </c>
      <c r="F637" s="42"/>
    </row>
    <row r="638" customFormat="false" ht="24" hidden="false" customHeight="true" outlineLevel="0" collapsed="false">
      <c r="A638" s="1" t="n">
        <v>39</v>
      </c>
      <c r="B638" s="21" t="s">
        <v>1241</v>
      </c>
      <c r="C638" s="41" t="s">
        <v>1317</v>
      </c>
      <c r="D638" s="32" t="s">
        <v>1318</v>
      </c>
      <c r="E638" s="42" t="n">
        <v>200</v>
      </c>
      <c r="F638" s="42"/>
    </row>
    <row r="639" customFormat="false" ht="24" hidden="false" customHeight="true" outlineLevel="0" collapsed="false">
      <c r="A639" s="1" t="n">
        <v>40</v>
      </c>
      <c r="B639" s="21" t="s">
        <v>1241</v>
      </c>
      <c r="C639" s="41" t="s">
        <v>1319</v>
      </c>
      <c r="D639" s="32" t="s">
        <v>1320</v>
      </c>
      <c r="E639" s="42" t="n">
        <v>200</v>
      </c>
      <c r="F639" s="42"/>
    </row>
    <row r="640" customFormat="false" ht="24" hidden="false" customHeight="true" outlineLevel="0" collapsed="false">
      <c r="A640" s="1" t="n">
        <v>41</v>
      </c>
      <c r="B640" s="21" t="s">
        <v>1241</v>
      </c>
      <c r="C640" s="41" t="s">
        <v>1321</v>
      </c>
      <c r="D640" s="32" t="s">
        <v>1322</v>
      </c>
      <c r="E640" s="42" t="n">
        <v>200</v>
      </c>
      <c r="F640" s="42"/>
    </row>
    <row r="641" customFormat="false" ht="24" hidden="false" customHeight="true" outlineLevel="0" collapsed="false">
      <c r="A641" s="1" t="n">
        <v>42</v>
      </c>
      <c r="B641" s="21" t="s">
        <v>1241</v>
      </c>
      <c r="C641" s="41" t="s">
        <v>1323</v>
      </c>
      <c r="D641" s="32" t="s">
        <v>1324</v>
      </c>
      <c r="E641" s="42" t="n">
        <v>200</v>
      </c>
      <c r="F641" s="42"/>
    </row>
    <row r="642" customFormat="false" ht="24" hidden="false" customHeight="true" outlineLevel="0" collapsed="false">
      <c r="A642" s="1" t="n">
        <v>43</v>
      </c>
      <c r="B642" s="21" t="s">
        <v>1241</v>
      </c>
      <c r="C642" s="41" t="s">
        <v>1325</v>
      </c>
      <c r="D642" s="32" t="s">
        <v>1326</v>
      </c>
      <c r="E642" s="42" t="n">
        <v>200</v>
      </c>
      <c r="F642" s="42"/>
    </row>
    <row r="643" customFormat="false" ht="24" hidden="false" customHeight="true" outlineLevel="0" collapsed="false">
      <c r="A643" s="1" t="n">
        <v>44</v>
      </c>
      <c r="B643" s="21" t="s">
        <v>1241</v>
      </c>
      <c r="C643" s="41" t="s">
        <v>1327</v>
      </c>
      <c r="D643" s="32" t="s">
        <v>1328</v>
      </c>
      <c r="E643" s="42" t="n">
        <v>200</v>
      </c>
      <c r="F643" s="42"/>
    </row>
    <row r="644" customFormat="false" ht="24" hidden="false" customHeight="true" outlineLevel="0" collapsed="false">
      <c r="A644" s="1" t="n">
        <v>45</v>
      </c>
      <c r="B644" s="21" t="s">
        <v>1241</v>
      </c>
      <c r="C644" s="41" t="s">
        <v>1329</v>
      </c>
      <c r="D644" s="32" t="s">
        <v>1330</v>
      </c>
      <c r="E644" s="42" t="n">
        <v>200</v>
      </c>
      <c r="F644" s="42"/>
    </row>
    <row r="645" customFormat="false" ht="24" hidden="false" customHeight="true" outlineLevel="0" collapsed="false">
      <c r="A645" s="1" t="n">
        <v>46</v>
      </c>
      <c r="B645" s="21" t="s">
        <v>1241</v>
      </c>
      <c r="C645" s="41" t="s">
        <v>1331</v>
      </c>
      <c r="D645" s="32" t="s">
        <v>1332</v>
      </c>
      <c r="E645" s="48" t="n">
        <v>500</v>
      </c>
      <c r="F645" s="42"/>
    </row>
    <row r="646" customFormat="false" ht="24" hidden="false" customHeight="true" outlineLevel="0" collapsed="false">
      <c r="A646" s="1" t="n">
        <v>47</v>
      </c>
      <c r="B646" s="21" t="s">
        <v>1241</v>
      </c>
      <c r="C646" s="41" t="s">
        <v>1333</v>
      </c>
      <c r="D646" s="32" t="s">
        <v>1334</v>
      </c>
      <c r="E646" s="48" t="n">
        <v>500</v>
      </c>
      <c r="F646" s="42"/>
    </row>
    <row r="647" customFormat="false" ht="24" hidden="false" customHeight="true" outlineLevel="0" collapsed="false">
      <c r="A647" s="1" t="n">
        <v>48</v>
      </c>
      <c r="B647" s="21" t="s">
        <v>1241</v>
      </c>
      <c r="C647" s="41" t="s">
        <v>1335</v>
      </c>
      <c r="D647" s="32" t="s">
        <v>1336</v>
      </c>
      <c r="E647" s="42" t="n">
        <v>200</v>
      </c>
      <c r="F647" s="42"/>
    </row>
    <row r="648" customFormat="false" ht="24" hidden="false" customHeight="true" outlineLevel="0" collapsed="false">
      <c r="A648" s="1" t="n">
        <v>49</v>
      </c>
      <c r="B648" s="21" t="s">
        <v>1241</v>
      </c>
      <c r="C648" s="41" t="s">
        <v>1337</v>
      </c>
      <c r="D648" s="32" t="s">
        <v>1338</v>
      </c>
      <c r="E648" s="42" t="n">
        <v>200</v>
      </c>
      <c r="F648" s="42"/>
    </row>
    <row r="649" customFormat="false" ht="24" hidden="false" customHeight="true" outlineLevel="0" collapsed="false">
      <c r="A649" s="1" t="n">
        <v>50</v>
      </c>
      <c r="B649" s="21" t="s">
        <v>1241</v>
      </c>
      <c r="C649" s="41" t="s">
        <v>1339</v>
      </c>
      <c r="D649" s="32" t="s">
        <v>1340</v>
      </c>
      <c r="E649" s="64" t="n">
        <v>200</v>
      </c>
      <c r="F649" s="42"/>
    </row>
    <row r="650" customFormat="false" ht="24" hidden="false" customHeight="true" outlineLevel="0" collapsed="false">
      <c r="A650" s="1" t="n">
        <v>51</v>
      </c>
      <c r="B650" s="21" t="s">
        <v>1241</v>
      </c>
      <c r="C650" s="41" t="s">
        <v>1341</v>
      </c>
      <c r="D650" s="32" t="s">
        <v>1342</v>
      </c>
      <c r="E650" s="64" t="n">
        <v>200</v>
      </c>
      <c r="F650" s="42"/>
    </row>
    <row r="651" customFormat="false" ht="24" hidden="false" customHeight="true" outlineLevel="0" collapsed="false">
      <c r="A651" s="1" t="n">
        <v>52</v>
      </c>
      <c r="B651" s="21" t="s">
        <v>1241</v>
      </c>
      <c r="C651" s="41" t="s">
        <v>1343</v>
      </c>
      <c r="D651" s="32" t="s">
        <v>1344</v>
      </c>
      <c r="E651" s="42" t="n">
        <v>200</v>
      </c>
      <c r="F651" s="42"/>
    </row>
    <row r="652" customFormat="false" ht="24" hidden="false" customHeight="true" outlineLevel="0" collapsed="false">
      <c r="A652" s="1" t="n">
        <v>53</v>
      </c>
      <c r="B652" s="21" t="s">
        <v>1241</v>
      </c>
      <c r="C652" s="41" t="s">
        <v>1345</v>
      </c>
      <c r="D652" s="32" t="s">
        <v>1346</v>
      </c>
      <c r="E652" s="42" t="n">
        <v>200</v>
      </c>
      <c r="F652" s="42"/>
    </row>
    <row r="653" customFormat="false" ht="24" hidden="false" customHeight="true" outlineLevel="0" collapsed="false">
      <c r="A653" s="1" t="n">
        <v>54</v>
      </c>
      <c r="B653" s="21" t="s">
        <v>1241</v>
      </c>
      <c r="C653" s="41" t="s">
        <v>1347</v>
      </c>
      <c r="D653" s="32" t="s">
        <v>1348</v>
      </c>
      <c r="E653" s="42" t="n">
        <v>200</v>
      </c>
      <c r="F653" s="42"/>
    </row>
    <row r="654" customFormat="false" ht="24" hidden="false" customHeight="true" outlineLevel="0" collapsed="false">
      <c r="A654" s="1" t="n">
        <v>55</v>
      </c>
      <c r="B654" s="21" t="s">
        <v>1241</v>
      </c>
      <c r="C654" s="41" t="s">
        <v>1349</v>
      </c>
      <c r="D654" s="32" t="s">
        <v>1350</v>
      </c>
      <c r="E654" s="42" t="n">
        <v>200</v>
      </c>
      <c r="F654" s="42"/>
    </row>
    <row r="655" customFormat="false" ht="24" hidden="false" customHeight="true" outlineLevel="0" collapsed="false">
      <c r="A655" s="1" t="n">
        <v>56</v>
      </c>
      <c r="B655" s="21" t="s">
        <v>1241</v>
      </c>
      <c r="C655" s="41" t="s">
        <v>1351</v>
      </c>
      <c r="D655" s="32" t="s">
        <v>1352</v>
      </c>
      <c r="E655" s="42" t="n">
        <v>200</v>
      </c>
      <c r="F655" s="42"/>
    </row>
    <row r="656" customFormat="false" ht="24" hidden="false" customHeight="true" outlineLevel="0" collapsed="false">
      <c r="A656" s="1" t="n">
        <v>57</v>
      </c>
      <c r="B656" s="21" t="s">
        <v>1241</v>
      </c>
      <c r="C656" s="41" t="s">
        <v>1353</v>
      </c>
      <c r="D656" s="32" t="s">
        <v>1354</v>
      </c>
      <c r="E656" s="42" t="n">
        <v>200</v>
      </c>
      <c r="F656" s="42"/>
    </row>
    <row r="657" customFormat="false" ht="24" hidden="false" customHeight="true" outlineLevel="0" collapsed="false">
      <c r="A657" s="1" t="n">
        <v>58</v>
      </c>
      <c r="B657" s="21" t="s">
        <v>1241</v>
      </c>
      <c r="C657" s="41" t="s">
        <v>1355</v>
      </c>
      <c r="D657" s="32" t="s">
        <v>1356</v>
      </c>
      <c r="E657" s="42" t="n">
        <v>200</v>
      </c>
      <c r="F657" s="42"/>
    </row>
    <row r="658" customFormat="false" ht="24" hidden="false" customHeight="true" outlineLevel="0" collapsed="false">
      <c r="A658" s="1" t="n">
        <v>59</v>
      </c>
      <c r="B658" s="21" t="s">
        <v>1241</v>
      </c>
      <c r="C658" s="41" t="s">
        <v>1357</v>
      </c>
      <c r="D658" s="32" t="s">
        <v>1358</v>
      </c>
      <c r="E658" s="42" t="n">
        <v>200</v>
      </c>
      <c r="F658" s="42"/>
    </row>
    <row r="659" customFormat="false" ht="24" hidden="false" customHeight="true" outlineLevel="0" collapsed="false">
      <c r="A659" s="1" t="n">
        <v>60</v>
      </c>
      <c r="B659" s="21" t="s">
        <v>1241</v>
      </c>
      <c r="C659" s="41" t="s">
        <v>1359</v>
      </c>
      <c r="D659" s="32" t="s">
        <v>1360</v>
      </c>
      <c r="E659" s="42" t="n">
        <v>200</v>
      </c>
      <c r="F659" s="42"/>
    </row>
    <row r="660" customFormat="false" ht="24" hidden="false" customHeight="true" outlineLevel="0" collapsed="false">
      <c r="A660" s="1" t="n">
        <v>61</v>
      </c>
      <c r="B660" s="21" t="s">
        <v>1241</v>
      </c>
      <c r="C660" s="41" t="s">
        <v>1361</v>
      </c>
      <c r="D660" s="32" t="s">
        <v>1362</v>
      </c>
      <c r="E660" s="42" t="n">
        <v>200</v>
      </c>
      <c r="F660" s="42"/>
    </row>
    <row r="661" customFormat="false" ht="24" hidden="false" customHeight="true" outlineLevel="0" collapsed="false">
      <c r="A661" s="1" t="n">
        <v>62</v>
      </c>
      <c r="B661" s="21" t="s">
        <v>1241</v>
      </c>
      <c r="C661" s="41" t="s">
        <v>1363</v>
      </c>
      <c r="D661" s="32" t="s">
        <v>1364</v>
      </c>
      <c r="E661" s="42" t="n">
        <v>200</v>
      </c>
      <c r="F661" s="42"/>
    </row>
    <row r="662" customFormat="false" ht="24" hidden="false" customHeight="true" outlineLevel="0" collapsed="false">
      <c r="A662" s="1" t="n">
        <v>63</v>
      </c>
      <c r="B662" s="21" t="s">
        <v>1241</v>
      </c>
      <c r="C662" s="41" t="s">
        <v>1365</v>
      </c>
      <c r="D662" s="32" t="s">
        <v>1366</v>
      </c>
      <c r="E662" s="42" t="n">
        <v>200</v>
      </c>
      <c r="F662" s="42"/>
    </row>
    <row r="663" customFormat="false" ht="24" hidden="false" customHeight="true" outlineLevel="0" collapsed="false">
      <c r="A663" s="1" t="n">
        <v>64</v>
      </c>
      <c r="B663" s="21" t="s">
        <v>1241</v>
      </c>
      <c r="C663" s="41" t="s">
        <v>1367</v>
      </c>
      <c r="D663" s="32" t="s">
        <v>1368</v>
      </c>
      <c r="E663" s="42" t="n">
        <v>200</v>
      </c>
      <c r="F663" s="42"/>
    </row>
    <row r="664" customFormat="false" ht="24" hidden="false" customHeight="true" outlineLevel="0" collapsed="false">
      <c r="A664" s="1" t="n">
        <v>65</v>
      </c>
      <c r="B664" s="21" t="s">
        <v>1241</v>
      </c>
      <c r="C664" s="41" t="s">
        <v>1369</v>
      </c>
      <c r="D664" s="32" t="s">
        <v>1370</v>
      </c>
      <c r="E664" s="42" t="n">
        <v>200</v>
      </c>
      <c r="F664" s="42"/>
    </row>
    <row r="665" customFormat="false" ht="24" hidden="false" customHeight="true" outlineLevel="0" collapsed="false">
      <c r="A665" s="1" t="n">
        <v>66</v>
      </c>
      <c r="B665" s="21" t="s">
        <v>1241</v>
      </c>
      <c r="C665" s="41" t="s">
        <v>1371</v>
      </c>
      <c r="D665" s="32" t="s">
        <v>1372</v>
      </c>
      <c r="E665" s="42" t="n">
        <v>200</v>
      </c>
      <c r="F665" s="42"/>
    </row>
    <row r="666" customFormat="false" ht="24" hidden="false" customHeight="true" outlineLevel="0" collapsed="false">
      <c r="A666" s="1" t="n">
        <v>67</v>
      </c>
      <c r="B666" s="21" t="s">
        <v>1241</v>
      </c>
      <c r="C666" s="41" t="s">
        <v>1373</v>
      </c>
      <c r="D666" s="32" t="s">
        <v>1374</v>
      </c>
      <c r="E666" s="42" t="n">
        <v>200</v>
      </c>
      <c r="F666" s="42"/>
    </row>
    <row r="667" customFormat="false" ht="24" hidden="false" customHeight="true" outlineLevel="0" collapsed="false">
      <c r="A667" s="1" t="n">
        <v>68</v>
      </c>
      <c r="B667" s="21" t="s">
        <v>1241</v>
      </c>
      <c r="C667" s="41" t="s">
        <v>1375</v>
      </c>
      <c r="D667" s="32" t="s">
        <v>1376</v>
      </c>
      <c r="E667" s="42" t="n">
        <v>200</v>
      </c>
      <c r="F667" s="42"/>
    </row>
    <row r="668" customFormat="false" ht="24" hidden="false" customHeight="true" outlineLevel="0" collapsed="false">
      <c r="A668" s="1" t="n">
        <v>69</v>
      </c>
      <c r="B668" s="21" t="s">
        <v>1241</v>
      </c>
      <c r="C668" s="41" t="s">
        <v>1377</v>
      </c>
      <c r="D668" s="32" t="s">
        <v>1378</v>
      </c>
      <c r="E668" s="42" t="n">
        <v>200</v>
      </c>
      <c r="F668" s="42"/>
    </row>
    <row r="669" customFormat="false" ht="24" hidden="false" customHeight="true" outlineLevel="0" collapsed="false">
      <c r="A669" s="1" t="n">
        <v>70</v>
      </c>
      <c r="B669" s="21" t="s">
        <v>1241</v>
      </c>
      <c r="C669" s="41" t="s">
        <v>1379</v>
      </c>
      <c r="D669" s="32" t="s">
        <v>1380</v>
      </c>
      <c r="E669" s="42" t="n">
        <v>200</v>
      </c>
      <c r="F669" s="42"/>
    </row>
    <row r="670" customFormat="false" ht="24" hidden="false" customHeight="true" outlineLevel="0" collapsed="false">
      <c r="A670" s="1" t="n">
        <v>71</v>
      </c>
      <c r="B670" s="65" t="s">
        <v>1241</v>
      </c>
      <c r="C670" s="44" t="s">
        <v>1381</v>
      </c>
      <c r="D670" s="45" t="s">
        <v>1382</v>
      </c>
      <c r="E670" s="66" t="n">
        <v>200</v>
      </c>
      <c r="F670" s="46"/>
    </row>
    <row r="671" customFormat="false" ht="24" hidden="false" customHeight="true" outlineLevel="0" collapsed="false">
      <c r="A671" s="1" t="n">
        <v>72</v>
      </c>
      <c r="B671" s="65" t="s">
        <v>1241</v>
      </c>
      <c r="C671" s="44" t="s">
        <v>1383</v>
      </c>
      <c r="D671" s="45" t="s">
        <v>1384</v>
      </c>
      <c r="E671" s="66" t="n">
        <v>200</v>
      </c>
      <c r="F671" s="46"/>
    </row>
    <row r="672" customFormat="false" ht="24" hidden="false" customHeight="true" outlineLevel="0" collapsed="false">
      <c r="A672" s="1" t="n">
        <v>73</v>
      </c>
      <c r="B672" s="67" t="s">
        <v>1241</v>
      </c>
      <c r="C672" s="36" t="s">
        <v>1385</v>
      </c>
      <c r="D672" s="37" t="s">
        <v>1386</v>
      </c>
      <c r="E672" s="48" t="n">
        <v>200</v>
      </c>
      <c r="F672" s="38" t="s">
        <v>488</v>
      </c>
    </row>
    <row r="673" customFormat="false" ht="24" hidden="false" customHeight="true" outlineLevel="0" collapsed="false">
      <c r="A673" s="1" t="n">
        <v>74</v>
      </c>
      <c r="B673" s="67" t="s">
        <v>1241</v>
      </c>
      <c r="C673" s="36" t="s">
        <v>1387</v>
      </c>
      <c r="D673" s="37" t="s">
        <v>1388</v>
      </c>
      <c r="E673" s="48" t="n">
        <v>200</v>
      </c>
      <c r="F673" s="38" t="s">
        <v>488</v>
      </c>
    </row>
    <row r="674" customFormat="false" ht="24" hidden="false" customHeight="true" outlineLevel="0" collapsed="false">
      <c r="A674" s="1" t="n">
        <v>75</v>
      </c>
      <c r="B674" s="67" t="s">
        <v>1241</v>
      </c>
      <c r="C674" s="36" t="s">
        <v>1389</v>
      </c>
      <c r="D674" s="37" t="s">
        <v>1390</v>
      </c>
      <c r="E674" s="48" t="n">
        <v>200</v>
      </c>
      <c r="F674" s="38" t="s">
        <v>488</v>
      </c>
    </row>
    <row r="675" customFormat="false" ht="24" hidden="false" customHeight="true" outlineLevel="0" collapsed="false">
      <c r="A675" s="1" t="n">
        <v>76</v>
      </c>
      <c r="B675" s="67" t="s">
        <v>1241</v>
      </c>
      <c r="C675" s="36" t="s">
        <v>1391</v>
      </c>
      <c r="D675" s="37" t="s">
        <v>1392</v>
      </c>
      <c r="E675" s="48" t="n">
        <v>200</v>
      </c>
      <c r="F675" s="38" t="s">
        <v>488</v>
      </c>
    </row>
    <row r="676" customFormat="false" ht="24" hidden="false" customHeight="true" outlineLevel="0" collapsed="false">
      <c r="A676" s="1" t="n">
        <v>77</v>
      </c>
      <c r="B676" s="67" t="s">
        <v>1241</v>
      </c>
      <c r="C676" s="36" t="s">
        <v>1393</v>
      </c>
      <c r="D676" s="37" t="s">
        <v>1394</v>
      </c>
      <c r="E676" s="68" t="n">
        <v>200</v>
      </c>
      <c r="F676" s="38" t="s">
        <v>488</v>
      </c>
    </row>
    <row r="677" customFormat="false" ht="24" hidden="false" customHeight="true" outlineLevel="0" collapsed="false">
      <c r="A677" s="1" t="n">
        <v>78</v>
      </c>
      <c r="B677" s="69" t="s">
        <v>1241</v>
      </c>
      <c r="C677" s="36" t="s">
        <v>1395</v>
      </c>
      <c r="D677" s="37" t="s">
        <v>1396</v>
      </c>
      <c r="E677" s="68" t="n">
        <v>200</v>
      </c>
      <c r="F677" s="70" t="n">
        <v>16200</v>
      </c>
    </row>
    <row r="678" customFormat="false" ht="24" hidden="false" customHeight="true" outlineLevel="0" collapsed="false">
      <c r="A678" s="26" t="n">
        <v>1</v>
      </c>
      <c r="B678" s="27" t="s">
        <v>1397</v>
      </c>
      <c r="C678" s="41" t="s">
        <v>1398</v>
      </c>
      <c r="D678" s="32" t="s">
        <v>1399</v>
      </c>
      <c r="E678" s="71" t="n">
        <v>200</v>
      </c>
      <c r="F678" s="26"/>
    </row>
    <row r="679" customFormat="false" ht="24" hidden="false" customHeight="true" outlineLevel="0" collapsed="false">
      <c r="A679" s="26" t="n">
        <v>2</v>
      </c>
      <c r="B679" s="27" t="s">
        <v>1397</v>
      </c>
      <c r="C679" s="41" t="s">
        <v>1400</v>
      </c>
      <c r="D679" s="32" t="s">
        <v>1401</v>
      </c>
      <c r="E679" s="29" t="n">
        <v>200</v>
      </c>
      <c r="F679" s="26"/>
    </row>
    <row r="680" customFormat="false" ht="24" hidden="false" customHeight="true" outlineLevel="0" collapsed="false">
      <c r="A680" s="26" t="n">
        <v>3</v>
      </c>
      <c r="B680" s="27" t="s">
        <v>1397</v>
      </c>
      <c r="C680" s="41" t="s">
        <v>1402</v>
      </c>
      <c r="D680" s="32" t="s">
        <v>1403</v>
      </c>
      <c r="E680" s="29" t="n">
        <v>200</v>
      </c>
      <c r="F680" s="26"/>
    </row>
    <row r="681" customFormat="false" ht="24" hidden="false" customHeight="true" outlineLevel="0" collapsed="false">
      <c r="A681" s="26" t="n">
        <v>4</v>
      </c>
      <c r="B681" s="27" t="s">
        <v>1397</v>
      </c>
      <c r="C681" s="41" t="s">
        <v>1404</v>
      </c>
      <c r="D681" s="32" t="s">
        <v>1405</v>
      </c>
      <c r="E681" s="29" t="n">
        <v>200</v>
      </c>
      <c r="F681" s="26"/>
    </row>
    <row r="682" customFormat="false" ht="24" hidden="false" customHeight="true" outlineLevel="0" collapsed="false">
      <c r="A682" s="26" t="n">
        <v>5</v>
      </c>
      <c r="B682" s="27" t="s">
        <v>1397</v>
      </c>
      <c r="C682" s="41" t="s">
        <v>1406</v>
      </c>
      <c r="D682" s="32" t="s">
        <v>1407</v>
      </c>
      <c r="E682" s="29" t="n">
        <v>200</v>
      </c>
      <c r="F682" s="26"/>
    </row>
    <row r="683" customFormat="false" ht="24" hidden="false" customHeight="true" outlineLevel="0" collapsed="false">
      <c r="A683" s="26" t="n">
        <v>6</v>
      </c>
      <c r="B683" s="27" t="s">
        <v>1397</v>
      </c>
      <c r="C683" s="41" t="s">
        <v>1408</v>
      </c>
      <c r="D683" s="32" t="s">
        <v>1409</v>
      </c>
      <c r="E683" s="29" t="n">
        <v>200</v>
      </c>
      <c r="F683" s="26"/>
    </row>
    <row r="684" customFormat="false" ht="24" hidden="false" customHeight="true" outlineLevel="0" collapsed="false">
      <c r="A684" s="26" t="n">
        <v>7</v>
      </c>
      <c r="B684" s="27" t="s">
        <v>1397</v>
      </c>
      <c r="C684" s="41" t="s">
        <v>1410</v>
      </c>
      <c r="D684" s="32" t="s">
        <v>1411</v>
      </c>
      <c r="E684" s="29" t="n">
        <v>200</v>
      </c>
      <c r="F684" s="26"/>
    </row>
    <row r="685" customFormat="false" ht="24" hidden="false" customHeight="true" outlineLevel="0" collapsed="false">
      <c r="A685" s="26" t="n">
        <v>8</v>
      </c>
      <c r="B685" s="27" t="s">
        <v>1397</v>
      </c>
      <c r="C685" s="41" t="s">
        <v>1412</v>
      </c>
      <c r="D685" s="32" t="s">
        <v>1413</v>
      </c>
      <c r="E685" s="29" t="n">
        <v>200</v>
      </c>
      <c r="F685" s="26"/>
    </row>
    <row r="686" customFormat="false" ht="24" hidden="false" customHeight="true" outlineLevel="0" collapsed="false">
      <c r="A686" s="26" t="n">
        <v>9</v>
      </c>
      <c r="B686" s="27" t="s">
        <v>1397</v>
      </c>
      <c r="C686" s="41" t="s">
        <v>1414</v>
      </c>
      <c r="D686" s="32" t="s">
        <v>1415</v>
      </c>
      <c r="E686" s="29" t="n">
        <v>200</v>
      </c>
      <c r="F686" s="26"/>
    </row>
    <row r="687" customFormat="false" ht="24" hidden="false" customHeight="true" outlineLevel="0" collapsed="false">
      <c r="A687" s="26" t="n">
        <v>10</v>
      </c>
      <c r="B687" s="27" t="s">
        <v>1397</v>
      </c>
      <c r="C687" s="41" t="s">
        <v>1416</v>
      </c>
      <c r="D687" s="32" t="s">
        <v>1417</v>
      </c>
      <c r="E687" s="29" t="n">
        <v>200</v>
      </c>
      <c r="F687" s="26"/>
    </row>
    <row r="688" customFormat="false" ht="24" hidden="false" customHeight="true" outlineLevel="0" collapsed="false">
      <c r="A688" s="26" t="n">
        <v>11</v>
      </c>
      <c r="B688" s="27" t="s">
        <v>1397</v>
      </c>
      <c r="C688" s="41" t="s">
        <v>1418</v>
      </c>
      <c r="D688" s="32" t="s">
        <v>1419</v>
      </c>
      <c r="E688" s="29" t="n">
        <v>200</v>
      </c>
      <c r="F688" s="26"/>
    </row>
    <row r="689" customFormat="false" ht="24" hidden="false" customHeight="true" outlineLevel="0" collapsed="false">
      <c r="A689" s="26" t="n">
        <v>12</v>
      </c>
      <c r="B689" s="27" t="s">
        <v>1397</v>
      </c>
      <c r="C689" s="41" t="s">
        <v>1420</v>
      </c>
      <c r="D689" s="32" t="s">
        <v>1421</v>
      </c>
      <c r="E689" s="29" t="n">
        <v>200</v>
      </c>
      <c r="F689" s="26"/>
    </row>
    <row r="690" customFormat="false" ht="24" hidden="false" customHeight="true" outlineLevel="0" collapsed="false">
      <c r="A690" s="26" t="n">
        <v>13</v>
      </c>
      <c r="B690" s="27" t="s">
        <v>1397</v>
      </c>
      <c r="C690" s="41" t="s">
        <v>1422</v>
      </c>
      <c r="D690" s="32" t="s">
        <v>1423</v>
      </c>
      <c r="E690" s="29" t="n">
        <v>200</v>
      </c>
      <c r="F690" s="26"/>
    </row>
    <row r="691" customFormat="false" ht="24" hidden="false" customHeight="true" outlineLevel="0" collapsed="false">
      <c r="A691" s="26" t="n">
        <v>14</v>
      </c>
      <c r="B691" s="27" t="s">
        <v>1397</v>
      </c>
      <c r="C691" s="41" t="s">
        <v>1424</v>
      </c>
      <c r="D691" s="32" t="s">
        <v>1425</v>
      </c>
      <c r="E691" s="29" t="n">
        <v>200</v>
      </c>
      <c r="F691" s="26"/>
    </row>
    <row r="692" customFormat="false" ht="24" hidden="false" customHeight="true" outlineLevel="0" collapsed="false">
      <c r="A692" s="26" t="n">
        <v>15</v>
      </c>
      <c r="B692" s="27" t="s">
        <v>1397</v>
      </c>
      <c r="C692" s="41" t="s">
        <v>1426</v>
      </c>
      <c r="D692" s="32" t="s">
        <v>1427</v>
      </c>
      <c r="E692" s="29" t="n">
        <v>200</v>
      </c>
      <c r="F692" s="26"/>
    </row>
    <row r="693" customFormat="false" ht="24" hidden="false" customHeight="true" outlineLevel="0" collapsed="false">
      <c r="A693" s="26" t="n">
        <v>16</v>
      </c>
      <c r="B693" s="27" t="s">
        <v>1397</v>
      </c>
      <c r="C693" s="41" t="s">
        <v>1428</v>
      </c>
      <c r="D693" s="32" t="s">
        <v>1429</v>
      </c>
      <c r="E693" s="29" t="n">
        <v>200</v>
      </c>
      <c r="F693" s="26"/>
    </row>
    <row r="694" customFormat="false" ht="24" hidden="false" customHeight="true" outlineLevel="0" collapsed="false">
      <c r="A694" s="26" t="n">
        <v>17</v>
      </c>
      <c r="B694" s="27" t="s">
        <v>1397</v>
      </c>
      <c r="C694" s="41" t="s">
        <v>1430</v>
      </c>
      <c r="D694" s="32" t="s">
        <v>1431</v>
      </c>
      <c r="E694" s="29" t="n">
        <v>200</v>
      </c>
      <c r="F694" s="26"/>
    </row>
    <row r="695" customFormat="false" ht="24" hidden="false" customHeight="true" outlineLevel="0" collapsed="false">
      <c r="A695" s="26" t="n">
        <v>18</v>
      </c>
      <c r="B695" s="27" t="s">
        <v>1397</v>
      </c>
      <c r="C695" s="41" t="s">
        <v>1432</v>
      </c>
      <c r="D695" s="32" t="s">
        <v>1433</v>
      </c>
      <c r="E695" s="29" t="n">
        <v>200</v>
      </c>
      <c r="F695" s="26"/>
    </row>
    <row r="696" customFormat="false" ht="24" hidden="false" customHeight="true" outlineLevel="0" collapsed="false">
      <c r="A696" s="26" t="n">
        <v>19</v>
      </c>
      <c r="B696" s="27" t="s">
        <v>1397</v>
      </c>
      <c r="C696" s="41" t="s">
        <v>1434</v>
      </c>
      <c r="D696" s="32" t="s">
        <v>1435</v>
      </c>
      <c r="E696" s="29" t="n">
        <v>200</v>
      </c>
      <c r="F696" s="26"/>
    </row>
    <row r="697" customFormat="false" ht="24" hidden="false" customHeight="true" outlineLevel="0" collapsed="false">
      <c r="A697" s="26" t="n">
        <v>20</v>
      </c>
      <c r="B697" s="27" t="s">
        <v>1397</v>
      </c>
      <c r="C697" s="41" t="s">
        <v>926</v>
      </c>
      <c r="D697" s="32" t="s">
        <v>1436</v>
      </c>
      <c r="E697" s="29" t="n">
        <v>200</v>
      </c>
      <c r="F697" s="26"/>
    </row>
    <row r="698" customFormat="false" ht="24" hidden="false" customHeight="true" outlineLevel="0" collapsed="false">
      <c r="A698" s="26" t="n">
        <v>21</v>
      </c>
      <c r="B698" s="27" t="s">
        <v>1397</v>
      </c>
      <c r="C698" s="41" t="s">
        <v>1437</v>
      </c>
      <c r="D698" s="32" t="s">
        <v>1438</v>
      </c>
      <c r="E698" s="29" t="n">
        <v>200</v>
      </c>
      <c r="F698" s="26"/>
    </row>
    <row r="699" customFormat="false" ht="24" hidden="false" customHeight="true" outlineLevel="0" collapsed="false">
      <c r="A699" s="26" t="n">
        <v>22</v>
      </c>
      <c r="B699" s="27" t="s">
        <v>1397</v>
      </c>
      <c r="C699" s="41" t="s">
        <v>1439</v>
      </c>
      <c r="D699" s="32" t="s">
        <v>1440</v>
      </c>
      <c r="E699" s="29" t="n">
        <v>200</v>
      </c>
      <c r="F699" s="26"/>
    </row>
    <row r="700" customFormat="false" ht="24" hidden="false" customHeight="true" outlineLevel="0" collapsed="false">
      <c r="A700" s="26" t="n">
        <v>23</v>
      </c>
      <c r="B700" s="27" t="s">
        <v>1397</v>
      </c>
      <c r="C700" s="41" t="s">
        <v>1441</v>
      </c>
      <c r="D700" s="32" t="s">
        <v>1442</v>
      </c>
      <c r="E700" s="29" t="n">
        <v>200</v>
      </c>
      <c r="F700" s="26"/>
    </row>
    <row r="701" customFormat="false" ht="24" hidden="false" customHeight="true" outlineLevel="0" collapsed="false">
      <c r="A701" s="26" t="n">
        <v>24</v>
      </c>
      <c r="B701" s="27" t="s">
        <v>1397</v>
      </c>
      <c r="C701" s="41" t="s">
        <v>1443</v>
      </c>
      <c r="D701" s="32" t="s">
        <v>1444</v>
      </c>
      <c r="E701" s="29" t="n">
        <v>200</v>
      </c>
      <c r="F701" s="26"/>
    </row>
    <row r="702" customFormat="false" ht="24" hidden="false" customHeight="true" outlineLevel="0" collapsed="false">
      <c r="A702" s="26" t="n">
        <v>25</v>
      </c>
      <c r="B702" s="27" t="s">
        <v>1397</v>
      </c>
      <c r="C702" s="41" t="s">
        <v>1445</v>
      </c>
      <c r="D702" s="32" t="s">
        <v>1446</v>
      </c>
      <c r="E702" s="29" t="n">
        <v>200</v>
      </c>
      <c r="F702" s="26"/>
    </row>
    <row r="703" customFormat="false" ht="24" hidden="false" customHeight="true" outlineLevel="0" collapsed="false">
      <c r="A703" s="26" t="n">
        <v>26</v>
      </c>
      <c r="B703" s="27" t="s">
        <v>1397</v>
      </c>
      <c r="C703" s="72" t="s">
        <v>1447</v>
      </c>
      <c r="D703" s="73" t="s">
        <v>1448</v>
      </c>
      <c r="E703" s="29" t="n">
        <v>200</v>
      </c>
      <c r="F703" s="26"/>
    </row>
    <row r="704" customFormat="false" ht="24" hidden="false" customHeight="true" outlineLevel="0" collapsed="false">
      <c r="A704" s="26" t="n">
        <v>27</v>
      </c>
      <c r="B704" s="27" t="s">
        <v>1397</v>
      </c>
      <c r="C704" s="41" t="s">
        <v>1449</v>
      </c>
      <c r="D704" s="32" t="s">
        <v>1450</v>
      </c>
      <c r="E704" s="29" t="n">
        <v>200</v>
      </c>
      <c r="F704" s="26"/>
    </row>
    <row r="705" customFormat="false" ht="24" hidden="false" customHeight="true" outlineLevel="0" collapsed="false">
      <c r="A705" s="26" t="n">
        <v>28</v>
      </c>
      <c r="B705" s="27" t="s">
        <v>1397</v>
      </c>
      <c r="C705" s="41" t="s">
        <v>1451</v>
      </c>
      <c r="D705" s="32" t="s">
        <v>1452</v>
      </c>
      <c r="E705" s="29" t="n">
        <v>200</v>
      </c>
      <c r="F705" s="26"/>
    </row>
    <row r="706" customFormat="false" ht="24" hidden="false" customHeight="true" outlineLevel="0" collapsed="false">
      <c r="A706" s="26" t="n">
        <v>29</v>
      </c>
      <c r="B706" s="27" t="s">
        <v>1397</v>
      </c>
      <c r="C706" s="41" t="s">
        <v>1453</v>
      </c>
      <c r="D706" s="32" t="s">
        <v>1454</v>
      </c>
      <c r="E706" s="29" t="n">
        <v>200</v>
      </c>
      <c r="F706" s="26"/>
    </row>
    <row r="707" customFormat="false" ht="24" hidden="false" customHeight="true" outlineLevel="0" collapsed="false">
      <c r="A707" s="26" t="n">
        <v>30</v>
      </c>
      <c r="B707" s="27" t="s">
        <v>1397</v>
      </c>
      <c r="C707" s="41" t="s">
        <v>1455</v>
      </c>
      <c r="D707" s="32" t="s">
        <v>1456</v>
      </c>
      <c r="E707" s="29" t="n">
        <v>200</v>
      </c>
      <c r="F707" s="26"/>
    </row>
    <row r="708" customFormat="false" ht="24" hidden="false" customHeight="true" outlineLevel="0" collapsed="false">
      <c r="A708" s="26" t="n">
        <v>31</v>
      </c>
      <c r="B708" s="27" t="s">
        <v>1397</v>
      </c>
      <c r="C708" s="41" t="s">
        <v>1457</v>
      </c>
      <c r="D708" s="32" t="s">
        <v>1458</v>
      </c>
      <c r="E708" s="29" t="n">
        <v>200</v>
      </c>
      <c r="F708" s="26"/>
    </row>
    <row r="709" customFormat="false" ht="24" hidden="false" customHeight="true" outlineLevel="0" collapsed="false">
      <c r="A709" s="26" t="n">
        <v>32</v>
      </c>
      <c r="B709" s="27" t="s">
        <v>1397</v>
      </c>
      <c r="C709" s="41" t="s">
        <v>1459</v>
      </c>
      <c r="D709" s="32" t="s">
        <v>1460</v>
      </c>
      <c r="E709" s="29" t="n">
        <v>200</v>
      </c>
      <c r="F709" s="26"/>
    </row>
    <row r="710" customFormat="false" ht="24" hidden="false" customHeight="true" outlineLevel="0" collapsed="false">
      <c r="A710" s="26" t="n">
        <v>33</v>
      </c>
      <c r="B710" s="27" t="s">
        <v>1397</v>
      </c>
      <c r="C710" s="41" t="s">
        <v>1461</v>
      </c>
      <c r="D710" s="32" t="s">
        <v>1462</v>
      </c>
      <c r="E710" s="29" t="n">
        <v>200</v>
      </c>
      <c r="F710" s="26"/>
    </row>
    <row r="711" customFormat="false" ht="24" hidden="false" customHeight="true" outlineLevel="0" collapsed="false">
      <c r="A711" s="26" t="n">
        <v>34</v>
      </c>
      <c r="B711" s="27" t="s">
        <v>1397</v>
      </c>
      <c r="C711" s="41" t="s">
        <v>1463</v>
      </c>
      <c r="D711" s="32" t="s">
        <v>1464</v>
      </c>
      <c r="E711" s="29" t="n">
        <v>200</v>
      </c>
      <c r="F711" s="26"/>
    </row>
    <row r="712" customFormat="false" ht="24" hidden="false" customHeight="true" outlineLevel="0" collapsed="false">
      <c r="A712" s="26" t="n">
        <v>35</v>
      </c>
      <c r="B712" s="27" t="s">
        <v>1397</v>
      </c>
      <c r="C712" s="41" t="s">
        <v>1465</v>
      </c>
      <c r="D712" s="32" t="s">
        <v>1466</v>
      </c>
      <c r="E712" s="29" t="n">
        <v>200</v>
      </c>
      <c r="F712" s="26"/>
    </row>
    <row r="713" customFormat="false" ht="24" hidden="false" customHeight="true" outlineLevel="0" collapsed="false">
      <c r="A713" s="26" t="n">
        <v>36</v>
      </c>
      <c r="B713" s="27" t="s">
        <v>1397</v>
      </c>
      <c r="C713" s="41" t="s">
        <v>1467</v>
      </c>
      <c r="D713" s="32" t="s">
        <v>1468</v>
      </c>
      <c r="E713" s="9" t="n">
        <v>200</v>
      </c>
      <c r="F713" s="9"/>
    </row>
    <row r="714" customFormat="false" ht="24" hidden="false" customHeight="true" outlineLevel="0" collapsed="false">
      <c r="A714" s="26" t="n">
        <v>37</v>
      </c>
      <c r="B714" s="27" t="s">
        <v>1397</v>
      </c>
      <c r="C714" s="41" t="s">
        <v>1469</v>
      </c>
      <c r="D714" s="32" t="s">
        <v>1470</v>
      </c>
      <c r="E714" s="42" t="n">
        <v>200</v>
      </c>
      <c r="F714" s="42"/>
    </row>
    <row r="715" customFormat="false" ht="24" hidden="false" customHeight="true" outlineLevel="0" collapsed="false">
      <c r="A715" s="26" t="n">
        <v>38</v>
      </c>
      <c r="B715" s="27" t="s">
        <v>1397</v>
      </c>
      <c r="C715" s="41" t="s">
        <v>133</v>
      </c>
      <c r="D715" s="32" t="s">
        <v>1471</v>
      </c>
      <c r="E715" s="42" t="n">
        <v>200</v>
      </c>
      <c r="F715" s="42"/>
    </row>
    <row r="716" customFormat="false" ht="24" hidden="false" customHeight="true" outlineLevel="0" collapsed="false">
      <c r="A716" s="26" t="n">
        <v>39</v>
      </c>
      <c r="B716" s="27" t="s">
        <v>1397</v>
      </c>
      <c r="C716" s="41" t="s">
        <v>1472</v>
      </c>
      <c r="D716" s="32" t="s">
        <v>1473</v>
      </c>
      <c r="E716" s="42" t="n">
        <v>200</v>
      </c>
      <c r="F716" s="42"/>
    </row>
    <row r="717" customFormat="false" ht="24" hidden="false" customHeight="true" outlineLevel="0" collapsed="false">
      <c r="A717" s="26" t="n">
        <v>40</v>
      </c>
      <c r="B717" s="27" t="s">
        <v>1397</v>
      </c>
      <c r="C717" s="41" t="s">
        <v>1474</v>
      </c>
      <c r="D717" s="32" t="s">
        <v>1475</v>
      </c>
      <c r="E717" s="42" t="n">
        <v>200</v>
      </c>
      <c r="F717" s="42"/>
    </row>
    <row r="718" customFormat="false" ht="24" hidden="false" customHeight="true" outlineLevel="0" collapsed="false">
      <c r="A718" s="26" t="n">
        <v>41</v>
      </c>
      <c r="B718" s="27" t="s">
        <v>1397</v>
      </c>
      <c r="C718" s="41" t="s">
        <v>1476</v>
      </c>
      <c r="D718" s="32" t="s">
        <v>1477</v>
      </c>
      <c r="E718" s="42" t="n">
        <v>200</v>
      </c>
      <c r="F718" s="42"/>
    </row>
    <row r="719" customFormat="false" ht="24" hidden="false" customHeight="true" outlineLevel="0" collapsed="false">
      <c r="A719" s="26" t="n">
        <v>42</v>
      </c>
      <c r="B719" s="27" t="s">
        <v>1397</v>
      </c>
      <c r="C719" s="41" t="s">
        <v>1478</v>
      </c>
      <c r="D719" s="32" t="s">
        <v>1479</v>
      </c>
      <c r="E719" s="42" t="n">
        <v>200</v>
      </c>
      <c r="F719" s="42"/>
    </row>
    <row r="720" customFormat="false" ht="24" hidden="false" customHeight="true" outlineLevel="0" collapsed="false">
      <c r="A720" s="26" t="n">
        <v>43</v>
      </c>
      <c r="B720" s="27" t="s">
        <v>1397</v>
      </c>
      <c r="C720" s="41" t="s">
        <v>1480</v>
      </c>
      <c r="D720" s="32" t="s">
        <v>1481</v>
      </c>
      <c r="E720" s="42" t="n">
        <v>200</v>
      </c>
      <c r="F720" s="42"/>
    </row>
    <row r="721" customFormat="false" ht="24" hidden="false" customHeight="true" outlineLevel="0" collapsed="false">
      <c r="A721" s="26" t="n">
        <v>44</v>
      </c>
      <c r="B721" s="27" t="s">
        <v>1397</v>
      </c>
      <c r="C721" s="41" t="s">
        <v>1482</v>
      </c>
      <c r="D721" s="32" t="s">
        <v>1483</v>
      </c>
      <c r="E721" s="48" t="n">
        <v>500</v>
      </c>
      <c r="F721" s="42"/>
    </row>
    <row r="722" customFormat="false" ht="24" hidden="false" customHeight="true" outlineLevel="0" collapsed="false">
      <c r="A722" s="26" t="n">
        <v>45</v>
      </c>
      <c r="B722" s="27" t="s">
        <v>1397</v>
      </c>
      <c r="C722" s="41" t="s">
        <v>1484</v>
      </c>
      <c r="D722" s="32" t="s">
        <v>1485</v>
      </c>
      <c r="E722" s="48" t="n">
        <v>500</v>
      </c>
      <c r="F722" s="42"/>
    </row>
    <row r="723" customFormat="false" ht="24" hidden="false" customHeight="true" outlineLevel="0" collapsed="false">
      <c r="A723" s="26" t="n">
        <v>46</v>
      </c>
      <c r="B723" s="27" t="s">
        <v>1397</v>
      </c>
      <c r="C723" s="41" t="s">
        <v>1486</v>
      </c>
      <c r="D723" s="32" t="s">
        <v>1487</v>
      </c>
      <c r="E723" s="42" t="n">
        <v>200</v>
      </c>
      <c r="F723" s="42"/>
    </row>
    <row r="724" customFormat="false" ht="24" hidden="false" customHeight="true" outlineLevel="0" collapsed="false">
      <c r="A724" s="26" t="n">
        <v>47</v>
      </c>
      <c r="B724" s="27" t="s">
        <v>1397</v>
      </c>
      <c r="C724" s="41" t="s">
        <v>1488</v>
      </c>
      <c r="D724" s="32" t="s">
        <v>1489</v>
      </c>
      <c r="E724" s="42" t="n">
        <v>200</v>
      </c>
      <c r="F724" s="42"/>
    </row>
    <row r="725" customFormat="false" ht="24" hidden="false" customHeight="true" outlineLevel="0" collapsed="false">
      <c r="A725" s="26" t="n">
        <v>48</v>
      </c>
      <c r="B725" s="27" t="s">
        <v>1397</v>
      </c>
      <c r="C725" s="41" t="s">
        <v>1490</v>
      </c>
      <c r="D725" s="32" t="s">
        <v>1491</v>
      </c>
      <c r="E725" s="42" t="n">
        <v>200</v>
      </c>
      <c r="F725" s="42"/>
    </row>
    <row r="726" customFormat="false" ht="24" hidden="false" customHeight="true" outlineLevel="0" collapsed="false">
      <c r="A726" s="26" t="n">
        <v>49</v>
      </c>
      <c r="B726" s="27" t="s">
        <v>1397</v>
      </c>
      <c r="C726" s="41" t="s">
        <v>1492</v>
      </c>
      <c r="D726" s="32" t="s">
        <v>1493</v>
      </c>
      <c r="E726" s="42" t="n">
        <v>200</v>
      </c>
      <c r="F726" s="42"/>
    </row>
    <row r="727" customFormat="false" ht="24" hidden="false" customHeight="true" outlineLevel="0" collapsed="false">
      <c r="A727" s="26" t="n">
        <v>50</v>
      </c>
      <c r="B727" s="27" t="s">
        <v>1397</v>
      </c>
      <c r="C727" s="41" t="s">
        <v>1494</v>
      </c>
      <c r="D727" s="32" t="s">
        <v>1495</v>
      </c>
      <c r="E727" s="42" t="n">
        <v>200</v>
      </c>
      <c r="F727" s="42"/>
    </row>
    <row r="728" customFormat="false" ht="24" hidden="false" customHeight="true" outlineLevel="0" collapsed="false">
      <c r="A728" s="26" t="n">
        <v>51</v>
      </c>
      <c r="B728" s="27" t="s">
        <v>1397</v>
      </c>
      <c r="C728" s="41" t="s">
        <v>1496</v>
      </c>
      <c r="D728" s="32" t="s">
        <v>1497</v>
      </c>
      <c r="E728" s="42" t="n">
        <v>200</v>
      </c>
      <c r="F728" s="42"/>
    </row>
    <row r="729" customFormat="false" ht="24" hidden="false" customHeight="true" outlineLevel="0" collapsed="false">
      <c r="A729" s="26" t="n">
        <v>52</v>
      </c>
      <c r="B729" s="27" t="s">
        <v>1397</v>
      </c>
      <c r="C729" s="41" t="s">
        <v>1498</v>
      </c>
      <c r="D729" s="32" t="s">
        <v>1499</v>
      </c>
      <c r="E729" s="42" t="n">
        <v>200</v>
      </c>
      <c r="F729" s="42"/>
    </row>
    <row r="730" customFormat="false" ht="24" hidden="false" customHeight="true" outlineLevel="0" collapsed="false">
      <c r="A730" s="26" t="n">
        <v>53</v>
      </c>
      <c r="B730" s="27" t="s">
        <v>1397</v>
      </c>
      <c r="C730" s="41" t="s">
        <v>1500</v>
      </c>
      <c r="D730" s="32" t="s">
        <v>1501</v>
      </c>
      <c r="E730" s="42" t="n">
        <v>200</v>
      </c>
      <c r="F730" s="42"/>
    </row>
    <row r="731" customFormat="false" ht="24" hidden="false" customHeight="true" outlineLevel="0" collapsed="false">
      <c r="A731" s="26" t="n">
        <v>54</v>
      </c>
      <c r="B731" s="27" t="s">
        <v>1397</v>
      </c>
      <c r="C731" s="41" t="s">
        <v>1502</v>
      </c>
      <c r="D731" s="32" t="s">
        <v>1503</v>
      </c>
      <c r="E731" s="42" t="n">
        <v>200</v>
      </c>
      <c r="F731" s="42"/>
    </row>
    <row r="732" customFormat="false" ht="24" hidden="false" customHeight="true" outlineLevel="0" collapsed="false">
      <c r="A732" s="26" t="n">
        <v>55</v>
      </c>
      <c r="B732" s="27" t="s">
        <v>1397</v>
      </c>
      <c r="C732" s="41" t="s">
        <v>1504</v>
      </c>
      <c r="D732" s="32" t="s">
        <v>1505</v>
      </c>
      <c r="E732" s="42" t="n">
        <v>200</v>
      </c>
      <c r="F732" s="42"/>
    </row>
    <row r="733" customFormat="false" ht="24" hidden="false" customHeight="true" outlineLevel="0" collapsed="false">
      <c r="A733" s="26" t="n">
        <v>56</v>
      </c>
      <c r="B733" s="27" t="s">
        <v>1397</v>
      </c>
      <c r="C733" s="41" t="s">
        <v>1506</v>
      </c>
      <c r="D733" s="32" t="s">
        <v>1507</v>
      </c>
      <c r="E733" s="42" t="n">
        <v>200</v>
      </c>
      <c r="F733" s="42"/>
    </row>
    <row r="734" customFormat="false" ht="24" hidden="false" customHeight="true" outlineLevel="0" collapsed="false">
      <c r="A734" s="26" t="n">
        <v>57</v>
      </c>
      <c r="B734" s="27" t="s">
        <v>1397</v>
      </c>
      <c r="C734" s="41" t="s">
        <v>1508</v>
      </c>
      <c r="D734" s="32" t="s">
        <v>1509</v>
      </c>
      <c r="E734" s="42" t="n">
        <v>200</v>
      </c>
      <c r="F734" s="42"/>
    </row>
    <row r="735" customFormat="false" ht="24" hidden="false" customHeight="true" outlineLevel="0" collapsed="false">
      <c r="A735" s="26" t="n">
        <v>58</v>
      </c>
      <c r="B735" s="27" t="s">
        <v>1397</v>
      </c>
      <c r="C735" s="41" t="s">
        <v>1510</v>
      </c>
      <c r="D735" s="32" t="s">
        <v>1511</v>
      </c>
      <c r="E735" s="42" t="n">
        <v>200</v>
      </c>
      <c r="F735" s="42"/>
    </row>
    <row r="736" customFormat="false" ht="24" hidden="false" customHeight="true" outlineLevel="0" collapsed="false">
      <c r="A736" s="26" t="n">
        <v>59</v>
      </c>
      <c r="B736" s="27" t="s">
        <v>1397</v>
      </c>
      <c r="C736" s="41" t="s">
        <v>1512</v>
      </c>
      <c r="D736" s="32" t="s">
        <v>1513</v>
      </c>
      <c r="E736" s="42" t="n">
        <v>200</v>
      </c>
      <c r="F736" s="42"/>
    </row>
    <row r="737" customFormat="false" ht="24" hidden="false" customHeight="true" outlineLevel="0" collapsed="false">
      <c r="A737" s="26" t="n">
        <v>60</v>
      </c>
      <c r="B737" s="27" t="s">
        <v>1397</v>
      </c>
      <c r="C737" s="41" t="s">
        <v>1514</v>
      </c>
      <c r="D737" s="32" t="s">
        <v>1515</v>
      </c>
      <c r="E737" s="42" t="n">
        <v>200</v>
      </c>
      <c r="F737" s="42"/>
    </row>
    <row r="738" customFormat="false" ht="24" hidden="false" customHeight="true" outlineLevel="0" collapsed="false">
      <c r="A738" s="26" t="n">
        <v>61</v>
      </c>
      <c r="B738" s="27" t="s">
        <v>1397</v>
      </c>
      <c r="C738" s="41" t="s">
        <v>1516</v>
      </c>
      <c r="D738" s="32" t="s">
        <v>1517</v>
      </c>
      <c r="E738" s="42" t="n">
        <v>200</v>
      </c>
      <c r="F738" s="42"/>
    </row>
    <row r="739" customFormat="false" ht="24" hidden="false" customHeight="true" outlineLevel="0" collapsed="false">
      <c r="A739" s="26" t="n">
        <v>62</v>
      </c>
      <c r="B739" s="27" t="s">
        <v>1397</v>
      </c>
      <c r="C739" s="41" t="s">
        <v>1518</v>
      </c>
      <c r="D739" s="32" t="s">
        <v>1519</v>
      </c>
      <c r="E739" s="42" t="n">
        <v>200</v>
      </c>
      <c r="F739" s="42"/>
    </row>
    <row r="740" customFormat="false" ht="24" hidden="false" customHeight="true" outlineLevel="0" collapsed="false">
      <c r="A740" s="26" t="n">
        <v>63</v>
      </c>
      <c r="B740" s="27" t="s">
        <v>1397</v>
      </c>
      <c r="C740" s="41" t="s">
        <v>1520</v>
      </c>
      <c r="D740" s="32" t="s">
        <v>1521</v>
      </c>
      <c r="E740" s="42" t="n">
        <v>200</v>
      </c>
      <c r="F740" s="42"/>
    </row>
    <row r="741" customFormat="false" ht="24" hidden="false" customHeight="true" outlineLevel="0" collapsed="false">
      <c r="A741" s="26" t="n">
        <v>64</v>
      </c>
      <c r="B741" s="27" t="s">
        <v>1397</v>
      </c>
      <c r="C741" s="41" t="s">
        <v>1522</v>
      </c>
      <c r="D741" s="32" t="s">
        <v>1523</v>
      </c>
      <c r="E741" s="42" t="n">
        <v>200</v>
      </c>
      <c r="F741" s="42"/>
    </row>
    <row r="742" customFormat="false" ht="24" hidden="false" customHeight="true" outlineLevel="0" collapsed="false">
      <c r="A742" s="26" t="n">
        <v>65</v>
      </c>
      <c r="B742" s="27" t="s">
        <v>1397</v>
      </c>
      <c r="C742" s="41" t="s">
        <v>1524</v>
      </c>
      <c r="D742" s="32" t="s">
        <v>1525</v>
      </c>
      <c r="E742" s="42" t="n">
        <v>200</v>
      </c>
      <c r="F742" s="42"/>
    </row>
    <row r="743" customFormat="false" ht="24" hidden="false" customHeight="true" outlineLevel="0" collapsed="false">
      <c r="A743" s="26" t="n">
        <v>66</v>
      </c>
      <c r="B743" s="27" t="s">
        <v>1397</v>
      </c>
      <c r="C743" s="41" t="s">
        <v>1526</v>
      </c>
      <c r="D743" s="32" t="s">
        <v>1527</v>
      </c>
      <c r="E743" s="42" t="n">
        <v>200</v>
      </c>
      <c r="F743" s="42"/>
    </row>
    <row r="744" customFormat="false" ht="24" hidden="false" customHeight="true" outlineLevel="0" collapsed="false">
      <c r="A744" s="26" t="n">
        <v>67</v>
      </c>
      <c r="B744" s="27" t="s">
        <v>1397</v>
      </c>
      <c r="C744" s="41" t="s">
        <v>1528</v>
      </c>
      <c r="D744" s="32" t="s">
        <v>1529</v>
      </c>
      <c r="E744" s="42" t="n">
        <v>200</v>
      </c>
      <c r="F744" s="42"/>
    </row>
    <row r="745" customFormat="false" ht="24" hidden="false" customHeight="true" outlineLevel="0" collapsed="false">
      <c r="A745" s="26" t="n">
        <v>68</v>
      </c>
      <c r="B745" s="27" t="s">
        <v>1397</v>
      </c>
      <c r="C745" s="41" t="s">
        <v>1530</v>
      </c>
      <c r="D745" s="32" t="s">
        <v>1531</v>
      </c>
      <c r="E745" s="42" t="n">
        <v>200</v>
      </c>
      <c r="F745" s="42"/>
    </row>
    <row r="746" customFormat="false" ht="24" hidden="false" customHeight="true" outlineLevel="0" collapsed="false">
      <c r="A746" s="26" t="n">
        <v>69</v>
      </c>
      <c r="B746" s="27" t="s">
        <v>1397</v>
      </c>
      <c r="C746" s="41" t="s">
        <v>1532</v>
      </c>
      <c r="D746" s="32" t="s">
        <v>1533</v>
      </c>
      <c r="E746" s="42" t="n">
        <v>200</v>
      </c>
      <c r="F746" s="42"/>
    </row>
    <row r="747" customFormat="false" ht="24" hidden="false" customHeight="true" outlineLevel="0" collapsed="false">
      <c r="A747" s="26" t="n">
        <v>70</v>
      </c>
      <c r="B747" s="27" t="s">
        <v>1397</v>
      </c>
      <c r="C747" s="41" t="s">
        <v>1534</v>
      </c>
      <c r="D747" s="32" t="s">
        <v>1535</v>
      </c>
      <c r="E747" s="42" t="n">
        <v>200</v>
      </c>
      <c r="F747" s="42"/>
    </row>
    <row r="748" customFormat="false" ht="24" hidden="false" customHeight="true" outlineLevel="0" collapsed="false">
      <c r="A748" s="26" t="n">
        <v>71</v>
      </c>
      <c r="B748" s="27" t="s">
        <v>1397</v>
      </c>
      <c r="C748" s="41" t="s">
        <v>1536</v>
      </c>
      <c r="D748" s="32" t="s">
        <v>1537</v>
      </c>
      <c r="E748" s="42" t="n">
        <v>200</v>
      </c>
      <c r="F748" s="42"/>
    </row>
    <row r="749" customFormat="false" ht="24" hidden="false" customHeight="true" outlineLevel="0" collapsed="false">
      <c r="A749" s="26" t="n">
        <v>72</v>
      </c>
      <c r="B749" s="27" t="s">
        <v>1397</v>
      </c>
      <c r="C749" s="41" t="s">
        <v>1538</v>
      </c>
      <c r="D749" s="32" t="s">
        <v>1539</v>
      </c>
      <c r="E749" s="42" t="n">
        <v>200</v>
      </c>
      <c r="F749" s="42"/>
    </row>
    <row r="750" customFormat="false" ht="24" hidden="false" customHeight="true" outlineLevel="0" collapsed="false">
      <c r="A750" s="26" t="n">
        <v>73</v>
      </c>
      <c r="B750" s="27" t="s">
        <v>1397</v>
      </c>
      <c r="C750" s="41" t="s">
        <v>1540</v>
      </c>
      <c r="D750" s="32" t="s">
        <v>1541</v>
      </c>
      <c r="E750" s="42" t="n">
        <v>200</v>
      </c>
      <c r="F750" s="42"/>
    </row>
    <row r="751" customFormat="false" ht="24" hidden="false" customHeight="true" outlineLevel="0" collapsed="false">
      <c r="A751" s="26" t="n">
        <v>74</v>
      </c>
      <c r="B751" s="27" t="s">
        <v>1397</v>
      </c>
      <c r="C751" s="41" t="s">
        <v>1542</v>
      </c>
      <c r="D751" s="32" t="s">
        <v>1543</v>
      </c>
      <c r="E751" s="42" t="n">
        <v>200</v>
      </c>
      <c r="F751" s="42"/>
    </row>
    <row r="752" customFormat="false" ht="24" hidden="false" customHeight="true" outlineLevel="0" collapsed="false">
      <c r="A752" s="26" t="n">
        <v>75</v>
      </c>
      <c r="B752" s="27" t="s">
        <v>1397</v>
      </c>
      <c r="C752" s="41" t="s">
        <v>1544</v>
      </c>
      <c r="D752" s="32" t="s">
        <v>1545</v>
      </c>
      <c r="E752" s="42" t="n">
        <v>200</v>
      </c>
      <c r="F752" s="42"/>
    </row>
    <row r="753" customFormat="false" ht="24" hidden="false" customHeight="true" outlineLevel="0" collapsed="false">
      <c r="A753" s="26" t="n">
        <v>76</v>
      </c>
      <c r="B753" s="27" t="s">
        <v>1397</v>
      </c>
      <c r="C753" s="41" t="s">
        <v>1546</v>
      </c>
      <c r="D753" s="32" t="s">
        <v>1547</v>
      </c>
      <c r="E753" s="42" t="n">
        <v>200</v>
      </c>
      <c r="F753" s="42"/>
    </row>
    <row r="754" customFormat="false" ht="24" hidden="false" customHeight="true" outlineLevel="0" collapsed="false">
      <c r="A754" s="26" t="n">
        <v>77</v>
      </c>
      <c r="B754" s="27" t="s">
        <v>1397</v>
      </c>
      <c r="C754" s="41" t="s">
        <v>1548</v>
      </c>
      <c r="D754" s="32" t="s">
        <v>1549</v>
      </c>
      <c r="E754" s="42" t="n">
        <v>200</v>
      </c>
      <c r="F754" s="42"/>
    </row>
    <row r="755" customFormat="false" ht="24" hidden="false" customHeight="true" outlineLevel="0" collapsed="false">
      <c r="A755" s="26" t="n">
        <v>78</v>
      </c>
      <c r="B755" s="27" t="s">
        <v>1397</v>
      </c>
      <c r="C755" s="41" t="s">
        <v>1550</v>
      </c>
      <c r="D755" s="32" t="s">
        <v>1551</v>
      </c>
      <c r="E755" s="42" t="n">
        <v>200</v>
      </c>
      <c r="F755" s="42"/>
    </row>
    <row r="756" customFormat="false" ht="24" hidden="false" customHeight="true" outlineLevel="0" collapsed="false">
      <c r="A756" s="26" t="n">
        <v>79</v>
      </c>
      <c r="B756" s="27" t="s">
        <v>1397</v>
      </c>
      <c r="C756" s="41" t="s">
        <v>1552</v>
      </c>
      <c r="D756" s="32" t="s">
        <v>1553</v>
      </c>
      <c r="E756" s="42" t="n">
        <v>200</v>
      </c>
      <c r="F756" s="42"/>
    </row>
    <row r="757" customFormat="false" ht="24" hidden="false" customHeight="true" outlineLevel="0" collapsed="false">
      <c r="A757" s="26" t="n">
        <v>80</v>
      </c>
      <c r="B757" s="27" t="s">
        <v>1397</v>
      </c>
      <c r="C757" s="41" t="s">
        <v>1554</v>
      </c>
      <c r="D757" s="32" t="s">
        <v>1555</v>
      </c>
      <c r="E757" s="9" t="n">
        <v>200</v>
      </c>
      <c r="F757" s="9"/>
    </row>
    <row r="758" customFormat="false" ht="24" hidden="false" customHeight="true" outlineLevel="0" collapsed="false">
      <c r="A758" s="26" t="n">
        <v>81</v>
      </c>
      <c r="B758" s="27" t="s">
        <v>1397</v>
      </c>
      <c r="C758" s="41" t="s">
        <v>1556</v>
      </c>
      <c r="D758" s="32" t="s">
        <v>1557</v>
      </c>
      <c r="E758" s="9" t="n">
        <v>200</v>
      </c>
      <c r="F758" s="9"/>
    </row>
    <row r="759" customFormat="false" ht="24" hidden="false" customHeight="true" outlineLevel="0" collapsed="false">
      <c r="A759" s="26" t="n">
        <v>82</v>
      </c>
      <c r="B759" s="27" t="s">
        <v>1397</v>
      </c>
      <c r="C759" s="41" t="s">
        <v>1558</v>
      </c>
      <c r="D759" s="32" t="s">
        <v>1559</v>
      </c>
      <c r="E759" s="9" t="n">
        <v>200</v>
      </c>
      <c r="F759" s="9"/>
    </row>
    <row r="760" customFormat="false" ht="24" hidden="false" customHeight="true" outlineLevel="0" collapsed="false">
      <c r="A760" s="26" t="n">
        <v>83</v>
      </c>
      <c r="B760" s="27" t="s">
        <v>1397</v>
      </c>
      <c r="C760" s="41" t="s">
        <v>1560</v>
      </c>
      <c r="D760" s="32" t="s">
        <v>1561</v>
      </c>
      <c r="E760" s="9" t="n">
        <v>200</v>
      </c>
      <c r="F760" s="9"/>
    </row>
    <row r="761" customFormat="false" ht="24" hidden="false" customHeight="true" outlineLevel="0" collapsed="false">
      <c r="A761" s="26" t="n">
        <v>84</v>
      </c>
      <c r="B761" s="27" t="s">
        <v>1397</v>
      </c>
      <c r="C761" s="41" t="s">
        <v>1562</v>
      </c>
      <c r="D761" s="32" t="s">
        <v>1563</v>
      </c>
      <c r="E761" s="9" t="n">
        <v>200</v>
      </c>
      <c r="F761" s="9"/>
    </row>
    <row r="762" customFormat="false" ht="24" hidden="false" customHeight="true" outlineLevel="0" collapsed="false">
      <c r="A762" s="26" t="n">
        <v>85</v>
      </c>
      <c r="B762" s="27" t="s">
        <v>1397</v>
      </c>
      <c r="C762" s="41" t="s">
        <v>1564</v>
      </c>
      <c r="D762" s="32" t="s">
        <v>1565</v>
      </c>
      <c r="E762" s="9" t="n">
        <v>200</v>
      </c>
      <c r="F762" s="9"/>
    </row>
    <row r="763" customFormat="false" ht="24" hidden="false" customHeight="true" outlineLevel="0" collapsed="false">
      <c r="A763" s="26" t="n">
        <v>86</v>
      </c>
      <c r="B763" s="27" t="s">
        <v>1397</v>
      </c>
      <c r="C763" s="41" t="s">
        <v>1566</v>
      </c>
      <c r="D763" s="32" t="s">
        <v>1567</v>
      </c>
      <c r="E763" s="9" t="n">
        <v>200</v>
      </c>
      <c r="F763" s="9"/>
    </row>
    <row r="764" customFormat="false" ht="24" hidden="false" customHeight="true" outlineLevel="0" collapsed="false">
      <c r="A764" s="26" t="n">
        <v>87</v>
      </c>
      <c r="B764" s="27" t="s">
        <v>1397</v>
      </c>
      <c r="C764" s="41" t="s">
        <v>1568</v>
      </c>
      <c r="D764" s="32" t="s">
        <v>1569</v>
      </c>
      <c r="E764" s="9" t="n">
        <v>200</v>
      </c>
      <c r="F764" s="9"/>
    </row>
    <row r="765" customFormat="false" ht="24" hidden="false" customHeight="true" outlineLevel="0" collapsed="false">
      <c r="A765" s="26" t="n">
        <v>88</v>
      </c>
      <c r="B765" s="27" t="s">
        <v>1397</v>
      </c>
      <c r="C765" s="41" t="s">
        <v>1570</v>
      </c>
      <c r="D765" s="32" t="s">
        <v>1571</v>
      </c>
      <c r="E765" s="1" t="n">
        <v>200</v>
      </c>
      <c r="F765" s="3"/>
    </row>
    <row r="766" customFormat="false" ht="24" hidden="false" customHeight="true" outlineLevel="0" collapsed="false">
      <c r="A766" s="26" t="n">
        <v>89</v>
      </c>
      <c r="B766" s="27" t="s">
        <v>1397</v>
      </c>
      <c r="C766" s="41" t="s">
        <v>1572</v>
      </c>
      <c r="D766" s="32" t="s">
        <v>1573</v>
      </c>
      <c r="E766" s="1" t="n">
        <v>200</v>
      </c>
      <c r="F766" s="3"/>
    </row>
    <row r="767" customFormat="false" ht="24" hidden="false" customHeight="true" outlineLevel="0" collapsed="false">
      <c r="A767" s="26" t="n">
        <v>90</v>
      </c>
      <c r="B767" s="27" t="s">
        <v>1397</v>
      </c>
      <c r="C767" s="41" t="s">
        <v>1574</v>
      </c>
      <c r="D767" s="32" t="s">
        <v>1575</v>
      </c>
      <c r="E767" s="1" t="n">
        <v>200</v>
      </c>
      <c r="F767" s="3"/>
    </row>
    <row r="768" customFormat="false" ht="24" hidden="false" customHeight="true" outlineLevel="0" collapsed="false">
      <c r="A768" s="26" t="n">
        <v>91</v>
      </c>
      <c r="B768" s="27" t="s">
        <v>1397</v>
      </c>
      <c r="C768" s="41" t="s">
        <v>1576</v>
      </c>
      <c r="D768" s="32" t="s">
        <v>1577</v>
      </c>
      <c r="E768" s="1" t="n">
        <v>200</v>
      </c>
      <c r="F768" s="3"/>
    </row>
    <row r="769" customFormat="false" ht="24" hidden="false" customHeight="true" outlineLevel="0" collapsed="false">
      <c r="A769" s="26" t="n">
        <v>92</v>
      </c>
      <c r="B769" s="27" t="s">
        <v>1397</v>
      </c>
      <c r="C769" s="41" t="s">
        <v>1578</v>
      </c>
      <c r="D769" s="32" t="s">
        <v>1579</v>
      </c>
      <c r="E769" s="1" t="n">
        <v>200</v>
      </c>
      <c r="F769" s="3"/>
    </row>
    <row r="770" customFormat="false" ht="24" hidden="false" customHeight="true" outlineLevel="0" collapsed="false">
      <c r="A770" s="26" t="n">
        <v>93</v>
      </c>
      <c r="B770" s="27" t="s">
        <v>1397</v>
      </c>
      <c r="C770" s="41" t="s">
        <v>1580</v>
      </c>
      <c r="D770" s="32" t="s">
        <v>1581</v>
      </c>
      <c r="E770" s="1" t="n">
        <v>200</v>
      </c>
      <c r="F770" s="3"/>
    </row>
    <row r="771" customFormat="false" ht="24" hidden="false" customHeight="true" outlineLevel="0" collapsed="false">
      <c r="A771" s="26" t="n">
        <v>94</v>
      </c>
      <c r="B771" s="27" t="s">
        <v>1397</v>
      </c>
      <c r="C771" s="41" t="s">
        <v>1582</v>
      </c>
      <c r="D771" s="32" t="s">
        <v>1583</v>
      </c>
      <c r="E771" s="1" t="n">
        <v>200</v>
      </c>
      <c r="F771" s="3"/>
    </row>
    <row r="772" customFormat="false" ht="24" hidden="false" customHeight="true" outlineLevel="0" collapsed="false">
      <c r="A772" s="26" t="n">
        <v>95</v>
      </c>
      <c r="B772" s="27" t="s">
        <v>1397</v>
      </c>
      <c r="C772" s="41" t="s">
        <v>1584</v>
      </c>
      <c r="D772" s="32" t="s">
        <v>1585</v>
      </c>
      <c r="E772" s="1" t="n">
        <v>200</v>
      </c>
      <c r="F772" s="3"/>
    </row>
    <row r="773" customFormat="false" ht="24" hidden="false" customHeight="true" outlineLevel="0" collapsed="false">
      <c r="A773" s="26" t="n">
        <v>96</v>
      </c>
      <c r="B773" s="27" t="s">
        <v>1397</v>
      </c>
      <c r="C773" s="41" t="s">
        <v>1586</v>
      </c>
      <c r="D773" s="32" t="s">
        <v>1587</v>
      </c>
      <c r="E773" s="1" t="n">
        <v>200</v>
      </c>
      <c r="F773" s="3"/>
    </row>
    <row r="774" customFormat="false" ht="24" hidden="false" customHeight="true" outlineLevel="0" collapsed="false">
      <c r="A774" s="26" t="n">
        <v>97</v>
      </c>
      <c r="B774" s="27" t="s">
        <v>1397</v>
      </c>
      <c r="C774" s="41" t="s">
        <v>1588</v>
      </c>
      <c r="D774" s="32" t="s">
        <v>1589</v>
      </c>
      <c r="E774" s="1" t="n">
        <v>200</v>
      </c>
      <c r="F774" s="3"/>
    </row>
    <row r="775" customFormat="false" ht="24" hidden="false" customHeight="true" outlineLevel="0" collapsed="false">
      <c r="A775" s="26" t="n">
        <v>98</v>
      </c>
      <c r="B775" s="27" t="s">
        <v>1397</v>
      </c>
      <c r="C775" s="41" t="s">
        <v>1590</v>
      </c>
      <c r="D775" s="32" t="s">
        <v>1591</v>
      </c>
      <c r="E775" s="1" t="n">
        <v>200</v>
      </c>
      <c r="F775" s="3"/>
    </row>
    <row r="776" customFormat="false" ht="24" hidden="false" customHeight="true" outlineLevel="0" collapsed="false">
      <c r="A776" s="26" t="n">
        <v>99</v>
      </c>
      <c r="B776" s="27" t="s">
        <v>1397</v>
      </c>
      <c r="C776" s="41" t="s">
        <v>1592</v>
      </c>
      <c r="D776" s="32" t="s">
        <v>1593</v>
      </c>
      <c r="E776" s="1" t="n">
        <v>200</v>
      </c>
      <c r="F776" s="3"/>
    </row>
    <row r="777" customFormat="false" ht="24" hidden="false" customHeight="true" outlineLevel="0" collapsed="false">
      <c r="A777" s="26" t="n">
        <v>100</v>
      </c>
      <c r="B777" s="27" t="s">
        <v>1397</v>
      </c>
      <c r="C777" s="41" t="s">
        <v>1594</v>
      </c>
      <c r="D777" s="32" t="s">
        <v>1595</v>
      </c>
      <c r="E777" s="1" t="n">
        <v>200</v>
      </c>
      <c r="F777" s="3"/>
    </row>
    <row r="778" customFormat="false" ht="24" hidden="false" customHeight="true" outlineLevel="0" collapsed="false">
      <c r="A778" s="26" t="n">
        <v>101</v>
      </c>
      <c r="B778" s="27" t="s">
        <v>1397</v>
      </c>
      <c r="C778" s="41" t="s">
        <v>1596</v>
      </c>
      <c r="D778" s="32" t="s">
        <v>1597</v>
      </c>
      <c r="E778" s="1" t="n">
        <v>200</v>
      </c>
      <c r="F778" s="3"/>
    </row>
    <row r="779" customFormat="false" ht="24" hidden="false" customHeight="true" outlineLevel="0" collapsed="false">
      <c r="A779" s="26" t="n">
        <v>102</v>
      </c>
      <c r="B779" s="27" t="s">
        <v>1397</v>
      </c>
      <c r="C779" s="41" t="s">
        <v>1598</v>
      </c>
      <c r="D779" s="32" t="s">
        <v>1599</v>
      </c>
      <c r="E779" s="1" t="n">
        <v>200</v>
      </c>
      <c r="F779" s="3"/>
    </row>
    <row r="780" customFormat="false" ht="24" hidden="false" customHeight="true" outlineLevel="0" collapsed="false">
      <c r="A780" s="26" t="n">
        <v>103</v>
      </c>
      <c r="B780" s="27" t="s">
        <v>1397</v>
      </c>
      <c r="C780" s="41" t="s">
        <v>1600</v>
      </c>
      <c r="D780" s="32" t="s">
        <v>1601</v>
      </c>
      <c r="E780" s="1" t="n">
        <v>200</v>
      </c>
      <c r="F780" s="3"/>
    </row>
    <row r="781" customFormat="false" ht="24" hidden="false" customHeight="true" outlineLevel="0" collapsed="false">
      <c r="A781" s="26" t="n">
        <v>104</v>
      </c>
      <c r="B781" s="27" t="s">
        <v>1397</v>
      </c>
      <c r="C781" s="41" t="s">
        <v>1602</v>
      </c>
      <c r="D781" s="32" t="s">
        <v>1603</v>
      </c>
      <c r="E781" s="1" t="n">
        <v>200</v>
      </c>
      <c r="F781" s="3"/>
    </row>
    <row r="782" customFormat="false" ht="24" hidden="false" customHeight="true" outlineLevel="0" collapsed="false">
      <c r="A782" s="26" t="n">
        <v>105</v>
      </c>
      <c r="B782" s="27" t="s">
        <v>1397</v>
      </c>
      <c r="C782" s="41" t="s">
        <v>1604</v>
      </c>
      <c r="D782" s="32" t="s">
        <v>1605</v>
      </c>
      <c r="E782" s="1" t="n">
        <v>200</v>
      </c>
      <c r="F782" s="3"/>
    </row>
    <row r="783" customFormat="false" ht="24" hidden="false" customHeight="true" outlineLevel="0" collapsed="false">
      <c r="A783" s="26" t="n">
        <v>106</v>
      </c>
      <c r="B783" s="27" t="s">
        <v>1397</v>
      </c>
      <c r="C783" s="41" t="s">
        <v>1606</v>
      </c>
      <c r="D783" s="32" t="s">
        <v>1607</v>
      </c>
      <c r="E783" s="1" t="n">
        <v>200</v>
      </c>
      <c r="F783" s="3"/>
    </row>
    <row r="784" customFormat="false" ht="24" hidden="false" customHeight="true" outlineLevel="0" collapsed="false">
      <c r="A784" s="26" t="n">
        <v>107</v>
      </c>
      <c r="B784" s="27" t="s">
        <v>1397</v>
      </c>
      <c r="C784" s="41" t="s">
        <v>1608</v>
      </c>
      <c r="D784" s="32" t="s">
        <v>1609</v>
      </c>
      <c r="E784" s="1" t="n">
        <v>200</v>
      </c>
      <c r="F784" s="3"/>
    </row>
    <row r="785" customFormat="false" ht="24" hidden="false" customHeight="true" outlineLevel="0" collapsed="false">
      <c r="A785" s="26" t="n">
        <v>108</v>
      </c>
      <c r="B785" s="27" t="s">
        <v>1397</v>
      </c>
      <c r="C785" s="41" t="s">
        <v>1610</v>
      </c>
      <c r="D785" s="32" t="s">
        <v>1611</v>
      </c>
      <c r="E785" s="1" t="n">
        <v>200</v>
      </c>
      <c r="F785" s="3"/>
    </row>
    <row r="786" customFormat="false" ht="24" hidden="false" customHeight="true" outlineLevel="0" collapsed="false">
      <c r="A786" s="26" t="n">
        <v>109</v>
      </c>
      <c r="B786" s="27" t="s">
        <v>1397</v>
      </c>
      <c r="C786" s="41" t="s">
        <v>1612</v>
      </c>
      <c r="D786" s="32" t="s">
        <v>1613</v>
      </c>
      <c r="E786" s="1" t="n">
        <v>200</v>
      </c>
      <c r="F786" s="3"/>
    </row>
    <row r="787" customFormat="false" ht="24" hidden="false" customHeight="true" outlineLevel="0" collapsed="false">
      <c r="A787" s="26" t="n">
        <v>110</v>
      </c>
      <c r="B787" s="27" t="s">
        <v>1397</v>
      </c>
      <c r="C787" s="41" t="s">
        <v>1614</v>
      </c>
      <c r="D787" s="32" t="s">
        <v>1615</v>
      </c>
      <c r="E787" s="1" t="n">
        <v>200</v>
      </c>
      <c r="F787" s="3"/>
    </row>
    <row r="788" customFormat="false" ht="24" hidden="false" customHeight="true" outlineLevel="0" collapsed="false">
      <c r="A788" s="26" t="n">
        <v>111</v>
      </c>
      <c r="B788" s="27" t="s">
        <v>1397</v>
      </c>
      <c r="C788" s="41" t="s">
        <v>1616</v>
      </c>
      <c r="D788" s="32" t="s">
        <v>1617</v>
      </c>
      <c r="E788" s="1" t="n">
        <v>200</v>
      </c>
      <c r="F788" s="3"/>
    </row>
    <row r="789" customFormat="false" ht="24" hidden="false" customHeight="true" outlineLevel="0" collapsed="false">
      <c r="A789" s="26" t="n">
        <v>112</v>
      </c>
      <c r="B789" s="27" t="s">
        <v>1397</v>
      </c>
      <c r="C789" s="41" t="s">
        <v>1618</v>
      </c>
      <c r="D789" s="32" t="s">
        <v>1619</v>
      </c>
      <c r="E789" s="1" t="n">
        <v>200</v>
      </c>
      <c r="F789" s="3"/>
    </row>
    <row r="790" customFormat="false" ht="24" hidden="false" customHeight="true" outlineLevel="0" collapsed="false">
      <c r="A790" s="26" t="n">
        <v>113</v>
      </c>
      <c r="B790" s="27" t="s">
        <v>1397</v>
      </c>
      <c r="C790" s="41" t="s">
        <v>1620</v>
      </c>
      <c r="D790" s="32" t="s">
        <v>1621</v>
      </c>
      <c r="E790" s="1" t="n">
        <v>200</v>
      </c>
      <c r="F790" s="3"/>
    </row>
    <row r="791" customFormat="false" ht="24" hidden="false" customHeight="true" outlineLevel="0" collapsed="false">
      <c r="A791" s="26" t="n">
        <v>114</v>
      </c>
      <c r="B791" s="27" t="s">
        <v>1397</v>
      </c>
      <c r="C791" s="41" t="s">
        <v>1622</v>
      </c>
      <c r="D791" s="32" t="s">
        <v>1623</v>
      </c>
      <c r="E791" s="1" t="n">
        <v>200</v>
      </c>
      <c r="F791" s="3"/>
    </row>
    <row r="792" customFormat="false" ht="24" hidden="false" customHeight="true" outlineLevel="0" collapsed="false">
      <c r="A792" s="26" t="n">
        <v>115</v>
      </c>
      <c r="B792" s="27" t="s">
        <v>1397</v>
      </c>
      <c r="C792" s="41" t="s">
        <v>1624</v>
      </c>
      <c r="D792" s="32" t="s">
        <v>1625</v>
      </c>
      <c r="E792" s="1" t="n">
        <v>200</v>
      </c>
      <c r="F792" s="3"/>
    </row>
    <row r="793" customFormat="false" ht="24" hidden="false" customHeight="true" outlineLevel="0" collapsed="false">
      <c r="A793" s="26" t="n">
        <v>116</v>
      </c>
      <c r="B793" s="27" t="s">
        <v>1397</v>
      </c>
      <c r="C793" s="41" t="s">
        <v>1626</v>
      </c>
      <c r="D793" s="32" t="s">
        <v>1627</v>
      </c>
      <c r="E793" s="1" t="n">
        <v>200</v>
      </c>
      <c r="F793" s="3"/>
    </row>
    <row r="794" customFormat="false" ht="24" hidden="false" customHeight="true" outlineLevel="0" collapsed="false">
      <c r="A794" s="26" t="n">
        <v>117</v>
      </c>
      <c r="B794" s="27" t="s">
        <v>1397</v>
      </c>
      <c r="C794" s="41" t="s">
        <v>1628</v>
      </c>
      <c r="D794" s="32" t="s">
        <v>1629</v>
      </c>
      <c r="E794" s="1" t="n">
        <v>200</v>
      </c>
      <c r="F794" s="3"/>
    </row>
    <row r="795" customFormat="false" ht="24" hidden="false" customHeight="true" outlineLevel="0" collapsed="false">
      <c r="A795" s="26" t="n">
        <v>118</v>
      </c>
      <c r="B795" s="27" t="s">
        <v>1397</v>
      </c>
      <c r="C795" s="41" t="s">
        <v>1630</v>
      </c>
      <c r="D795" s="32" t="s">
        <v>1631</v>
      </c>
      <c r="E795" s="1" t="n">
        <v>200</v>
      </c>
      <c r="F795" s="3" t="n">
        <v>24200</v>
      </c>
    </row>
    <row r="796" customFormat="false" ht="24" hidden="false" customHeight="true" outlineLevel="0" collapsed="false">
      <c r="A796" s="1" t="n">
        <v>1</v>
      </c>
      <c r="B796" s="21" t="s">
        <v>1632</v>
      </c>
      <c r="C796" s="41" t="s">
        <v>1633</v>
      </c>
      <c r="D796" s="32" t="s">
        <v>1634</v>
      </c>
      <c r="E796" s="17" t="n">
        <v>200</v>
      </c>
      <c r="F796" s="17"/>
    </row>
    <row r="797" customFormat="false" ht="24" hidden="false" customHeight="true" outlineLevel="0" collapsed="false">
      <c r="A797" s="1" t="n">
        <v>2</v>
      </c>
      <c r="B797" s="21" t="s">
        <v>1632</v>
      </c>
      <c r="C797" s="41" t="s">
        <v>1635</v>
      </c>
      <c r="D797" s="32" t="s">
        <v>1636</v>
      </c>
      <c r="E797" s="29" t="n">
        <v>200</v>
      </c>
      <c r="F797" s="26"/>
    </row>
    <row r="798" customFormat="false" ht="24" hidden="false" customHeight="true" outlineLevel="0" collapsed="false">
      <c r="A798" s="1" t="n">
        <v>3</v>
      </c>
      <c r="B798" s="21" t="s">
        <v>1632</v>
      </c>
      <c r="C798" s="41" t="s">
        <v>1637</v>
      </c>
      <c r="D798" s="32" t="s">
        <v>1638</v>
      </c>
      <c r="E798" s="29" t="n">
        <v>200</v>
      </c>
      <c r="F798" s="26"/>
    </row>
    <row r="799" customFormat="false" ht="24" hidden="false" customHeight="true" outlineLevel="0" collapsed="false">
      <c r="A799" s="1" t="n">
        <v>4</v>
      </c>
      <c r="B799" s="21" t="s">
        <v>1632</v>
      </c>
      <c r="C799" s="41" t="s">
        <v>1639</v>
      </c>
      <c r="D799" s="32" t="s">
        <v>1640</v>
      </c>
      <c r="E799" s="29" t="n">
        <v>200</v>
      </c>
      <c r="F799" s="26"/>
    </row>
    <row r="800" customFormat="false" ht="24" hidden="false" customHeight="true" outlineLevel="0" collapsed="false">
      <c r="A800" s="1" t="n">
        <v>5</v>
      </c>
      <c r="B800" s="21" t="s">
        <v>1632</v>
      </c>
      <c r="C800" s="41" t="s">
        <v>1641</v>
      </c>
      <c r="D800" s="32" t="s">
        <v>1642</v>
      </c>
      <c r="E800" s="29" t="n">
        <v>200</v>
      </c>
      <c r="F800" s="26"/>
    </row>
    <row r="801" customFormat="false" ht="24" hidden="false" customHeight="true" outlineLevel="0" collapsed="false">
      <c r="A801" s="1" t="n">
        <v>6</v>
      </c>
      <c r="B801" s="21" t="s">
        <v>1632</v>
      </c>
      <c r="C801" s="41" t="s">
        <v>1643</v>
      </c>
      <c r="D801" s="32" t="s">
        <v>1644</v>
      </c>
      <c r="E801" s="29" t="n">
        <v>200</v>
      </c>
      <c r="F801" s="26"/>
    </row>
    <row r="802" customFormat="false" ht="24" hidden="false" customHeight="true" outlineLevel="0" collapsed="false">
      <c r="A802" s="1" t="n">
        <v>7</v>
      </c>
      <c r="B802" s="21" t="s">
        <v>1632</v>
      </c>
      <c r="C802" s="41" t="s">
        <v>1645</v>
      </c>
      <c r="D802" s="32" t="s">
        <v>1646</v>
      </c>
      <c r="E802" s="29" t="n">
        <v>200</v>
      </c>
      <c r="F802" s="26"/>
    </row>
    <row r="803" customFormat="false" ht="24" hidden="false" customHeight="true" outlineLevel="0" collapsed="false">
      <c r="A803" s="1" t="n">
        <v>8</v>
      </c>
      <c r="B803" s="21" t="s">
        <v>1632</v>
      </c>
      <c r="C803" s="41" t="s">
        <v>1647</v>
      </c>
      <c r="D803" s="32" t="s">
        <v>1648</v>
      </c>
      <c r="E803" s="29" t="n">
        <v>200</v>
      </c>
      <c r="F803" s="26"/>
    </row>
    <row r="804" customFormat="false" ht="24" hidden="false" customHeight="true" outlineLevel="0" collapsed="false">
      <c r="A804" s="1" t="n">
        <v>9</v>
      </c>
      <c r="B804" s="21" t="s">
        <v>1632</v>
      </c>
      <c r="C804" s="41" t="s">
        <v>1649</v>
      </c>
      <c r="D804" s="32" t="s">
        <v>1650</v>
      </c>
      <c r="E804" s="29" t="n">
        <v>200</v>
      </c>
      <c r="F804" s="26"/>
    </row>
    <row r="805" customFormat="false" ht="24" hidden="false" customHeight="true" outlineLevel="0" collapsed="false">
      <c r="A805" s="1" t="n">
        <v>10</v>
      </c>
      <c r="B805" s="21" t="s">
        <v>1632</v>
      </c>
      <c r="C805" s="41" t="s">
        <v>1651</v>
      </c>
      <c r="D805" s="32" t="s">
        <v>1652</v>
      </c>
      <c r="E805" s="29" t="n">
        <v>200</v>
      </c>
      <c r="F805" s="26"/>
    </row>
    <row r="806" customFormat="false" ht="24" hidden="false" customHeight="true" outlineLevel="0" collapsed="false">
      <c r="A806" s="1" t="n">
        <v>11</v>
      </c>
      <c r="B806" s="21" t="s">
        <v>1632</v>
      </c>
      <c r="C806" s="41" t="s">
        <v>1653</v>
      </c>
      <c r="D806" s="32" t="s">
        <v>1654</v>
      </c>
      <c r="E806" s="29" t="n">
        <v>200</v>
      </c>
      <c r="F806" s="26"/>
    </row>
    <row r="807" customFormat="false" ht="24" hidden="false" customHeight="true" outlineLevel="0" collapsed="false">
      <c r="A807" s="1" t="n">
        <v>12</v>
      </c>
      <c r="B807" s="21" t="s">
        <v>1632</v>
      </c>
      <c r="C807" s="41" t="s">
        <v>1655</v>
      </c>
      <c r="D807" s="32" t="s">
        <v>1656</v>
      </c>
      <c r="E807" s="29" t="n">
        <v>200</v>
      </c>
      <c r="F807" s="26"/>
    </row>
    <row r="808" customFormat="false" ht="24" hidden="false" customHeight="true" outlineLevel="0" collapsed="false">
      <c r="A808" s="1" t="n">
        <v>13</v>
      </c>
      <c r="B808" s="21" t="s">
        <v>1632</v>
      </c>
      <c r="C808" s="41" t="s">
        <v>1657</v>
      </c>
      <c r="D808" s="32" t="s">
        <v>1658</v>
      </c>
      <c r="E808" s="29" t="n">
        <v>200</v>
      </c>
      <c r="F808" s="26"/>
    </row>
    <row r="809" customFormat="false" ht="24" hidden="false" customHeight="true" outlineLevel="0" collapsed="false">
      <c r="A809" s="1" t="n">
        <v>14</v>
      </c>
      <c r="B809" s="21" t="s">
        <v>1632</v>
      </c>
      <c r="C809" s="41" t="s">
        <v>1659</v>
      </c>
      <c r="D809" s="32" t="s">
        <v>1660</v>
      </c>
      <c r="E809" s="29" t="n">
        <v>200</v>
      </c>
      <c r="F809" s="26"/>
    </row>
    <row r="810" customFormat="false" ht="24" hidden="false" customHeight="true" outlineLevel="0" collapsed="false">
      <c r="A810" s="1" t="n">
        <v>15</v>
      </c>
      <c r="B810" s="21" t="s">
        <v>1632</v>
      </c>
      <c r="C810" s="41" t="s">
        <v>1661</v>
      </c>
      <c r="D810" s="32" t="s">
        <v>1662</v>
      </c>
      <c r="E810" s="31" t="n">
        <v>500</v>
      </c>
      <c r="F810" s="26"/>
    </row>
    <row r="811" customFormat="false" ht="24" hidden="false" customHeight="true" outlineLevel="0" collapsed="false">
      <c r="A811" s="1" t="n">
        <v>16</v>
      </c>
      <c r="B811" s="21" t="s">
        <v>1632</v>
      </c>
      <c r="C811" s="41" t="s">
        <v>1663</v>
      </c>
      <c r="D811" s="32" t="s">
        <v>1664</v>
      </c>
      <c r="E811" s="31" t="n">
        <v>500</v>
      </c>
      <c r="F811" s="26"/>
    </row>
    <row r="812" customFormat="false" ht="24" hidden="false" customHeight="true" outlineLevel="0" collapsed="false">
      <c r="A812" s="1" t="n">
        <v>17</v>
      </c>
      <c r="B812" s="21" t="s">
        <v>1632</v>
      </c>
      <c r="C812" s="41" t="s">
        <v>1665</v>
      </c>
      <c r="D812" s="32" t="s">
        <v>1666</v>
      </c>
      <c r="E812" s="29" t="n">
        <v>200</v>
      </c>
      <c r="F812" s="26"/>
    </row>
    <row r="813" customFormat="false" ht="24" hidden="false" customHeight="true" outlineLevel="0" collapsed="false">
      <c r="A813" s="1" t="n">
        <v>18</v>
      </c>
      <c r="B813" s="21" t="s">
        <v>1632</v>
      </c>
      <c r="C813" s="41" t="s">
        <v>1667</v>
      </c>
      <c r="D813" s="32" t="s">
        <v>1668</v>
      </c>
      <c r="E813" s="29" t="n">
        <v>200</v>
      </c>
      <c r="F813" s="26"/>
    </row>
    <row r="814" customFormat="false" ht="24" hidden="false" customHeight="true" outlineLevel="0" collapsed="false">
      <c r="A814" s="1" t="n">
        <v>19</v>
      </c>
      <c r="B814" s="21" t="s">
        <v>1632</v>
      </c>
      <c r="C814" s="41" t="s">
        <v>1669</v>
      </c>
      <c r="D814" s="32" t="s">
        <v>1670</v>
      </c>
      <c r="E814" s="29" t="n">
        <v>200</v>
      </c>
      <c r="F814" s="26"/>
    </row>
    <row r="815" customFormat="false" ht="24" hidden="false" customHeight="true" outlineLevel="0" collapsed="false">
      <c r="A815" s="1" t="n">
        <v>20</v>
      </c>
      <c r="B815" s="21" t="s">
        <v>1632</v>
      </c>
      <c r="C815" s="41" t="s">
        <v>1671</v>
      </c>
      <c r="D815" s="32" t="s">
        <v>1672</v>
      </c>
      <c r="E815" s="29" t="n">
        <v>200</v>
      </c>
      <c r="F815" s="26"/>
    </row>
    <row r="816" customFormat="false" ht="24" hidden="false" customHeight="true" outlineLevel="0" collapsed="false">
      <c r="A816" s="1" t="n">
        <v>21</v>
      </c>
      <c r="B816" s="21" t="s">
        <v>1632</v>
      </c>
      <c r="C816" s="41" t="s">
        <v>1673</v>
      </c>
      <c r="D816" s="32" t="s">
        <v>1674</v>
      </c>
      <c r="E816" s="29" t="n">
        <v>200</v>
      </c>
      <c r="F816" s="26"/>
    </row>
    <row r="817" customFormat="false" ht="24" hidden="false" customHeight="true" outlineLevel="0" collapsed="false">
      <c r="A817" s="1" t="n">
        <v>22</v>
      </c>
      <c r="B817" s="21" t="s">
        <v>1632</v>
      </c>
      <c r="C817" s="41" t="s">
        <v>1675</v>
      </c>
      <c r="D817" s="32" t="s">
        <v>1676</v>
      </c>
      <c r="E817" s="29" t="n">
        <v>200</v>
      </c>
      <c r="F817" s="26"/>
    </row>
    <row r="818" customFormat="false" ht="24" hidden="false" customHeight="true" outlineLevel="0" collapsed="false">
      <c r="A818" s="1" t="n">
        <v>23</v>
      </c>
      <c r="B818" s="21" t="s">
        <v>1632</v>
      </c>
      <c r="C818" s="41" t="s">
        <v>1677</v>
      </c>
      <c r="D818" s="32" t="s">
        <v>1678</v>
      </c>
      <c r="E818" s="29" t="n">
        <v>200</v>
      </c>
      <c r="F818" s="26"/>
    </row>
    <row r="819" customFormat="false" ht="24" hidden="false" customHeight="true" outlineLevel="0" collapsed="false">
      <c r="A819" s="1" t="n">
        <v>24</v>
      </c>
      <c r="B819" s="21" t="s">
        <v>1632</v>
      </c>
      <c r="C819" s="41" t="s">
        <v>1679</v>
      </c>
      <c r="D819" s="32" t="s">
        <v>1680</v>
      </c>
      <c r="E819" s="29" t="n">
        <v>200</v>
      </c>
      <c r="F819" s="26"/>
    </row>
    <row r="820" customFormat="false" ht="24" hidden="false" customHeight="true" outlineLevel="0" collapsed="false">
      <c r="A820" s="1" t="n">
        <v>25</v>
      </c>
      <c r="B820" s="21" t="s">
        <v>1632</v>
      </c>
      <c r="C820" s="41" t="s">
        <v>1681</v>
      </c>
      <c r="D820" s="32" t="s">
        <v>1682</v>
      </c>
      <c r="E820" s="9" t="n">
        <v>200</v>
      </c>
      <c r="F820" s="9"/>
    </row>
    <row r="821" customFormat="false" ht="24" hidden="false" customHeight="true" outlineLevel="0" collapsed="false">
      <c r="A821" s="1" t="n">
        <v>26</v>
      </c>
      <c r="B821" s="21" t="s">
        <v>1632</v>
      </c>
      <c r="C821" s="41" t="s">
        <v>1683</v>
      </c>
      <c r="D821" s="32" t="s">
        <v>1684</v>
      </c>
      <c r="E821" s="42" t="n">
        <v>200</v>
      </c>
      <c r="F821" s="42"/>
    </row>
    <row r="822" customFormat="false" ht="24" hidden="false" customHeight="true" outlineLevel="0" collapsed="false">
      <c r="A822" s="1" t="n">
        <v>27</v>
      </c>
      <c r="B822" s="21" t="s">
        <v>1632</v>
      </c>
      <c r="C822" s="41" t="s">
        <v>1685</v>
      </c>
      <c r="D822" s="32" t="s">
        <v>1686</v>
      </c>
      <c r="E822" s="42" t="n">
        <v>200</v>
      </c>
      <c r="F822" s="42"/>
    </row>
    <row r="823" customFormat="false" ht="24" hidden="false" customHeight="true" outlineLevel="0" collapsed="false">
      <c r="A823" s="1" t="n">
        <v>28</v>
      </c>
      <c r="B823" s="21" t="s">
        <v>1632</v>
      </c>
      <c r="C823" s="41" t="s">
        <v>1687</v>
      </c>
      <c r="D823" s="32" t="s">
        <v>1688</v>
      </c>
      <c r="E823" s="42" t="n">
        <v>200</v>
      </c>
      <c r="F823" s="42"/>
    </row>
    <row r="824" customFormat="false" ht="24" hidden="false" customHeight="true" outlineLevel="0" collapsed="false">
      <c r="A824" s="1" t="n">
        <v>29</v>
      </c>
      <c r="B824" s="21" t="s">
        <v>1632</v>
      </c>
      <c r="C824" s="41" t="s">
        <v>1689</v>
      </c>
      <c r="D824" s="32" t="s">
        <v>1690</v>
      </c>
      <c r="E824" s="42" t="n">
        <v>200</v>
      </c>
      <c r="F824" s="42"/>
    </row>
    <row r="825" customFormat="false" ht="24" hidden="false" customHeight="true" outlineLevel="0" collapsed="false">
      <c r="A825" s="1" t="n">
        <v>30</v>
      </c>
      <c r="B825" s="21" t="s">
        <v>1632</v>
      </c>
      <c r="C825" s="41" t="s">
        <v>1691</v>
      </c>
      <c r="D825" s="32" t="s">
        <v>1692</v>
      </c>
      <c r="E825" s="42" t="n">
        <v>200</v>
      </c>
      <c r="F825" s="42"/>
    </row>
    <row r="826" customFormat="false" ht="24" hidden="false" customHeight="true" outlineLevel="0" collapsed="false">
      <c r="A826" s="1" t="n">
        <v>31</v>
      </c>
      <c r="B826" s="21" t="s">
        <v>1632</v>
      </c>
      <c r="C826" s="41" t="s">
        <v>1693</v>
      </c>
      <c r="D826" s="32" t="s">
        <v>1694</v>
      </c>
      <c r="E826" s="42" t="n">
        <v>200</v>
      </c>
      <c r="F826" s="42"/>
    </row>
    <row r="827" customFormat="false" ht="24" hidden="false" customHeight="true" outlineLevel="0" collapsed="false">
      <c r="A827" s="1" t="n">
        <v>32</v>
      </c>
      <c r="B827" s="21" t="s">
        <v>1632</v>
      </c>
      <c r="C827" s="41" t="s">
        <v>1695</v>
      </c>
      <c r="D827" s="32" t="s">
        <v>1696</v>
      </c>
      <c r="E827" s="42" t="n">
        <v>200</v>
      </c>
      <c r="F827" s="42"/>
    </row>
    <row r="828" customFormat="false" ht="24" hidden="false" customHeight="true" outlineLevel="0" collapsed="false">
      <c r="A828" s="1" t="n">
        <v>33</v>
      </c>
      <c r="B828" s="21" t="s">
        <v>1632</v>
      </c>
      <c r="C828" s="41" t="s">
        <v>1697</v>
      </c>
      <c r="D828" s="32" t="s">
        <v>1698</v>
      </c>
      <c r="E828" s="42" t="n">
        <v>200</v>
      </c>
      <c r="F828" s="42"/>
    </row>
    <row r="829" customFormat="false" ht="24" hidden="false" customHeight="true" outlineLevel="0" collapsed="false">
      <c r="A829" s="1" t="n">
        <v>34</v>
      </c>
      <c r="B829" s="21" t="s">
        <v>1632</v>
      </c>
      <c r="C829" s="41" t="s">
        <v>1699</v>
      </c>
      <c r="D829" s="32" t="s">
        <v>1700</v>
      </c>
      <c r="E829" s="42" t="n">
        <v>200</v>
      </c>
      <c r="F829" s="42"/>
    </row>
    <row r="830" customFormat="false" ht="24" hidden="false" customHeight="true" outlineLevel="0" collapsed="false">
      <c r="A830" s="1" t="n">
        <v>35</v>
      </c>
      <c r="B830" s="21" t="s">
        <v>1632</v>
      </c>
      <c r="C830" s="41" t="s">
        <v>1701</v>
      </c>
      <c r="D830" s="32" t="s">
        <v>1702</v>
      </c>
      <c r="E830" s="42" t="n">
        <v>200</v>
      </c>
      <c r="F830" s="42"/>
    </row>
    <row r="831" customFormat="false" ht="24" hidden="false" customHeight="true" outlineLevel="0" collapsed="false">
      <c r="A831" s="1" t="n">
        <v>36</v>
      </c>
      <c r="B831" s="21" t="s">
        <v>1632</v>
      </c>
      <c r="C831" s="41" t="s">
        <v>1703</v>
      </c>
      <c r="D831" s="32" t="s">
        <v>1704</v>
      </c>
      <c r="E831" s="42" t="n">
        <v>200</v>
      </c>
      <c r="F831" s="42"/>
    </row>
    <row r="832" customFormat="false" ht="24" hidden="false" customHeight="true" outlineLevel="0" collapsed="false">
      <c r="A832" s="1" t="n">
        <v>37</v>
      </c>
      <c r="B832" s="21" t="s">
        <v>1632</v>
      </c>
      <c r="C832" s="41" t="s">
        <v>1705</v>
      </c>
      <c r="D832" s="32" t="s">
        <v>1706</v>
      </c>
      <c r="E832" s="42" t="n">
        <v>200</v>
      </c>
      <c r="F832" s="42"/>
    </row>
    <row r="833" customFormat="false" ht="24" hidden="false" customHeight="true" outlineLevel="0" collapsed="false">
      <c r="A833" s="1" t="n">
        <v>38</v>
      </c>
      <c r="B833" s="21" t="s">
        <v>1632</v>
      </c>
      <c r="C833" s="41" t="s">
        <v>1707</v>
      </c>
      <c r="D833" s="32" t="s">
        <v>1708</v>
      </c>
      <c r="E833" s="42" t="n">
        <v>200</v>
      </c>
      <c r="F833" s="42"/>
    </row>
    <row r="834" customFormat="false" ht="24" hidden="false" customHeight="true" outlineLevel="0" collapsed="false">
      <c r="A834" s="1" t="n">
        <v>39</v>
      </c>
      <c r="B834" s="21" t="s">
        <v>1632</v>
      </c>
      <c r="C834" s="41" t="s">
        <v>1709</v>
      </c>
      <c r="D834" s="32" t="s">
        <v>1710</v>
      </c>
      <c r="E834" s="42" t="n">
        <v>200</v>
      </c>
      <c r="F834" s="42"/>
    </row>
    <row r="835" customFormat="false" ht="24" hidden="false" customHeight="true" outlineLevel="0" collapsed="false">
      <c r="A835" s="1" t="n">
        <v>40</v>
      </c>
      <c r="B835" s="21" t="s">
        <v>1632</v>
      </c>
      <c r="C835" s="41" t="s">
        <v>1711</v>
      </c>
      <c r="D835" s="32" t="s">
        <v>1712</v>
      </c>
      <c r="E835" s="42" t="n">
        <v>200</v>
      </c>
      <c r="F835" s="42"/>
    </row>
    <row r="836" customFormat="false" ht="24" hidden="false" customHeight="true" outlineLevel="0" collapsed="false">
      <c r="A836" s="1" t="n">
        <v>41</v>
      </c>
      <c r="B836" s="21" t="s">
        <v>1632</v>
      </c>
      <c r="C836" s="41" t="s">
        <v>1713</v>
      </c>
      <c r="D836" s="32" t="s">
        <v>1714</v>
      </c>
      <c r="E836" s="42" t="n">
        <v>200</v>
      </c>
      <c r="F836" s="42"/>
    </row>
    <row r="837" customFormat="false" ht="24" hidden="false" customHeight="true" outlineLevel="0" collapsed="false">
      <c r="A837" s="1" t="n">
        <v>42</v>
      </c>
      <c r="B837" s="21" t="s">
        <v>1632</v>
      </c>
      <c r="C837" s="41" t="s">
        <v>1715</v>
      </c>
      <c r="D837" s="32" t="s">
        <v>1716</v>
      </c>
      <c r="E837" s="42" t="n">
        <v>200</v>
      </c>
      <c r="F837" s="42"/>
    </row>
    <row r="838" customFormat="false" ht="24" hidden="false" customHeight="true" outlineLevel="0" collapsed="false">
      <c r="A838" s="1" t="n">
        <v>43</v>
      </c>
      <c r="B838" s="21" t="s">
        <v>1632</v>
      </c>
      <c r="C838" s="41" t="s">
        <v>1717</v>
      </c>
      <c r="D838" s="32" t="s">
        <v>1718</v>
      </c>
      <c r="E838" s="42" t="n">
        <v>200</v>
      </c>
      <c r="F838" s="42"/>
    </row>
    <row r="839" customFormat="false" ht="24" hidden="false" customHeight="true" outlineLevel="0" collapsed="false">
      <c r="A839" s="1" t="n">
        <v>44</v>
      </c>
      <c r="B839" s="21" t="s">
        <v>1632</v>
      </c>
      <c r="C839" s="41" t="s">
        <v>1719</v>
      </c>
      <c r="D839" s="32" t="s">
        <v>1720</v>
      </c>
      <c r="E839" s="42" t="n">
        <v>200</v>
      </c>
      <c r="F839" s="42"/>
    </row>
    <row r="840" customFormat="false" ht="24" hidden="false" customHeight="true" outlineLevel="0" collapsed="false">
      <c r="A840" s="1" t="n">
        <v>45</v>
      </c>
      <c r="B840" s="21" t="s">
        <v>1632</v>
      </c>
      <c r="C840" s="41" t="s">
        <v>1721</v>
      </c>
      <c r="D840" s="32" t="s">
        <v>1722</v>
      </c>
      <c r="E840" s="42" t="n">
        <v>200</v>
      </c>
      <c r="F840" s="42"/>
    </row>
    <row r="841" customFormat="false" ht="24" hidden="false" customHeight="true" outlineLevel="0" collapsed="false">
      <c r="A841" s="1" t="n">
        <v>46</v>
      </c>
      <c r="B841" s="21" t="s">
        <v>1632</v>
      </c>
      <c r="C841" s="41" t="s">
        <v>1723</v>
      </c>
      <c r="D841" s="32" t="s">
        <v>1724</v>
      </c>
      <c r="E841" s="42" t="n">
        <v>200</v>
      </c>
      <c r="F841" s="42"/>
    </row>
    <row r="842" customFormat="false" ht="24" hidden="false" customHeight="true" outlineLevel="0" collapsed="false">
      <c r="A842" s="1" t="n">
        <v>47</v>
      </c>
      <c r="B842" s="21" t="s">
        <v>1632</v>
      </c>
      <c r="C842" s="41" t="s">
        <v>1725</v>
      </c>
      <c r="D842" s="32" t="s">
        <v>1726</v>
      </c>
      <c r="E842" s="42" t="n">
        <v>200</v>
      </c>
      <c r="F842" s="42"/>
    </row>
    <row r="843" customFormat="false" ht="24" hidden="false" customHeight="true" outlineLevel="0" collapsed="false">
      <c r="A843" s="1" t="n">
        <v>48</v>
      </c>
      <c r="B843" s="21" t="s">
        <v>1632</v>
      </c>
      <c r="C843" s="41" t="s">
        <v>1727</v>
      </c>
      <c r="D843" s="32" t="s">
        <v>1728</v>
      </c>
      <c r="E843" s="42" t="n">
        <v>200</v>
      </c>
      <c r="F843" s="42"/>
    </row>
    <row r="844" customFormat="false" ht="24" hidden="false" customHeight="true" outlineLevel="0" collapsed="false">
      <c r="A844" s="1" t="n">
        <v>49</v>
      </c>
      <c r="B844" s="21" t="s">
        <v>1632</v>
      </c>
      <c r="C844" s="41" t="s">
        <v>1729</v>
      </c>
      <c r="D844" s="32" t="s">
        <v>1730</v>
      </c>
      <c r="E844" s="42" t="n">
        <v>200</v>
      </c>
      <c r="F844" s="42"/>
    </row>
    <row r="845" customFormat="false" ht="24" hidden="false" customHeight="true" outlineLevel="0" collapsed="false">
      <c r="A845" s="1" t="n">
        <v>50</v>
      </c>
      <c r="B845" s="21" t="s">
        <v>1632</v>
      </c>
      <c r="C845" s="41" t="s">
        <v>1731</v>
      </c>
      <c r="D845" s="32" t="s">
        <v>1732</v>
      </c>
      <c r="E845" s="42" t="n">
        <v>200</v>
      </c>
      <c r="F845" s="42"/>
    </row>
    <row r="846" customFormat="false" ht="24" hidden="false" customHeight="true" outlineLevel="0" collapsed="false">
      <c r="A846" s="1" t="n">
        <v>51</v>
      </c>
      <c r="B846" s="21" t="s">
        <v>1632</v>
      </c>
      <c r="C846" s="41" t="s">
        <v>1733</v>
      </c>
      <c r="D846" s="32" t="s">
        <v>1734</v>
      </c>
      <c r="E846" s="42" t="n">
        <v>200</v>
      </c>
      <c r="F846" s="42"/>
    </row>
    <row r="847" customFormat="false" ht="24" hidden="false" customHeight="true" outlineLevel="0" collapsed="false">
      <c r="A847" s="1" t="n">
        <v>52</v>
      </c>
      <c r="B847" s="21" t="s">
        <v>1632</v>
      </c>
      <c r="C847" s="41" t="s">
        <v>1735</v>
      </c>
      <c r="D847" s="32" t="s">
        <v>1736</v>
      </c>
      <c r="E847" s="42" t="n">
        <v>200</v>
      </c>
      <c r="F847" s="42"/>
    </row>
    <row r="848" customFormat="false" ht="24" hidden="false" customHeight="true" outlineLevel="0" collapsed="false">
      <c r="A848" s="1" t="n">
        <v>53</v>
      </c>
      <c r="B848" s="21" t="s">
        <v>1632</v>
      </c>
      <c r="C848" s="41" t="s">
        <v>1737</v>
      </c>
      <c r="D848" s="32" t="s">
        <v>1738</v>
      </c>
      <c r="E848" s="42" t="n">
        <v>200</v>
      </c>
      <c r="F848" s="42"/>
    </row>
    <row r="849" customFormat="false" ht="24" hidden="false" customHeight="true" outlineLevel="0" collapsed="false">
      <c r="A849" s="1" t="n">
        <v>54</v>
      </c>
      <c r="B849" s="21" t="s">
        <v>1632</v>
      </c>
      <c r="C849" s="41" t="s">
        <v>1739</v>
      </c>
      <c r="D849" s="32" t="s">
        <v>1740</v>
      </c>
      <c r="E849" s="42" t="n">
        <v>200</v>
      </c>
      <c r="F849" s="42"/>
    </row>
    <row r="850" customFormat="false" ht="24" hidden="false" customHeight="true" outlineLevel="0" collapsed="false">
      <c r="A850" s="1" t="n">
        <v>55</v>
      </c>
      <c r="B850" s="21" t="s">
        <v>1632</v>
      </c>
      <c r="C850" s="41" t="s">
        <v>1741</v>
      </c>
      <c r="D850" s="32" t="s">
        <v>1742</v>
      </c>
      <c r="E850" s="42" t="n">
        <v>200</v>
      </c>
      <c r="F850" s="42"/>
    </row>
    <row r="851" customFormat="false" ht="24" hidden="false" customHeight="true" outlineLevel="0" collapsed="false">
      <c r="A851" s="1" t="n">
        <v>56</v>
      </c>
      <c r="B851" s="21" t="s">
        <v>1632</v>
      </c>
      <c r="C851" s="41" t="s">
        <v>1743</v>
      </c>
      <c r="D851" s="32" t="s">
        <v>1744</v>
      </c>
      <c r="E851" s="42" t="n">
        <v>200</v>
      </c>
      <c r="F851" s="42"/>
    </row>
    <row r="852" customFormat="false" ht="24" hidden="false" customHeight="true" outlineLevel="0" collapsed="false">
      <c r="A852" s="1" t="n">
        <v>57</v>
      </c>
      <c r="B852" s="21" t="s">
        <v>1632</v>
      </c>
      <c r="C852" s="41" t="s">
        <v>1745</v>
      </c>
      <c r="D852" s="32" t="s">
        <v>1746</v>
      </c>
      <c r="E852" s="42" t="n">
        <v>200</v>
      </c>
      <c r="F852" s="42"/>
    </row>
    <row r="853" customFormat="false" ht="24" hidden="false" customHeight="true" outlineLevel="0" collapsed="false">
      <c r="A853" s="1" t="n">
        <v>58</v>
      </c>
      <c r="B853" s="21" t="s">
        <v>1632</v>
      </c>
      <c r="C853" s="41" t="s">
        <v>1747</v>
      </c>
      <c r="D853" s="32" t="s">
        <v>1748</v>
      </c>
      <c r="E853" s="42" t="n">
        <v>200</v>
      </c>
      <c r="F853" s="42"/>
    </row>
    <row r="854" customFormat="false" ht="24" hidden="false" customHeight="true" outlineLevel="0" collapsed="false">
      <c r="A854" s="1" t="n">
        <v>59</v>
      </c>
      <c r="B854" s="21" t="s">
        <v>1632</v>
      </c>
      <c r="C854" s="41" t="s">
        <v>1749</v>
      </c>
      <c r="D854" s="32" t="s">
        <v>1750</v>
      </c>
      <c r="E854" s="42" t="n">
        <v>200</v>
      </c>
      <c r="F854" s="42"/>
    </row>
    <row r="855" customFormat="false" ht="24" hidden="false" customHeight="true" outlineLevel="0" collapsed="false">
      <c r="A855" s="1" t="n">
        <v>60</v>
      </c>
      <c r="B855" s="10" t="s">
        <v>1632</v>
      </c>
      <c r="C855" s="41" t="s">
        <v>1751</v>
      </c>
      <c r="D855" s="32" t="s">
        <v>1752</v>
      </c>
      <c r="E855" s="9" t="n">
        <v>200</v>
      </c>
      <c r="F855" s="9"/>
    </row>
    <row r="856" customFormat="false" ht="24" hidden="false" customHeight="true" outlineLevel="0" collapsed="false">
      <c r="A856" s="1" t="n">
        <v>61</v>
      </c>
      <c r="B856" s="10" t="s">
        <v>1632</v>
      </c>
      <c r="C856" s="41" t="s">
        <v>1753</v>
      </c>
      <c r="D856" s="32" t="s">
        <v>1754</v>
      </c>
      <c r="E856" s="9" t="n">
        <v>200</v>
      </c>
      <c r="F856" s="9"/>
    </row>
    <row r="857" customFormat="false" ht="24" hidden="false" customHeight="true" outlineLevel="0" collapsed="false">
      <c r="A857" s="1" t="n">
        <v>62</v>
      </c>
      <c r="B857" s="10" t="s">
        <v>1632</v>
      </c>
      <c r="C857" s="41" t="s">
        <v>1755</v>
      </c>
      <c r="D857" s="32" t="s">
        <v>1756</v>
      </c>
      <c r="E857" s="9" t="n">
        <v>200</v>
      </c>
      <c r="F857" s="9"/>
    </row>
    <row r="858" customFormat="false" ht="24" hidden="false" customHeight="true" outlineLevel="0" collapsed="false">
      <c r="A858" s="1" t="n">
        <v>63</v>
      </c>
      <c r="B858" s="10" t="s">
        <v>1632</v>
      </c>
      <c r="C858" s="41" t="s">
        <v>1757</v>
      </c>
      <c r="D858" s="32" t="s">
        <v>1758</v>
      </c>
      <c r="E858" s="31" t="n">
        <v>500</v>
      </c>
      <c r="F858" s="9"/>
    </row>
    <row r="859" customFormat="false" ht="24" hidden="false" customHeight="true" outlineLevel="0" collapsed="false">
      <c r="A859" s="1" t="n">
        <v>64</v>
      </c>
      <c r="B859" s="10" t="s">
        <v>1632</v>
      </c>
      <c r="C859" s="41" t="s">
        <v>1759</v>
      </c>
      <c r="D859" s="32" t="s">
        <v>1760</v>
      </c>
      <c r="E859" s="9" t="n">
        <v>200</v>
      </c>
      <c r="F859" s="9"/>
    </row>
    <row r="860" customFormat="false" ht="24" hidden="false" customHeight="true" outlineLevel="0" collapsed="false">
      <c r="A860" s="1" t="n">
        <v>65</v>
      </c>
      <c r="B860" s="10" t="s">
        <v>1632</v>
      </c>
      <c r="C860" s="41" t="s">
        <v>1761</v>
      </c>
      <c r="D860" s="32" t="s">
        <v>1762</v>
      </c>
      <c r="E860" s="9" t="n">
        <v>200</v>
      </c>
      <c r="F860" s="9"/>
    </row>
    <row r="861" customFormat="false" ht="24" hidden="false" customHeight="true" outlineLevel="0" collapsed="false">
      <c r="A861" s="1" t="n">
        <v>66</v>
      </c>
      <c r="B861" s="10" t="s">
        <v>1632</v>
      </c>
      <c r="C861" s="41" t="s">
        <v>1763</v>
      </c>
      <c r="D861" s="32" t="s">
        <v>1764</v>
      </c>
      <c r="E861" s="9" t="n">
        <v>200</v>
      </c>
      <c r="F861" s="9"/>
    </row>
    <row r="862" customFormat="false" ht="24" hidden="false" customHeight="true" outlineLevel="0" collapsed="false">
      <c r="A862" s="1" t="n">
        <v>67</v>
      </c>
      <c r="B862" s="10" t="s">
        <v>1632</v>
      </c>
      <c r="C862" s="41" t="s">
        <v>1424</v>
      </c>
      <c r="D862" s="32" t="s">
        <v>1765</v>
      </c>
      <c r="E862" s="9" t="n">
        <v>200</v>
      </c>
      <c r="F862" s="9"/>
    </row>
    <row r="863" customFormat="false" ht="24" hidden="false" customHeight="true" outlineLevel="0" collapsed="false">
      <c r="A863" s="1" t="n">
        <v>68</v>
      </c>
      <c r="B863" s="10" t="s">
        <v>1632</v>
      </c>
      <c r="C863" s="41" t="s">
        <v>1766</v>
      </c>
      <c r="D863" s="32" t="s">
        <v>1767</v>
      </c>
      <c r="E863" s="9" t="n">
        <v>200</v>
      </c>
      <c r="F863" s="9"/>
    </row>
    <row r="864" customFormat="false" ht="24" hidden="false" customHeight="true" outlineLevel="0" collapsed="false">
      <c r="A864" s="1" t="n">
        <v>69</v>
      </c>
      <c r="B864" s="10" t="s">
        <v>1632</v>
      </c>
      <c r="C864" s="41" t="s">
        <v>1768</v>
      </c>
      <c r="D864" s="32" t="s">
        <v>1769</v>
      </c>
      <c r="E864" s="9" t="n">
        <v>200</v>
      </c>
      <c r="F864" s="9"/>
    </row>
    <row r="865" customFormat="false" ht="24" hidden="false" customHeight="true" outlineLevel="0" collapsed="false">
      <c r="A865" s="1" t="n">
        <v>70</v>
      </c>
      <c r="B865" s="10" t="s">
        <v>1632</v>
      </c>
      <c r="C865" s="41" t="s">
        <v>1770</v>
      </c>
      <c r="D865" s="32" t="s">
        <v>1771</v>
      </c>
      <c r="E865" s="9" t="n">
        <v>200</v>
      </c>
      <c r="F865" s="9"/>
    </row>
    <row r="866" customFormat="false" ht="24" hidden="false" customHeight="true" outlineLevel="0" collapsed="false">
      <c r="A866" s="1" t="n">
        <v>71</v>
      </c>
      <c r="B866" s="10" t="s">
        <v>1632</v>
      </c>
      <c r="C866" s="41" t="s">
        <v>1772</v>
      </c>
      <c r="D866" s="32" t="s">
        <v>1773</v>
      </c>
      <c r="E866" s="9" t="n">
        <v>200</v>
      </c>
      <c r="F866" s="9"/>
    </row>
    <row r="867" customFormat="false" ht="24" hidden="false" customHeight="true" outlineLevel="0" collapsed="false">
      <c r="A867" s="1" t="n">
        <v>72</v>
      </c>
      <c r="B867" s="10" t="s">
        <v>1632</v>
      </c>
      <c r="C867" s="41" t="s">
        <v>1774</v>
      </c>
      <c r="D867" s="32" t="s">
        <v>1775</v>
      </c>
      <c r="E867" s="9" t="n">
        <v>200</v>
      </c>
      <c r="F867" s="9"/>
    </row>
    <row r="868" customFormat="false" ht="24" hidden="false" customHeight="true" outlineLevel="0" collapsed="false">
      <c r="A868" s="1" t="n">
        <v>73</v>
      </c>
      <c r="B868" s="74" t="s">
        <v>1632</v>
      </c>
      <c r="C868" s="36" t="s">
        <v>1776</v>
      </c>
      <c r="D868" s="37" t="s">
        <v>1777</v>
      </c>
      <c r="E868" s="49" t="n">
        <v>200</v>
      </c>
      <c r="F868" s="38" t="s">
        <v>488</v>
      </c>
    </row>
    <row r="869" customFormat="false" ht="24" hidden="false" customHeight="true" outlineLevel="0" collapsed="false">
      <c r="A869" s="1" t="n">
        <v>74</v>
      </c>
      <c r="B869" s="74" t="s">
        <v>1632</v>
      </c>
      <c r="C869" s="36" t="s">
        <v>1778</v>
      </c>
      <c r="D869" s="37" t="s">
        <v>1779</v>
      </c>
      <c r="E869" s="49" t="n">
        <v>200</v>
      </c>
      <c r="F869" s="38" t="s">
        <v>488</v>
      </c>
    </row>
    <row r="870" customFormat="false" ht="24" hidden="false" customHeight="true" outlineLevel="0" collapsed="false">
      <c r="A870" s="1" t="n">
        <v>75</v>
      </c>
      <c r="B870" s="74" t="s">
        <v>1632</v>
      </c>
      <c r="C870" s="36" t="s">
        <v>1780</v>
      </c>
      <c r="D870" s="37" t="s">
        <v>1781</v>
      </c>
      <c r="E870" s="49" t="n">
        <v>200</v>
      </c>
      <c r="F870" s="38" t="s">
        <v>488</v>
      </c>
    </row>
    <row r="871" customFormat="false" ht="24" hidden="false" customHeight="true" outlineLevel="0" collapsed="false">
      <c r="A871" s="1" t="n">
        <v>76</v>
      </c>
      <c r="B871" s="74" t="s">
        <v>1632</v>
      </c>
      <c r="C871" s="36" t="s">
        <v>1782</v>
      </c>
      <c r="D871" s="37" t="s">
        <v>1783</v>
      </c>
      <c r="E871" s="49" t="n">
        <v>200</v>
      </c>
      <c r="F871" s="38" t="s">
        <v>488</v>
      </c>
    </row>
    <row r="872" customFormat="false" ht="24" hidden="false" customHeight="true" outlineLevel="0" collapsed="false">
      <c r="A872" s="1" t="n">
        <v>77</v>
      </c>
      <c r="B872" s="74" t="s">
        <v>1632</v>
      </c>
      <c r="C872" s="36" t="s">
        <v>1784</v>
      </c>
      <c r="D872" s="37" t="s">
        <v>1785</v>
      </c>
      <c r="E872" s="31" t="n">
        <v>200</v>
      </c>
      <c r="F872" s="9" t="n">
        <v>16300</v>
      </c>
    </row>
    <row r="873" customFormat="false" ht="24" hidden="false" customHeight="true" outlineLevel="0" collapsed="false">
      <c r="A873" s="1" t="n">
        <v>1</v>
      </c>
      <c r="B873" s="21" t="s">
        <v>1786</v>
      </c>
      <c r="C873" s="41" t="s">
        <v>1787</v>
      </c>
      <c r="D873" s="32" t="s">
        <v>1788</v>
      </c>
      <c r="E873" s="29" t="n">
        <v>200</v>
      </c>
      <c r="F873" s="26"/>
    </row>
    <row r="874" customFormat="false" ht="24" hidden="false" customHeight="true" outlineLevel="0" collapsed="false">
      <c r="A874" s="1" t="n">
        <v>2</v>
      </c>
      <c r="B874" s="21" t="s">
        <v>1786</v>
      </c>
      <c r="C874" s="41" t="s">
        <v>1789</v>
      </c>
      <c r="D874" s="32" t="s">
        <v>1790</v>
      </c>
      <c r="E874" s="29" t="n">
        <v>200</v>
      </c>
      <c r="F874" s="26"/>
    </row>
    <row r="875" customFormat="false" ht="24" hidden="false" customHeight="true" outlineLevel="0" collapsed="false">
      <c r="A875" s="1" t="n">
        <v>3</v>
      </c>
      <c r="B875" s="21" t="s">
        <v>1786</v>
      </c>
      <c r="C875" s="41" t="s">
        <v>1791</v>
      </c>
      <c r="D875" s="32" t="s">
        <v>1792</v>
      </c>
      <c r="E875" s="29" t="n">
        <v>200</v>
      </c>
      <c r="F875" s="26"/>
    </row>
    <row r="876" customFormat="false" ht="24" hidden="false" customHeight="true" outlineLevel="0" collapsed="false">
      <c r="A876" s="1" t="n">
        <v>4</v>
      </c>
      <c r="B876" s="21" t="s">
        <v>1786</v>
      </c>
      <c r="C876" s="41" t="s">
        <v>1793</v>
      </c>
      <c r="D876" s="32" t="s">
        <v>1794</v>
      </c>
      <c r="E876" s="29" t="n">
        <v>200</v>
      </c>
      <c r="F876" s="26"/>
    </row>
    <row r="877" customFormat="false" ht="24" hidden="false" customHeight="true" outlineLevel="0" collapsed="false">
      <c r="A877" s="1" t="n">
        <v>5</v>
      </c>
      <c r="B877" s="21" t="s">
        <v>1786</v>
      </c>
      <c r="C877" s="41" t="s">
        <v>1795</v>
      </c>
      <c r="D877" s="32" t="s">
        <v>1796</v>
      </c>
      <c r="E877" s="29" t="n">
        <v>200</v>
      </c>
      <c r="F877" s="26"/>
    </row>
    <row r="878" customFormat="false" ht="24" hidden="false" customHeight="true" outlineLevel="0" collapsed="false">
      <c r="A878" s="1" t="n">
        <v>6</v>
      </c>
      <c r="B878" s="21" t="s">
        <v>1786</v>
      </c>
      <c r="C878" s="41" t="s">
        <v>1797</v>
      </c>
      <c r="D878" s="32" t="s">
        <v>1798</v>
      </c>
      <c r="E878" s="29" t="n">
        <v>200</v>
      </c>
      <c r="F878" s="26"/>
    </row>
    <row r="879" customFormat="false" ht="24" hidden="false" customHeight="true" outlineLevel="0" collapsed="false">
      <c r="A879" s="1" t="n">
        <v>7</v>
      </c>
      <c r="B879" s="21" t="s">
        <v>1786</v>
      </c>
      <c r="C879" s="41" t="s">
        <v>1799</v>
      </c>
      <c r="D879" s="32" t="s">
        <v>1800</v>
      </c>
      <c r="E879" s="29" t="n">
        <v>200</v>
      </c>
      <c r="F879" s="26"/>
    </row>
    <row r="880" customFormat="false" ht="24" hidden="false" customHeight="true" outlineLevel="0" collapsed="false">
      <c r="A880" s="1" t="n">
        <v>8</v>
      </c>
      <c r="B880" s="21" t="s">
        <v>1786</v>
      </c>
      <c r="C880" s="41" t="s">
        <v>1801</v>
      </c>
      <c r="D880" s="32" t="s">
        <v>1802</v>
      </c>
      <c r="E880" s="29" t="n">
        <v>200</v>
      </c>
      <c r="F880" s="26"/>
    </row>
    <row r="881" customFormat="false" ht="24" hidden="false" customHeight="true" outlineLevel="0" collapsed="false">
      <c r="A881" s="1" t="n">
        <v>9</v>
      </c>
      <c r="B881" s="21" t="s">
        <v>1786</v>
      </c>
      <c r="C881" s="41" t="s">
        <v>1803</v>
      </c>
      <c r="D881" s="32" t="s">
        <v>1804</v>
      </c>
      <c r="E881" s="29" t="n">
        <v>200</v>
      </c>
      <c r="F881" s="26"/>
    </row>
    <row r="882" customFormat="false" ht="24" hidden="false" customHeight="true" outlineLevel="0" collapsed="false">
      <c r="A882" s="1" t="n">
        <v>10</v>
      </c>
      <c r="B882" s="21" t="s">
        <v>1786</v>
      </c>
      <c r="C882" s="41" t="s">
        <v>1805</v>
      </c>
      <c r="D882" s="32" t="s">
        <v>1806</v>
      </c>
      <c r="E882" s="29" t="n">
        <v>200</v>
      </c>
      <c r="F882" s="26"/>
    </row>
    <row r="883" customFormat="false" ht="24" hidden="false" customHeight="true" outlineLevel="0" collapsed="false">
      <c r="A883" s="1" t="n">
        <v>11</v>
      </c>
      <c r="B883" s="21" t="s">
        <v>1786</v>
      </c>
      <c r="C883" s="41" t="s">
        <v>1807</v>
      </c>
      <c r="D883" s="32" t="s">
        <v>1808</v>
      </c>
      <c r="E883" s="29" t="n">
        <v>200</v>
      </c>
      <c r="F883" s="26"/>
    </row>
    <row r="884" customFormat="false" ht="24" hidden="false" customHeight="true" outlineLevel="0" collapsed="false">
      <c r="A884" s="1" t="n">
        <v>12</v>
      </c>
      <c r="B884" s="21" t="s">
        <v>1786</v>
      </c>
      <c r="C884" s="41" t="s">
        <v>1809</v>
      </c>
      <c r="D884" s="32" t="s">
        <v>1810</v>
      </c>
      <c r="E884" s="29" t="n">
        <v>200</v>
      </c>
      <c r="F884" s="26"/>
    </row>
    <row r="885" customFormat="false" ht="24" hidden="false" customHeight="true" outlineLevel="0" collapsed="false">
      <c r="A885" s="1" t="n">
        <v>13</v>
      </c>
      <c r="B885" s="21" t="s">
        <v>1786</v>
      </c>
      <c r="C885" s="41" t="s">
        <v>1811</v>
      </c>
      <c r="D885" s="32" t="s">
        <v>1812</v>
      </c>
      <c r="E885" s="29" t="n">
        <v>200</v>
      </c>
      <c r="F885" s="26"/>
    </row>
    <row r="886" customFormat="false" ht="24" hidden="false" customHeight="true" outlineLevel="0" collapsed="false">
      <c r="A886" s="1" t="n">
        <v>14</v>
      </c>
      <c r="B886" s="21" t="s">
        <v>1786</v>
      </c>
      <c r="C886" s="41" t="s">
        <v>1813</v>
      </c>
      <c r="D886" s="32" t="s">
        <v>1814</v>
      </c>
      <c r="E886" s="29" t="n">
        <v>200</v>
      </c>
      <c r="F886" s="26"/>
    </row>
    <row r="887" customFormat="false" ht="24" hidden="false" customHeight="true" outlineLevel="0" collapsed="false">
      <c r="A887" s="1" t="n">
        <v>15</v>
      </c>
      <c r="B887" s="21" t="s">
        <v>1786</v>
      </c>
      <c r="C887" s="41" t="s">
        <v>1247</v>
      </c>
      <c r="D887" s="32" t="s">
        <v>1815</v>
      </c>
      <c r="E887" s="29" t="n">
        <v>200</v>
      </c>
      <c r="F887" s="26"/>
    </row>
    <row r="888" customFormat="false" ht="24" hidden="false" customHeight="true" outlineLevel="0" collapsed="false">
      <c r="A888" s="1" t="n">
        <v>16</v>
      </c>
      <c r="B888" s="21" t="s">
        <v>1786</v>
      </c>
      <c r="C888" s="41" t="s">
        <v>1816</v>
      </c>
      <c r="D888" s="32" t="s">
        <v>1817</v>
      </c>
      <c r="E888" s="29" t="n">
        <v>200</v>
      </c>
      <c r="F888" s="26"/>
    </row>
    <row r="889" customFormat="false" ht="24" hidden="false" customHeight="true" outlineLevel="0" collapsed="false">
      <c r="A889" s="1" t="n">
        <v>17</v>
      </c>
      <c r="B889" s="21" t="s">
        <v>1786</v>
      </c>
      <c r="C889" s="41" t="s">
        <v>1818</v>
      </c>
      <c r="D889" s="32" t="s">
        <v>1819</v>
      </c>
      <c r="E889" s="29" t="n">
        <v>200</v>
      </c>
      <c r="F889" s="26"/>
    </row>
    <row r="890" customFormat="false" ht="24" hidden="false" customHeight="true" outlineLevel="0" collapsed="false">
      <c r="A890" s="1" t="n">
        <v>18</v>
      </c>
      <c r="B890" s="21" t="s">
        <v>1786</v>
      </c>
      <c r="C890" s="41" t="s">
        <v>1820</v>
      </c>
      <c r="D890" s="32" t="s">
        <v>1821</v>
      </c>
      <c r="E890" s="29" t="n">
        <v>200</v>
      </c>
      <c r="F890" s="26"/>
    </row>
    <row r="891" customFormat="false" ht="24" hidden="false" customHeight="true" outlineLevel="0" collapsed="false">
      <c r="A891" s="1" t="n">
        <v>19</v>
      </c>
      <c r="B891" s="21" t="s">
        <v>1786</v>
      </c>
      <c r="C891" s="41" t="s">
        <v>1822</v>
      </c>
      <c r="D891" s="32" t="s">
        <v>1823</v>
      </c>
      <c r="E891" s="29" t="n">
        <v>200</v>
      </c>
      <c r="F891" s="26"/>
    </row>
    <row r="892" customFormat="false" ht="24" hidden="false" customHeight="true" outlineLevel="0" collapsed="false">
      <c r="A892" s="1" t="n">
        <v>20</v>
      </c>
      <c r="B892" s="21" t="s">
        <v>1786</v>
      </c>
      <c r="C892" s="41" t="s">
        <v>1824</v>
      </c>
      <c r="D892" s="32" t="s">
        <v>1825</v>
      </c>
      <c r="E892" s="29" t="n">
        <v>200</v>
      </c>
      <c r="F892" s="26"/>
    </row>
    <row r="893" customFormat="false" ht="24" hidden="false" customHeight="true" outlineLevel="0" collapsed="false">
      <c r="A893" s="1" t="n">
        <v>21</v>
      </c>
      <c r="B893" s="21" t="s">
        <v>1786</v>
      </c>
      <c r="C893" s="41" t="s">
        <v>1826</v>
      </c>
      <c r="D893" s="32" t="s">
        <v>1827</v>
      </c>
      <c r="E893" s="29" t="n">
        <v>200</v>
      </c>
      <c r="F893" s="26"/>
    </row>
    <row r="894" customFormat="false" ht="24" hidden="false" customHeight="true" outlineLevel="0" collapsed="false">
      <c r="A894" s="1" t="n">
        <v>22</v>
      </c>
      <c r="B894" s="21" t="s">
        <v>1786</v>
      </c>
      <c r="C894" s="41" t="s">
        <v>1828</v>
      </c>
      <c r="D894" s="32" t="s">
        <v>1829</v>
      </c>
      <c r="E894" s="29" t="n">
        <v>200</v>
      </c>
      <c r="F894" s="26"/>
    </row>
    <row r="895" customFormat="false" ht="24" hidden="false" customHeight="true" outlineLevel="0" collapsed="false">
      <c r="A895" s="1" t="n">
        <v>23</v>
      </c>
      <c r="B895" s="21" t="s">
        <v>1786</v>
      </c>
      <c r="C895" s="41" t="s">
        <v>1830</v>
      </c>
      <c r="D895" s="32" t="s">
        <v>1831</v>
      </c>
      <c r="E895" s="29" t="n">
        <v>200</v>
      </c>
      <c r="F895" s="26"/>
    </row>
    <row r="896" customFormat="false" ht="24" hidden="false" customHeight="true" outlineLevel="0" collapsed="false">
      <c r="A896" s="1" t="n">
        <v>24</v>
      </c>
      <c r="B896" s="21" t="s">
        <v>1786</v>
      </c>
      <c r="C896" s="41" t="s">
        <v>1832</v>
      </c>
      <c r="D896" s="32" t="s">
        <v>1833</v>
      </c>
      <c r="E896" s="29" t="n">
        <v>200</v>
      </c>
      <c r="F896" s="26"/>
    </row>
    <row r="897" customFormat="false" ht="24" hidden="false" customHeight="true" outlineLevel="0" collapsed="false">
      <c r="A897" s="1" t="n">
        <v>25</v>
      </c>
      <c r="B897" s="21" t="s">
        <v>1786</v>
      </c>
      <c r="C897" s="41" t="s">
        <v>1834</v>
      </c>
      <c r="D897" s="32" t="s">
        <v>1835</v>
      </c>
      <c r="E897" s="29" t="n">
        <v>200</v>
      </c>
      <c r="F897" s="26"/>
    </row>
    <row r="898" customFormat="false" ht="24" hidden="false" customHeight="true" outlineLevel="0" collapsed="false">
      <c r="A898" s="1" t="n">
        <v>26</v>
      </c>
      <c r="B898" s="21" t="s">
        <v>1786</v>
      </c>
      <c r="C898" s="41" t="s">
        <v>1836</v>
      </c>
      <c r="D898" s="32" t="s">
        <v>1837</v>
      </c>
      <c r="E898" s="29" t="n">
        <v>200</v>
      </c>
      <c r="F898" s="26"/>
    </row>
    <row r="899" customFormat="false" ht="24" hidden="false" customHeight="true" outlineLevel="0" collapsed="false">
      <c r="A899" s="1" t="n">
        <v>27</v>
      </c>
      <c r="B899" s="21" t="s">
        <v>1786</v>
      </c>
      <c r="C899" s="41" t="s">
        <v>1838</v>
      </c>
      <c r="D899" s="32" t="s">
        <v>1839</v>
      </c>
      <c r="E899" s="29" t="n">
        <v>200</v>
      </c>
      <c r="F899" s="26"/>
    </row>
    <row r="900" customFormat="false" ht="24" hidden="false" customHeight="true" outlineLevel="0" collapsed="false">
      <c r="A900" s="1" t="n">
        <v>28</v>
      </c>
      <c r="B900" s="21" t="s">
        <v>1786</v>
      </c>
      <c r="C900" s="41" t="s">
        <v>1840</v>
      </c>
      <c r="D900" s="32" t="s">
        <v>1841</v>
      </c>
      <c r="E900" s="29" t="n">
        <v>200</v>
      </c>
      <c r="F900" s="26"/>
    </row>
    <row r="901" customFormat="false" ht="24" hidden="false" customHeight="true" outlineLevel="0" collapsed="false">
      <c r="A901" s="1" t="n">
        <v>29</v>
      </c>
      <c r="B901" s="21" t="s">
        <v>1786</v>
      </c>
      <c r="C901" s="41" t="s">
        <v>1842</v>
      </c>
      <c r="D901" s="32" t="s">
        <v>1843</v>
      </c>
      <c r="E901" s="29" t="n">
        <v>200</v>
      </c>
      <c r="F901" s="26"/>
    </row>
    <row r="902" customFormat="false" ht="24" hidden="false" customHeight="true" outlineLevel="0" collapsed="false">
      <c r="A902" s="1" t="n">
        <v>30</v>
      </c>
      <c r="B902" s="21" t="s">
        <v>1786</v>
      </c>
      <c r="C902" s="41" t="s">
        <v>1844</v>
      </c>
      <c r="D902" s="32" t="s">
        <v>1845</v>
      </c>
      <c r="E902" s="9" t="n">
        <v>200</v>
      </c>
      <c r="F902" s="9"/>
    </row>
    <row r="903" customFormat="false" ht="24" hidden="false" customHeight="true" outlineLevel="0" collapsed="false">
      <c r="A903" s="1" t="n">
        <v>31</v>
      </c>
      <c r="B903" s="21" t="s">
        <v>1786</v>
      </c>
      <c r="C903" s="41" t="s">
        <v>1846</v>
      </c>
      <c r="D903" s="32" t="s">
        <v>1847</v>
      </c>
      <c r="E903" s="42" t="n">
        <v>200</v>
      </c>
      <c r="F903" s="42"/>
    </row>
    <row r="904" customFormat="false" ht="24" hidden="false" customHeight="true" outlineLevel="0" collapsed="false">
      <c r="A904" s="1" t="n">
        <v>32</v>
      </c>
      <c r="B904" s="21" t="s">
        <v>1786</v>
      </c>
      <c r="C904" s="41" t="s">
        <v>1848</v>
      </c>
      <c r="D904" s="32" t="s">
        <v>1849</v>
      </c>
      <c r="E904" s="42" t="n">
        <v>200</v>
      </c>
      <c r="F904" s="42"/>
    </row>
    <row r="905" customFormat="false" ht="24" hidden="false" customHeight="true" outlineLevel="0" collapsed="false">
      <c r="A905" s="1" t="n">
        <v>33</v>
      </c>
      <c r="B905" s="21" t="s">
        <v>1786</v>
      </c>
      <c r="C905" s="41" t="s">
        <v>1850</v>
      </c>
      <c r="D905" s="32" t="s">
        <v>1851</v>
      </c>
      <c r="E905" s="42" t="n">
        <v>200</v>
      </c>
      <c r="F905" s="42"/>
    </row>
    <row r="906" customFormat="false" ht="24" hidden="false" customHeight="true" outlineLevel="0" collapsed="false">
      <c r="A906" s="1" t="n">
        <v>34</v>
      </c>
      <c r="B906" s="21" t="s">
        <v>1786</v>
      </c>
      <c r="C906" s="41" t="s">
        <v>1852</v>
      </c>
      <c r="D906" s="32" t="s">
        <v>1853</v>
      </c>
      <c r="E906" s="42" t="n">
        <v>200</v>
      </c>
      <c r="F906" s="42"/>
    </row>
    <row r="907" customFormat="false" ht="24" hidden="false" customHeight="true" outlineLevel="0" collapsed="false">
      <c r="A907" s="1" t="n">
        <v>35</v>
      </c>
      <c r="B907" s="21" t="s">
        <v>1786</v>
      </c>
      <c r="C907" s="41" t="s">
        <v>1854</v>
      </c>
      <c r="D907" s="32" t="s">
        <v>1855</v>
      </c>
      <c r="E907" s="42" t="n">
        <v>200</v>
      </c>
      <c r="F907" s="42"/>
    </row>
    <row r="908" customFormat="false" ht="24" hidden="false" customHeight="true" outlineLevel="0" collapsed="false">
      <c r="A908" s="1" t="n">
        <v>36</v>
      </c>
      <c r="B908" s="21" t="s">
        <v>1786</v>
      </c>
      <c r="C908" s="41" t="s">
        <v>1856</v>
      </c>
      <c r="D908" s="32" t="s">
        <v>1857</v>
      </c>
      <c r="E908" s="42" t="n">
        <v>200</v>
      </c>
      <c r="F908" s="42"/>
    </row>
    <row r="909" customFormat="false" ht="24" hidden="false" customHeight="true" outlineLevel="0" collapsed="false">
      <c r="A909" s="1" t="n">
        <v>37</v>
      </c>
      <c r="B909" s="21" t="s">
        <v>1786</v>
      </c>
      <c r="C909" s="41" t="s">
        <v>1858</v>
      </c>
      <c r="D909" s="32" t="s">
        <v>1859</v>
      </c>
      <c r="E909" s="42" t="n">
        <v>200</v>
      </c>
      <c r="F909" s="42"/>
    </row>
    <row r="910" customFormat="false" ht="24" hidden="false" customHeight="true" outlineLevel="0" collapsed="false">
      <c r="A910" s="1" t="n">
        <v>38</v>
      </c>
      <c r="B910" s="21" t="s">
        <v>1786</v>
      </c>
      <c r="C910" s="41" t="s">
        <v>1860</v>
      </c>
      <c r="D910" s="32" t="s">
        <v>1861</v>
      </c>
      <c r="E910" s="42" t="n">
        <v>200</v>
      </c>
      <c r="F910" s="42"/>
    </row>
    <row r="911" customFormat="false" ht="24" hidden="false" customHeight="true" outlineLevel="0" collapsed="false">
      <c r="A911" s="1" t="n">
        <v>39</v>
      </c>
      <c r="B911" s="21" t="s">
        <v>1786</v>
      </c>
      <c r="C911" s="41" t="s">
        <v>1862</v>
      </c>
      <c r="D911" s="32" t="s">
        <v>1863</v>
      </c>
      <c r="E911" s="42" t="n">
        <v>200</v>
      </c>
      <c r="F911" s="42"/>
    </row>
    <row r="912" customFormat="false" ht="24" hidden="false" customHeight="true" outlineLevel="0" collapsed="false">
      <c r="A912" s="1" t="n">
        <v>40</v>
      </c>
      <c r="B912" s="21" t="s">
        <v>1786</v>
      </c>
      <c r="C912" s="41" t="s">
        <v>1864</v>
      </c>
      <c r="D912" s="32" t="s">
        <v>1865</v>
      </c>
      <c r="E912" s="42" t="n">
        <v>200</v>
      </c>
      <c r="F912" s="42"/>
    </row>
    <row r="913" customFormat="false" ht="24" hidden="false" customHeight="true" outlineLevel="0" collapsed="false">
      <c r="A913" s="1" t="n">
        <v>41</v>
      </c>
      <c r="B913" s="21" t="s">
        <v>1786</v>
      </c>
      <c r="C913" s="41" t="s">
        <v>1866</v>
      </c>
      <c r="D913" s="32" t="s">
        <v>1867</v>
      </c>
      <c r="E913" s="42" t="n">
        <v>200</v>
      </c>
      <c r="F913" s="42"/>
    </row>
    <row r="914" customFormat="false" ht="24" hidden="false" customHeight="true" outlineLevel="0" collapsed="false">
      <c r="A914" s="1" t="n">
        <v>42</v>
      </c>
      <c r="B914" s="21" t="s">
        <v>1786</v>
      </c>
      <c r="C914" s="41" t="s">
        <v>1868</v>
      </c>
      <c r="D914" s="32" t="s">
        <v>1869</v>
      </c>
      <c r="E914" s="42" t="n">
        <v>200</v>
      </c>
      <c r="F914" s="42"/>
    </row>
    <row r="915" customFormat="false" ht="24" hidden="false" customHeight="true" outlineLevel="0" collapsed="false">
      <c r="A915" s="1" t="n">
        <v>43</v>
      </c>
      <c r="B915" s="21" t="s">
        <v>1786</v>
      </c>
      <c r="C915" s="41" t="s">
        <v>1870</v>
      </c>
      <c r="D915" s="32" t="s">
        <v>1871</v>
      </c>
      <c r="E915" s="42" t="n">
        <v>200</v>
      </c>
      <c r="F915" s="42"/>
    </row>
    <row r="916" customFormat="false" ht="24" hidden="false" customHeight="true" outlineLevel="0" collapsed="false">
      <c r="A916" s="1" t="n">
        <v>44</v>
      </c>
      <c r="B916" s="21" t="s">
        <v>1786</v>
      </c>
      <c r="C916" s="41" t="s">
        <v>1872</v>
      </c>
      <c r="D916" s="32" t="s">
        <v>1873</v>
      </c>
      <c r="E916" s="42" t="n">
        <v>200</v>
      </c>
      <c r="F916" s="42"/>
    </row>
    <row r="917" customFormat="false" ht="24" hidden="false" customHeight="true" outlineLevel="0" collapsed="false">
      <c r="A917" s="1" t="n">
        <v>45</v>
      </c>
      <c r="B917" s="21" t="s">
        <v>1786</v>
      </c>
      <c r="C917" s="41" t="s">
        <v>1874</v>
      </c>
      <c r="D917" s="32" t="s">
        <v>1875</v>
      </c>
      <c r="E917" s="42" t="n">
        <v>200</v>
      </c>
      <c r="F917" s="42"/>
    </row>
    <row r="918" customFormat="false" ht="24" hidden="false" customHeight="true" outlineLevel="0" collapsed="false">
      <c r="A918" s="1" t="n">
        <v>46</v>
      </c>
      <c r="B918" s="21" t="s">
        <v>1786</v>
      </c>
      <c r="C918" s="41" t="s">
        <v>1876</v>
      </c>
      <c r="D918" s="32" t="s">
        <v>1877</v>
      </c>
      <c r="E918" s="42" t="n">
        <v>200</v>
      </c>
      <c r="F918" s="42"/>
    </row>
    <row r="919" customFormat="false" ht="24" hidden="false" customHeight="true" outlineLevel="0" collapsed="false">
      <c r="A919" s="1" t="n">
        <v>47</v>
      </c>
      <c r="B919" s="21" t="s">
        <v>1786</v>
      </c>
      <c r="C919" s="41" t="s">
        <v>1878</v>
      </c>
      <c r="D919" s="32" t="s">
        <v>1879</v>
      </c>
      <c r="E919" s="42" t="n">
        <v>200</v>
      </c>
      <c r="F919" s="42"/>
    </row>
    <row r="920" customFormat="false" ht="24" hidden="false" customHeight="true" outlineLevel="0" collapsed="false">
      <c r="A920" s="1" t="n">
        <v>48</v>
      </c>
      <c r="B920" s="21" t="s">
        <v>1786</v>
      </c>
      <c r="C920" s="41" t="s">
        <v>1880</v>
      </c>
      <c r="D920" s="32" t="s">
        <v>1881</v>
      </c>
      <c r="E920" s="42" t="n">
        <v>200</v>
      </c>
      <c r="F920" s="42"/>
    </row>
    <row r="921" customFormat="false" ht="24" hidden="false" customHeight="true" outlineLevel="0" collapsed="false">
      <c r="A921" s="1" t="n">
        <v>49</v>
      </c>
      <c r="B921" s="21" t="s">
        <v>1786</v>
      </c>
      <c r="C921" s="41" t="s">
        <v>1882</v>
      </c>
      <c r="D921" s="32" t="s">
        <v>1883</v>
      </c>
      <c r="E921" s="42" t="n">
        <v>200</v>
      </c>
      <c r="F921" s="42"/>
    </row>
    <row r="922" customFormat="false" ht="24" hidden="false" customHeight="true" outlineLevel="0" collapsed="false">
      <c r="A922" s="1" t="n">
        <v>50</v>
      </c>
      <c r="B922" s="21" t="s">
        <v>1786</v>
      </c>
      <c r="C922" s="41" t="s">
        <v>1884</v>
      </c>
      <c r="D922" s="32" t="s">
        <v>1885</v>
      </c>
      <c r="E922" s="42" t="n">
        <v>200</v>
      </c>
      <c r="F922" s="42"/>
    </row>
    <row r="923" customFormat="false" ht="24" hidden="false" customHeight="true" outlineLevel="0" collapsed="false">
      <c r="A923" s="1" t="n">
        <v>51</v>
      </c>
      <c r="B923" s="21" t="s">
        <v>1786</v>
      </c>
      <c r="C923" s="41" t="s">
        <v>542</v>
      </c>
      <c r="D923" s="32" t="s">
        <v>1886</v>
      </c>
      <c r="E923" s="42" t="n">
        <v>200</v>
      </c>
      <c r="F923" s="42"/>
    </row>
    <row r="924" customFormat="false" ht="24" hidden="false" customHeight="true" outlineLevel="0" collapsed="false">
      <c r="A924" s="1" t="n">
        <v>52</v>
      </c>
      <c r="B924" s="21" t="s">
        <v>1786</v>
      </c>
      <c r="C924" s="41" t="s">
        <v>1887</v>
      </c>
      <c r="D924" s="32" t="s">
        <v>1888</v>
      </c>
      <c r="E924" s="42" t="n">
        <v>200</v>
      </c>
      <c r="F924" s="42"/>
    </row>
    <row r="925" customFormat="false" ht="24" hidden="false" customHeight="true" outlineLevel="0" collapsed="false">
      <c r="A925" s="1" t="n">
        <v>53</v>
      </c>
      <c r="B925" s="21" t="s">
        <v>1786</v>
      </c>
      <c r="C925" s="41" t="s">
        <v>1889</v>
      </c>
      <c r="D925" s="32" t="s">
        <v>1890</v>
      </c>
      <c r="E925" s="42" t="n">
        <v>200</v>
      </c>
      <c r="F925" s="42"/>
    </row>
    <row r="926" customFormat="false" ht="24" hidden="false" customHeight="true" outlineLevel="0" collapsed="false">
      <c r="A926" s="1" t="n">
        <v>54</v>
      </c>
      <c r="B926" s="21" t="s">
        <v>1786</v>
      </c>
      <c r="C926" s="41" t="s">
        <v>1891</v>
      </c>
      <c r="D926" s="32" t="s">
        <v>1892</v>
      </c>
      <c r="E926" s="42" t="n">
        <v>200</v>
      </c>
      <c r="F926" s="42"/>
    </row>
    <row r="927" customFormat="false" ht="24" hidden="false" customHeight="true" outlineLevel="0" collapsed="false">
      <c r="A927" s="1" t="n">
        <v>55</v>
      </c>
      <c r="B927" s="21" t="s">
        <v>1786</v>
      </c>
      <c r="C927" s="41" t="s">
        <v>1893</v>
      </c>
      <c r="D927" s="32" t="s">
        <v>1894</v>
      </c>
      <c r="E927" s="42" t="n">
        <v>200</v>
      </c>
      <c r="F927" s="42"/>
    </row>
    <row r="928" customFormat="false" ht="24" hidden="false" customHeight="true" outlineLevel="0" collapsed="false">
      <c r="A928" s="1" t="n">
        <v>56</v>
      </c>
      <c r="B928" s="21" t="s">
        <v>1786</v>
      </c>
      <c r="C928" s="41" t="s">
        <v>1895</v>
      </c>
      <c r="D928" s="32" t="s">
        <v>1896</v>
      </c>
      <c r="E928" s="42" t="n">
        <v>200</v>
      </c>
      <c r="F928" s="42"/>
    </row>
    <row r="929" customFormat="false" ht="24" hidden="false" customHeight="true" outlineLevel="0" collapsed="false">
      <c r="A929" s="1" t="n">
        <v>57</v>
      </c>
      <c r="B929" s="10" t="s">
        <v>1786</v>
      </c>
      <c r="C929" s="41" t="s">
        <v>1897</v>
      </c>
      <c r="D929" s="32" t="s">
        <v>1898</v>
      </c>
      <c r="E929" s="42" t="n">
        <v>200</v>
      </c>
      <c r="F929" s="42"/>
    </row>
    <row r="930" customFormat="false" ht="24" hidden="false" customHeight="true" outlineLevel="0" collapsed="false">
      <c r="A930" s="1" t="n">
        <v>58</v>
      </c>
      <c r="B930" s="10" t="s">
        <v>1786</v>
      </c>
      <c r="C930" s="41" t="s">
        <v>1899</v>
      </c>
      <c r="D930" s="32" t="s">
        <v>1900</v>
      </c>
      <c r="E930" s="42" t="n">
        <v>200</v>
      </c>
      <c r="F930" s="42"/>
    </row>
    <row r="931" customFormat="false" ht="24" hidden="false" customHeight="true" outlineLevel="0" collapsed="false">
      <c r="A931" s="1" t="n">
        <v>59</v>
      </c>
      <c r="B931" s="10" t="s">
        <v>1786</v>
      </c>
      <c r="C931" s="41" t="s">
        <v>1901</v>
      </c>
      <c r="D931" s="32" t="s">
        <v>1902</v>
      </c>
      <c r="E931" s="42" t="n">
        <v>200</v>
      </c>
      <c r="F931" s="42"/>
    </row>
    <row r="932" customFormat="false" ht="24" hidden="false" customHeight="true" outlineLevel="0" collapsed="false">
      <c r="A932" s="1" t="n">
        <v>60</v>
      </c>
      <c r="B932" s="10" t="s">
        <v>1786</v>
      </c>
      <c r="C932" s="41" t="s">
        <v>1903</v>
      </c>
      <c r="D932" s="32" t="s">
        <v>1904</v>
      </c>
      <c r="E932" s="42" t="n">
        <v>200</v>
      </c>
      <c r="F932" s="42"/>
    </row>
    <row r="933" customFormat="false" ht="24" hidden="false" customHeight="true" outlineLevel="0" collapsed="false">
      <c r="A933" s="1" t="n">
        <v>61</v>
      </c>
      <c r="B933" s="10" t="s">
        <v>1786</v>
      </c>
      <c r="C933" s="41" t="s">
        <v>1905</v>
      </c>
      <c r="D933" s="32" t="s">
        <v>1906</v>
      </c>
      <c r="E933" s="42" t="n">
        <v>200</v>
      </c>
      <c r="F933" s="42"/>
    </row>
    <row r="934" customFormat="false" ht="24" hidden="false" customHeight="true" outlineLevel="0" collapsed="false">
      <c r="A934" s="1" t="n">
        <v>62</v>
      </c>
      <c r="B934" s="10" t="s">
        <v>1786</v>
      </c>
      <c r="C934" s="41" t="s">
        <v>1907</v>
      </c>
      <c r="D934" s="32" t="s">
        <v>1908</v>
      </c>
      <c r="E934" s="42" t="n">
        <v>200</v>
      </c>
      <c r="F934" s="42"/>
    </row>
    <row r="935" customFormat="false" ht="24" hidden="false" customHeight="true" outlineLevel="0" collapsed="false">
      <c r="A935" s="1" t="n">
        <v>63</v>
      </c>
      <c r="B935" s="10" t="s">
        <v>1786</v>
      </c>
      <c r="C935" s="41" t="s">
        <v>1909</v>
      </c>
      <c r="D935" s="32" t="s">
        <v>1910</v>
      </c>
      <c r="E935" s="42" t="n">
        <v>200</v>
      </c>
      <c r="F935" s="42"/>
    </row>
    <row r="936" customFormat="false" ht="24" hidden="false" customHeight="true" outlineLevel="0" collapsed="false">
      <c r="A936" s="1" t="n">
        <v>64</v>
      </c>
      <c r="B936" s="10" t="s">
        <v>1786</v>
      </c>
      <c r="C936" s="41" t="s">
        <v>1911</v>
      </c>
      <c r="D936" s="32" t="s">
        <v>1912</v>
      </c>
      <c r="E936" s="9" t="n">
        <v>200</v>
      </c>
      <c r="F936" s="9"/>
    </row>
    <row r="937" customFormat="false" ht="24" hidden="false" customHeight="true" outlineLevel="0" collapsed="false">
      <c r="A937" s="1" t="n">
        <v>65</v>
      </c>
      <c r="B937" s="10" t="s">
        <v>1786</v>
      </c>
      <c r="C937" s="41" t="s">
        <v>1913</v>
      </c>
      <c r="D937" s="32" t="s">
        <v>1914</v>
      </c>
      <c r="E937" s="9" t="n">
        <v>200</v>
      </c>
      <c r="F937" s="9"/>
    </row>
    <row r="938" customFormat="false" ht="24" hidden="false" customHeight="true" outlineLevel="0" collapsed="false">
      <c r="A938" s="1" t="n">
        <v>66</v>
      </c>
      <c r="B938" s="10" t="s">
        <v>1786</v>
      </c>
      <c r="C938" s="41" t="s">
        <v>1915</v>
      </c>
      <c r="D938" s="32" t="s">
        <v>1916</v>
      </c>
      <c r="E938" s="9" t="n">
        <v>200</v>
      </c>
      <c r="F938" s="9"/>
    </row>
    <row r="939" customFormat="false" ht="24" hidden="false" customHeight="true" outlineLevel="0" collapsed="false">
      <c r="A939" s="1" t="n">
        <v>67</v>
      </c>
      <c r="B939" s="10" t="s">
        <v>1786</v>
      </c>
      <c r="C939" s="41" t="s">
        <v>1917</v>
      </c>
      <c r="D939" s="32" t="s">
        <v>1918</v>
      </c>
      <c r="E939" s="9" t="n">
        <v>200</v>
      </c>
      <c r="F939" s="9"/>
    </row>
    <row r="940" customFormat="false" ht="24" hidden="false" customHeight="true" outlineLevel="0" collapsed="false">
      <c r="A940" s="1" t="n">
        <v>68</v>
      </c>
      <c r="B940" s="10" t="s">
        <v>1786</v>
      </c>
      <c r="C940" s="41" t="s">
        <v>1919</v>
      </c>
      <c r="D940" s="32" t="s">
        <v>1920</v>
      </c>
      <c r="E940" s="9" t="n">
        <v>200</v>
      </c>
      <c r="F940" s="9"/>
    </row>
    <row r="941" customFormat="false" ht="24" hidden="false" customHeight="true" outlineLevel="0" collapsed="false">
      <c r="A941" s="1" t="n">
        <v>69</v>
      </c>
      <c r="B941" s="10" t="s">
        <v>1786</v>
      </c>
      <c r="C941" s="41" t="s">
        <v>1921</v>
      </c>
      <c r="D941" s="32" t="s">
        <v>1922</v>
      </c>
      <c r="E941" s="9" t="n">
        <v>200</v>
      </c>
      <c r="F941" s="9"/>
    </row>
    <row r="942" customFormat="false" ht="24" hidden="false" customHeight="true" outlineLevel="0" collapsed="false">
      <c r="A942" s="1" t="n">
        <v>70</v>
      </c>
      <c r="B942" s="10" t="s">
        <v>1786</v>
      </c>
      <c r="C942" s="41" t="s">
        <v>1923</v>
      </c>
      <c r="D942" s="32" t="s">
        <v>1924</v>
      </c>
      <c r="E942" s="9" t="n">
        <v>200</v>
      </c>
      <c r="F942" s="9"/>
    </row>
    <row r="943" customFormat="false" ht="24" hidden="false" customHeight="true" outlineLevel="0" collapsed="false">
      <c r="A943" s="1" t="n">
        <v>71</v>
      </c>
      <c r="B943" s="10" t="s">
        <v>1786</v>
      </c>
      <c r="C943" s="41" t="s">
        <v>1925</v>
      </c>
      <c r="D943" s="32" t="s">
        <v>1926</v>
      </c>
      <c r="E943" s="9" t="n">
        <v>200</v>
      </c>
      <c r="F943" s="9"/>
    </row>
    <row r="944" customFormat="false" ht="24" hidden="false" customHeight="true" outlineLevel="0" collapsed="false">
      <c r="A944" s="1" t="n">
        <v>72</v>
      </c>
      <c r="B944" s="10" t="s">
        <v>1786</v>
      </c>
      <c r="C944" s="41" t="s">
        <v>1927</v>
      </c>
      <c r="D944" s="32" t="s">
        <v>1928</v>
      </c>
      <c r="E944" s="9" t="n">
        <v>200</v>
      </c>
      <c r="F944" s="9"/>
    </row>
    <row r="945" customFormat="false" ht="24" hidden="false" customHeight="true" outlineLevel="0" collapsed="false">
      <c r="A945" s="1" t="n">
        <v>73</v>
      </c>
      <c r="B945" s="10" t="s">
        <v>1786</v>
      </c>
      <c r="C945" s="41" t="s">
        <v>1929</v>
      </c>
      <c r="D945" s="32" t="s">
        <v>1930</v>
      </c>
      <c r="E945" s="1" t="n">
        <v>200</v>
      </c>
      <c r="F945" s="3"/>
    </row>
    <row r="946" customFormat="false" ht="24" hidden="false" customHeight="true" outlineLevel="0" collapsed="false">
      <c r="A946" s="1" t="n">
        <v>74</v>
      </c>
      <c r="B946" s="10" t="s">
        <v>1786</v>
      </c>
      <c r="C946" s="41" t="s">
        <v>1931</v>
      </c>
      <c r="D946" s="32" t="s">
        <v>1932</v>
      </c>
      <c r="E946" s="1" t="n">
        <v>200</v>
      </c>
      <c r="F946" s="3"/>
    </row>
    <row r="947" customFormat="false" ht="24" hidden="false" customHeight="true" outlineLevel="0" collapsed="false">
      <c r="A947" s="1" t="n">
        <v>75</v>
      </c>
      <c r="B947" s="10" t="s">
        <v>1786</v>
      </c>
      <c r="C947" s="41" t="s">
        <v>1933</v>
      </c>
      <c r="D947" s="32" t="s">
        <v>1934</v>
      </c>
      <c r="E947" s="1" t="n">
        <v>200</v>
      </c>
      <c r="F947" s="3"/>
    </row>
    <row r="948" customFormat="false" ht="24" hidden="false" customHeight="true" outlineLevel="0" collapsed="false">
      <c r="A948" s="1" t="n">
        <v>76</v>
      </c>
      <c r="B948" s="10" t="s">
        <v>1786</v>
      </c>
      <c r="C948" s="41" t="s">
        <v>1935</v>
      </c>
      <c r="D948" s="32" t="s">
        <v>1936</v>
      </c>
      <c r="E948" s="1" t="n">
        <v>200</v>
      </c>
      <c r="F948" s="3"/>
    </row>
    <row r="949" customFormat="false" ht="24" hidden="false" customHeight="true" outlineLevel="0" collapsed="false">
      <c r="A949" s="1" t="n">
        <v>77</v>
      </c>
      <c r="B949" s="10" t="s">
        <v>1786</v>
      </c>
      <c r="C949" s="41" t="s">
        <v>1937</v>
      </c>
      <c r="D949" s="32" t="s">
        <v>1938</v>
      </c>
      <c r="E949" s="1" t="n">
        <v>200</v>
      </c>
      <c r="F949" s="1"/>
    </row>
    <row r="950" customFormat="false" ht="24" hidden="false" customHeight="true" outlineLevel="0" collapsed="false">
      <c r="A950" s="1" t="n">
        <v>78</v>
      </c>
      <c r="B950" s="10" t="s">
        <v>1786</v>
      </c>
      <c r="C950" s="41" t="s">
        <v>1939</v>
      </c>
      <c r="D950" s="32" t="s">
        <v>1940</v>
      </c>
      <c r="E950" s="1" t="n">
        <v>200</v>
      </c>
      <c r="F950" s="1"/>
    </row>
    <row r="951" customFormat="false" ht="24" hidden="false" customHeight="true" outlineLevel="0" collapsed="false">
      <c r="A951" s="1" t="n">
        <v>79</v>
      </c>
      <c r="B951" s="10" t="s">
        <v>1786</v>
      </c>
      <c r="C951" s="41" t="s">
        <v>1941</v>
      </c>
      <c r="D951" s="32" t="s">
        <v>1942</v>
      </c>
      <c r="E951" s="1" t="n">
        <v>200</v>
      </c>
      <c r="F951" s="1"/>
    </row>
    <row r="952" customFormat="false" ht="24" hidden="false" customHeight="true" outlineLevel="0" collapsed="false">
      <c r="A952" s="1" t="n">
        <v>80</v>
      </c>
      <c r="B952" s="74" t="s">
        <v>1786</v>
      </c>
      <c r="C952" s="36" t="s">
        <v>1943</v>
      </c>
      <c r="D952" s="37" t="s">
        <v>1944</v>
      </c>
      <c r="E952" s="49" t="n">
        <v>200</v>
      </c>
      <c r="F952" s="38" t="s">
        <v>488</v>
      </c>
    </row>
    <row r="953" customFormat="false" ht="24" hidden="false" customHeight="true" outlineLevel="0" collapsed="false">
      <c r="A953" s="1" t="n">
        <v>81</v>
      </c>
      <c r="B953" s="74" t="s">
        <v>1786</v>
      </c>
      <c r="C953" s="36" t="s">
        <v>1945</v>
      </c>
      <c r="D953" s="37" t="s">
        <v>1946</v>
      </c>
      <c r="E953" s="49" t="n">
        <v>200</v>
      </c>
      <c r="F953" s="26" t="n">
        <v>16200</v>
      </c>
    </row>
    <row r="954" customFormat="false" ht="24" hidden="false" customHeight="true" outlineLevel="0" collapsed="false">
      <c r="A954" s="26" t="n">
        <v>1</v>
      </c>
      <c r="B954" s="27" t="s">
        <v>1947</v>
      </c>
      <c r="C954" s="41" t="s">
        <v>1948</v>
      </c>
      <c r="D954" s="32" t="s">
        <v>1949</v>
      </c>
      <c r="E954" s="71" t="n">
        <v>200</v>
      </c>
      <c r="F954" s="26"/>
    </row>
    <row r="955" customFormat="false" ht="24" hidden="false" customHeight="true" outlineLevel="0" collapsed="false">
      <c r="A955" s="26" t="n">
        <v>2</v>
      </c>
      <c r="B955" s="27" t="s">
        <v>1947</v>
      </c>
      <c r="C955" s="41" t="s">
        <v>1950</v>
      </c>
      <c r="D955" s="32" t="s">
        <v>1951</v>
      </c>
      <c r="E955" s="71" t="n">
        <v>200</v>
      </c>
      <c r="F955" s="26"/>
    </row>
    <row r="956" customFormat="false" ht="24" hidden="false" customHeight="true" outlineLevel="0" collapsed="false">
      <c r="A956" s="26" t="n">
        <v>3</v>
      </c>
      <c r="B956" s="27" t="s">
        <v>1947</v>
      </c>
      <c r="C956" s="41" t="s">
        <v>1952</v>
      </c>
      <c r="D956" s="32" t="s">
        <v>1953</v>
      </c>
      <c r="E956" s="71" t="n">
        <v>200</v>
      </c>
      <c r="F956" s="26"/>
    </row>
    <row r="957" customFormat="false" ht="24" hidden="false" customHeight="true" outlineLevel="0" collapsed="false">
      <c r="A957" s="26" t="n">
        <v>4</v>
      </c>
      <c r="B957" s="27" t="s">
        <v>1947</v>
      </c>
      <c r="C957" s="41" t="s">
        <v>1954</v>
      </c>
      <c r="D957" s="32" t="s">
        <v>1955</v>
      </c>
      <c r="E957" s="71" t="n">
        <v>200</v>
      </c>
      <c r="F957" s="26"/>
    </row>
    <row r="958" customFormat="false" ht="24" hidden="false" customHeight="true" outlineLevel="0" collapsed="false">
      <c r="A958" s="26" t="n">
        <v>5</v>
      </c>
      <c r="B958" s="27" t="s">
        <v>1947</v>
      </c>
      <c r="C958" s="41" t="s">
        <v>1956</v>
      </c>
      <c r="D958" s="32" t="s">
        <v>1957</v>
      </c>
      <c r="E958" s="71" t="n">
        <v>200</v>
      </c>
      <c r="F958" s="26"/>
    </row>
    <row r="959" customFormat="false" ht="24" hidden="false" customHeight="true" outlineLevel="0" collapsed="false">
      <c r="A959" s="26" t="n">
        <v>6</v>
      </c>
      <c r="B959" s="27" t="s">
        <v>1947</v>
      </c>
      <c r="C959" s="41" t="s">
        <v>1958</v>
      </c>
      <c r="D959" s="32" t="s">
        <v>1959</v>
      </c>
      <c r="E959" s="71" t="n">
        <v>200</v>
      </c>
      <c r="F959" s="26"/>
    </row>
    <row r="960" customFormat="false" ht="24" hidden="false" customHeight="true" outlineLevel="0" collapsed="false">
      <c r="A960" s="26" t="n">
        <v>7</v>
      </c>
      <c r="B960" s="27" t="s">
        <v>1947</v>
      </c>
      <c r="C960" s="41" t="s">
        <v>1960</v>
      </c>
      <c r="D960" s="32" t="s">
        <v>1961</v>
      </c>
      <c r="E960" s="71" t="n">
        <v>200</v>
      </c>
      <c r="F960" s="26"/>
    </row>
    <row r="961" customFormat="false" ht="24" hidden="false" customHeight="true" outlineLevel="0" collapsed="false">
      <c r="A961" s="26" t="n">
        <v>8</v>
      </c>
      <c r="B961" s="27" t="s">
        <v>1947</v>
      </c>
      <c r="C961" s="41" t="s">
        <v>1962</v>
      </c>
      <c r="D961" s="32" t="s">
        <v>1963</v>
      </c>
      <c r="E961" s="71" t="n">
        <v>200</v>
      </c>
      <c r="F961" s="26"/>
    </row>
    <row r="962" customFormat="false" ht="24" hidden="false" customHeight="true" outlineLevel="0" collapsed="false">
      <c r="A962" s="26" t="n">
        <v>9</v>
      </c>
      <c r="B962" s="27" t="s">
        <v>1947</v>
      </c>
      <c r="C962" s="41" t="s">
        <v>1964</v>
      </c>
      <c r="D962" s="32" t="s">
        <v>1965</v>
      </c>
      <c r="E962" s="71" t="n">
        <v>200</v>
      </c>
      <c r="F962" s="26"/>
    </row>
    <row r="963" customFormat="false" ht="24" hidden="false" customHeight="true" outlineLevel="0" collapsed="false">
      <c r="A963" s="26" t="n">
        <v>10</v>
      </c>
      <c r="B963" s="27" t="s">
        <v>1947</v>
      </c>
      <c r="C963" s="41" t="s">
        <v>1966</v>
      </c>
      <c r="D963" s="32" t="s">
        <v>1967</v>
      </c>
      <c r="E963" s="71" t="n">
        <v>200</v>
      </c>
      <c r="F963" s="26"/>
    </row>
    <row r="964" customFormat="false" ht="24" hidden="false" customHeight="true" outlineLevel="0" collapsed="false">
      <c r="A964" s="26" t="n">
        <v>11</v>
      </c>
      <c r="B964" s="27" t="s">
        <v>1947</v>
      </c>
      <c r="C964" s="41" t="s">
        <v>1968</v>
      </c>
      <c r="D964" s="32" t="s">
        <v>1969</v>
      </c>
      <c r="E964" s="71" t="n">
        <v>200</v>
      </c>
      <c r="F964" s="26"/>
    </row>
    <row r="965" customFormat="false" ht="24" hidden="false" customHeight="true" outlineLevel="0" collapsed="false">
      <c r="A965" s="26" t="n">
        <v>12</v>
      </c>
      <c r="B965" s="27" t="s">
        <v>1947</v>
      </c>
      <c r="C965" s="41" t="s">
        <v>1970</v>
      </c>
      <c r="D965" s="32" t="s">
        <v>1971</v>
      </c>
      <c r="E965" s="71" t="n">
        <v>200</v>
      </c>
      <c r="F965" s="26"/>
    </row>
    <row r="966" customFormat="false" ht="24" hidden="false" customHeight="true" outlineLevel="0" collapsed="false">
      <c r="A966" s="26" t="n">
        <v>13</v>
      </c>
      <c r="B966" s="27" t="s">
        <v>1947</v>
      </c>
      <c r="C966" s="41" t="s">
        <v>1972</v>
      </c>
      <c r="D966" s="32" t="s">
        <v>1973</v>
      </c>
      <c r="E966" s="71" t="n">
        <v>200</v>
      </c>
      <c r="F966" s="26"/>
    </row>
    <row r="967" customFormat="false" ht="24" hidden="false" customHeight="true" outlineLevel="0" collapsed="false">
      <c r="A967" s="26" t="n">
        <v>14</v>
      </c>
      <c r="B967" s="27" t="s">
        <v>1947</v>
      </c>
      <c r="C967" s="41" t="s">
        <v>1974</v>
      </c>
      <c r="D967" s="32" t="s">
        <v>1975</v>
      </c>
      <c r="E967" s="71" t="n">
        <v>200</v>
      </c>
      <c r="F967" s="26"/>
    </row>
    <row r="968" customFormat="false" ht="24" hidden="false" customHeight="true" outlineLevel="0" collapsed="false">
      <c r="A968" s="26" t="n">
        <v>15</v>
      </c>
      <c r="B968" s="27" t="s">
        <v>1947</v>
      </c>
      <c r="C968" s="41" t="s">
        <v>1976</v>
      </c>
      <c r="D968" s="32" t="s">
        <v>1977</v>
      </c>
      <c r="E968" s="71" t="n">
        <v>200</v>
      </c>
      <c r="F968" s="26"/>
    </row>
    <row r="969" customFormat="false" ht="24" hidden="false" customHeight="true" outlineLevel="0" collapsed="false">
      <c r="A969" s="26" t="n">
        <v>16</v>
      </c>
      <c r="B969" s="27" t="s">
        <v>1947</v>
      </c>
      <c r="C969" s="41" t="s">
        <v>1978</v>
      </c>
      <c r="D969" s="32" t="s">
        <v>1979</v>
      </c>
      <c r="E969" s="71" t="n">
        <v>200</v>
      </c>
      <c r="F969" s="26"/>
    </row>
    <row r="970" customFormat="false" ht="24" hidden="false" customHeight="true" outlineLevel="0" collapsed="false">
      <c r="A970" s="26" t="n">
        <v>17</v>
      </c>
      <c r="B970" s="27" t="s">
        <v>1947</v>
      </c>
      <c r="C970" s="41" t="s">
        <v>1980</v>
      </c>
      <c r="D970" s="32" t="s">
        <v>1981</v>
      </c>
      <c r="E970" s="71" t="n">
        <v>200</v>
      </c>
      <c r="F970" s="26"/>
    </row>
    <row r="971" customFormat="false" ht="24" hidden="false" customHeight="true" outlineLevel="0" collapsed="false">
      <c r="A971" s="26" t="n">
        <v>18</v>
      </c>
      <c r="B971" s="27" t="s">
        <v>1947</v>
      </c>
      <c r="C971" s="41" t="s">
        <v>1982</v>
      </c>
      <c r="D971" s="32" t="s">
        <v>1983</v>
      </c>
      <c r="E971" s="71" t="n">
        <v>200</v>
      </c>
      <c r="F971" s="26"/>
    </row>
    <row r="972" customFormat="false" ht="24" hidden="false" customHeight="true" outlineLevel="0" collapsed="false">
      <c r="A972" s="26" t="n">
        <v>19</v>
      </c>
      <c r="B972" s="27" t="s">
        <v>1947</v>
      </c>
      <c r="C972" s="41" t="s">
        <v>1984</v>
      </c>
      <c r="D972" s="32" t="s">
        <v>1985</v>
      </c>
      <c r="E972" s="71" t="n">
        <v>200</v>
      </c>
      <c r="F972" s="26"/>
    </row>
    <row r="973" customFormat="false" ht="24" hidden="false" customHeight="true" outlineLevel="0" collapsed="false">
      <c r="A973" s="26" t="n">
        <v>20</v>
      </c>
      <c r="B973" s="27" t="s">
        <v>1947</v>
      </c>
      <c r="C973" s="41" t="s">
        <v>1986</v>
      </c>
      <c r="D973" s="32" t="s">
        <v>1987</v>
      </c>
      <c r="E973" s="71" t="n">
        <v>200</v>
      </c>
      <c r="F973" s="26"/>
    </row>
    <row r="974" customFormat="false" ht="24" hidden="false" customHeight="true" outlineLevel="0" collapsed="false">
      <c r="A974" s="26" t="n">
        <v>21</v>
      </c>
      <c r="B974" s="27" t="s">
        <v>1947</v>
      </c>
      <c r="C974" s="41" t="s">
        <v>1988</v>
      </c>
      <c r="D974" s="32" t="s">
        <v>1989</v>
      </c>
      <c r="E974" s="71" t="n">
        <v>200</v>
      </c>
      <c r="F974" s="26"/>
    </row>
    <row r="975" customFormat="false" ht="24" hidden="false" customHeight="true" outlineLevel="0" collapsed="false">
      <c r="A975" s="26" t="n">
        <v>22</v>
      </c>
      <c r="B975" s="27" t="s">
        <v>1947</v>
      </c>
      <c r="C975" s="41" t="s">
        <v>1990</v>
      </c>
      <c r="D975" s="32" t="s">
        <v>1991</v>
      </c>
      <c r="E975" s="71" t="n">
        <v>200</v>
      </c>
      <c r="F975" s="26"/>
    </row>
    <row r="976" customFormat="false" ht="24" hidden="false" customHeight="true" outlineLevel="0" collapsed="false">
      <c r="A976" s="26" t="n">
        <v>23</v>
      </c>
      <c r="B976" s="27" t="s">
        <v>1947</v>
      </c>
      <c r="C976" s="41" t="s">
        <v>1992</v>
      </c>
      <c r="D976" s="32" t="s">
        <v>1993</v>
      </c>
      <c r="E976" s="71" t="n">
        <v>200</v>
      </c>
      <c r="F976" s="26"/>
    </row>
    <row r="977" customFormat="false" ht="24" hidden="false" customHeight="true" outlineLevel="0" collapsed="false">
      <c r="A977" s="26" t="n">
        <v>24</v>
      </c>
      <c r="B977" s="27" t="s">
        <v>1947</v>
      </c>
      <c r="C977" s="41" t="s">
        <v>1994</v>
      </c>
      <c r="D977" s="32" t="s">
        <v>1995</v>
      </c>
      <c r="E977" s="71" t="n">
        <v>200</v>
      </c>
      <c r="F977" s="26"/>
    </row>
    <row r="978" customFormat="false" ht="24" hidden="false" customHeight="true" outlineLevel="0" collapsed="false">
      <c r="A978" s="26" t="n">
        <v>25</v>
      </c>
      <c r="B978" s="27" t="s">
        <v>1947</v>
      </c>
      <c r="C978" s="41" t="s">
        <v>1996</v>
      </c>
      <c r="D978" s="32" t="s">
        <v>1997</v>
      </c>
      <c r="E978" s="71" t="n">
        <v>200</v>
      </c>
      <c r="F978" s="26"/>
    </row>
    <row r="979" customFormat="false" ht="24" hidden="false" customHeight="true" outlineLevel="0" collapsed="false">
      <c r="A979" s="26" t="n">
        <v>26</v>
      </c>
      <c r="B979" s="27" t="s">
        <v>1947</v>
      </c>
      <c r="C979" s="41" t="s">
        <v>1998</v>
      </c>
      <c r="D979" s="32" t="s">
        <v>1999</v>
      </c>
      <c r="E979" s="71" t="n">
        <v>200</v>
      </c>
      <c r="F979" s="26"/>
    </row>
    <row r="980" customFormat="false" ht="24" hidden="false" customHeight="true" outlineLevel="0" collapsed="false">
      <c r="A980" s="26" t="n">
        <v>27</v>
      </c>
      <c r="B980" s="27" t="s">
        <v>1947</v>
      </c>
      <c r="C980" s="41" t="s">
        <v>2000</v>
      </c>
      <c r="D980" s="32" t="s">
        <v>2001</v>
      </c>
      <c r="E980" s="71" t="n">
        <v>200</v>
      </c>
      <c r="F980" s="26"/>
    </row>
    <row r="981" customFormat="false" ht="24" hidden="false" customHeight="true" outlineLevel="0" collapsed="false">
      <c r="A981" s="26" t="n">
        <v>28</v>
      </c>
      <c r="B981" s="27" t="s">
        <v>1947</v>
      </c>
      <c r="C981" s="41" t="s">
        <v>2002</v>
      </c>
      <c r="D981" s="32" t="s">
        <v>2003</v>
      </c>
      <c r="E981" s="71" t="n">
        <v>200</v>
      </c>
      <c r="F981" s="26"/>
    </row>
    <row r="982" customFormat="false" ht="24" hidden="false" customHeight="true" outlineLevel="0" collapsed="false">
      <c r="A982" s="26" t="n">
        <v>29</v>
      </c>
      <c r="B982" s="27" t="s">
        <v>1947</v>
      </c>
      <c r="C982" s="41" t="s">
        <v>2004</v>
      </c>
      <c r="D982" s="32" t="s">
        <v>2005</v>
      </c>
      <c r="E982" s="71" t="n">
        <v>200</v>
      </c>
      <c r="F982" s="26"/>
    </row>
    <row r="983" customFormat="false" ht="24" hidden="false" customHeight="true" outlineLevel="0" collapsed="false">
      <c r="A983" s="26" t="n">
        <v>30</v>
      </c>
      <c r="B983" s="27" t="s">
        <v>1947</v>
      </c>
      <c r="C983" s="41" t="s">
        <v>2006</v>
      </c>
      <c r="D983" s="32" t="s">
        <v>2007</v>
      </c>
      <c r="E983" s="71" t="n">
        <v>200</v>
      </c>
      <c r="F983" s="26"/>
    </row>
    <row r="984" customFormat="false" ht="24" hidden="false" customHeight="true" outlineLevel="0" collapsed="false">
      <c r="A984" s="26" t="n">
        <v>31</v>
      </c>
      <c r="B984" s="27" t="s">
        <v>1947</v>
      </c>
      <c r="C984" s="41" t="s">
        <v>2008</v>
      </c>
      <c r="D984" s="32" t="s">
        <v>2009</v>
      </c>
      <c r="E984" s="71" t="n">
        <v>200</v>
      </c>
      <c r="F984" s="26"/>
    </row>
    <row r="985" customFormat="false" ht="24" hidden="false" customHeight="true" outlineLevel="0" collapsed="false">
      <c r="A985" s="26" t="n">
        <v>32</v>
      </c>
      <c r="B985" s="27" t="s">
        <v>1947</v>
      </c>
      <c r="C985" s="41" t="s">
        <v>2010</v>
      </c>
      <c r="D985" s="32" t="s">
        <v>2011</v>
      </c>
      <c r="E985" s="71" t="n">
        <v>200</v>
      </c>
      <c r="F985" s="26"/>
    </row>
    <row r="986" customFormat="false" ht="24" hidden="false" customHeight="true" outlineLevel="0" collapsed="false">
      <c r="A986" s="26" t="n">
        <v>33</v>
      </c>
      <c r="B986" s="27" t="s">
        <v>1947</v>
      </c>
      <c r="C986" s="41" t="s">
        <v>2012</v>
      </c>
      <c r="D986" s="32" t="s">
        <v>2013</v>
      </c>
      <c r="E986" s="71" t="n">
        <v>200</v>
      </c>
      <c r="F986" s="26"/>
    </row>
    <row r="987" customFormat="false" ht="24" hidden="false" customHeight="true" outlineLevel="0" collapsed="false">
      <c r="A987" s="26" t="n">
        <v>34</v>
      </c>
      <c r="B987" s="27" t="s">
        <v>1947</v>
      </c>
      <c r="C987" s="41" t="s">
        <v>2014</v>
      </c>
      <c r="D987" s="32" t="s">
        <v>2015</v>
      </c>
      <c r="E987" s="71" t="n">
        <v>200</v>
      </c>
      <c r="F987" s="26"/>
    </row>
    <row r="988" customFormat="false" ht="24" hidden="false" customHeight="true" outlineLevel="0" collapsed="false">
      <c r="A988" s="26" t="n">
        <v>35</v>
      </c>
      <c r="B988" s="27" t="s">
        <v>1947</v>
      </c>
      <c r="C988" s="41" t="s">
        <v>2016</v>
      </c>
      <c r="D988" s="32" t="s">
        <v>2017</v>
      </c>
      <c r="E988" s="71" t="n">
        <v>200</v>
      </c>
      <c r="F988" s="26"/>
    </row>
    <row r="989" customFormat="false" ht="24" hidden="false" customHeight="true" outlineLevel="0" collapsed="false">
      <c r="A989" s="26" t="n">
        <v>36</v>
      </c>
      <c r="B989" s="27" t="s">
        <v>1947</v>
      </c>
      <c r="C989" s="41" t="s">
        <v>2018</v>
      </c>
      <c r="D989" s="32" t="s">
        <v>2019</v>
      </c>
      <c r="E989" s="71" t="n">
        <v>200</v>
      </c>
      <c r="F989" s="9"/>
    </row>
    <row r="990" customFormat="false" ht="24" hidden="false" customHeight="true" outlineLevel="0" collapsed="false">
      <c r="A990" s="26" t="n">
        <v>37</v>
      </c>
      <c r="B990" s="27" t="s">
        <v>1947</v>
      </c>
      <c r="C990" s="41" t="s">
        <v>2020</v>
      </c>
      <c r="D990" s="32" t="s">
        <v>2021</v>
      </c>
      <c r="E990" s="71" t="n">
        <v>200</v>
      </c>
      <c r="F990" s="42"/>
    </row>
    <row r="991" customFormat="false" ht="24" hidden="false" customHeight="true" outlineLevel="0" collapsed="false">
      <c r="A991" s="26" t="n">
        <v>38</v>
      </c>
      <c r="B991" s="27" t="s">
        <v>1947</v>
      </c>
      <c r="C991" s="41" t="s">
        <v>2022</v>
      </c>
      <c r="D991" s="32" t="s">
        <v>2023</v>
      </c>
      <c r="E991" s="53" t="n">
        <v>200</v>
      </c>
      <c r="F991" s="42"/>
    </row>
    <row r="992" customFormat="false" ht="24" hidden="false" customHeight="true" outlineLevel="0" collapsed="false">
      <c r="A992" s="26" t="n">
        <v>39</v>
      </c>
      <c r="B992" s="27" t="s">
        <v>1947</v>
      </c>
      <c r="C992" s="41" t="s">
        <v>841</v>
      </c>
      <c r="D992" s="32" t="s">
        <v>2024</v>
      </c>
      <c r="E992" s="53" t="n">
        <v>200</v>
      </c>
      <c r="F992" s="42"/>
    </row>
    <row r="993" customFormat="false" ht="24" hidden="false" customHeight="true" outlineLevel="0" collapsed="false">
      <c r="A993" s="26" t="n">
        <v>40</v>
      </c>
      <c r="B993" s="27" t="s">
        <v>1947</v>
      </c>
      <c r="C993" s="41" t="s">
        <v>2025</v>
      </c>
      <c r="D993" s="32" t="s">
        <v>2026</v>
      </c>
      <c r="E993" s="53" t="n">
        <v>200</v>
      </c>
      <c r="F993" s="42"/>
    </row>
    <row r="994" customFormat="false" ht="24" hidden="false" customHeight="true" outlineLevel="0" collapsed="false">
      <c r="A994" s="26" t="n">
        <v>41</v>
      </c>
      <c r="B994" s="27" t="s">
        <v>1947</v>
      </c>
      <c r="C994" s="41" t="s">
        <v>2027</v>
      </c>
      <c r="D994" s="32" t="s">
        <v>2028</v>
      </c>
      <c r="E994" s="71" t="n">
        <v>200</v>
      </c>
      <c r="F994" s="42"/>
    </row>
    <row r="995" customFormat="false" ht="24" hidden="false" customHeight="true" outlineLevel="0" collapsed="false">
      <c r="A995" s="26" t="n">
        <v>42</v>
      </c>
      <c r="B995" s="27" t="s">
        <v>1947</v>
      </c>
      <c r="C995" s="41" t="s">
        <v>2029</v>
      </c>
      <c r="D995" s="32" t="s">
        <v>2030</v>
      </c>
      <c r="E995" s="71" t="n">
        <v>200</v>
      </c>
      <c r="F995" s="42"/>
    </row>
    <row r="996" customFormat="false" ht="24" hidden="false" customHeight="true" outlineLevel="0" collapsed="false">
      <c r="A996" s="26" t="n">
        <v>43</v>
      </c>
      <c r="B996" s="27" t="s">
        <v>1947</v>
      </c>
      <c r="C996" s="41" t="s">
        <v>2031</v>
      </c>
      <c r="D996" s="32" t="s">
        <v>2032</v>
      </c>
      <c r="E996" s="71" t="n">
        <v>200</v>
      </c>
      <c r="F996" s="42"/>
    </row>
    <row r="997" customFormat="false" ht="24" hidden="false" customHeight="true" outlineLevel="0" collapsed="false">
      <c r="A997" s="26" t="n">
        <v>44</v>
      </c>
      <c r="B997" s="27" t="s">
        <v>1947</v>
      </c>
      <c r="C997" s="41" t="s">
        <v>2033</v>
      </c>
      <c r="D997" s="32" t="s">
        <v>2034</v>
      </c>
      <c r="E997" s="71" t="n">
        <v>200</v>
      </c>
      <c r="F997" s="42"/>
    </row>
    <row r="998" customFormat="false" ht="24" hidden="false" customHeight="true" outlineLevel="0" collapsed="false">
      <c r="A998" s="26" t="n">
        <v>45</v>
      </c>
      <c r="B998" s="27" t="s">
        <v>1947</v>
      </c>
      <c r="C998" s="41" t="s">
        <v>2035</v>
      </c>
      <c r="D998" s="32" t="s">
        <v>2036</v>
      </c>
      <c r="E998" s="71" t="n">
        <v>200</v>
      </c>
      <c r="F998" s="42"/>
    </row>
    <row r="999" customFormat="false" ht="24" hidden="false" customHeight="true" outlineLevel="0" collapsed="false">
      <c r="A999" s="26" t="n">
        <v>46</v>
      </c>
      <c r="B999" s="27" t="s">
        <v>1947</v>
      </c>
      <c r="C999" s="41" t="s">
        <v>131</v>
      </c>
      <c r="D999" s="32" t="s">
        <v>2037</v>
      </c>
      <c r="E999" s="71" t="n">
        <v>200</v>
      </c>
      <c r="F999" s="42"/>
    </row>
    <row r="1000" customFormat="false" ht="24" hidden="false" customHeight="true" outlineLevel="0" collapsed="false">
      <c r="A1000" s="26" t="n">
        <v>47</v>
      </c>
      <c r="B1000" s="27" t="s">
        <v>1947</v>
      </c>
      <c r="C1000" s="41" t="s">
        <v>2038</v>
      </c>
      <c r="D1000" s="32" t="s">
        <v>2039</v>
      </c>
      <c r="E1000" s="71" t="n">
        <v>200</v>
      </c>
      <c r="F1000" s="42"/>
    </row>
    <row r="1001" customFormat="false" ht="24" hidden="false" customHeight="true" outlineLevel="0" collapsed="false">
      <c r="A1001" s="26" t="n">
        <v>48</v>
      </c>
      <c r="B1001" s="27" t="s">
        <v>1947</v>
      </c>
      <c r="C1001" s="41" t="s">
        <v>2040</v>
      </c>
      <c r="D1001" s="32" t="s">
        <v>2041</v>
      </c>
      <c r="E1001" s="71" t="n">
        <v>200</v>
      </c>
      <c r="F1001" s="42"/>
    </row>
    <row r="1002" customFormat="false" ht="24" hidden="false" customHeight="true" outlineLevel="0" collapsed="false">
      <c r="A1002" s="26" t="n">
        <v>49</v>
      </c>
      <c r="B1002" s="27" t="s">
        <v>1947</v>
      </c>
      <c r="C1002" s="41" t="s">
        <v>2042</v>
      </c>
      <c r="D1002" s="32" t="s">
        <v>2043</v>
      </c>
      <c r="E1002" s="71" t="n">
        <v>200</v>
      </c>
      <c r="F1002" s="42"/>
    </row>
    <row r="1003" customFormat="false" ht="24" hidden="false" customHeight="true" outlineLevel="0" collapsed="false">
      <c r="A1003" s="26" t="n">
        <v>50</v>
      </c>
      <c r="B1003" s="27" t="s">
        <v>1947</v>
      </c>
      <c r="C1003" s="41" t="s">
        <v>2044</v>
      </c>
      <c r="D1003" s="32" t="s">
        <v>2045</v>
      </c>
      <c r="E1003" s="71" t="n">
        <v>200</v>
      </c>
      <c r="F1003" s="42"/>
    </row>
    <row r="1004" customFormat="false" ht="24" hidden="false" customHeight="true" outlineLevel="0" collapsed="false">
      <c r="A1004" s="26" t="n">
        <v>51</v>
      </c>
      <c r="B1004" s="27" t="s">
        <v>1947</v>
      </c>
      <c r="C1004" s="41" t="s">
        <v>926</v>
      </c>
      <c r="D1004" s="32" t="s">
        <v>2046</v>
      </c>
      <c r="E1004" s="53" t="n">
        <v>200</v>
      </c>
      <c r="F1004" s="42"/>
    </row>
    <row r="1005" customFormat="false" ht="24" hidden="false" customHeight="true" outlineLevel="0" collapsed="false">
      <c r="A1005" s="26" t="n">
        <v>52</v>
      </c>
      <c r="B1005" s="27" t="s">
        <v>1947</v>
      </c>
      <c r="C1005" s="41" t="s">
        <v>2047</v>
      </c>
      <c r="D1005" s="32" t="s">
        <v>2048</v>
      </c>
      <c r="E1005" s="53" t="n">
        <v>200</v>
      </c>
      <c r="F1005" s="42"/>
    </row>
    <row r="1006" customFormat="false" ht="24" hidden="false" customHeight="true" outlineLevel="0" collapsed="false">
      <c r="A1006" s="26" t="n">
        <v>53</v>
      </c>
      <c r="B1006" s="27" t="s">
        <v>1947</v>
      </c>
      <c r="C1006" s="41" t="s">
        <v>2049</v>
      </c>
      <c r="D1006" s="32" t="s">
        <v>2050</v>
      </c>
      <c r="E1006" s="53" t="n">
        <v>200</v>
      </c>
      <c r="F1006" s="42"/>
    </row>
    <row r="1007" customFormat="false" ht="24" hidden="false" customHeight="true" outlineLevel="0" collapsed="false">
      <c r="A1007" s="26" t="n">
        <v>54</v>
      </c>
      <c r="B1007" s="27" t="s">
        <v>1947</v>
      </c>
      <c r="C1007" s="41" t="s">
        <v>2051</v>
      </c>
      <c r="D1007" s="32" t="s">
        <v>2052</v>
      </c>
      <c r="E1007" s="71" t="n">
        <v>200</v>
      </c>
      <c r="F1007" s="42"/>
    </row>
    <row r="1008" customFormat="false" ht="24" hidden="false" customHeight="true" outlineLevel="0" collapsed="false">
      <c r="A1008" s="26" t="n">
        <v>55</v>
      </c>
      <c r="B1008" s="27" t="s">
        <v>1947</v>
      </c>
      <c r="C1008" s="41" t="s">
        <v>2053</v>
      </c>
      <c r="D1008" s="32" t="s">
        <v>2054</v>
      </c>
      <c r="E1008" s="71" t="n">
        <v>200</v>
      </c>
      <c r="F1008" s="42"/>
    </row>
    <row r="1009" customFormat="false" ht="24" hidden="false" customHeight="true" outlineLevel="0" collapsed="false">
      <c r="A1009" s="26" t="n">
        <v>56</v>
      </c>
      <c r="B1009" s="27" t="s">
        <v>1947</v>
      </c>
      <c r="C1009" s="41" t="s">
        <v>2055</v>
      </c>
      <c r="D1009" s="32" t="s">
        <v>2056</v>
      </c>
      <c r="E1009" s="53" t="n">
        <v>200</v>
      </c>
      <c r="F1009" s="42"/>
    </row>
    <row r="1010" customFormat="false" ht="24" hidden="false" customHeight="true" outlineLevel="0" collapsed="false">
      <c r="A1010" s="26" t="n">
        <v>57</v>
      </c>
      <c r="B1010" s="27" t="s">
        <v>1947</v>
      </c>
      <c r="C1010" s="41" t="s">
        <v>2057</v>
      </c>
      <c r="D1010" s="32" t="s">
        <v>2058</v>
      </c>
      <c r="E1010" s="53" t="n">
        <v>200</v>
      </c>
      <c r="F1010" s="42"/>
    </row>
    <row r="1011" customFormat="false" ht="24" hidden="false" customHeight="true" outlineLevel="0" collapsed="false">
      <c r="A1011" s="26" t="n">
        <v>58</v>
      </c>
      <c r="B1011" s="27" t="s">
        <v>1947</v>
      </c>
      <c r="C1011" s="41" t="s">
        <v>2059</v>
      </c>
      <c r="D1011" s="32" t="s">
        <v>2060</v>
      </c>
      <c r="E1011" s="53" t="n">
        <v>200</v>
      </c>
      <c r="F1011" s="42"/>
    </row>
    <row r="1012" customFormat="false" ht="24" hidden="false" customHeight="true" outlineLevel="0" collapsed="false">
      <c r="A1012" s="26" t="n">
        <v>59</v>
      </c>
      <c r="B1012" s="27" t="s">
        <v>1947</v>
      </c>
      <c r="C1012" s="41" t="s">
        <v>1854</v>
      </c>
      <c r="D1012" s="32" t="s">
        <v>2061</v>
      </c>
      <c r="E1012" s="53" t="n">
        <v>200</v>
      </c>
      <c r="F1012" s="42"/>
    </row>
    <row r="1013" customFormat="false" ht="24" hidden="false" customHeight="true" outlineLevel="0" collapsed="false">
      <c r="A1013" s="26" t="n">
        <v>60</v>
      </c>
      <c r="B1013" s="27" t="s">
        <v>1947</v>
      </c>
      <c r="C1013" s="41" t="s">
        <v>2062</v>
      </c>
      <c r="D1013" s="32" t="s">
        <v>2063</v>
      </c>
      <c r="E1013" s="53" t="n">
        <v>200</v>
      </c>
      <c r="F1013" s="42"/>
    </row>
    <row r="1014" customFormat="false" ht="24" hidden="false" customHeight="true" outlineLevel="0" collapsed="false">
      <c r="A1014" s="26" t="n">
        <v>61</v>
      </c>
      <c r="B1014" s="27" t="s">
        <v>1947</v>
      </c>
      <c r="C1014" s="41" t="s">
        <v>2064</v>
      </c>
      <c r="D1014" s="32" t="s">
        <v>2065</v>
      </c>
      <c r="E1014" s="71" t="n">
        <v>200</v>
      </c>
      <c r="F1014" s="42"/>
    </row>
    <row r="1015" customFormat="false" ht="24" hidden="false" customHeight="true" outlineLevel="0" collapsed="false">
      <c r="A1015" s="26" t="n">
        <v>62</v>
      </c>
      <c r="B1015" s="27" t="s">
        <v>1947</v>
      </c>
      <c r="C1015" s="41" t="s">
        <v>2066</v>
      </c>
      <c r="D1015" s="32" t="s">
        <v>2067</v>
      </c>
      <c r="E1015" s="71" t="n">
        <v>200</v>
      </c>
      <c r="F1015" s="42"/>
    </row>
    <row r="1016" customFormat="false" ht="24" hidden="false" customHeight="true" outlineLevel="0" collapsed="false">
      <c r="A1016" s="26" t="n">
        <v>63</v>
      </c>
      <c r="B1016" s="27" t="s">
        <v>1947</v>
      </c>
      <c r="C1016" s="41" t="s">
        <v>2068</v>
      </c>
      <c r="D1016" s="32" t="s">
        <v>2069</v>
      </c>
      <c r="E1016" s="71" t="n">
        <v>200</v>
      </c>
      <c r="F1016" s="42"/>
    </row>
    <row r="1017" customFormat="false" ht="24" hidden="false" customHeight="true" outlineLevel="0" collapsed="false">
      <c r="A1017" s="26" t="n">
        <v>64</v>
      </c>
      <c r="B1017" s="27" t="s">
        <v>1947</v>
      </c>
      <c r="C1017" s="41" t="s">
        <v>2070</v>
      </c>
      <c r="D1017" s="32" t="s">
        <v>2071</v>
      </c>
      <c r="E1017" s="71" t="n">
        <v>200</v>
      </c>
      <c r="F1017" s="42"/>
    </row>
    <row r="1018" customFormat="false" ht="24" hidden="false" customHeight="true" outlineLevel="0" collapsed="false">
      <c r="A1018" s="26" t="n">
        <v>65</v>
      </c>
      <c r="B1018" s="27" t="s">
        <v>1947</v>
      </c>
      <c r="C1018" s="41" t="s">
        <v>2072</v>
      </c>
      <c r="D1018" s="32" t="s">
        <v>2073</v>
      </c>
      <c r="E1018" s="71" t="n">
        <v>200</v>
      </c>
      <c r="F1018" s="42"/>
    </row>
    <row r="1019" customFormat="false" ht="24" hidden="false" customHeight="true" outlineLevel="0" collapsed="false">
      <c r="A1019" s="26" t="n">
        <v>66</v>
      </c>
      <c r="B1019" s="27" t="s">
        <v>1947</v>
      </c>
      <c r="C1019" s="41" t="s">
        <v>2074</v>
      </c>
      <c r="D1019" s="32" t="s">
        <v>2075</v>
      </c>
      <c r="E1019" s="71" t="n">
        <v>200</v>
      </c>
      <c r="F1019" s="42"/>
    </row>
    <row r="1020" customFormat="false" ht="24" hidden="false" customHeight="true" outlineLevel="0" collapsed="false">
      <c r="A1020" s="26" t="n">
        <v>67</v>
      </c>
      <c r="B1020" s="27" t="s">
        <v>1947</v>
      </c>
      <c r="C1020" s="41" t="s">
        <v>2076</v>
      </c>
      <c r="D1020" s="32" t="s">
        <v>2077</v>
      </c>
      <c r="E1020" s="71" t="n">
        <v>200</v>
      </c>
      <c r="F1020" s="42"/>
    </row>
    <row r="1021" customFormat="false" ht="24" hidden="false" customHeight="true" outlineLevel="0" collapsed="false">
      <c r="A1021" s="26" t="n">
        <v>68</v>
      </c>
      <c r="B1021" s="27" t="s">
        <v>1947</v>
      </c>
      <c r="C1021" s="41" t="s">
        <v>2078</v>
      </c>
      <c r="D1021" s="32" t="s">
        <v>2079</v>
      </c>
      <c r="E1021" s="71" t="n">
        <v>200</v>
      </c>
      <c r="F1021" s="42"/>
    </row>
    <row r="1022" customFormat="false" ht="24" hidden="false" customHeight="true" outlineLevel="0" collapsed="false">
      <c r="A1022" s="26" t="n">
        <v>69</v>
      </c>
      <c r="B1022" s="27" t="s">
        <v>1947</v>
      </c>
      <c r="C1022" s="41" t="s">
        <v>2080</v>
      </c>
      <c r="D1022" s="32" t="s">
        <v>2081</v>
      </c>
      <c r="E1022" s="71" t="n">
        <v>200</v>
      </c>
      <c r="F1022" s="42"/>
    </row>
    <row r="1023" customFormat="false" ht="24" hidden="false" customHeight="true" outlineLevel="0" collapsed="false">
      <c r="A1023" s="26" t="n">
        <v>70</v>
      </c>
      <c r="B1023" s="27" t="s">
        <v>1947</v>
      </c>
      <c r="C1023" s="41" t="s">
        <v>2082</v>
      </c>
      <c r="D1023" s="32" t="s">
        <v>2083</v>
      </c>
      <c r="E1023" s="71" t="n">
        <v>200</v>
      </c>
      <c r="F1023" s="42"/>
    </row>
    <row r="1024" customFormat="false" ht="24" hidden="false" customHeight="true" outlineLevel="0" collapsed="false">
      <c r="A1024" s="26" t="n">
        <v>71</v>
      </c>
      <c r="B1024" s="27" t="s">
        <v>1947</v>
      </c>
      <c r="C1024" s="41" t="s">
        <v>2084</v>
      </c>
      <c r="D1024" s="32" t="s">
        <v>2085</v>
      </c>
      <c r="E1024" s="71" t="n">
        <v>200</v>
      </c>
      <c r="F1024" s="42"/>
    </row>
    <row r="1025" customFormat="false" ht="24" hidden="false" customHeight="true" outlineLevel="0" collapsed="false">
      <c r="A1025" s="26" t="n">
        <v>72</v>
      </c>
      <c r="B1025" s="27" t="s">
        <v>1947</v>
      </c>
      <c r="C1025" s="41" t="s">
        <v>2086</v>
      </c>
      <c r="D1025" s="32" t="s">
        <v>2087</v>
      </c>
      <c r="E1025" s="71" t="n">
        <v>200</v>
      </c>
      <c r="F1025" s="42"/>
    </row>
    <row r="1026" customFormat="false" ht="24" hidden="false" customHeight="true" outlineLevel="0" collapsed="false">
      <c r="A1026" s="26" t="n">
        <v>73</v>
      </c>
      <c r="B1026" s="27" t="s">
        <v>1947</v>
      </c>
      <c r="C1026" s="41" t="s">
        <v>2088</v>
      </c>
      <c r="D1026" s="32" t="s">
        <v>2089</v>
      </c>
      <c r="E1026" s="53" t="n">
        <v>200</v>
      </c>
      <c r="F1026" s="42"/>
    </row>
    <row r="1027" customFormat="false" ht="24" hidden="false" customHeight="true" outlineLevel="0" collapsed="false">
      <c r="A1027" s="26" t="n">
        <v>74</v>
      </c>
      <c r="B1027" s="27" t="s">
        <v>1947</v>
      </c>
      <c r="C1027" s="41" t="s">
        <v>2090</v>
      </c>
      <c r="D1027" s="32" t="s">
        <v>2091</v>
      </c>
      <c r="E1027" s="53" t="n">
        <v>200</v>
      </c>
      <c r="F1027" s="42"/>
    </row>
    <row r="1028" customFormat="false" ht="24" hidden="false" customHeight="true" outlineLevel="0" collapsed="false">
      <c r="A1028" s="26" t="n">
        <v>75</v>
      </c>
      <c r="B1028" s="27" t="s">
        <v>1947</v>
      </c>
      <c r="C1028" s="41" t="s">
        <v>2092</v>
      </c>
      <c r="D1028" s="32" t="s">
        <v>2093</v>
      </c>
      <c r="E1028" s="48" t="n">
        <v>500</v>
      </c>
      <c r="F1028" s="42"/>
    </row>
    <row r="1029" customFormat="false" ht="24" hidden="false" customHeight="true" outlineLevel="0" collapsed="false">
      <c r="A1029" s="26" t="n">
        <v>76</v>
      </c>
      <c r="B1029" s="27" t="s">
        <v>1947</v>
      </c>
      <c r="C1029" s="41" t="s">
        <v>2094</v>
      </c>
      <c r="D1029" s="32" t="s">
        <v>2095</v>
      </c>
      <c r="E1029" s="53" t="n">
        <v>200</v>
      </c>
      <c r="F1029" s="42"/>
    </row>
    <row r="1030" customFormat="false" ht="24" hidden="false" customHeight="true" outlineLevel="0" collapsed="false">
      <c r="A1030" s="26" t="n">
        <v>77</v>
      </c>
      <c r="B1030" s="27" t="s">
        <v>1947</v>
      </c>
      <c r="C1030" s="41" t="s">
        <v>2096</v>
      </c>
      <c r="D1030" s="32" t="s">
        <v>2097</v>
      </c>
      <c r="E1030" s="53" t="n">
        <v>200</v>
      </c>
      <c r="F1030" s="42"/>
    </row>
    <row r="1031" customFormat="false" ht="24" hidden="false" customHeight="true" outlineLevel="0" collapsed="false">
      <c r="A1031" s="26" t="n">
        <v>78</v>
      </c>
      <c r="B1031" s="27" t="s">
        <v>1947</v>
      </c>
      <c r="C1031" s="41" t="s">
        <v>2098</v>
      </c>
      <c r="D1031" s="32" t="s">
        <v>2099</v>
      </c>
      <c r="E1031" s="42" t="n">
        <v>200</v>
      </c>
      <c r="F1031" s="42"/>
    </row>
    <row r="1032" customFormat="false" ht="24" hidden="false" customHeight="true" outlineLevel="0" collapsed="false">
      <c r="A1032" s="26" t="n">
        <v>79</v>
      </c>
      <c r="B1032" s="27" t="s">
        <v>1947</v>
      </c>
      <c r="C1032" s="41" t="s">
        <v>2100</v>
      </c>
      <c r="D1032" s="32" t="s">
        <v>2101</v>
      </c>
      <c r="E1032" s="42" t="n">
        <v>200</v>
      </c>
      <c r="F1032" s="42"/>
    </row>
    <row r="1033" customFormat="false" ht="24" hidden="false" customHeight="true" outlineLevel="0" collapsed="false">
      <c r="A1033" s="26" t="n">
        <v>80</v>
      </c>
      <c r="B1033" s="35" t="s">
        <v>1947</v>
      </c>
      <c r="C1033" s="36" t="s">
        <v>2102</v>
      </c>
      <c r="D1033" s="37" t="s">
        <v>2103</v>
      </c>
      <c r="E1033" s="48" t="n">
        <v>200</v>
      </c>
      <c r="F1033" s="38" t="s">
        <v>488</v>
      </c>
    </row>
    <row r="1034" customFormat="false" ht="24" hidden="false" customHeight="true" outlineLevel="0" collapsed="false">
      <c r="A1034" s="26" t="n">
        <v>81</v>
      </c>
      <c r="B1034" s="35" t="s">
        <v>1947</v>
      </c>
      <c r="C1034" s="36" t="s">
        <v>2104</v>
      </c>
      <c r="D1034" s="37" t="s">
        <v>2105</v>
      </c>
      <c r="E1034" s="48" t="n">
        <v>200</v>
      </c>
      <c r="F1034" s="38" t="s">
        <v>488</v>
      </c>
    </row>
    <row r="1035" customFormat="false" ht="24" hidden="false" customHeight="true" outlineLevel="0" collapsed="false">
      <c r="A1035" s="26" t="n">
        <v>82</v>
      </c>
      <c r="B1035" s="35" t="s">
        <v>1947</v>
      </c>
      <c r="C1035" s="36" t="s">
        <v>2106</v>
      </c>
      <c r="D1035" s="37" t="s">
        <v>2107</v>
      </c>
      <c r="E1035" s="49" t="n">
        <v>200</v>
      </c>
      <c r="F1035" s="7" t="n">
        <v>16700</v>
      </c>
    </row>
    <row r="1036" customFormat="false" ht="24" hidden="false" customHeight="true" outlineLevel="0" collapsed="false">
      <c r="A1036" s="1"/>
      <c r="B1036" s="1"/>
      <c r="C1036" s="1"/>
      <c r="D1036" s="1"/>
      <c r="E1036" s="1"/>
      <c r="F1036" s="7" t="n">
        <f aca="false">SUM(F4:F1035)</f>
        <v>215300</v>
      </c>
    </row>
    <row r="1037" customFormat="false" ht="24" hidden="false" customHeight="true" outlineLevel="0" collapsed="false">
      <c r="A1037" s="9" t="s">
        <v>2108</v>
      </c>
      <c r="B1037" s="9"/>
      <c r="C1037" s="9"/>
      <c r="D1037" s="9" t="s">
        <v>2109</v>
      </c>
      <c r="E1037" s="9"/>
      <c r="F1037" s="7"/>
    </row>
  </sheetData>
  <autoFilter ref="A1:F1037"/>
  <mergeCells count="4">
    <mergeCell ref="A1:F1"/>
    <mergeCell ref="A2:F2"/>
    <mergeCell ref="A1037:C1037"/>
    <mergeCell ref="D1037:E10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6.49"/>
    <col collapsed="false" customWidth="true" hidden="false" outlineLevel="0" max="3" min="3" style="0" width="16.62"/>
    <col collapsed="false" customWidth="true" hidden="false" outlineLevel="0" max="5" min="5" style="0" width="14.87"/>
  </cols>
  <sheetData>
    <row r="1" customFormat="false" ht="25" hidden="false" customHeight="true" outlineLevel="0" collapsed="false">
      <c r="A1" s="75" t="s">
        <v>2110</v>
      </c>
      <c r="B1" s="75"/>
      <c r="C1" s="75"/>
      <c r="D1" s="75"/>
      <c r="E1" s="75"/>
    </row>
    <row r="2" customFormat="false" ht="25" hidden="false" customHeight="true" outlineLevel="0" collapsed="false">
      <c r="A2" s="75"/>
      <c r="B2" s="75"/>
      <c r="C2" s="75"/>
      <c r="D2" s="75"/>
      <c r="E2" s="75"/>
    </row>
    <row r="3" customFormat="false" ht="25" hidden="false" customHeight="true" outlineLevel="0" collapsed="false">
      <c r="A3" s="76" t="s">
        <v>2111</v>
      </c>
      <c r="B3" s="76" t="s">
        <v>2112</v>
      </c>
      <c r="C3" s="76" t="s">
        <v>2113</v>
      </c>
      <c r="D3" s="76"/>
      <c r="E3" s="76" t="s">
        <v>7</v>
      </c>
    </row>
    <row r="4" customFormat="false" ht="25" hidden="false" customHeight="true" outlineLevel="0" collapsed="false">
      <c r="A4" s="76" t="s">
        <v>2114</v>
      </c>
      <c r="B4" s="76" t="n">
        <v>77</v>
      </c>
      <c r="C4" s="76" t="n">
        <v>15400</v>
      </c>
      <c r="D4" s="76"/>
      <c r="E4" s="76"/>
    </row>
    <row r="5" customFormat="false" ht="25" hidden="false" customHeight="true" outlineLevel="0" collapsed="false">
      <c r="A5" s="76" t="s">
        <v>2115</v>
      </c>
      <c r="B5" s="76" t="n">
        <v>73</v>
      </c>
      <c r="C5" s="76" t="n">
        <v>14600</v>
      </c>
      <c r="D5" s="76"/>
      <c r="E5" s="76"/>
    </row>
    <row r="6" customFormat="false" ht="25" hidden="false" customHeight="true" outlineLevel="0" collapsed="false">
      <c r="A6" s="76" t="s">
        <v>112</v>
      </c>
      <c r="B6" s="76" t="n">
        <v>35</v>
      </c>
      <c r="C6" s="76" t="n">
        <v>7000</v>
      </c>
      <c r="D6" s="76"/>
      <c r="E6" s="76"/>
    </row>
    <row r="7" customFormat="false" ht="25" hidden="false" customHeight="true" outlineLevel="0" collapsed="false">
      <c r="A7" s="76" t="s">
        <v>2116</v>
      </c>
      <c r="B7" s="76" t="n">
        <v>118</v>
      </c>
      <c r="C7" s="76" t="n">
        <v>24200</v>
      </c>
      <c r="D7" s="76"/>
      <c r="E7" s="76"/>
    </row>
    <row r="8" customFormat="false" ht="25" hidden="false" customHeight="true" outlineLevel="0" collapsed="false">
      <c r="A8" s="76" t="s">
        <v>2117</v>
      </c>
      <c r="B8" s="76" t="n">
        <v>60</v>
      </c>
      <c r="C8" s="76" t="n">
        <v>13400</v>
      </c>
      <c r="D8" s="76"/>
      <c r="E8" s="76"/>
    </row>
    <row r="9" customFormat="false" ht="25" hidden="false" customHeight="true" outlineLevel="0" collapsed="false">
      <c r="A9" s="76" t="s">
        <v>2118</v>
      </c>
      <c r="B9" s="76" t="n">
        <v>63</v>
      </c>
      <c r="C9" s="76" t="n">
        <v>13500</v>
      </c>
      <c r="D9" s="76"/>
      <c r="E9" s="76"/>
    </row>
    <row r="10" customFormat="false" ht="25" hidden="false" customHeight="true" outlineLevel="0" collapsed="false">
      <c r="A10" s="76" t="s">
        <v>2119</v>
      </c>
      <c r="B10" s="76" t="n">
        <v>78</v>
      </c>
      <c r="C10" s="76" t="n">
        <v>16200</v>
      </c>
      <c r="D10" s="76"/>
      <c r="E10" s="76"/>
    </row>
    <row r="11" customFormat="false" ht="25" hidden="false" customHeight="true" outlineLevel="0" collapsed="false">
      <c r="A11" s="76" t="s">
        <v>2120</v>
      </c>
      <c r="B11" s="76" t="n">
        <v>81</v>
      </c>
      <c r="C11" s="76" t="n">
        <v>16200</v>
      </c>
      <c r="D11" s="76"/>
      <c r="E11" s="76"/>
    </row>
    <row r="12" customFormat="false" ht="25" hidden="false" customHeight="true" outlineLevel="0" collapsed="false">
      <c r="A12" s="76" t="s">
        <v>2121</v>
      </c>
      <c r="B12" s="76" t="n">
        <v>44</v>
      </c>
      <c r="C12" s="76" t="n">
        <v>11600</v>
      </c>
      <c r="D12" s="76"/>
      <c r="E12" s="76"/>
    </row>
    <row r="13" customFormat="false" ht="25" hidden="false" customHeight="true" outlineLevel="0" collapsed="false">
      <c r="A13" s="76" t="s">
        <v>2122</v>
      </c>
      <c r="B13" s="76" t="n">
        <v>51</v>
      </c>
      <c r="C13" s="76" t="n">
        <v>10200</v>
      </c>
      <c r="D13" s="76"/>
      <c r="E13" s="76"/>
    </row>
    <row r="14" customFormat="false" ht="25" hidden="false" customHeight="true" outlineLevel="0" collapsed="false">
      <c r="A14" s="76" t="s">
        <v>2123</v>
      </c>
      <c r="B14" s="76" t="n">
        <v>82</v>
      </c>
      <c r="C14" s="76" t="n">
        <v>16700</v>
      </c>
      <c r="D14" s="76"/>
      <c r="E14" s="76"/>
    </row>
    <row r="15" customFormat="false" ht="25" hidden="false" customHeight="true" outlineLevel="0" collapsed="false">
      <c r="A15" s="76" t="s">
        <v>2124</v>
      </c>
      <c r="B15" s="76" t="n">
        <v>70</v>
      </c>
      <c r="C15" s="76" t="n">
        <v>14600</v>
      </c>
      <c r="D15" s="76"/>
      <c r="E15" s="76"/>
    </row>
    <row r="16" customFormat="false" ht="25" hidden="false" customHeight="true" outlineLevel="0" collapsed="false">
      <c r="A16" s="76" t="s">
        <v>2125</v>
      </c>
      <c r="B16" s="76" t="n">
        <v>77</v>
      </c>
      <c r="C16" s="76" t="n">
        <v>16300</v>
      </c>
      <c r="D16" s="76"/>
      <c r="E16" s="76"/>
    </row>
    <row r="17" customFormat="false" ht="25" hidden="false" customHeight="true" outlineLevel="0" collapsed="false">
      <c r="A17" s="76" t="s">
        <v>2126</v>
      </c>
      <c r="B17" s="76" t="n">
        <v>72</v>
      </c>
      <c r="C17" s="76" t="n">
        <v>14400</v>
      </c>
      <c r="D17" s="76"/>
      <c r="E17" s="76"/>
    </row>
    <row r="18" customFormat="false" ht="25" hidden="false" customHeight="true" outlineLevel="0" collapsed="false">
      <c r="A18" s="76" t="s">
        <v>2127</v>
      </c>
      <c r="B18" s="76" t="n">
        <v>51</v>
      </c>
      <c r="C18" s="76" t="n">
        <v>11000</v>
      </c>
      <c r="D18" s="76"/>
      <c r="E18" s="76"/>
    </row>
    <row r="19" customFormat="false" ht="25" hidden="false" customHeight="true" outlineLevel="0" collapsed="false">
      <c r="A19" s="76" t="s">
        <v>2128</v>
      </c>
      <c r="B19" s="76" t="n">
        <f aca="false">SUM(B4:B18)</f>
        <v>1032</v>
      </c>
      <c r="C19" s="76" t="n">
        <f aca="false">SUM(C4:C18)</f>
        <v>215300</v>
      </c>
      <c r="D19" s="76"/>
      <c r="E19" s="76"/>
    </row>
    <row r="20" customFormat="false" ht="25" hidden="false" customHeight="true" outlineLevel="0" collapsed="false">
      <c r="A20" s="1"/>
      <c r="B20" s="1"/>
      <c r="C20" s="1"/>
      <c r="D20" s="1"/>
      <c r="E20" s="1"/>
    </row>
  </sheetData>
  <mergeCells count="1">
    <mergeCell ref="A1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3" activeCellId="0" sqref="P23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9T01:19:51Z</dcterms:created>
  <dc:creator>LENOVO</dc:creator>
  <dc:description/>
  <dc:language>en-US</dc:language>
  <cp:lastModifiedBy>爱笑的智障猫</cp:lastModifiedBy>
  <dcterms:modified xsi:type="dcterms:W3CDTF">2023-05-30T09:5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E5E5E3583C41C9BBCAC2B04F36F500</vt:lpwstr>
  </property>
  <property fmtid="{D5CDD505-2E9C-101B-9397-08002B2CF9AE}" pid="3" name="KSOProductBuildVer">
    <vt:lpwstr>2052-11.1.0.14309</vt:lpwstr>
  </property>
  <property fmtid="{D5CDD505-2E9C-101B-9397-08002B2CF9AE}" pid="4" name="commondata">
    <vt:lpwstr>eyJoZGlkIjoiZDAwNGViNjI4NDc4MzE0NDU1ZTllODQ3NWQ2OGQzNjEifQ==</vt:lpwstr>
  </property>
</Properties>
</file>