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费单明细" sheetId="1" state="visible" r:id="rId2"/>
  </sheets>
  <externalReferences>
    <externalReference r:id="rId3"/>
  </externalReferences>
  <definedNames>
    <definedName function="false" hidden="true" localSheetId="0" name="_xlnm._FilterDatabase" vbProcedure="false">交费单明细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9">
  <si>
    <t xml:space="preserve">姓名</t>
  </si>
  <si>
    <t xml:space="preserve">交费编号</t>
  </si>
  <si>
    <t xml:space="preserve">手机号码</t>
  </si>
  <si>
    <t xml:space="preserve">账单金额（元）</t>
  </si>
  <si>
    <t xml:space="preserve">交费时间</t>
  </si>
  <si>
    <t xml:space="preserve">交费状态</t>
  </si>
  <si>
    <t xml:space="preserve">对账状态</t>
  </si>
  <si>
    <t xml:space="preserve">备注信息</t>
  </si>
  <si>
    <t xml:space="preserve">王玉才</t>
  </si>
  <si>
    <t xml:space="preserve">412927196302232136</t>
  </si>
  <si>
    <t xml:space="preserve">13838760304</t>
  </si>
  <si>
    <t xml:space="preserve">未交费</t>
  </si>
  <si>
    <t xml:space="preserve">未对账</t>
  </si>
  <si>
    <t xml:space="preserve">姚成文</t>
  </si>
  <si>
    <t xml:space="preserve">412927195012272151</t>
  </si>
  <si>
    <t xml:space="preserve">13213764282</t>
  </si>
  <si>
    <t xml:space="preserve">黄秋娥</t>
  </si>
  <si>
    <t xml:space="preserve">412927196209152123</t>
  </si>
  <si>
    <t xml:space="preserve">15893554626</t>
  </si>
  <si>
    <t xml:space="preserve">刘金伟</t>
  </si>
  <si>
    <t xml:space="preserve">412927198011121419</t>
  </si>
  <si>
    <t xml:space="preserve">13259998850</t>
  </si>
  <si>
    <t xml:space="preserve">魏雪阳</t>
  </si>
  <si>
    <t xml:space="preserve">411323198506102114</t>
  </si>
  <si>
    <t xml:space="preserve">15188203670</t>
  </si>
  <si>
    <t xml:space="preserve">张盼</t>
  </si>
  <si>
    <t xml:space="preserve">411323199101052117</t>
  </si>
  <si>
    <t xml:space="preserve">18631139861</t>
  </si>
  <si>
    <t xml:space="preserve">张玉</t>
  </si>
  <si>
    <t xml:space="preserve">411323198711042122</t>
  </si>
  <si>
    <t xml:space="preserve">18550030696</t>
  </si>
  <si>
    <t xml:space="preserve">本人缴纳</t>
  </si>
  <si>
    <t xml:space="preserve">荆紫关镇张村村三组</t>
  </si>
  <si>
    <t xml:space="preserve">费国强</t>
  </si>
  <si>
    <t xml:space="preserve">412927197312192195</t>
  </si>
  <si>
    <t xml:space="preserve">15003859377</t>
  </si>
  <si>
    <t xml:space="preserve">张瑞堂</t>
  </si>
  <si>
    <t xml:space="preserve">412927197302222119</t>
  </si>
  <si>
    <t xml:space="preserve">13782041806</t>
  </si>
  <si>
    <t xml:space="preserve">朱太生</t>
  </si>
  <si>
    <t xml:space="preserve">412927195206202194</t>
  </si>
  <si>
    <t xml:space="preserve">15538418650</t>
  </si>
  <si>
    <t xml:space="preserve">董新有</t>
  </si>
  <si>
    <t xml:space="preserve">412927195511182177</t>
  </si>
  <si>
    <t xml:space="preserve">15893317347</t>
  </si>
  <si>
    <t xml:space="preserve">汪斌</t>
  </si>
  <si>
    <t xml:space="preserve">411323198812042113</t>
  </si>
  <si>
    <t xml:space="preserve">13723043357</t>
  </si>
  <si>
    <t xml:space="preserve">朱银祥</t>
  </si>
  <si>
    <t xml:space="preserve">41292719430926211X</t>
  </si>
  <si>
    <t xml:space="preserve">15544262100</t>
  </si>
  <si>
    <t xml:space="preserve">王建敏</t>
  </si>
  <si>
    <t xml:space="preserve">412927197005292110</t>
  </si>
  <si>
    <t xml:space="preserve">13703410938</t>
  </si>
  <si>
    <t xml:space="preserve">王来福</t>
  </si>
  <si>
    <t xml:space="preserve">412927195007202116</t>
  </si>
  <si>
    <t xml:space="preserve">18737756459</t>
  </si>
  <si>
    <t xml:space="preserve">王长建</t>
  </si>
  <si>
    <t xml:space="preserve">412927196309232171</t>
  </si>
  <si>
    <t xml:space="preserve">王保安</t>
  </si>
  <si>
    <t xml:space="preserve">412927195805152133</t>
  </si>
  <si>
    <t xml:space="preserve">13838982811</t>
  </si>
  <si>
    <t xml:space="preserve">王国信</t>
  </si>
  <si>
    <t xml:space="preserve">412927195802222116</t>
  </si>
  <si>
    <t xml:space="preserve">董长有</t>
  </si>
  <si>
    <t xml:space="preserve">412927194508282113</t>
  </si>
  <si>
    <t xml:space="preserve">13693856031</t>
  </si>
  <si>
    <t xml:space="preserve">孙章明</t>
  </si>
  <si>
    <t xml:space="preserve">412927195903192112</t>
  </si>
  <si>
    <t xml:space="preserve">13193665005</t>
  </si>
  <si>
    <t xml:space="preserve">王庆磊</t>
  </si>
  <si>
    <t xml:space="preserve">411323198510152130</t>
  </si>
  <si>
    <t xml:space="preserve">15993150113</t>
  </si>
  <si>
    <t xml:space="preserve">王兴均</t>
  </si>
  <si>
    <t xml:space="preserve">412927195008252115</t>
  </si>
  <si>
    <t xml:space="preserve">13525104787</t>
  </si>
  <si>
    <t xml:space="preserve">没交</t>
  </si>
  <si>
    <t xml:space="preserve">王定仁</t>
  </si>
  <si>
    <t xml:space="preserve">412927195011112156</t>
  </si>
  <si>
    <t xml:space="preserve">13213739750</t>
  </si>
  <si>
    <t xml:space="preserve">王新社</t>
  </si>
  <si>
    <t xml:space="preserve">412927195412112114</t>
  </si>
  <si>
    <t xml:space="preserve">13271787825</t>
  </si>
  <si>
    <t xml:space="preserve">王庆龄</t>
  </si>
  <si>
    <t xml:space="preserve">412927196509082112</t>
  </si>
  <si>
    <t xml:space="preserve">杨秀峰</t>
  </si>
  <si>
    <t xml:space="preserve">412927197307162119</t>
  </si>
  <si>
    <t xml:space="preserve">18203827500</t>
  </si>
  <si>
    <t xml:space="preserve">张建明</t>
  </si>
  <si>
    <t xml:space="preserve">412927197003202118</t>
  </si>
  <si>
    <t xml:space="preserve">18971596893</t>
  </si>
  <si>
    <t xml:space="preserve">李亚静</t>
  </si>
  <si>
    <t xml:space="preserve">411323199007082168</t>
  </si>
  <si>
    <t xml:space="preserve">13949373105</t>
  </si>
  <si>
    <t xml:space="preserve">2023-04-02 18:49:42</t>
  </si>
  <si>
    <t xml:space="preserve">已交费</t>
  </si>
  <si>
    <t xml:space="preserve">已对账</t>
  </si>
  <si>
    <t xml:space="preserve">严玉芳</t>
  </si>
  <si>
    <t xml:space="preserve">411323198808152125</t>
  </si>
  <si>
    <t xml:space="preserve">15936418982</t>
  </si>
  <si>
    <t xml:space="preserve">张宏伟</t>
  </si>
  <si>
    <t xml:space="preserve">41292719680730211X</t>
  </si>
  <si>
    <t xml:space="preserve">13598287832</t>
  </si>
  <si>
    <t xml:space="preserve">2023-04-17 17:48:45</t>
  </si>
  <si>
    <t xml:space="preserve">张岗林</t>
  </si>
  <si>
    <t xml:space="preserve">412927195102232137</t>
  </si>
  <si>
    <t xml:space="preserve">13037699037</t>
  </si>
  <si>
    <t xml:space="preserve">王欢欢</t>
  </si>
  <si>
    <t xml:space="preserve">41132319940618214X</t>
  </si>
  <si>
    <t xml:space="preserve">15617136165</t>
  </si>
  <si>
    <t xml:space="preserve">2023-04-11 19:12:06</t>
  </si>
  <si>
    <t xml:space="preserve">王光新</t>
  </si>
  <si>
    <t xml:space="preserve">411323198011132194</t>
  </si>
  <si>
    <t xml:space="preserve">18639799111</t>
  </si>
  <si>
    <t xml:space="preserve">段桂芬</t>
  </si>
  <si>
    <t xml:space="preserve">412927197409132148</t>
  </si>
  <si>
    <t xml:space="preserve">13707637310</t>
  </si>
  <si>
    <t xml:space="preserve">牛伟东</t>
  </si>
  <si>
    <t xml:space="preserve">412927197101302112</t>
  </si>
  <si>
    <t xml:space="preserve">杨秀朋</t>
  </si>
  <si>
    <t xml:space="preserve">411323198901172139</t>
  </si>
  <si>
    <t xml:space="preserve">18635062933</t>
  </si>
  <si>
    <t xml:space="preserve">尚洁</t>
  </si>
  <si>
    <t xml:space="preserve">411323199611252119</t>
  </si>
  <si>
    <t xml:space="preserve">13037668220</t>
  </si>
  <si>
    <t xml:space="preserve">2023-04-05 12:19:14</t>
  </si>
  <si>
    <t xml:space="preserve">罗勇欣</t>
  </si>
  <si>
    <t xml:space="preserve">411323198601252110</t>
  </si>
  <si>
    <t xml:space="preserve">18638958359</t>
  </si>
  <si>
    <t xml:space="preserve">程明岩</t>
  </si>
  <si>
    <t xml:space="preserve">411323199011282111</t>
  </si>
  <si>
    <t xml:space="preserve">15736717019</t>
  </si>
  <si>
    <t xml:space="preserve">2023-04-05 20:17:12</t>
  </si>
  <si>
    <t xml:space="preserve">梅帆</t>
  </si>
  <si>
    <t xml:space="preserve">411323200008312135</t>
  </si>
  <si>
    <t xml:space="preserve">15623103056</t>
  </si>
  <si>
    <t xml:space="preserve">刘丽艳</t>
  </si>
  <si>
    <t xml:space="preserve">411323198307202147</t>
  </si>
  <si>
    <t xml:space="preserve">134199416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4352;&#26449;&#26368;&#26032;&#20844;&#23433;&#25143;&#21475;11&#26376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基本数据"/>
      <sheetName val="一组"/>
      <sheetName val="八组"/>
      <sheetName val="四组"/>
      <sheetName val="六组"/>
      <sheetName val="七组"/>
      <sheetName val="二组"/>
      <sheetName val="三组"/>
      <sheetName val="Sheet6"/>
      <sheetName val="五组"/>
      <sheetName val="Sheet2"/>
      <sheetName val="Sheet3"/>
      <sheetName val="Sheet4"/>
    </sheetNames>
    <sheetDataSet>
      <sheetData sheetId="0">
        <row r="1">
          <cell r="E1" t="str">
            <v>公民身份证号</v>
          </cell>
          <cell r="F1" t="str">
            <v>街路巷</v>
          </cell>
        </row>
        <row r="2">
          <cell r="E2" t="str">
            <v>411323198011242158</v>
          </cell>
          <cell r="F2" t="str">
            <v>荆紫关镇张村村八组</v>
          </cell>
        </row>
        <row r="3">
          <cell r="E3" t="str">
            <v>41132320031111211X</v>
          </cell>
          <cell r="F3" t="str">
            <v>荆紫关镇张村村八组</v>
          </cell>
        </row>
        <row r="4">
          <cell r="E4" t="str">
            <v>41132620070726213X</v>
          </cell>
          <cell r="F4" t="str">
            <v>荆紫关镇张村村八组</v>
          </cell>
        </row>
        <row r="5">
          <cell r="E5" t="str">
            <v>411323198206042121</v>
          </cell>
          <cell r="F5" t="str">
            <v>荆紫关镇张村村八组</v>
          </cell>
        </row>
        <row r="6">
          <cell r="E6" t="str">
            <v>411323197506073443</v>
          </cell>
          <cell r="F6" t="str">
            <v>荆紫关镇张村村四组</v>
          </cell>
        </row>
        <row r="7">
          <cell r="E7" t="str">
            <v>412927197102042113</v>
          </cell>
          <cell r="F7" t="str">
            <v>荆紫关镇张村村七组</v>
          </cell>
        </row>
        <row r="8">
          <cell r="E8" t="str">
            <v>411326202011090068</v>
          </cell>
          <cell r="F8" t="str">
            <v>荆紫关镇张村村七组</v>
          </cell>
        </row>
        <row r="9">
          <cell r="E9" t="str">
            <v>412927196906011721</v>
          </cell>
          <cell r="F9" t="str">
            <v>荆紫关镇张村村七组</v>
          </cell>
        </row>
        <row r="10">
          <cell r="E10" t="str">
            <v>411323199303282121</v>
          </cell>
          <cell r="F10" t="str">
            <v>荆紫关镇张村村七组</v>
          </cell>
        </row>
        <row r="11">
          <cell r="E11" t="str">
            <v>411323198010082113</v>
          </cell>
          <cell r="F11" t="str">
            <v>荆紫关镇张村村二组</v>
          </cell>
        </row>
        <row r="12">
          <cell r="E12" t="str">
            <v>411323200309142133</v>
          </cell>
          <cell r="F12" t="str">
            <v>荆紫关镇张村村二组</v>
          </cell>
        </row>
        <row r="13">
          <cell r="E13" t="str">
            <v>412927195707202117</v>
          </cell>
          <cell r="F13" t="str">
            <v>荆紫关镇张村村二组</v>
          </cell>
        </row>
        <row r="14">
          <cell r="E14" t="str">
            <v>412927195602242120</v>
          </cell>
          <cell r="F14" t="str">
            <v>荆紫关镇张村村二组</v>
          </cell>
        </row>
        <row r="15">
          <cell r="E15" t="str">
            <v>412927197812022117</v>
          </cell>
          <cell r="F15" t="str">
            <v>荆紫关镇张村村四组</v>
          </cell>
        </row>
        <row r="16">
          <cell r="E16" t="str">
            <v>411326201210162111</v>
          </cell>
          <cell r="F16" t="str">
            <v>荆紫关镇张村村四组</v>
          </cell>
        </row>
        <row r="17">
          <cell r="E17" t="str">
            <v>41292719550602211X</v>
          </cell>
          <cell r="F17" t="str">
            <v>荆紫关镇张村村四组</v>
          </cell>
        </row>
        <row r="18">
          <cell r="E18" t="str">
            <v>411323198304162127</v>
          </cell>
          <cell r="F18" t="str">
            <v>荆紫关镇张村村四组</v>
          </cell>
        </row>
        <row r="19">
          <cell r="E19" t="str">
            <v>411323200212032122</v>
          </cell>
          <cell r="F19" t="str">
            <v>荆紫关镇张村村四组</v>
          </cell>
        </row>
        <row r="20">
          <cell r="E20" t="str">
            <v>412927195601082129</v>
          </cell>
          <cell r="F20" t="str">
            <v>荆紫关镇张村村四组</v>
          </cell>
        </row>
        <row r="21">
          <cell r="E21" t="str">
            <v>412927197510252136</v>
          </cell>
          <cell r="F21" t="str">
            <v>荆紫关镇张村村五组</v>
          </cell>
        </row>
        <row r="22">
          <cell r="E22" t="str">
            <v>41132320010529213X</v>
          </cell>
          <cell r="F22" t="str">
            <v>荆紫关镇张村村五组</v>
          </cell>
        </row>
        <row r="23">
          <cell r="E23" t="str">
            <v>411326200804092136</v>
          </cell>
          <cell r="F23" t="str">
            <v>荆紫关镇张村村五组</v>
          </cell>
        </row>
        <row r="24">
          <cell r="E24" t="str">
            <v>412927197502182203</v>
          </cell>
          <cell r="F24" t="str">
            <v>荆紫关镇张村村五组</v>
          </cell>
        </row>
        <row r="25">
          <cell r="E25" t="str">
            <v>412927196611282153</v>
          </cell>
          <cell r="F25" t="str">
            <v>荆紫关镇张村村八组</v>
          </cell>
        </row>
        <row r="26">
          <cell r="E26" t="str">
            <v>411323199610222110</v>
          </cell>
          <cell r="F26" t="str">
            <v>荆紫关镇张村村八组</v>
          </cell>
        </row>
        <row r="27">
          <cell r="E27" t="str">
            <v>412927195010262128</v>
          </cell>
          <cell r="F27" t="str">
            <v>荆紫关镇张村村八组</v>
          </cell>
        </row>
        <row r="28">
          <cell r="E28" t="str">
            <v>41132319810812211X</v>
          </cell>
          <cell r="F28" t="str">
            <v>荆紫关镇张村村一组</v>
          </cell>
        </row>
        <row r="29">
          <cell r="E29" t="str">
            <v>411323198306232125</v>
          </cell>
          <cell r="F29" t="str">
            <v>荆紫关镇张村村一组</v>
          </cell>
        </row>
        <row r="30">
          <cell r="E30" t="str">
            <v>411326200906282125</v>
          </cell>
          <cell r="F30" t="str">
            <v>荆紫关镇张村村一组</v>
          </cell>
        </row>
        <row r="31">
          <cell r="E31" t="str">
            <v>411326201302242127</v>
          </cell>
          <cell r="F31" t="str">
            <v>荆紫关镇张村村一组</v>
          </cell>
        </row>
        <row r="32">
          <cell r="E32" t="str">
            <v>412927197505152114</v>
          </cell>
          <cell r="F32" t="str">
            <v>荆紫关镇张村村一组</v>
          </cell>
        </row>
        <row r="33">
          <cell r="E33" t="str">
            <v>411326200204112113</v>
          </cell>
          <cell r="F33" t="str">
            <v>荆紫关镇张村村一组</v>
          </cell>
        </row>
        <row r="34">
          <cell r="E34" t="str">
            <v>412927197405172126</v>
          </cell>
          <cell r="F34" t="str">
            <v>荆紫关镇张村村一组</v>
          </cell>
        </row>
        <row r="35">
          <cell r="E35" t="str">
            <v>411323199712232125</v>
          </cell>
          <cell r="F35" t="str">
            <v>荆紫关镇张村村一组</v>
          </cell>
        </row>
        <row r="36">
          <cell r="E36" t="str">
            <v>411326200503022126</v>
          </cell>
          <cell r="F36" t="str">
            <v>荆紫关镇张村村一组</v>
          </cell>
        </row>
        <row r="37">
          <cell r="E37" t="str">
            <v>412927195011102142</v>
          </cell>
          <cell r="F37" t="str">
            <v>荆紫关镇张村村一组</v>
          </cell>
        </row>
        <row r="38">
          <cell r="E38" t="str">
            <v>412927196206022139</v>
          </cell>
          <cell r="F38" t="str">
            <v>荆紫关镇张村村二组</v>
          </cell>
        </row>
        <row r="39">
          <cell r="E39" t="str">
            <v>411323198908122118</v>
          </cell>
          <cell r="F39" t="str">
            <v>荆紫关镇张村村二组</v>
          </cell>
        </row>
        <row r="40">
          <cell r="E40" t="str">
            <v>411326201801080134</v>
          </cell>
          <cell r="F40" t="str">
            <v>荆紫关镇张村村二组</v>
          </cell>
        </row>
        <row r="41">
          <cell r="E41" t="str">
            <v>412927196208052147</v>
          </cell>
          <cell r="F41" t="str">
            <v>荆紫关镇张村村二组</v>
          </cell>
        </row>
        <row r="42">
          <cell r="E42" t="str">
            <v>411323198808241726</v>
          </cell>
          <cell r="F42" t="str">
            <v>荆紫关镇张村村二组</v>
          </cell>
        </row>
        <row r="43">
          <cell r="E43" t="str">
            <v>411323199005042111</v>
          </cell>
          <cell r="F43" t="str">
            <v>荆紫关镇张村村三组</v>
          </cell>
        </row>
        <row r="44">
          <cell r="E44" t="str">
            <v>411326201312030152</v>
          </cell>
          <cell r="F44" t="str">
            <v>荆紫关镇张村村三组</v>
          </cell>
        </row>
        <row r="45">
          <cell r="E45" t="str">
            <v>411326201607100226</v>
          </cell>
          <cell r="F45" t="str">
            <v>荆紫关镇张村村三组</v>
          </cell>
        </row>
        <row r="46">
          <cell r="E46" t="str">
            <v>412927196307152194</v>
          </cell>
          <cell r="F46" t="str">
            <v>荆紫关镇张村村三组</v>
          </cell>
        </row>
        <row r="47">
          <cell r="E47" t="str">
            <v>412927195003032113</v>
          </cell>
          <cell r="F47" t="str">
            <v>荆紫关镇张村村四组</v>
          </cell>
        </row>
        <row r="48">
          <cell r="E48" t="str">
            <v>412927197908102138</v>
          </cell>
          <cell r="F48" t="str">
            <v>荆紫关镇张村村四组</v>
          </cell>
        </row>
        <row r="49">
          <cell r="E49" t="str">
            <v>412927195101112141</v>
          </cell>
          <cell r="F49" t="str">
            <v>荆紫关镇张村村四组</v>
          </cell>
        </row>
        <row r="50">
          <cell r="E50" t="str">
            <v>412927197809052112</v>
          </cell>
          <cell r="F50" t="str">
            <v>荆紫关镇张村村八组</v>
          </cell>
        </row>
        <row r="51">
          <cell r="E51" t="str">
            <v>411323200104212134</v>
          </cell>
          <cell r="F51" t="str">
            <v>荆紫关镇张村村八组</v>
          </cell>
        </row>
        <row r="52">
          <cell r="E52" t="str">
            <v>411326200810232174</v>
          </cell>
          <cell r="F52" t="str">
            <v>荆紫关镇张村村八组</v>
          </cell>
        </row>
        <row r="53">
          <cell r="E53" t="str">
            <v>412927197807052143</v>
          </cell>
          <cell r="F53" t="str">
            <v>荆紫关镇张村村八组</v>
          </cell>
        </row>
        <row r="54">
          <cell r="E54" t="str">
            <v>412927195007202116</v>
          </cell>
          <cell r="F54" t="str">
            <v>荆紫关镇张村村八组</v>
          </cell>
        </row>
        <row r="55">
          <cell r="E55" t="str">
            <v>412927196911162110</v>
          </cell>
          <cell r="F55" t="str">
            <v>荆紫关镇张村村一组</v>
          </cell>
        </row>
        <row r="56">
          <cell r="E56" t="str">
            <v>411323200309142117</v>
          </cell>
          <cell r="F56" t="str">
            <v>荆紫关镇张村村一组</v>
          </cell>
        </row>
        <row r="57">
          <cell r="E57" t="str">
            <v>412927196912282261</v>
          </cell>
          <cell r="F57" t="str">
            <v>荆紫关镇张村村一组</v>
          </cell>
        </row>
        <row r="58">
          <cell r="E58" t="str">
            <v>412927196308152137</v>
          </cell>
          <cell r="F58" t="str">
            <v>荆紫关镇张村村一组</v>
          </cell>
        </row>
        <row r="59">
          <cell r="E59" t="str">
            <v>411323200209302179</v>
          </cell>
          <cell r="F59" t="str">
            <v>荆紫关镇张村村一组</v>
          </cell>
        </row>
        <row r="60">
          <cell r="E60" t="str">
            <v>412927196305052122</v>
          </cell>
          <cell r="F60" t="str">
            <v>荆紫关镇张村村一组</v>
          </cell>
        </row>
        <row r="61">
          <cell r="E61" t="str">
            <v>412927194909182113</v>
          </cell>
          <cell r="F61" t="str">
            <v>荆紫关镇张村村一组</v>
          </cell>
        </row>
        <row r="62">
          <cell r="E62" t="str">
            <v>412927195312302113</v>
          </cell>
          <cell r="F62" t="str">
            <v>荆紫关镇张村村一组</v>
          </cell>
        </row>
        <row r="63">
          <cell r="E63" t="str">
            <v>412927196304292159</v>
          </cell>
          <cell r="F63" t="str">
            <v>荆紫关镇张村村一组</v>
          </cell>
        </row>
        <row r="64">
          <cell r="E64" t="str">
            <v>411323199703162110</v>
          </cell>
          <cell r="F64" t="str">
            <v>荆紫关镇张村村一组</v>
          </cell>
        </row>
        <row r="65">
          <cell r="E65" t="str">
            <v>411326201601280334</v>
          </cell>
          <cell r="F65" t="str">
            <v>荆紫关镇张村村一组</v>
          </cell>
        </row>
        <row r="66">
          <cell r="E66" t="str">
            <v>412927196708152224</v>
          </cell>
          <cell r="F66" t="str">
            <v>荆紫关镇张村村一组</v>
          </cell>
        </row>
        <row r="67">
          <cell r="E67" t="str">
            <v>412927197811062133</v>
          </cell>
          <cell r="F67" t="str">
            <v>荆紫关镇张村村二组</v>
          </cell>
        </row>
        <row r="68">
          <cell r="E68" t="str">
            <v>411323200109102110</v>
          </cell>
          <cell r="F68" t="str">
            <v>荆紫关镇张村村二组</v>
          </cell>
        </row>
        <row r="69">
          <cell r="E69" t="str">
            <v>411326200903192116</v>
          </cell>
          <cell r="F69" t="str">
            <v>荆紫关镇张村村二组</v>
          </cell>
        </row>
        <row r="70">
          <cell r="E70" t="str">
            <v>412927195103252121</v>
          </cell>
          <cell r="F70" t="str">
            <v>荆紫关镇张村村二组</v>
          </cell>
        </row>
        <row r="71">
          <cell r="E71" t="str">
            <v>41292719770828212X</v>
          </cell>
          <cell r="F71" t="str">
            <v>荆紫关镇张村村二组</v>
          </cell>
        </row>
        <row r="72">
          <cell r="E72" t="str">
            <v>411323198610282119</v>
          </cell>
          <cell r="F72" t="str">
            <v>荆紫关镇张村村一组</v>
          </cell>
        </row>
        <row r="73">
          <cell r="E73" t="str">
            <v>411326201311130055</v>
          </cell>
          <cell r="F73" t="str">
            <v>荆紫关镇张村村一组</v>
          </cell>
        </row>
        <row r="74">
          <cell r="E74" t="str">
            <v>411326202010030098</v>
          </cell>
          <cell r="F74" t="str">
            <v>荆紫关镇张村村一组</v>
          </cell>
        </row>
        <row r="75">
          <cell r="E75" t="str">
            <v>612524198707124884</v>
          </cell>
          <cell r="F75" t="str">
            <v>荆紫关镇张村村一组</v>
          </cell>
        </row>
        <row r="76">
          <cell r="E76" t="str">
            <v>411323198811152134</v>
          </cell>
          <cell r="F76" t="str">
            <v>荆紫关镇张村村六组</v>
          </cell>
        </row>
        <row r="77">
          <cell r="E77" t="str">
            <v>411326201405040376</v>
          </cell>
          <cell r="F77" t="str">
            <v>荆紫关镇张村村六组</v>
          </cell>
        </row>
        <row r="78">
          <cell r="E78" t="str">
            <v>420321199003102123</v>
          </cell>
          <cell r="F78" t="str">
            <v>荆紫关镇张村村六组</v>
          </cell>
        </row>
        <row r="79">
          <cell r="E79" t="str">
            <v>411326200910212146</v>
          </cell>
          <cell r="F79" t="str">
            <v>荆紫关镇张村村六组</v>
          </cell>
        </row>
        <row r="80">
          <cell r="E80" t="str">
            <v>411326201301086409</v>
          </cell>
          <cell r="F80" t="str">
            <v>荆紫关镇张村村六组</v>
          </cell>
        </row>
        <row r="81">
          <cell r="E81" t="str">
            <v>411323198107232149</v>
          </cell>
          <cell r="F81" t="str">
            <v>荆紫关镇张村村一组</v>
          </cell>
        </row>
        <row r="82">
          <cell r="E82" t="str">
            <v>411326200810201423</v>
          </cell>
          <cell r="F82" t="str">
            <v>荆紫关镇张村村一组</v>
          </cell>
        </row>
        <row r="83">
          <cell r="E83" t="str">
            <v>41292719670222213X</v>
          </cell>
          <cell r="F83" t="str">
            <v>荆紫关镇张村村一组</v>
          </cell>
        </row>
        <row r="84">
          <cell r="E84" t="str">
            <v>411323199608042110</v>
          </cell>
          <cell r="F84" t="str">
            <v>荆紫关镇张村村一组</v>
          </cell>
        </row>
        <row r="85">
          <cell r="E85" t="str">
            <v>41132319951221212X</v>
          </cell>
          <cell r="F85" t="str">
            <v>荆紫关镇张村村一组</v>
          </cell>
        </row>
        <row r="86">
          <cell r="E86" t="str">
            <v>411326201501090242</v>
          </cell>
          <cell r="F86" t="str">
            <v>荆紫关镇张村村一组</v>
          </cell>
        </row>
        <row r="87">
          <cell r="E87" t="str">
            <v>411326201803100100</v>
          </cell>
          <cell r="F87" t="str">
            <v>荆紫关镇张村村一组</v>
          </cell>
        </row>
        <row r="88">
          <cell r="E88" t="str">
            <v>411323199112102116</v>
          </cell>
          <cell r="F88" t="str">
            <v>荆紫关镇张村村三组</v>
          </cell>
        </row>
        <row r="89">
          <cell r="E89" t="str">
            <v>412927196106152120</v>
          </cell>
          <cell r="F89" t="str">
            <v>荆紫关镇张村村三组</v>
          </cell>
        </row>
        <row r="90">
          <cell r="E90" t="str">
            <v>411323199008242127</v>
          </cell>
          <cell r="F90" t="str">
            <v>荆紫关镇张村村三组</v>
          </cell>
        </row>
        <row r="91">
          <cell r="E91" t="str">
            <v>411323198910192190</v>
          </cell>
          <cell r="F91" t="str">
            <v>荆紫关镇张村村四组</v>
          </cell>
        </row>
        <row r="92">
          <cell r="E92" t="str">
            <v>412927195012202153</v>
          </cell>
          <cell r="F92" t="str">
            <v>荆紫关镇张村村八组</v>
          </cell>
        </row>
        <row r="93">
          <cell r="E93" t="str">
            <v>41292719500318212X</v>
          </cell>
          <cell r="F93" t="str">
            <v>荆紫关镇张村村八组</v>
          </cell>
        </row>
        <row r="94">
          <cell r="E94" t="str">
            <v>412927196812262132</v>
          </cell>
          <cell r="F94" t="str">
            <v>荆紫关镇张村村五组</v>
          </cell>
        </row>
        <row r="95">
          <cell r="E95" t="str">
            <v>411326200009062114</v>
          </cell>
          <cell r="F95" t="str">
            <v>荆紫关镇张村村五组</v>
          </cell>
        </row>
        <row r="96">
          <cell r="E96" t="str">
            <v>412927197311202208</v>
          </cell>
          <cell r="F96" t="str">
            <v>荆紫关镇张村村五组</v>
          </cell>
        </row>
        <row r="97">
          <cell r="E97" t="str">
            <v>412927197405162112</v>
          </cell>
          <cell r="F97" t="str">
            <v>荆紫关镇张村村五组</v>
          </cell>
        </row>
        <row r="98">
          <cell r="E98" t="str">
            <v>411326201206152113</v>
          </cell>
          <cell r="F98" t="str">
            <v>荆紫关镇张村村五组</v>
          </cell>
        </row>
        <row r="99">
          <cell r="E99" t="str">
            <v>420321198103014927</v>
          </cell>
          <cell r="F99" t="str">
            <v>荆紫关镇张村村五组</v>
          </cell>
        </row>
        <row r="100">
          <cell r="E100" t="str">
            <v>411323199904052209</v>
          </cell>
          <cell r="F100" t="str">
            <v>荆紫关镇张村村五组</v>
          </cell>
        </row>
        <row r="101">
          <cell r="E101" t="str">
            <v>412927194803032125</v>
          </cell>
          <cell r="F101" t="str">
            <v>荆紫关镇张村村五组</v>
          </cell>
        </row>
        <row r="102">
          <cell r="E102" t="str">
            <v>411323198612022118</v>
          </cell>
          <cell r="F102" t="str">
            <v>荆紫关镇张村村一组</v>
          </cell>
        </row>
        <row r="103">
          <cell r="E103" t="str">
            <v>411326200802072115</v>
          </cell>
          <cell r="F103" t="str">
            <v>荆紫关镇张村村一组</v>
          </cell>
        </row>
        <row r="104">
          <cell r="E104" t="str">
            <v>411326201102242157</v>
          </cell>
          <cell r="F104" t="str">
            <v>荆紫关镇张村村一组</v>
          </cell>
        </row>
        <row r="105">
          <cell r="E105" t="str">
            <v>412927196212212131</v>
          </cell>
          <cell r="F105" t="str">
            <v>荆紫关镇张村村一组</v>
          </cell>
        </row>
        <row r="106">
          <cell r="E106" t="str">
            <v>411323198610042123</v>
          </cell>
          <cell r="F106" t="str">
            <v>荆紫关镇张村村一组</v>
          </cell>
        </row>
        <row r="107">
          <cell r="E107" t="str">
            <v>412927196309262127</v>
          </cell>
          <cell r="F107" t="str">
            <v>荆紫关镇张村村一组</v>
          </cell>
        </row>
        <row r="108">
          <cell r="E108" t="str">
            <v>412927195012252177</v>
          </cell>
          <cell r="F108" t="str">
            <v>荆紫关镇张村村二组</v>
          </cell>
        </row>
        <row r="109">
          <cell r="E109" t="str">
            <v>411323198302262132</v>
          </cell>
          <cell r="F109" t="str">
            <v>荆紫关镇张村村二组</v>
          </cell>
        </row>
        <row r="110">
          <cell r="E110" t="str">
            <v>411326201109182118</v>
          </cell>
          <cell r="F110" t="str">
            <v>荆紫关镇张村村二组</v>
          </cell>
        </row>
        <row r="111">
          <cell r="E111" t="str">
            <v>41292719561110212X</v>
          </cell>
          <cell r="F111" t="str">
            <v>荆紫关镇张村村二组</v>
          </cell>
        </row>
        <row r="112">
          <cell r="E112" t="str">
            <v>411323198304222126</v>
          </cell>
          <cell r="F112" t="str">
            <v>荆紫关镇张村村二组</v>
          </cell>
        </row>
        <row r="113">
          <cell r="E113" t="str">
            <v>411326201001072187</v>
          </cell>
          <cell r="F113" t="str">
            <v>荆紫关镇张村村二组</v>
          </cell>
        </row>
        <row r="114">
          <cell r="E114" t="str">
            <v>41132620071020212X</v>
          </cell>
          <cell r="F114" t="str">
            <v>荆紫关镇张村村二组</v>
          </cell>
        </row>
        <row r="115">
          <cell r="E115" t="str">
            <v>412927195001122131</v>
          </cell>
          <cell r="F115" t="str">
            <v>荆紫关镇张村村三组</v>
          </cell>
        </row>
        <row r="116">
          <cell r="E116" t="str">
            <v>412927197408112110</v>
          </cell>
          <cell r="F116" t="str">
            <v>荆紫关镇张村村三组</v>
          </cell>
        </row>
        <row r="117">
          <cell r="E117" t="str">
            <v>411326201209262131</v>
          </cell>
          <cell r="F117" t="str">
            <v>荆紫关镇张村村三组</v>
          </cell>
        </row>
        <row r="118">
          <cell r="E118" t="str">
            <v>412927197912292149</v>
          </cell>
          <cell r="F118" t="str">
            <v>荆紫关镇张村村三组</v>
          </cell>
        </row>
        <row r="119">
          <cell r="E119" t="str">
            <v>412927197312152142</v>
          </cell>
          <cell r="F119" t="str">
            <v>荆紫关镇张村村三组</v>
          </cell>
        </row>
        <row r="120">
          <cell r="E120" t="str">
            <v>411323200010132141</v>
          </cell>
          <cell r="F120" t="str">
            <v>荆紫关镇张村村三组</v>
          </cell>
        </row>
        <row r="121">
          <cell r="E121" t="str">
            <v>412927197803152139</v>
          </cell>
          <cell r="F121" t="str">
            <v>荆紫关镇张村村三组</v>
          </cell>
        </row>
        <row r="122">
          <cell r="E122" t="str">
            <v>411326200801172130</v>
          </cell>
          <cell r="F122" t="str">
            <v>荆紫关镇张村村三组</v>
          </cell>
        </row>
        <row r="123">
          <cell r="E123" t="str">
            <v>411323200009022172</v>
          </cell>
          <cell r="F123" t="str">
            <v>荆紫关镇张村村三组</v>
          </cell>
        </row>
        <row r="124">
          <cell r="E124" t="str">
            <v>412927195011082145</v>
          </cell>
          <cell r="F124" t="str">
            <v>荆紫关镇张村村三组</v>
          </cell>
        </row>
        <row r="125">
          <cell r="E125" t="str">
            <v>420321197806255749</v>
          </cell>
          <cell r="F125" t="str">
            <v>荆紫关镇张村村三组</v>
          </cell>
        </row>
        <row r="126">
          <cell r="E126" t="str">
            <v>412927196511252133</v>
          </cell>
          <cell r="F126" t="str">
            <v>荆紫关镇张村村四组</v>
          </cell>
        </row>
        <row r="127">
          <cell r="E127" t="str">
            <v>411326200302192137</v>
          </cell>
          <cell r="F127" t="str">
            <v>荆紫关镇张村村四组</v>
          </cell>
        </row>
        <row r="128">
          <cell r="E128" t="str">
            <v>412927196906172146</v>
          </cell>
          <cell r="F128" t="str">
            <v>荆紫关镇张村村四组</v>
          </cell>
        </row>
        <row r="129">
          <cell r="E129" t="str">
            <v>411323198610022173</v>
          </cell>
          <cell r="F129" t="str">
            <v>荆紫关镇张村村四组</v>
          </cell>
        </row>
        <row r="130">
          <cell r="E130" t="str">
            <v>411326201304206971</v>
          </cell>
          <cell r="F130" t="str">
            <v>荆紫关镇张村村四组</v>
          </cell>
        </row>
        <row r="131">
          <cell r="E131" t="str">
            <v>420321198706062127</v>
          </cell>
          <cell r="F131" t="str">
            <v>荆紫关镇张村村四组</v>
          </cell>
        </row>
        <row r="132">
          <cell r="E132" t="str">
            <v>411326200901112127</v>
          </cell>
          <cell r="F132" t="str">
            <v>荆紫关镇张村村四组</v>
          </cell>
        </row>
        <row r="133">
          <cell r="E133" t="str">
            <v>412927196403012116</v>
          </cell>
          <cell r="F133" t="str">
            <v>荆紫关镇张村村四组</v>
          </cell>
        </row>
        <row r="134">
          <cell r="E134" t="str">
            <v>412927193810192114</v>
          </cell>
          <cell r="F134" t="str">
            <v>荆紫关镇张村村四组</v>
          </cell>
        </row>
        <row r="135">
          <cell r="E135" t="str">
            <v>412927196312112162</v>
          </cell>
          <cell r="F135" t="str">
            <v>荆紫关镇张村村四组</v>
          </cell>
        </row>
        <row r="136">
          <cell r="E136" t="str">
            <v>412927197408262119</v>
          </cell>
          <cell r="F136" t="str">
            <v>荆紫关镇张村村四组</v>
          </cell>
        </row>
        <row r="137">
          <cell r="E137" t="str">
            <v>41132620110820213X</v>
          </cell>
          <cell r="F137" t="str">
            <v>荆紫关镇张村村四组</v>
          </cell>
        </row>
        <row r="138">
          <cell r="E138" t="str">
            <v>612524198205183665</v>
          </cell>
          <cell r="F138" t="str">
            <v>荆紫关镇张村村四组</v>
          </cell>
        </row>
        <row r="139">
          <cell r="E139" t="str">
            <v>412927197501052116</v>
          </cell>
          <cell r="F139" t="str">
            <v>荆紫关镇张村村四组</v>
          </cell>
        </row>
        <row r="140">
          <cell r="E140" t="str">
            <v>41132319990128213X</v>
          </cell>
          <cell r="F140" t="str">
            <v>荆紫关镇张村村四组</v>
          </cell>
        </row>
        <row r="141">
          <cell r="E141" t="str">
            <v>411326200904212115</v>
          </cell>
          <cell r="F141" t="str">
            <v>荆紫关镇张村村四组</v>
          </cell>
        </row>
        <row r="142">
          <cell r="E142" t="str">
            <v>412927197408102123</v>
          </cell>
          <cell r="F142" t="str">
            <v>荆紫关镇张村村四组</v>
          </cell>
        </row>
        <row r="143">
          <cell r="E143" t="str">
            <v>412927196911192133</v>
          </cell>
          <cell r="F143" t="str">
            <v>荆紫关镇张村村四组</v>
          </cell>
        </row>
        <row r="144">
          <cell r="E144" t="str">
            <v>411323199905282153</v>
          </cell>
          <cell r="F144" t="str">
            <v>荆紫关镇张村村四组</v>
          </cell>
        </row>
        <row r="145">
          <cell r="E145" t="str">
            <v>412927193510232110</v>
          </cell>
          <cell r="F145" t="str">
            <v>荆紫关镇张村村四组</v>
          </cell>
        </row>
        <row r="146">
          <cell r="E146" t="str">
            <v>412927196912032123</v>
          </cell>
          <cell r="F146" t="str">
            <v>荆紫关镇张村村四组</v>
          </cell>
        </row>
        <row r="147">
          <cell r="E147" t="str">
            <v>412927197011072130</v>
          </cell>
          <cell r="F147" t="str">
            <v>荆紫关镇张村村六组</v>
          </cell>
        </row>
        <row r="148">
          <cell r="E148" t="str">
            <v>412927197107042147</v>
          </cell>
          <cell r="F148" t="str">
            <v>荆紫关镇张村村六组</v>
          </cell>
        </row>
        <row r="149">
          <cell r="E149" t="str">
            <v>411323199311012121</v>
          </cell>
          <cell r="F149" t="str">
            <v>荆紫关镇张村村六组</v>
          </cell>
        </row>
        <row r="150">
          <cell r="E150" t="str">
            <v>411323200311192121</v>
          </cell>
          <cell r="F150" t="str">
            <v>荆紫关镇张村村六组</v>
          </cell>
        </row>
        <row r="151">
          <cell r="E151" t="str">
            <v>411323200311192148</v>
          </cell>
          <cell r="F151" t="str">
            <v>荆紫关镇张村村六组</v>
          </cell>
        </row>
        <row r="152">
          <cell r="E152" t="str">
            <v>41292719781021211X</v>
          </cell>
          <cell r="F152" t="str">
            <v>荆紫关镇张村村一组</v>
          </cell>
        </row>
        <row r="153">
          <cell r="E153" t="str">
            <v>411326200709182117</v>
          </cell>
          <cell r="F153" t="str">
            <v>荆紫关镇张村村一组</v>
          </cell>
        </row>
        <row r="154">
          <cell r="E154" t="str">
            <v>411323198011112126</v>
          </cell>
          <cell r="F154" t="str">
            <v>荆紫关镇张村村一组</v>
          </cell>
        </row>
        <row r="155">
          <cell r="E155" t="str">
            <v>411323200311102149</v>
          </cell>
          <cell r="F155" t="str">
            <v>荆紫关镇张村村一组</v>
          </cell>
        </row>
        <row r="156">
          <cell r="E156" t="str">
            <v>411323199011192116</v>
          </cell>
          <cell r="F156" t="str">
            <v>荆紫关镇张村村八组</v>
          </cell>
        </row>
        <row r="157">
          <cell r="E157" t="str">
            <v>411323199012301441</v>
          </cell>
          <cell r="F157" t="str">
            <v>荆紫关镇张村村八组</v>
          </cell>
        </row>
        <row r="158">
          <cell r="E158" t="str">
            <v>411326201405300043</v>
          </cell>
          <cell r="F158" t="str">
            <v>荆紫关镇张村村八组</v>
          </cell>
        </row>
        <row r="159">
          <cell r="E159" t="str">
            <v>411326201405300027</v>
          </cell>
          <cell r="F159" t="str">
            <v>荆紫关镇张村村八组</v>
          </cell>
        </row>
        <row r="160">
          <cell r="E160" t="str">
            <v>411326202101280199</v>
          </cell>
          <cell r="F160" t="str">
            <v>荆紫关镇张村村八组</v>
          </cell>
        </row>
        <row r="161">
          <cell r="E161" t="str">
            <v>411323199003222119</v>
          </cell>
          <cell r="F161" t="str">
            <v>荆紫关镇张村村一组</v>
          </cell>
        </row>
        <row r="162">
          <cell r="E162" t="str">
            <v>411326201206162119</v>
          </cell>
          <cell r="F162" t="str">
            <v>荆紫关镇张村村一组</v>
          </cell>
        </row>
        <row r="163">
          <cell r="E163" t="str">
            <v>411323198905122120</v>
          </cell>
          <cell r="F163" t="str">
            <v>荆紫关镇张村村一组</v>
          </cell>
        </row>
        <row r="164">
          <cell r="E164" t="str">
            <v>411326200904282121</v>
          </cell>
          <cell r="F164" t="str">
            <v>荆紫关镇张村村一组</v>
          </cell>
        </row>
        <row r="165">
          <cell r="E165" t="str">
            <v>411326201910020042</v>
          </cell>
          <cell r="F165" t="str">
            <v>荆紫关镇张村村一组</v>
          </cell>
        </row>
        <row r="166">
          <cell r="E166" t="str">
            <v>412927197912032136</v>
          </cell>
          <cell r="F166" t="str">
            <v>荆紫关镇张村村二组</v>
          </cell>
        </row>
        <row r="167">
          <cell r="E167" t="str">
            <v>411323198306202129</v>
          </cell>
          <cell r="F167" t="str">
            <v>荆紫关镇张村村二组</v>
          </cell>
        </row>
        <row r="168">
          <cell r="E168" t="str">
            <v>411326200711262140</v>
          </cell>
          <cell r="F168" t="str">
            <v>荆紫关镇张村村二组</v>
          </cell>
        </row>
        <row r="169">
          <cell r="E169" t="str">
            <v>411323198109202154</v>
          </cell>
          <cell r="F169" t="str">
            <v>荆紫关镇张村村一组</v>
          </cell>
        </row>
        <row r="170">
          <cell r="E170" t="str">
            <v>411323200411132118</v>
          </cell>
          <cell r="F170" t="str">
            <v>荆紫关镇张村村一组</v>
          </cell>
        </row>
        <row r="171">
          <cell r="E171" t="str">
            <v>411326200811262113</v>
          </cell>
          <cell r="F171" t="str">
            <v>荆紫关镇张村村一组</v>
          </cell>
        </row>
        <row r="172">
          <cell r="E172" t="str">
            <v>411323198101061764</v>
          </cell>
          <cell r="F172" t="str">
            <v>荆紫关镇张村村一组</v>
          </cell>
        </row>
        <row r="173">
          <cell r="E173" t="str">
            <v>412927195707132139</v>
          </cell>
          <cell r="F173" t="str">
            <v>荆紫关镇张村村一组</v>
          </cell>
        </row>
        <row r="174">
          <cell r="E174" t="str">
            <v>412927195708032148</v>
          </cell>
          <cell r="F174" t="str">
            <v>荆紫关镇张村村一组</v>
          </cell>
        </row>
        <row r="175">
          <cell r="E175" t="str">
            <v>41132319870309212X</v>
          </cell>
          <cell r="F175" t="str">
            <v>荆紫关镇张村村一组</v>
          </cell>
        </row>
        <row r="176">
          <cell r="E176" t="str">
            <v>412927197312192195</v>
          </cell>
          <cell r="F176" t="str">
            <v>荆紫关镇张村村四组</v>
          </cell>
        </row>
        <row r="177">
          <cell r="E177" t="str">
            <v>411323200406302151</v>
          </cell>
          <cell r="F177" t="str">
            <v>荆紫关镇张村村四组</v>
          </cell>
        </row>
        <row r="178">
          <cell r="E178" t="str">
            <v>412927197408282144</v>
          </cell>
          <cell r="F178" t="str">
            <v>荆紫关镇张村村四组</v>
          </cell>
        </row>
        <row r="179">
          <cell r="E179" t="str">
            <v>412927197003202118</v>
          </cell>
          <cell r="F179" t="str">
            <v>荆紫关镇张村村四组</v>
          </cell>
        </row>
        <row r="180">
          <cell r="E180" t="str">
            <v>411323199506142137</v>
          </cell>
          <cell r="F180" t="str">
            <v>荆紫关镇张村村四组</v>
          </cell>
        </row>
        <row r="181">
          <cell r="E181" t="str">
            <v>411323200607092111</v>
          </cell>
          <cell r="F181" t="str">
            <v>荆紫关镇张村村四组</v>
          </cell>
        </row>
        <row r="182">
          <cell r="E182" t="str">
            <v>411323197102232145</v>
          </cell>
          <cell r="F182" t="str">
            <v>荆紫关镇张村村四组</v>
          </cell>
        </row>
        <row r="183">
          <cell r="E183" t="str">
            <v>412927196802182139</v>
          </cell>
          <cell r="F183" t="str">
            <v>荆紫关镇张村村四组</v>
          </cell>
        </row>
        <row r="184">
          <cell r="E184" t="str">
            <v>411323199811292115</v>
          </cell>
          <cell r="F184" t="str">
            <v>荆紫关镇张村村四组</v>
          </cell>
        </row>
        <row r="185">
          <cell r="E185" t="str">
            <v>41292719681227212X</v>
          </cell>
          <cell r="F185" t="str">
            <v>荆紫关镇张村村四组</v>
          </cell>
        </row>
        <row r="186">
          <cell r="E186" t="str">
            <v>411323199102122121</v>
          </cell>
          <cell r="F186" t="str">
            <v>荆紫关镇张村村四组</v>
          </cell>
        </row>
        <row r="187">
          <cell r="E187" t="str">
            <v>412927197307162119</v>
          </cell>
          <cell r="F187" t="str">
            <v>荆紫关镇张村村五组</v>
          </cell>
        </row>
        <row r="188">
          <cell r="E188" t="str">
            <v>411323200201222115</v>
          </cell>
          <cell r="F188" t="str">
            <v>荆紫关镇张村村五组</v>
          </cell>
        </row>
        <row r="189">
          <cell r="E189" t="str">
            <v>412927197602132123</v>
          </cell>
          <cell r="F189" t="str">
            <v>荆紫关镇张村村五组</v>
          </cell>
        </row>
        <row r="190">
          <cell r="E190" t="str">
            <v>412927197810232110</v>
          </cell>
          <cell r="F190" t="str">
            <v>荆紫关镇张村村七组</v>
          </cell>
        </row>
        <row r="191">
          <cell r="E191" t="str">
            <v>411323200211162152</v>
          </cell>
          <cell r="F191" t="str">
            <v>荆紫关镇张村村七组</v>
          </cell>
        </row>
        <row r="192">
          <cell r="E192" t="str">
            <v>412927197812021763</v>
          </cell>
          <cell r="F192" t="str">
            <v>荆紫关镇张村村七组</v>
          </cell>
        </row>
        <row r="193">
          <cell r="E193" t="str">
            <v>411323200010072142</v>
          </cell>
          <cell r="F193" t="str">
            <v>荆紫关镇张村村七组</v>
          </cell>
        </row>
        <row r="194">
          <cell r="E194" t="str">
            <v>412927196506052137</v>
          </cell>
          <cell r="F194" t="str">
            <v>荆紫关镇张村村六组</v>
          </cell>
        </row>
        <row r="195">
          <cell r="E195" t="str">
            <v>411323200507152113</v>
          </cell>
          <cell r="F195" t="str">
            <v>荆紫关镇张村村六组</v>
          </cell>
        </row>
        <row r="196">
          <cell r="E196" t="str">
            <v>412927197003192124</v>
          </cell>
          <cell r="F196" t="str">
            <v>荆紫关镇张村村六组</v>
          </cell>
        </row>
        <row r="197">
          <cell r="E197" t="str">
            <v>412927197002282136</v>
          </cell>
          <cell r="F197" t="str">
            <v>荆紫关镇张村村七组</v>
          </cell>
        </row>
        <row r="198">
          <cell r="E198" t="str">
            <v>411323200310072195</v>
          </cell>
          <cell r="F198" t="str">
            <v>荆紫关镇张村村七组</v>
          </cell>
        </row>
        <row r="199">
          <cell r="E199" t="str">
            <v>41292719670317212X</v>
          </cell>
          <cell r="F199" t="str">
            <v>荆紫关镇张村村七组</v>
          </cell>
        </row>
        <row r="200">
          <cell r="E200" t="str">
            <v>412927197701072111</v>
          </cell>
          <cell r="F200" t="str">
            <v>荆紫关镇张村村八组</v>
          </cell>
        </row>
        <row r="201">
          <cell r="E201" t="str">
            <v>411323200007092134</v>
          </cell>
          <cell r="F201" t="str">
            <v>荆紫关镇张村村八组</v>
          </cell>
        </row>
        <row r="202">
          <cell r="E202" t="str">
            <v>411326200906272170</v>
          </cell>
          <cell r="F202" t="str">
            <v>荆紫关镇张村村八组</v>
          </cell>
        </row>
        <row r="203">
          <cell r="E203" t="str">
            <v>411323197909042123</v>
          </cell>
          <cell r="F203" t="str">
            <v>荆紫关镇张村村八组</v>
          </cell>
        </row>
        <row r="204">
          <cell r="E204" t="str">
            <v>412927195305282134</v>
          </cell>
          <cell r="F204" t="str">
            <v>荆紫关镇张村村一组</v>
          </cell>
        </row>
        <row r="205">
          <cell r="E205" t="str">
            <v>412927197011132156</v>
          </cell>
          <cell r="F205" t="str">
            <v>荆紫关镇张村村一组</v>
          </cell>
        </row>
        <row r="206">
          <cell r="E206" t="str">
            <v>411323200503052115</v>
          </cell>
          <cell r="F206" t="str">
            <v>荆紫关镇张村村一组</v>
          </cell>
        </row>
        <row r="207">
          <cell r="E207" t="str">
            <v>429003197404210926</v>
          </cell>
          <cell r="F207" t="str">
            <v>荆紫关镇张村村一组</v>
          </cell>
        </row>
        <row r="208">
          <cell r="E208" t="str">
            <v>412927195012272151</v>
          </cell>
          <cell r="F208" t="str">
            <v>荆紫关镇张村村一组</v>
          </cell>
        </row>
        <row r="209">
          <cell r="E209" t="str">
            <v>412927197111162133</v>
          </cell>
          <cell r="F209" t="str">
            <v>荆紫关镇张村村一组</v>
          </cell>
        </row>
        <row r="210">
          <cell r="E210" t="str">
            <v>411323200605172150</v>
          </cell>
          <cell r="F210" t="str">
            <v>荆紫关镇张村村一组</v>
          </cell>
        </row>
        <row r="211">
          <cell r="E211" t="str">
            <v>412927195012172169</v>
          </cell>
          <cell r="F211" t="str">
            <v>荆紫关镇张村村一组</v>
          </cell>
        </row>
        <row r="212">
          <cell r="E212" t="str">
            <v>412822197708191749</v>
          </cell>
          <cell r="F212" t="str">
            <v>荆紫关镇张村村一组</v>
          </cell>
        </row>
        <row r="213">
          <cell r="E213" t="str">
            <v>411323200008022162</v>
          </cell>
          <cell r="F213" t="str">
            <v>荆紫关镇张村村一组</v>
          </cell>
        </row>
        <row r="214">
          <cell r="E214" t="str">
            <v>412927197611202138</v>
          </cell>
          <cell r="F214" t="str">
            <v>荆紫关镇张村村一组</v>
          </cell>
        </row>
        <row r="215">
          <cell r="E215" t="str">
            <v>411323200401202135</v>
          </cell>
          <cell r="F215" t="str">
            <v>荆紫关镇张村村一组</v>
          </cell>
        </row>
        <row r="216">
          <cell r="E216" t="str">
            <v>412927195004082112</v>
          </cell>
          <cell r="F216" t="str">
            <v>荆紫关镇张村村一组</v>
          </cell>
        </row>
        <row r="217">
          <cell r="E217" t="str">
            <v>412927197706231425</v>
          </cell>
          <cell r="F217" t="str">
            <v>荆紫关镇张村村一组</v>
          </cell>
        </row>
        <row r="218">
          <cell r="E218" t="str">
            <v>41132320001127212X</v>
          </cell>
          <cell r="F218" t="str">
            <v>荆紫关镇张村村一组</v>
          </cell>
        </row>
        <row r="219">
          <cell r="E219" t="str">
            <v>412927195512142126</v>
          </cell>
          <cell r="F219" t="str">
            <v>荆紫关镇张村村一组</v>
          </cell>
        </row>
        <row r="220">
          <cell r="E220" t="str">
            <v>412927194210132112</v>
          </cell>
          <cell r="F220" t="str">
            <v>荆紫关镇张村村六组</v>
          </cell>
        </row>
        <row r="221">
          <cell r="E221" t="str">
            <v>412927197409062135</v>
          </cell>
          <cell r="F221" t="str">
            <v>荆紫关镇张村村六组</v>
          </cell>
        </row>
        <row r="222">
          <cell r="E222" t="str">
            <v>411326201003142118</v>
          </cell>
          <cell r="F222" t="str">
            <v>荆紫关镇张村村六组</v>
          </cell>
        </row>
        <row r="223">
          <cell r="E223" t="str">
            <v>411323197801103844</v>
          </cell>
          <cell r="F223" t="str">
            <v>荆紫关镇张村村六组</v>
          </cell>
        </row>
        <row r="224">
          <cell r="E224" t="str">
            <v>411326200703152128</v>
          </cell>
          <cell r="F224" t="str">
            <v>荆紫关镇张村村六组</v>
          </cell>
        </row>
        <row r="225">
          <cell r="E225" t="str">
            <v>411323200211102184</v>
          </cell>
          <cell r="F225" t="str">
            <v>荆紫关镇张村村六组</v>
          </cell>
        </row>
        <row r="226">
          <cell r="E226" t="str">
            <v>412927196808072192</v>
          </cell>
          <cell r="F226" t="str">
            <v>荆紫关镇张村村二组</v>
          </cell>
        </row>
        <row r="227">
          <cell r="E227" t="str">
            <v>411323200209102118</v>
          </cell>
          <cell r="F227" t="str">
            <v>荆紫关镇张村村二组</v>
          </cell>
        </row>
        <row r="228">
          <cell r="E228" t="str">
            <v>412927196807152166</v>
          </cell>
          <cell r="F228" t="str">
            <v>荆紫关镇张村村二组</v>
          </cell>
        </row>
        <row r="229">
          <cell r="E229" t="str">
            <v>412927197809202117</v>
          </cell>
          <cell r="F229" t="str">
            <v>荆紫关镇张村村三组</v>
          </cell>
        </row>
        <row r="230">
          <cell r="E230" t="str">
            <v>411323200301182130</v>
          </cell>
          <cell r="F230" t="str">
            <v>荆紫关镇张村村三组</v>
          </cell>
        </row>
        <row r="231">
          <cell r="E231" t="str">
            <v>411323198006292118</v>
          </cell>
          <cell r="F231" t="str">
            <v>荆紫关镇张村村三组</v>
          </cell>
        </row>
        <row r="232">
          <cell r="E232" t="str">
            <v>412927194804232129</v>
          </cell>
          <cell r="F232" t="str">
            <v>荆紫关镇张村村三组</v>
          </cell>
        </row>
        <row r="233">
          <cell r="E233" t="str">
            <v>412927197910032132</v>
          </cell>
          <cell r="F233" t="str">
            <v>荆紫关镇张村村四组</v>
          </cell>
        </row>
        <row r="234">
          <cell r="E234" t="str">
            <v>411323200603012110</v>
          </cell>
          <cell r="F234" t="str">
            <v>荆紫关镇张村村四组</v>
          </cell>
        </row>
        <row r="235">
          <cell r="E235" t="str">
            <v>411323198305072123</v>
          </cell>
          <cell r="F235" t="str">
            <v>荆紫关镇张村村四组</v>
          </cell>
        </row>
        <row r="236">
          <cell r="E236" t="str">
            <v>41132620110402214X</v>
          </cell>
          <cell r="F236" t="str">
            <v>荆紫关镇张村村四组</v>
          </cell>
        </row>
        <row r="237">
          <cell r="E237" t="str">
            <v>412927197501232117</v>
          </cell>
          <cell r="F237" t="str">
            <v>荆紫关镇张村村四组</v>
          </cell>
        </row>
        <row r="238">
          <cell r="E238" t="str">
            <v>411323199802272112</v>
          </cell>
          <cell r="F238" t="str">
            <v>荆紫关镇张村村四组</v>
          </cell>
        </row>
        <row r="239">
          <cell r="E239" t="str">
            <v>412927197408282160</v>
          </cell>
          <cell r="F239" t="str">
            <v>荆紫关镇张村村四组</v>
          </cell>
        </row>
        <row r="240">
          <cell r="E240" t="str">
            <v>411323200412082124</v>
          </cell>
          <cell r="F240" t="str">
            <v>荆紫关镇张村村四组</v>
          </cell>
        </row>
        <row r="241">
          <cell r="E241" t="str">
            <v>41292719471204215X</v>
          </cell>
          <cell r="F241" t="str">
            <v>荆紫关镇张村村四组</v>
          </cell>
        </row>
        <row r="242">
          <cell r="E242" t="str">
            <v>411323198107022117</v>
          </cell>
          <cell r="F242" t="str">
            <v>荆紫关镇张村村四组</v>
          </cell>
        </row>
        <row r="243">
          <cell r="E243" t="str">
            <v>411323200604152131</v>
          </cell>
          <cell r="F243" t="str">
            <v>荆紫关镇张村村四组</v>
          </cell>
        </row>
        <row r="244">
          <cell r="E244" t="str">
            <v>411323198112032168</v>
          </cell>
          <cell r="F244" t="str">
            <v>荆紫关镇张村村四组</v>
          </cell>
        </row>
        <row r="245">
          <cell r="E245" t="str">
            <v>411323200409062122</v>
          </cell>
          <cell r="F245" t="str">
            <v>荆紫关镇张村村四组</v>
          </cell>
        </row>
        <row r="246">
          <cell r="E246" t="str">
            <v>41292719770621211X</v>
          </cell>
          <cell r="F246" t="str">
            <v>荆紫关镇张村村五组</v>
          </cell>
        </row>
        <row r="247">
          <cell r="E247" t="str">
            <v>411323200008312135</v>
          </cell>
          <cell r="F247" t="str">
            <v>荆紫关镇张村村五组</v>
          </cell>
        </row>
        <row r="248">
          <cell r="E248" t="str">
            <v>412927197706152145</v>
          </cell>
          <cell r="F248" t="str">
            <v>荆紫关镇张村村五组</v>
          </cell>
        </row>
        <row r="249">
          <cell r="E249" t="str">
            <v>411326200710212141</v>
          </cell>
          <cell r="F249" t="str">
            <v>荆紫关镇张村村五组</v>
          </cell>
        </row>
        <row r="250">
          <cell r="E250" t="str">
            <v>412927195409152115</v>
          </cell>
          <cell r="F250" t="str">
            <v>荆紫关镇张村村六组</v>
          </cell>
        </row>
        <row r="251">
          <cell r="E251" t="str">
            <v>411323199902282123</v>
          </cell>
          <cell r="F251" t="str">
            <v>荆紫关镇张村村六组</v>
          </cell>
        </row>
        <row r="252">
          <cell r="E252" t="str">
            <v>412927197107162130</v>
          </cell>
          <cell r="F252" t="str">
            <v>荆紫关镇张村村一组</v>
          </cell>
        </row>
        <row r="253">
          <cell r="E253" t="str">
            <v>411323200402252177</v>
          </cell>
          <cell r="F253" t="str">
            <v>荆紫关镇张村村一组</v>
          </cell>
        </row>
        <row r="254">
          <cell r="E254" t="str">
            <v>41132319710721216X</v>
          </cell>
          <cell r="F254" t="str">
            <v>荆紫关镇张村村一组</v>
          </cell>
        </row>
        <row r="255">
          <cell r="E255" t="str">
            <v>412927197606092114</v>
          </cell>
          <cell r="F255" t="str">
            <v>荆紫关镇张村村二组</v>
          </cell>
        </row>
        <row r="256">
          <cell r="E256" t="str">
            <v>412927197511222123</v>
          </cell>
          <cell r="F256" t="str">
            <v>荆紫关镇张村村二组</v>
          </cell>
        </row>
        <row r="257">
          <cell r="E257" t="str">
            <v>411323199911092129</v>
          </cell>
          <cell r="F257" t="str">
            <v>荆紫关镇张村村二组</v>
          </cell>
        </row>
        <row r="258">
          <cell r="E258" t="str">
            <v>411323200507302142</v>
          </cell>
          <cell r="F258" t="str">
            <v>荆紫关镇张村村二组</v>
          </cell>
        </row>
        <row r="259">
          <cell r="E259" t="str">
            <v>412927196302112118</v>
          </cell>
          <cell r="F259" t="str">
            <v>荆紫关镇张村村二组</v>
          </cell>
        </row>
        <row r="260">
          <cell r="E260" t="str">
            <v>411323198911292118</v>
          </cell>
          <cell r="F260" t="str">
            <v>荆紫关镇张村村二组</v>
          </cell>
        </row>
        <row r="261">
          <cell r="E261" t="str">
            <v>412927196407192142</v>
          </cell>
          <cell r="F261" t="str">
            <v>荆紫关镇张村村二组</v>
          </cell>
        </row>
        <row r="262">
          <cell r="E262" t="str">
            <v>411323200405092121</v>
          </cell>
          <cell r="F262" t="str">
            <v>荆紫关镇张村村二组</v>
          </cell>
        </row>
        <row r="263">
          <cell r="E263" t="str">
            <v>411326202004200046</v>
          </cell>
          <cell r="F263" t="str">
            <v>荆紫关镇张村村二组</v>
          </cell>
        </row>
        <row r="264">
          <cell r="E264" t="str">
            <v>412927194912172135</v>
          </cell>
          <cell r="F264" t="str">
            <v>荆紫关镇张村村二组</v>
          </cell>
        </row>
        <row r="265">
          <cell r="E265" t="str">
            <v>412927194610182127</v>
          </cell>
          <cell r="F265" t="str">
            <v>荆紫关镇张村村二组</v>
          </cell>
        </row>
        <row r="266">
          <cell r="E266" t="str">
            <v>412927197606292159</v>
          </cell>
          <cell r="F266" t="str">
            <v>荆紫关镇张村村八组</v>
          </cell>
        </row>
        <row r="267">
          <cell r="E267" t="str">
            <v>411323199903022139</v>
          </cell>
          <cell r="F267" t="str">
            <v>荆紫关镇张村村八组</v>
          </cell>
        </row>
        <row r="268">
          <cell r="E268" t="str">
            <v>411323200207092112</v>
          </cell>
          <cell r="F268" t="str">
            <v>荆紫关镇张村村八组</v>
          </cell>
        </row>
        <row r="269">
          <cell r="E269" t="str">
            <v>422622197711045727</v>
          </cell>
          <cell r="F269" t="str">
            <v>荆紫关镇张村村八组</v>
          </cell>
        </row>
        <row r="270">
          <cell r="E270" t="str">
            <v>412927196302172137</v>
          </cell>
          <cell r="F270" t="str">
            <v>荆紫关镇张村村七组</v>
          </cell>
        </row>
        <row r="271">
          <cell r="E271" t="str">
            <v>411323199606072148</v>
          </cell>
          <cell r="F271" t="str">
            <v>荆紫关镇张村村七组</v>
          </cell>
        </row>
        <row r="272">
          <cell r="E272" t="str">
            <v>412927196402192119</v>
          </cell>
          <cell r="F272" t="str">
            <v>荆紫关镇张村村八组</v>
          </cell>
        </row>
        <row r="273">
          <cell r="E273" t="str">
            <v>411323198810072116</v>
          </cell>
          <cell r="F273" t="str">
            <v>荆紫关镇张村村八组</v>
          </cell>
        </row>
        <row r="274">
          <cell r="E274" t="str">
            <v>412927196310212127</v>
          </cell>
          <cell r="F274" t="str">
            <v>荆紫关镇张村村八组</v>
          </cell>
        </row>
        <row r="275">
          <cell r="E275" t="str">
            <v>412927193503142125</v>
          </cell>
          <cell r="F275" t="str">
            <v>荆紫关镇张村村八组</v>
          </cell>
        </row>
        <row r="276">
          <cell r="E276" t="str">
            <v>412927197402222116</v>
          </cell>
          <cell r="F276" t="str">
            <v>荆紫关镇张村村八组</v>
          </cell>
        </row>
        <row r="277">
          <cell r="E277" t="str">
            <v>411323200605142154</v>
          </cell>
          <cell r="F277" t="str">
            <v>荆紫关镇张村村八组</v>
          </cell>
        </row>
        <row r="278">
          <cell r="E278" t="str">
            <v>411326201307200073</v>
          </cell>
          <cell r="F278" t="str">
            <v>荆紫关镇张村村八组</v>
          </cell>
        </row>
        <row r="279">
          <cell r="E279" t="str">
            <v>412927197712222146</v>
          </cell>
          <cell r="F279" t="str">
            <v>荆紫关镇张村村八组</v>
          </cell>
        </row>
        <row r="280">
          <cell r="E280" t="str">
            <v>412927195504172114</v>
          </cell>
          <cell r="F280" t="str">
            <v>荆紫关镇张村村八组</v>
          </cell>
        </row>
        <row r="281">
          <cell r="E281" t="str">
            <v>41292719530522214X</v>
          </cell>
          <cell r="F281" t="str">
            <v>荆紫关镇张村村八组</v>
          </cell>
        </row>
        <row r="282">
          <cell r="E282" t="str">
            <v>411323198603192115</v>
          </cell>
          <cell r="F282" t="str">
            <v>荆紫关镇张村村八组</v>
          </cell>
        </row>
        <row r="283">
          <cell r="E283" t="str">
            <v>411326201611160117</v>
          </cell>
          <cell r="F283" t="str">
            <v>荆紫关镇张村村八组</v>
          </cell>
        </row>
        <row r="284">
          <cell r="E284" t="str">
            <v>411323200506252139</v>
          </cell>
          <cell r="F284" t="str">
            <v>荆紫关镇张村村八组</v>
          </cell>
        </row>
        <row r="285">
          <cell r="E285" t="str">
            <v>411323199003291720</v>
          </cell>
          <cell r="F285" t="str">
            <v>荆紫关镇张村村八组</v>
          </cell>
        </row>
        <row r="286">
          <cell r="E286" t="str">
            <v>412927196705102141</v>
          </cell>
          <cell r="F286" t="str">
            <v>荆紫关镇张村村八组</v>
          </cell>
        </row>
        <row r="287">
          <cell r="E287" t="str">
            <v>411323198005222118</v>
          </cell>
          <cell r="F287" t="str">
            <v>荆紫关镇张村村一组</v>
          </cell>
        </row>
        <row r="288">
          <cell r="E288" t="str">
            <v>411323200107252131</v>
          </cell>
          <cell r="F288" t="str">
            <v>荆紫关镇张村村一组</v>
          </cell>
        </row>
        <row r="289">
          <cell r="E289" t="str">
            <v>412927197911302122</v>
          </cell>
          <cell r="F289" t="str">
            <v>荆紫关镇张村村一组</v>
          </cell>
        </row>
        <row r="290">
          <cell r="E290" t="str">
            <v>411323200508062128</v>
          </cell>
          <cell r="F290" t="str">
            <v>荆紫关镇张村村一组</v>
          </cell>
        </row>
        <row r="291">
          <cell r="E291" t="str">
            <v>411323198501171719</v>
          </cell>
          <cell r="F291" t="str">
            <v>荆紫关镇张村村一组</v>
          </cell>
        </row>
        <row r="292">
          <cell r="E292" t="str">
            <v>412927196303102165</v>
          </cell>
          <cell r="F292" t="str">
            <v>荆紫关镇张村村一组</v>
          </cell>
        </row>
        <row r="293">
          <cell r="E293" t="str">
            <v>41132319860506212X</v>
          </cell>
          <cell r="F293" t="str">
            <v>荆紫关镇张村村一组</v>
          </cell>
        </row>
        <row r="294">
          <cell r="E294" t="str">
            <v>411326201202206364</v>
          </cell>
          <cell r="F294" t="str">
            <v>荆紫关镇张村村一组</v>
          </cell>
        </row>
        <row r="295">
          <cell r="E295" t="str">
            <v>412927195008202118</v>
          </cell>
          <cell r="F295" t="str">
            <v>荆紫关镇张村村一组</v>
          </cell>
        </row>
        <row r="296">
          <cell r="E296" t="str">
            <v>412927195011032148</v>
          </cell>
          <cell r="F296" t="str">
            <v>荆紫关镇张村村一组</v>
          </cell>
        </row>
        <row r="297">
          <cell r="E297" t="str">
            <v>412927196712162134</v>
          </cell>
          <cell r="F297" t="str">
            <v>荆紫关镇张村村四组</v>
          </cell>
        </row>
        <row r="298">
          <cell r="E298" t="str">
            <v>411323199201022134</v>
          </cell>
          <cell r="F298" t="str">
            <v>荆紫关镇张村村四组</v>
          </cell>
        </row>
        <row r="299">
          <cell r="E299" t="str">
            <v>411326201611300095</v>
          </cell>
          <cell r="F299" t="str">
            <v>荆紫关镇张村村四组</v>
          </cell>
        </row>
        <row r="300">
          <cell r="E300" t="str">
            <v>412927196702282183</v>
          </cell>
          <cell r="F300" t="str">
            <v>荆紫关镇张村村四组</v>
          </cell>
        </row>
        <row r="301">
          <cell r="E301" t="str">
            <v>411326199304157022</v>
          </cell>
          <cell r="F301" t="str">
            <v>荆紫关镇张村村四组</v>
          </cell>
        </row>
        <row r="302">
          <cell r="E302" t="str">
            <v>411326201409190144</v>
          </cell>
          <cell r="F302" t="str">
            <v>荆紫关镇张村村四组</v>
          </cell>
        </row>
        <row r="303">
          <cell r="E303" t="str">
            <v>411323198911052114</v>
          </cell>
          <cell r="F303" t="str">
            <v>荆紫关镇张村村四组</v>
          </cell>
        </row>
        <row r="304">
          <cell r="E304" t="str">
            <v>412927196206032142</v>
          </cell>
          <cell r="F304" t="str">
            <v>荆紫关镇张村村四组</v>
          </cell>
        </row>
        <row r="305">
          <cell r="E305" t="str">
            <v>412927196709292114</v>
          </cell>
          <cell r="F305" t="str">
            <v>荆紫关镇张村村五组</v>
          </cell>
        </row>
        <row r="306">
          <cell r="E306" t="str">
            <v>420324198703284612</v>
          </cell>
          <cell r="F306" t="str">
            <v>荆紫关镇张村村五组</v>
          </cell>
        </row>
        <row r="307">
          <cell r="E307" t="str">
            <v>411326201512100311</v>
          </cell>
          <cell r="F307" t="str">
            <v>荆紫关镇张村村五组</v>
          </cell>
        </row>
        <row r="308">
          <cell r="E308" t="str">
            <v>412927196611212120</v>
          </cell>
          <cell r="F308" t="str">
            <v>荆紫关镇张村村五组</v>
          </cell>
        </row>
        <row r="309">
          <cell r="E309" t="str">
            <v>411323199002252121</v>
          </cell>
          <cell r="F309" t="str">
            <v>荆紫关镇张村村五组</v>
          </cell>
        </row>
        <row r="310">
          <cell r="E310" t="str">
            <v>41132319970307214X</v>
          </cell>
          <cell r="F310" t="str">
            <v>荆紫关镇张村村五组</v>
          </cell>
        </row>
        <row r="311">
          <cell r="E311" t="str">
            <v>411326201311120201</v>
          </cell>
          <cell r="F311" t="str">
            <v>荆紫关镇张村村五组</v>
          </cell>
        </row>
        <row r="312">
          <cell r="E312" t="str">
            <v>412927195509262119</v>
          </cell>
          <cell r="F312" t="str">
            <v>荆紫关镇张村村四组</v>
          </cell>
        </row>
        <row r="313">
          <cell r="E313" t="str">
            <v>412927195511042182</v>
          </cell>
          <cell r="F313" t="str">
            <v>荆紫关镇张村村四组</v>
          </cell>
        </row>
        <row r="314">
          <cell r="E314" t="str">
            <v>412927197210242155</v>
          </cell>
          <cell r="F314" t="str">
            <v>荆紫关镇张村村一组</v>
          </cell>
        </row>
        <row r="315">
          <cell r="E315" t="str">
            <v>411323200206212119</v>
          </cell>
          <cell r="F315" t="str">
            <v>荆紫关镇张村村一组</v>
          </cell>
        </row>
        <row r="316">
          <cell r="E316" t="str">
            <v>412927194710262116</v>
          </cell>
          <cell r="F316" t="str">
            <v>荆紫关镇张村村一组</v>
          </cell>
        </row>
        <row r="317">
          <cell r="E317" t="str">
            <v>411323198709302116</v>
          </cell>
          <cell r="F317" t="str">
            <v>荆紫关镇张村村一组</v>
          </cell>
        </row>
        <row r="318">
          <cell r="E318" t="str">
            <v>412927197206142143</v>
          </cell>
          <cell r="F318" t="str">
            <v>荆紫关镇张村村一组</v>
          </cell>
        </row>
        <row r="319">
          <cell r="E319" t="str">
            <v>411323199702212120</v>
          </cell>
          <cell r="F319" t="str">
            <v>荆紫关镇张村村一组</v>
          </cell>
        </row>
        <row r="320">
          <cell r="E320" t="str">
            <v>412927194806022141</v>
          </cell>
          <cell r="F320" t="str">
            <v>荆紫关镇张村村一组</v>
          </cell>
        </row>
        <row r="321">
          <cell r="E321" t="str">
            <v>412927196207162133</v>
          </cell>
          <cell r="F321" t="str">
            <v>荆紫关镇张村村三组</v>
          </cell>
        </row>
        <row r="322">
          <cell r="E322" t="str">
            <v>412927196209102185</v>
          </cell>
          <cell r="F322" t="str">
            <v>荆紫关镇张村村三组</v>
          </cell>
        </row>
        <row r="323">
          <cell r="E323" t="str">
            <v>412927194611212113</v>
          </cell>
          <cell r="F323" t="str">
            <v>荆紫关镇张村村四组</v>
          </cell>
        </row>
        <row r="324">
          <cell r="E324" t="str">
            <v>411323198010052117</v>
          </cell>
          <cell r="F324" t="str">
            <v>荆紫关镇张村村四组</v>
          </cell>
        </row>
        <row r="325">
          <cell r="E325" t="str">
            <v>41132620160909021X</v>
          </cell>
          <cell r="F325" t="str">
            <v>荆紫关镇张村村四组</v>
          </cell>
        </row>
        <row r="326">
          <cell r="E326" t="str">
            <v>612524198007183664</v>
          </cell>
          <cell r="F326" t="str">
            <v>荆紫关镇张村村四组</v>
          </cell>
        </row>
        <row r="327">
          <cell r="E327" t="str">
            <v>411323200411092128</v>
          </cell>
          <cell r="F327" t="str">
            <v>荆紫关镇张村村四组</v>
          </cell>
        </row>
        <row r="328">
          <cell r="E328" t="str">
            <v>412927196307072135</v>
          </cell>
          <cell r="F328" t="str">
            <v>荆紫关镇张村村四组</v>
          </cell>
        </row>
        <row r="329">
          <cell r="E329" t="str">
            <v>411323199005032116</v>
          </cell>
          <cell r="F329" t="str">
            <v>荆紫关镇张村村四组</v>
          </cell>
        </row>
        <row r="330">
          <cell r="E330" t="str">
            <v>412927196405052269</v>
          </cell>
          <cell r="F330" t="str">
            <v>荆紫关镇张村村四组</v>
          </cell>
        </row>
        <row r="331">
          <cell r="E331" t="str">
            <v>412927196301122111</v>
          </cell>
          <cell r="F331" t="str">
            <v>荆紫关镇张村村七组</v>
          </cell>
        </row>
        <row r="332">
          <cell r="E332" t="str">
            <v>411323200210242177</v>
          </cell>
          <cell r="F332" t="str">
            <v>荆紫关镇张村村七组</v>
          </cell>
        </row>
        <row r="333">
          <cell r="E333" t="str">
            <v>412927196111072125</v>
          </cell>
          <cell r="F333" t="str">
            <v>荆紫关镇张村村七组</v>
          </cell>
        </row>
        <row r="334">
          <cell r="E334" t="str">
            <v>412927197412262138</v>
          </cell>
          <cell r="F334" t="str">
            <v>荆紫关镇张村村八组</v>
          </cell>
        </row>
        <row r="335">
          <cell r="E335" t="str">
            <v>411326201101092118</v>
          </cell>
          <cell r="F335" t="str">
            <v>荆紫关镇张村村八组</v>
          </cell>
        </row>
        <row r="336">
          <cell r="E336" t="str">
            <v>412927197101162121</v>
          </cell>
          <cell r="F336" t="str">
            <v>荆紫关镇张村村八组</v>
          </cell>
        </row>
        <row r="337">
          <cell r="E337" t="str">
            <v>411326200209022125</v>
          </cell>
          <cell r="F337" t="str">
            <v>荆紫关镇张村村八组</v>
          </cell>
        </row>
        <row r="338">
          <cell r="E338" t="str">
            <v>411326200604152149</v>
          </cell>
          <cell r="F338" t="str">
            <v>荆紫关镇张村村八组</v>
          </cell>
        </row>
        <row r="339">
          <cell r="E339" t="str">
            <v>412927196512012115</v>
          </cell>
          <cell r="F339" t="str">
            <v>荆紫关镇张村村五组</v>
          </cell>
        </row>
        <row r="340">
          <cell r="E340" t="str">
            <v>412927196512162121</v>
          </cell>
          <cell r="F340" t="str">
            <v>荆紫关镇张村村五组</v>
          </cell>
        </row>
        <row r="341">
          <cell r="E341" t="str">
            <v>412927197106112115</v>
          </cell>
          <cell r="F341" t="str">
            <v>荆紫关镇张村村一组</v>
          </cell>
        </row>
        <row r="342">
          <cell r="E342" t="str">
            <v>411323199610012113</v>
          </cell>
          <cell r="F342" t="str">
            <v>荆紫关镇张村村一组</v>
          </cell>
        </row>
        <row r="343">
          <cell r="E343" t="str">
            <v>411323200310022139</v>
          </cell>
          <cell r="F343" t="str">
            <v>荆紫关镇张村村一组</v>
          </cell>
        </row>
        <row r="344">
          <cell r="E344" t="str">
            <v>411323196904052168</v>
          </cell>
          <cell r="F344" t="str">
            <v>荆紫关镇张村村一组</v>
          </cell>
        </row>
        <row r="345">
          <cell r="E345" t="str">
            <v>411323199611012123</v>
          </cell>
          <cell r="F345" t="str">
            <v>荆紫关镇张村村一组</v>
          </cell>
        </row>
        <row r="346">
          <cell r="E346" t="str">
            <v>411326202102200090</v>
          </cell>
          <cell r="F346" t="str">
            <v>荆紫关镇张村村一组</v>
          </cell>
        </row>
        <row r="347">
          <cell r="E347" t="str">
            <v>412927197510032133</v>
          </cell>
          <cell r="F347" t="str">
            <v>荆紫关镇张村村八组</v>
          </cell>
        </row>
        <row r="348">
          <cell r="E348" t="str">
            <v>411323200311262134</v>
          </cell>
          <cell r="F348" t="str">
            <v>荆紫关镇张村村八组</v>
          </cell>
        </row>
        <row r="349">
          <cell r="E349" t="str">
            <v>411323200509282130</v>
          </cell>
          <cell r="F349" t="str">
            <v>荆紫关镇张村村八组</v>
          </cell>
        </row>
        <row r="350">
          <cell r="E350" t="str">
            <v>412927197509142124</v>
          </cell>
          <cell r="F350" t="str">
            <v>荆紫关镇张村村八组</v>
          </cell>
        </row>
        <row r="351">
          <cell r="E351" t="str">
            <v>411323199903022120</v>
          </cell>
          <cell r="F351" t="str">
            <v>荆紫关镇张村村八组</v>
          </cell>
        </row>
        <row r="352">
          <cell r="E352" t="str">
            <v>412927196802182112</v>
          </cell>
          <cell r="F352" t="str">
            <v>荆紫关镇张村村一组</v>
          </cell>
        </row>
        <row r="353">
          <cell r="E353" t="str">
            <v>412927193712182123</v>
          </cell>
          <cell r="F353" t="str">
            <v>荆紫关镇张村村一组</v>
          </cell>
        </row>
        <row r="354">
          <cell r="E354" t="str">
            <v>412927197301062117</v>
          </cell>
          <cell r="F354" t="str">
            <v>荆紫关镇张村村五组</v>
          </cell>
        </row>
        <row r="355">
          <cell r="E355" t="str">
            <v>411323199811272149</v>
          </cell>
          <cell r="F355" t="str">
            <v>荆紫关镇张村村五组</v>
          </cell>
        </row>
        <row r="356">
          <cell r="E356" t="str">
            <v>412927195011022126</v>
          </cell>
          <cell r="F356" t="str">
            <v>荆紫关镇张村村五组</v>
          </cell>
        </row>
        <row r="357">
          <cell r="E357" t="str">
            <v>411326198809014516</v>
          </cell>
          <cell r="F357" t="str">
            <v>荆紫关镇张村村四组</v>
          </cell>
        </row>
        <row r="358">
          <cell r="E358" t="str">
            <v>412927195111152219</v>
          </cell>
          <cell r="F358" t="str">
            <v>荆紫关镇张村村三组</v>
          </cell>
        </row>
        <row r="359">
          <cell r="E359" t="str">
            <v>412927195908252129</v>
          </cell>
          <cell r="F359" t="str">
            <v>荆紫关镇张村村三组</v>
          </cell>
        </row>
        <row r="360">
          <cell r="E360" t="str">
            <v>412927197711172159</v>
          </cell>
          <cell r="F360" t="str">
            <v>荆紫关镇张村村三组</v>
          </cell>
        </row>
        <row r="361">
          <cell r="E361" t="str">
            <v>411323200305022118</v>
          </cell>
          <cell r="F361" t="str">
            <v>荆紫关镇张村村三组</v>
          </cell>
        </row>
        <row r="362">
          <cell r="E362" t="str">
            <v>411323197903242124</v>
          </cell>
          <cell r="F362" t="str">
            <v>荆紫关镇张村村三组</v>
          </cell>
        </row>
        <row r="363">
          <cell r="E363" t="str">
            <v>411326200709052128</v>
          </cell>
          <cell r="F363" t="str">
            <v>荆紫关镇张村村三组</v>
          </cell>
        </row>
        <row r="364">
          <cell r="E364" t="str">
            <v>412927195504302118</v>
          </cell>
          <cell r="F364" t="str">
            <v>荆紫关镇张村村四组</v>
          </cell>
        </row>
        <row r="365">
          <cell r="E365" t="str">
            <v>412927195005232127</v>
          </cell>
          <cell r="F365" t="str">
            <v>荆紫关镇张村村四组</v>
          </cell>
        </row>
        <row r="366">
          <cell r="E366" t="str">
            <v>412927195106152118</v>
          </cell>
          <cell r="F366" t="str">
            <v>荆紫关镇张村村五组</v>
          </cell>
        </row>
        <row r="367">
          <cell r="E367" t="str">
            <v>411323198207142132</v>
          </cell>
          <cell r="F367" t="str">
            <v>荆紫关镇张村村五组</v>
          </cell>
        </row>
        <row r="368">
          <cell r="E368" t="str">
            <v>411326201109212110</v>
          </cell>
          <cell r="F368" t="str">
            <v>荆紫关镇张村村五组</v>
          </cell>
        </row>
        <row r="369">
          <cell r="E369" t="str">
            <v>411323198302212143</v>
          </cell>
          <cell r="F369" t="str">
            <v>荆紫关镇张村村五组</v>
          </cell>
        </row>
        <row r="370">
          <cell r="E370" t="str">
            <v>411323200507302126</v>
          </cell>
          <cell r="F370" t="str">
            <v>荆紫关镇张村村五组</v>
          </cell>
        </row>
        <row r="371">
          <cell r="E371" t="str">
            <v>41132319830615215X</v>
          </cell>
          <cell r="F371" t="str">
            <v>荆紫关镇张村村五组</v>
          </cell>
        </row>
        <row r="372">
          <cell r="E372" t="str">
            <v>411326200812312119</v>
          </cell>
          <cell r="F372" t="str">
            <v>荆紫关镇张村村五组</v>
          </cell>
        </row>
        <row r="373">
          <cell r="E373" t="str">
            <v>411326201407240494</v>
          </cell>
          <cell r="F373" t="str">
            <v>荆紫关镇张村村五组</v>
          </cell>
        </row>
        <row r="374">
          <cell r="E374" t="str">
            <v>411323199010202247</v>
          </cell>
          <cell r="F374" t="str">
            <v>荆紫关镇张村村五组</v>
          </cell>
        </row>
        <row r="375">
          <cell r="E375" t="str">
            <v>412927195706012119</v>
          </cell>
          <cell r="F375" t="str">
            <v>荆紫关镇张村村五组</v>
          </cell>
        </row>
        <row r="376">
          <cell r="E376" t="str">
            <v>412927196212052203</v>
          </cell>
          <cell r="F376" t="str">
            <v>荆紫关镇张村村五组</v>
          </cell>
        </row>
        <row r="377">
          <cell r="E377" t="str">
            <v>412927197009082110</v>
          </cell>
          <cell r="F377" t="str">
            <v>荆紫关镇张村村七组</v>
          </cell>
        </row>
        <row r="378">
          <cell r="E378" t="str">
            <v>411323200505142114</v>
          </cell>
          <cell r="F378" t="str">
            <v>荆紫关镇张村村七组</v>
          </cell>
        </row>
        <row r="379">
          <cell r="E379" t="str">
            <v>412927196611152164</v>
          </cell>
          <cell r="F379" t="str">
            <v>荆紫关镇张村村七组</v>
          </cell>
        </row>
        <row r="380">
          <cell r="E380" t="str">
            <v>412927196611292116</v>
          </cell>
          <cell r="F380" t="str">
            <v>荆紫关镇张村村七组</v>
          </cell>
        </row>
        <row r="381">
          <cell r="E381" t="str">
            <v>411323198902252122</v>
          </cell>
          <cell r="F381" t="str">
            <v>荆紫关镇张村村七组</v>
          </cell>
        </row>
        <row r="382">
          <cell r="E382" t="str">
            <v>412927197602162146</v>
          </cell>
          <cell r="F382" t="str">
            <v>荆紫关镇张村村七组</v>
          </cell>
        </row>
        <row r="383">
          <cell r="E383" t="str">
            <v>412927194911142129</v>
          </cell>
          <cell r="F383" t="str">
            <v>荆紫关镇张村村七组</v>
          </cell>
        </row>
        <row r="384">
          <cell r="E384" t="str">
            <v>411323200601242131</v>
          </cell>
          <cell r="F384" t="str">
            <v>荆紫关镇张村村八组</v>
          </cell>
        </row>
        <row r="385">
          <cell r="E385" t="str">
            <v>411323198001081725</v>
          </cell>
          <cell r="F385" t="str">
            <v>荆紫关镇张村村八组</v>
          </cell>
        </row>
        <row r="386">
          <cell r="E386" t="str">
            <v>41132320040118212X</v>
          </cell>
          <cell r="F386" t="str">
            <v>荆紫关镇张村村八组</v>
          </cell>
        </row>
        <row r="387">
          <cell r="E387" t="str">
            <v>612524196411243973</v>
          </cell>
          <cell r="F387" t="str">
            <v>荆紫关镇张村村八组</v>
          </cell>
        </row>
        <row r="388">
          <cell r="E388" t="str">
            <v>41292719620328212X</v>
          </cell>
          <cell r="F388" t="str">
            <v>荆紫关镇张村村八组</v>
          </cell>
        </row>
        <row r="389">
          <cell r="E389" t="str">
            <v>412927197206102213</v>
          </cell>
          <cell r="F389" t="str">
            <v>荆紫关镇张村村二组</v>
          </cell>
        </row>
        <row r="390">
          <cell r="E390" t="str">
            <v>411323200407052131</v>
          </cell>
          <cell r="F390" t="str">
            <v>荆紫关镇张村村二组</v>
          </cell>
        </row>
        <row r="391">
          <cell r="E391" t="str">
            <v>412927197511202149</v>
          </cell>
          <cell r="F391" t="str">
            <v>荆紫关镇张村村二组</v>
          </cell>
        </row>
        <row r="392">
          <cell r="E392" t="str">
            <v>411323199803252121</v>
          </cell>
          <cell r="F392" t="str">
            <v>荆紫关镇张村村二组</v>
          </cell>
        </row>
        <row r="393">
          <cell r="E393" t="str">
            <v>411323198202152171</v>
          </cell>
          <cell r="F393" t="str">
            <v>荆紫关镇张村村二组</v>
          </cell>
        </row>
        <row r="394">
          <cell r="E394" t="str">
            <v>411323200611072113</v>
          </cell>
          <cell r="F394" t="str">
            <v>荆紫关镇张村村二组</v>
          </cell>
        </row>
        <row r="395">
          <cell r="E395" t="str">
            <v>612524198310290964</v>
          </cell>
          <cell r="F395" t="str">
            <v>荆紫关镇张村村二组</v>
          </cell>
        </row>
        <row r="396">
          <cell r="E396" t="str">
            <v>412927194912032124</v>
          </cell>
          <cell r="F396" t="str">
            <v>荆紫关镇张村村二组</v>
          </cell>
        </row>
        <row r="397">
          <cell r="E397" t="str">
            <v>41292719711223221X</v>
          </cell>
          <cell r="F397" t="str">
            <v>荆紫关镇张村村八组</v>
          </cell>
        </row>
        <row r="398">
          <cell r="E398" t="str">
            <v>411323199510112117</v>
          </cell>
          <cell r="F398" t="str">
            <v>荆紫关镇张村村八组</v>
          </cell>
        </row>
        <row r="399">
          <cell r="E399" t="str">
            <v>412927197203142164</v>
          </cell>
          <cell r="F399" t="str">
            <v>荆紫关镇张村村八组</v>
          </cell>
        </row>
        <row r="400">
          <cell r="E400" t="str">
            <v>411323200403152143</v>
          </cell>
          <cell r="F400" t="str">
            <v>荆紫关镇张村村八组</v>
          </cell>
        </row>
        <row r="401">
          <cell r="E401" t="str">
            <v>412927195512212112</v>
          </cell>
          <cell r="F401" t="str">
            <v>荆紫关镇张村村五组</v>
          </cell>
        </row>
        <row r="402">
          <cell r="E402" t="str">
            <v>411326201203282131</v>
          </cell>
          <cell r="F402" t="str">
            <v>荆紫关镇张村村三组</v>
          </cell>
        </row>
        <row r="403">
          <cell r="E403" t="str">
            <v>412927195210012123</v>
          </cell>
          <cell r="F403" t="str">
            <v>荆紫关镇张村村三组</v>
          </cell>
        </row>
        <row r="404">
          <cell r="E404" t="str">
            <v>412927197807012125</v>
          </cell>
          <cell r="F404" t="str">
            <v>荆紫关镇张村村三组</v>
          </cell>
        </row>
        <row r="405">
          <cell r="E405" t="str">
            <v>411323200503092125</v>
          </cell>
          <cell r="F405" t="str">
            <v>荆紫关镇张村村三组</v>
          </cell>
        </row>
        <row r="406">
          <cell r="E406" t="str">
            <v>412927197910131712</v>
          </cell>
          <cell r="F406" t="str">
            <v>荆紫关镇张村村六组</v>
          </cell>
        </row>
        <row r="407">
          <cell r="E407" t="str">
            <v>41132620101003211X</v>
          </cell>
          <cell r="F407" t="str">
            <v>荆紫关镇张村村六组</v>
          </cell>
        </row>
        <row r="408">
          <cell r="E408" t="str">
            <v>411323198406192124</v>
          </cell>
          <cell r="F408" t="str">
            <v>荆紫关镇张村村六组</v>
          </cell>
        </row>
        <row r="409">
          <cell r="E409" t="str">
            <v>411323200603092122</v>
          </cell>
          <cell r="F409" t="str">
            <v>荆紫关镇张村村六组</v>
          </cell>
        </row>
        <row r="410">
          <cell r="E410" t="str">
            <v>411323198805012151</v>
          </cell>
          <cell r="F410" t="str">
            <v>荆紫关镇张村村四组</v>
          </cell>
        </row>
        <row r="411">
          <cell r="E411" t="str">
            <v>411326201010056365</v>
          </cell>
          <cell r="F411" t="str">
            <v>荆紫关镇张村村四组</v>
          </cell>
        </row>
        <row r="412">
          <cell r="E412" t="str">
            <v>411326201406050082</v>
          </cell>
          <cell r="F412" t="str">
            <v>荆紫关镇张村村四组</v>
          </cell>
        </row>
        <row r="413">
          <cell r="E413" t="str">
            <v>412927197310292117</v>
          </cell>
          <cell r="F413" t="str">
            <v>荆紫关镇张村村二组</v>
          </cell>
        </row>
        <row r="414">
          <cell r="E414" t="str">
            <v>411326200804232135</v>
          </cell>
          <cell r="F414" t="str">
            <v>荆紫关镇张村村二组</v>
          </cell>
        </row>
        <row r="415">
          <cell r="E415" t="str">
            <v>412927197703042127</v>
          </cell>
          <cell r="F415" t="str">
            <v>荆紫关镇张村村二组</v>
          </cell>
        </row>
        <row r="416">
          <cell r="E416" t="str">
            <v>411323200105172162</v>
          </cell>
          <cell r="F416" t="str">
            <v>荆紫关镇张村村二组</v>
          </cell>
        </row>
        <row r="417">
          <cell r="E417" t="str">
            <v>411323199007172147</v>
          </cell>
          <cell r="F417" t="str">
            <v>荆紫关镇张村村一组</v>
          </cell>
        </row>
        <row r="418">
          <cell r="E418" t="str">
            <v>411323199508242115</v>
          </cell>
          <cell r="F418" t="str">
            <v>荆紫关镇张村村一组</v>
          </cell>
        </row>
        <row r="419">
          <cell r="E419" t="str">
            <v>41292719681208214X</v>
          </cell>
          <cell r="F419" t="str">
            <v>荆紫关镇张村村一组</v>
          </cell>
        </row>
        <row r="420">
          <cell r="E420" t="str">
            <v>411323198711032119</v>
          </cell>
          <cell r="F420" t="str">
            <v>荆紫关镇张村村一组</v>
          </cell>
        </row>
        <row r="421">
          <cell r="E421" t="str">
            <v>622727198904151429</v>
          </cell>
          <cell r="F421" t="str">
            <v>荆紫关镇张村村一组</v>
          </cell>
        </row>
        <row r="422">
          <cell r="E422" t="str">
            <v>41292719690429211X</v>
          </cell>
          <cell r="F422" t="str">
            <v>荆紫关镇张村村一组</v>
          </cell>
        </row>
        <row r="423">
          <cell r="E423" t="str">
            <v>411326201011132155</v>
          </cell>
          <cell r="F423" t="str">
            <v>荆紫关镇张村村一组</v>
          </cell>
        </row>
        <row r="424">
          <cell r="E424" t="str">
            <v>412927196808282181</v>
          </cell>
          <cell r="F424" t="str">
            <v>荆紫关镇张村村一组</v>
          </cell>
        </row>
        <row r="425">
          <cell r="E425" t="str">
            <v>411323200005292140</v>
          </cell>
          <cell r="F425" t="str">
            <v>荆紫关镇张村村一组</v>
          </cell>
        </row>
        <row r="426">
          <cell r="E426" t="str">
            <v>412927196712102131</v>
          </cell>
          <cell r="F426" t="str">
            <v>荆紫关镇张村村四组</v>
          </cell>
        </row>
        <row r="427">
          <cell r="E427" t="str">
            <v>41292719670920214X</v>
          </cell>
          <cell r="F427" t="str">
            <v>荆紫关镇张村村四组</v>
          </cell>
        </row>
        <row r="428">
          <cell r="E428" t="str">
            <v>41292719740610212X</v>
          </cell>
          <cell r="F428" t="str">
            <v>荆紫关镇张村村五组</v>
          </cell>
        </row>
        <row r="429">
          <cell r="E429" t="str">
            <v>411323199711162110</v>
          </cell>
          <cell r="F429" t="str">
            <v>荆紫关镇张村村五组</v>
          </cell>
        </row>
        <row r="430">
          <cell r="E430" t="str">
            <v>412927197609042163</v>
          </cell>
          <cell r="F430" t="str">
            <v>荆紫关镇张村村五组</v>
          </cell>
        </row>
        <row r="431">
          <cell r="E431" t="str">
            <v>411323198005012110</v>
          </cell>
          <cell r="F431" t="str">
            <v>荆紫关镇张村村一组</v>
          </cell>
        </row>
        <row r="432">
          <cell r="E432" t="str">
            <v>411326201112272130</v>
          </cell>
          <cell r="F432" t="str">
            <v>荆紫关镇张村村一组</v>
          </cell>
        </row>
        <row r="433">
          <cell r="E433" t="str">
            <v>420621198501015761</v>
          </cell>
          <cell r="F433" t="str">
            <v>荆紫关镇张村村一组</v>
          </cell>
        </row>
        <row r="434">
          <cell r="E434" t="str">
            <v>411323200502272124</v>
          </cell>
          <cell r="F434" t="str">
            <v>荆紫关镇张村村一组</v>
          </cell>
        </row>
        <row r="435">
          <cell r="E435" t="str">
            <v>412927195911122114</v>
          </cell>
          <cell r="F435" t="str">
            <v>荆紫关镇张村村六组</v>
          </cell>
        </row>
        <row r="436">
          <cell r="E436" t="str">
            <v>411323198709082133</v>
          </cell>
          <cell r="F436" t="str">
            <v>荆紫关镇张村村一组</v>
          </cell>
        </row>
        <row r="437">
          <cell r="E437" t="str">
            <v>411326201309300211</v>
          </cell>
          <cell r="F437" t="str">
            <v>荆紫关镇张村村一组</v>
          </cell>
        </row>
        <row r="438">
          <cell r="E438" t="str">
            <v>412927195512052171</v>
          </cell>
          <cell r="F438" t="str">
            <v>荆紫关镇张村村一组</v>
          </cell>
        </row>
        <row r="439">
          <cell r="E439" t="str">
            <v>412927196211282189</v>
          </cell>
          <cell r="F439" t="str">
            <v>荆紫关镇张村村一组</v>
          </cell>
        </row>
        <row r="440">
          <cell r="E440" t="str">
            <v>412927196305282139</v>
          </cell>
          <cell r="F440" t="str">
            <v>荆紫关镇张村村一组</v>
          </cell>
        </row>
        <row r="441">
          <cell r="E441" t="str">
            <v>411323199005142112</v>
          </cell>
          <cell r="F441" t="str">
            <v>荆紫关镇张村村一组</v>
          </cell>
        </row>
        <row r="442">
          <cell r="E442" t="str">
            <v>412927196703122149</v>
          </cell>
          <cell r="F442" t="str">
            <v>荆紫关镇张村村一组</v>
          </cell>
        </row>
        <row r="443">
          <cell r="E443" t="str">
            <v>411323198706052123</v>
          </cell>
          <cell r="F443" t="str">
            <v>荆紫关镇张村村一组</v>
          </cell>
        </row>
        <row r="444">
          <cell r="E444" t="str">
            <v>412927194109212118</v>
          </cell>
          <cell r="F444" t="str">
            <v>荆紫关镇张村村二组</v>
          </cell>
        </row>
        <row r="445">
          <cell r="E445" t="str">
            <v>412927195812080019</v>
          </cell>
          <cell r="F445" t="str">
            <v>荆紫关镇张村村二组</v>
          </cell>
        </row>
        <row r="446">
          <cell r="E446" t="str">
            <v>411323198304300016</v>
          </cell>
          <cell r="F446" t="str">
            <v>荆紫关镇张村村二组</v>
          </cell>
        </row>
        <row r="447">
          <cell r="E447" t="str">
            <v>412927195807220021</v>
          </cell>
          <cell r="F447" t="str">
            <v>荆紫关镇张村村二组</v>
          </cell>
        </row>
        <row r="448">
          <cell r="E448" t="str">
            <v>412927194403122113</v>
          </cell>
          <cell r="F448" t="str">
            <v>荆紫关镇张村村四组</v>
          </cell>
        </row>
        <row r="449">
          <cell r="E449" t="str">
            <v>41292719501111213X</v>
          </cell>
          <cell r="F449" t="str">
            <v>荆紫关镇张村村一组</v>
          </cell>
        </row>
        <row r="450">
          <cell r="E450" t="str">
            <v>411323200608192114</v>
          </cell>
          <cell r="F450" t="str">
            <v>荆紫关镇张村村一组</v>
          </cell>
        </row>
        <row r="451">
          <cell r="E451" t="str">
            <v>411326200903292117</v>
          </cell>
          <cell r="F451" t="str">
            <v>荆紫关镇张村村一组</v>
          </cell>
        </row>
        <row r="452">
          <cell r="E452" t="str">
            <v>412927195103222168</v>
          </cell>
          <cell r="F452" t="str">
            <v>荆紫关镇张村村一组</v>
          </cell>
        </row>
        <row r="453">
          <cell r="E453" t="str">
            <v>411323198202081721</v>
          </cell>
          <cell r="F453" t="str">
            <v>荆紫关镇张村村一组</v>
          </cell>
        </row>
        <row r="454">
          <cell r="E454" t="str">
            <v>412927196703122114</v>
          </cell>
          <cell r="F454" t="str">
            <v>荆紫关镇张村村一组</v>
          </cell>
        </row>
        <row r="455">
          <cell r="E455" t="str">
            <v>412927195206202194</v>
          </cell>
          <cell r="F455" t="str">
            <v>荆紫关镇张村村五组</v>
          </cell>
        </row>
        <row r="456">
          <cell r="E456" t="str">
            <v>412927195112302143</v>
          </cell>
          <cell r="F456" t="str">
            <v>荆紫关镇张村村五组</v>
          </cell>
        </row>
        <row r="457">
          <cell r="E457" t="str">
            <v>411326201403040153</v>
          </cell>
          <cell r="F457" t="str">
            <v>荆紫关镇张村村三组</v>
          </cell>
        </row>
        <row r="458">
          <cell r="E458" t="str">
            <v>411323199005172127</v>
          </cell>
          <cell r="F458" t="str">
            <v>荆紫关镇张村村三组</v>
          </cell>
        </row>
        <row r="459">
          <cell r="E459" t="str">
            <v>412927197908262131</v>
          </cell>
          <cell r="F459" t="str">
            <v>荆紫关镇张村村一组</v>
          </cell>
        </row>
        <row r="460">
          <cell r="E460" t="str">
            <v>41132320040827211X</v>
          </cell>
          <cell r="F460" t="str">
            <v>荆紫关镇张村村一组</v>
          </cell>
        </row>
        <row r="461">
          <cell r="E461" t="str">
            <v>411323200612082137</v>
          </cell>
          <cell r="F461" t="str">
            <v>荆紫关镇张村村一组</v>
          </cell>
        </row>
        <row r="462">
          <cell r="E462" t="str">
            <v>411323198202092148</v>
          </cell>
          <cell r="F462" t="str">
            <v>荆紫关镇张村村一组</v>
          </cell>
        </row>
        <row r="463">
          <cell r="E463" t="str">
            <v>411326201801090164</v>
          </cell>
          <cell r="F463" t="str">
            <v>荆紫关镇张村村一组</v>
          </cell>
        </row>
        <row r="464">
          <cell r="E464" t="str">
            <v>411323198504112116</v>
          </cell>
          <cell r="F464" t="str">
            <v>荆紫关镇张村村四组</v>
          </cell>
        </row>
        <row r="465">
          <cell r="E465" t="str">
            <v>411326200711282117</v>
          </cell>
          <cell r="F465" t="str">
            <v>荆紫关镇张村村四组</v>
          </cell>
        </row>
        <row r="466">
          <cell r="E466" t="str">
            <v>411326201010302116</v>
          </cell>
          <cell r="F466" t="str">
            <v>荆紫关镇张村村四组</v>
          </cell>
        </row>
        <row r="467">
          <cell r="E467" t="str">
            <v>411323198501232120</v>
          </cell>
          <cell r="F467" t="str">
            <v>荆紫关镇张村村四组</v>
          </cell>
        </row>
        <row r="468">
          <cell r="E468" t="str">
            <v>412927196309162126</v>
          </cell>
          <cell r="F468" t="str">
            <v>荆紫关镇张村村四组</v>
          </cell>
        </row>
        <row r="469">
          <cell r="E469" t="str">
            <v>411323199806142147</v>
          </cell>
          <cell r="F469" t="str">
            <v>荆紫关镇张村村四组</v>
          </cell>
        </row>
        <row r="470">
          <cell r="E470" t="str">
            <v>411323199008162119</v>
          </cell>
          <cell r="F470" t="str">
            <v>荆紫关镇张村村八组</v>
          </cell>
        </row>
        <row r="471">
          <cell r="E471" t="str">
            <v>411326201605060099</v>
          </cell>
          <cell r="F471" t="str">
            <v>荆紫关镇张村村八组</v>
          </cell>
        </row>
        <row r="472">
          <cell r="E472" t="str">
            <v>411323199008206409</v>
          </cell>
          <cell r="F472" t="str">
            <v>荆紫关镇张村村八组</v>
          </cell>
        </row>
        <row r="473">
          <cell r="E473" t="str">
            <v>411323198408092119</v>
          </cell>
          <cell r="F473" t="str">
            <v>荆紫关镇张村村八组</v>
          </cell>
        </row>
        <row r="474">
          <cell r="E474" t="str">
            <v>411326201510210111</v>
          </cell>
          <cell r="F474" t="str">
            <v>荆紫关镇张村村八组</v>
          </cell>
        </row>
        <row r="475">
          <cell r="E475" t="str">
            <v>411323198707152126</v>
          </cell>
          <cell r="F475" t="str">
            <v>荆紫关镇张村村八组</v>
          </cell>
        </row>
        <row r="476">
          <cell r="E476" t="str">
            <v>411326201312220220</v>
          </cell>
          <cell r="F476" t="str">
            <v>荆紫关镇张村村八组</v>
          </cell>
        </row>
        <row r="477">
          <cell r="E477" t="str">
            <v>411326201902210225</v>
          </cell>
          <cell r="F477" t="str">
            <v>荆紫关镇张村村八组</v>
          </cell>
        </row>
        <row r="478">
          <cell r="E478" t="str">
            <v>411323199006132119</v>
          </cell>
          <cell r="F478" t="str">
            <v>荆紫关镇张村村三组</v>
          </cell>
        </row>
        <row r="479">
          <cell r="E479" t="str">
            <v>411326202005060057</v>
          </cell>
          <cell r="F479" t="str">
            <v>荆紫关镇张村村三组</v>
          </cell>
        </row>
        <row r="480">
          <cell r="E480" t="str">
            <v>411326202005060030</v>
          </cell>
          <cell r="F480" t="str">
            <v>荆紫关镇张村村三组</v>
          </cell>
        </row>
        <row r="481">
          <cell r="E481" t="str">
            <v>420321199103135723</v>
          </cell>
          <cell r="F481" t="str">
            <v>荆紫关镇张村村三组</v>
          </cell>
        </row>
        <row r="482">
          <cell r="E482" t="str">
            <v>411326201604120088</v>
          </cell>
          <cell r="F482" t="str">
            <v>荆紫关镇张村村三组</v>
          </cell>
        </row>
        <row r="483">
          <cell r="E483" t="str">
            <v>411326201806130022</v>
          </cell>
          <cell r="F483" t="str">
            <v>荆紫关镇张村村三组</v>
          </cell>
        </row>
        <row r="484">
          <cell r="E484" t="str">
            <v>41292719720525213X</v>
          </cell>
          <cell r="F484" t="str">
            <v>荆紫关镇张村村三组</v>
          </cell>
        </row>
        <row r="485">
          <cell r="E485" t="str">
            <v>41132320040912213X</v>
          </cell>
          <cell r="F485" t="str">
            <v>荆紫关镇张村村三组</v>
          </cell>
        </row>
        <row r="486">
          <cell r="E486" t="str">
            <v>412927197410212129</v>
          </cell>
          <cell r="F486" t="str">
            <v>荆紫关镇张村村三组</v>
          </cell>
        </row>
        <row r="487">
          <cell r="E487" t="str">
            <v>412927194412042115</v>
          </cell>
          <cell r="F487" t="str">
            <v>荆紫关镇张村村二组</v>
          </cell>
        </row>
        <row r="488">
          <cell r="E488" t="str">
            <v>412927194812102201</v>
          </cell>
          <cell r="F488" t="str">
            <v>荆紫关镇张村村二组</v>
          </cell>
        </row>
        <row r="489">
          <cell r="E489" t="str">
            <v>412927197203202139</v>
          </cell>
          <cell r="F489" t="str">
            <v>荆紫关镇张村村五组</v>
          </cell>
        </row>
        <row r="490">
          <cell r="E490" t="str">
            <v>412927197204162140</v>
          </cell>
          <cell r="F490" t="str">
            <v>荆紫关镇张村村五组</v>
          </cell>
        </row>
        <row r="491">
          <cell r="E491" t="str">
            <v>411323200206022120</v>
          </cell>
          <cell r="F491" t="str">
            <v>荆紫关镇张村村五组</v>
          </cell>
        </row>
        <row r="492">
          <cell r="E492" t="str">
            <v>412927197312162199</v>
          </cell>
          <cell r="F492" t="str">
            <v>荆紫关镇张村村八组</v>
          </cell>
        </row>
        <row r="493">
          <cell r="E493" t="str">
            <v>411323199609142113</v>
          </cell>
          <cell r="F493" t="str">
            <v>荆紫关镇张村村八组</v>
          </cell>
        </row>
        <row r="494">
          <cell r="E494" t="str">
            <v>411326200211222150</v>
          </cell>
          <cell r="F494" t="str">
            <v>荆紫关镇张村村八组</v>
          </cell>
        </row>
        <row r="495">
          <cell r="E495" t="str">
            <v>412927197304182149</v>
          </cell>
          <cell r="F495" t="str">
            <v>荆紫关镇张村村八组</v>
          </cell>
        </row>
        <row r="496">
          <cell r="E496" t="str">
            <v>412927197709052115</v>
          </cell>
          <cell r="F496" t="str">
            <v>荆紫关镇张村村二组</v>
          </cell>
        </row>
        <row r="497">
          <cell r="E497" t="str">
            <v>411326200911102133</v>
          </cell>
          <cell r="F497" t="str">
            <v>荆紫关镇张村村二组</v>
          </cell>
        </row>
        <row r="498">
          <cell r="E498" t="str">
            <v>412927197707162126</v>
          </cell>
          <cell r="F498" t="str">
            <v>荆紫关镇张村村二组</v>
          </cell>
        </row>
        <row r="499">
          <cell r="E499" t="str">
            <v>411323200111242120</v>
          </cell>
          <cell r="F499" t="str">
            <v>荆紫关镇张村村二组</v>
          </cell>
        </row>
        <row r="500">
          <cell r="E500" t="str">
            <v>411323200605182121</v>
          </cell>
          <cell r="F500" t="str">
            <v>荆紫关镇张村村二组</v>
          </cell>
        </row>
        <row r="501">
          <cell r="E501" t="str">
            <v>412927195006072110</v>
          </cell>
          <cell r="F501" t="str">
            <v>荆紫关镇张村村二组</v>
          </cell>
        </row>
        <row r="502">
          <cell r="E502" t="str">
            <v>412927195010102124</v>
          </cell>
          <cell r="F502" t="str">
            <v>荆紫关镇张村村二组</v>
          </cell>
        </row>
        <row r="503">
          <cell r="E503" t="str">
            <v>412927196711292113</v>
          </cell>
          <cell r="F503" t="str">
            <v>荆紫关镇张村村三组</v>
          </cell>
        </row>
        <row r="504">
          <cell r="E504" t="str">
            <v>411323200010132133</v>
          </cell>
          <cell r="F504" t="str">
            <v>荆紫关镇张村村三组</v>
          </cell>
        </row>
        <row r="505">
          <cell r="E505" t="str">
            <v>412927196907242126</v>
          </cell>
          <cell r="F505" t="str">
            <v>荆紫关镇张村村三组</v>
          </cell>
        </row>
        <row r="506">
          <cell r="E506" t="str">
            <v>41132319900412211X</v>
          </cell>
          <cell r="F506" t="str">
            <v>荆紫关镇张村村一组</v>
          </cell>
        </row>
        <row r="507">
          <cell r="E507" t="str">
            <v>412927195604232137</v>
          </cell>
          <cell r="F507" t="str">
            <v>荆紫关镇张村村三组</v>
          </cell>
        </row>
        <row r="508">
          <cell r="E508" t="str">
            <v>412927195511162125</v>
          </cell>
          <cell r="F508" t="str">
            <v>荆紫关镇张村村三组</v>
          </cell>
        </row>
        <row r="509">
          <cell r="E509" t="str">
            <v>412927196008082114</v>
          </cell>
          <cell r="F509" t="str">
            <v>荆紫关镇张村村六组</v>
          </cell>
        </row>
        <row r="510">
          <cell r="E510" t="str">
            <v>412927196310152128</v>
          </cell>
          <cell r="F510" t="str">
            <v>荆紫关镇张村村六组</v>
          </cell>
        </row>
        <row r="511">
          <cell r="E511" t="str">
            <v>411323199004052123</v>
          </cell>
          <cell r="F511" t="str">
            <v>荆紫关镇张村村六组</v>
          </cell>
        </row>
        <row r="512">
          <cell r="E512" t="str">
            <v>412927197405242112</v>
          </cell>
          <cell r="F512" t="str">
            <v>荆紫关镇张村村六组</v>
          </cell>
        </row>
        <row r="513">
          <cell r="E513" t="str">
            <v>411323198112222121</v>
          </cell>
          <cell r="F513" t="str">
            <v>荆紫关镇张村村六组</v>
          </cell>
        </row>
        <row r="514">
          <cell r="E514" t="str">
            <v>411323200503062145</v>
          </cell>
          <cell r="F514" t="str">
            <v>荆紫关镇张村村六组</v>
          </cell>
        </row>
        <row r="515">
          <cell r="E515" t="str">
            <v>41132620091021212X</v>
          </cell>
          <cell r="F515" t="str">
            <v>荆紫关镇张村村六组</v>
          </cell>
        </row>
        <row r="516">
          <cell r="E516" t="str">
            <v>412927197201302136</v>
          </cell>
          <cell r="F516" t="str">
            <v>荆紫关镇张村村七组</v>
          </cell>
        </row>
        <row r="517">
          <cell r="E517" t="str">
            <v>411323200409072136</v>
          </cell>
          <cell r="F517" t="str">
            <v>荆紫关镇张村村七组</v>
          </cell>
        </row>
        <row r="518">
          <cell r="E518" t="str">
            <v>412927197009042127</v>
          </cell>
          <cell r="F518" t="str">
            <v>荆紫关镇张村村七组</v>
          </cell>
        </row>
        <row r="519">
          <cell r="E519" t="str">
            <v>411323200212032149</v>
          </cell>
          <cell r="F519" t="str">
            <v>荆紫关镇张村村七组</v>
          </cell>
        </row>
        <row r="520">
          <cell r="E520" t="str">
            <v>412927196905072178</v>
          </cell>
          <cell r="F520" t="str">
            <v>荆紫关镇张村村八组</v>
          </cell>
        </row>
        <row r="521">
          <cell r="E521" t="str">
            <v>412927196811132168</v>
          </cell>
          <cell r="F521" t="str">
            <v>荆紫关镇张村村八组</v>
          </cell>
        </row>
        <row r="522">
          <cell r="E522" t="str">
            <v>411323200209072182</v>
          </cell>
          <cell r="F522" t="str">
            <v>荆紫关镇张村村八组</v>
          </cell>
        </row>
        <row r="523">
          <cell r="E523" t="str">
            <v>412927197412262154</v>
          </cell>
          <cell r="F523" t="str">
            <v>荆紫关镇张村村五组</v>
          </cell>
        </row>
        <row r="524">
          <cell r="E524" t="str">
            <v>411323200404072137</v>
          </cell>
          <cell r="F524" t="str">
            <v>荆紫关镇张村村五组</v>
          </cell>
        </row>
        <row r="525">
          <cell r="E525" t="str">
            <v>41292719740327214X</v>
          </cell>
          <cell r="F525" t="str">
            <v>荆紫关镇张村村五组</v>
          </cell>
        </row>
        <row r="526">
          <cell r="E526" t="str">
            <v>41132319980719212X</v>
          </cell>
          <cell r="F526" t="str">
            <v>荆紫关镇张村村五组</v>
          </cell>
        </row>
        <row r="527">
          <cell r="E527" t="str">
            <v>412927195203302114</v>
          </cell>
          <cell r="F527" t="str">
            <v>荆紫关镇张村村二组</v>
          </cell>
        </row>
        <row r="528">
          <cell r="E528" t="str">
            <v>412927195702022141</v>
          </cell>
          <cell r="F528" t="str">
            <v>荆紫关镇张村村二组</v>
          </cell>
        </row>
        <row r="529">
          <cell r="E529" t="str">
            <v>411326201204212119</v>
          </cell>
          <cell r="F529" t="str">
            <v>荆紫关镇张村村四组</v>
          </cell>
        </row>
        <row r="530">
          <cell r="E530" t="str">
            <v>411323198311093828</v>
          </cell>
          <cell r="F530" t="str">
            <v>荆紫关镇张村村四组</v>
          </cell>
        </row>
        <row r="531">
          <cell r="E531" t="str">
            <v>411323200608262127</v>
          </cell>
          <cell r="F531" t="str">
            <v>荆紫关镇张村村四组</v>
          </cell>
        </row>
        <row r="532">
          <cell r="E532" t="str">
            <v>412927197204142131</v>
          </cell>
          <cell r="F532" t="str">
            <v>荆紫关镇张村村五组</v>
          </cell>
        </row>
        <row r="533">
          <cell r="E533" t="str">
            <v>412927196905072135</v>
          </cell>
          <cell r="F533" t="str">
            <v>荆紫关镇张村村四组</v>
          </cell>
        </row>
        <row r="534">
          <cell r="E534" t="str">
            <v>411323200205082113</v>
          </cell>
          <cell r="F534" t="str">
            <v>荆紫关镇张村村四组</v>
          </cell>
        </row>
        <row r="535">
          <cell r="E535" t="str">
            <v>412927196404182141</v>
          </cell>
          <cell r="F535" t="str">
            <v>荆紫关镇张村村四组</v>
          </cell>
        </row>
        <row r="536">
          <cell r="E536" t="str">
            <v>411323199408232120</v>
          </cell>
          <cell r="F536" t="str">
            <v>荆紫关镇张村村四组</v>
          </cell>
        </row>
        <row r="537">
          <cell r="E537" t="str">
            <v>412927197003152114</v>
          </cell>
          <cell r="F537" t="str">
            <v>荆紫关镇张村村二组</v>
          </cell>
        </row>
        <row r="538">
          <cell r="E538" t="str">
            <v>411323199001122114</v>
          </cell>
          <cell r="F538" t="str">
            <v>荆紫关镇张村村二组</v>
          </cell>
        </row>
        <row r="539">
          <cell r="E539" t="str">
            <v>412927196708272146</v>
          </cell>
          <cell r="F539" t="str">
            <v>荆紫关镇张村村二组</v>
          </cell>
        </row>
        <row r="540">
          <cell r="E540" t="str">
            <v>411323199212212128</v>
          </cell>
          <cell r="F540" t="str">
            <v>荆紫关镇张村村二组</v>
          </cell>
        </row>
        <row r="541">
          <cell r="E541" t="str">
            <v>411326201809180068</v>
          </cell>
          <cell r="F541" t="str">
            <v>荆紫关镇张村村二组</v>
          </cell>
        </row>
        <row r="542">
          <cell r="E542" t="str">
            <v>411326201401100108</v>
          </cell>
          <cell r="F542" t="str">
            <v>荆紫关镇张村村二组</v>
          </cell>
        </row>
        <row r="543">
          <cell r="E543" t="str">
            <v>411323198105232137</v>
          </cell>
          <cell r="F543" t="str">
            <v>荆紫关镇张村村一组</v>
          </cell>
        </row>
        <row r="544">
          <cell r="E544" t="str">
            <v>411323200402022152</v>
          </cell>
          <cell r="F544" t="str">
            <v>荆紫关镇张村村一组</v>
          </cell>
        </row>
        <row r="545">
          <cell r="E545" t="str">
            <v>411326200903222178</v>
          </cell>
          <cell r="F545" t="str">
            <v>荆紫关镇张村村一组</v>
          </cell>
        </row>
        <row r="546">
          <cell r="E546" t="str">
            <v>42032119800504572X</v>
          </cell>
          <cell r="F546" t="str">
            <v>荆紫关镇张村村一组</v>
          </cell>
        </row>
        <row r="547">
          <cell r="E547" t="str">
            <v>412927195612062115</v>
          </cell>
          <cell r="F547" t="str">
            <v>荆紫关镇张村村一组</v>
          </cell>
        </row>
        <row r="548">
          <cell r="E548" t="str">
            <v>411323198305282139</v>
          </cell>
          <cell r="F548" t="str">
            <v>荆紫关镇张村村一组</v>
          </cell>
        </row>
        <row r="549">
          <cell r="E549" t="str">
            <v>411323200603072113</v>
          </cell>
          <cell r="F549" t="str">
            <v>荆紫关镇张村村一组</v>
          </cell>
        </row>
        <row r="550">
          <cell r="E550" t="str">
            <v>412927195502232144</v>
          </cell>
          <cell r="F550" t="str">
            <v>荆紫关镇张村村一组</v>
          </cell>
        </row>
        <row r="551">
          <cell r="E551" t="str">
            <v>412927195407272113</v>
          </cell>
          <cell r="F551" t="str">
            <v>荆紫关镇张村村三组</v>
          </cell>
        </row>
        <row r="552">
          <cell r="E552" t="str">
            <v>412927193512212113</v>
          </cell>
          <cell r="F552" t="str">
            <v>荆紫关镇张村村三组</v>
          </cell>
        </row>
        <row r="553">
          <cell r="E553" t="str">
            <v>412927195207152264</v>
          </cell>
          <cell r="F553" t="str">
            <v>荆紫关镇张村村三组</v>
          </cell>
        </row>
        <row r="554">
          <cell r="E554" t="str">
            <v>412927196809052150</v>
          </cell>
          <cell r="F554" t="str">
            <v>荆紫关镇张村村五组</v>
          </cell>
        </row>
        <row r="555">
          <cell r="E555" t="str">
            <v>412927196607202165</v>
          </cell>
          <cell r="F555" t="str">
            <v>荆紫关镇张村村五组</v>
          </cell>
        </row>
        <row r="556">
          <cell r="E556" t="str">
            <v>411323200102112121</v>
          </cell>
          <cell r="F556" t="str">
            <v>荆紫关镇张村村五组</v>
          </cell>
        </row>
        <row r="557">
          <cell r="E557" t="str">
            <v>412927197004102119</v>
          </cell>
          <cell r="F557" t="str">
            <v>荆紫关镇张村村八组</v>
          </cell>
        </row>
        <row r="558">
          <cell r="E558" t="str">
            <v>411323199509162117</v>
          </cell>
          <cell r="F558" t="str">
            <v>荆紫关镇张村村八组</v>
          </cell>
        </row>
        <row r="559">
          <cell r="E559" t="str">
            <v>412927197109232147</v>
          </cell>
          <cell r="F559" t="str">
            <v>荆紫关镇张村村八组</v>
          </cell>
        </row>
        <row r="560">
          <cell r="E560" t="str">
            <v>411326200811195387</v>
          </cell>
          <cell r="F560" t="str">
            <v>荆紫关镇张村村八组</v>
          </cell>
        </row>
        <row r="561">
          <cell r="E561" t="str">
            <v>411326200811195360</v>
          </cell>
          <cell r="F561" t="str">
            <v>荆紫关镇张村村八组</v>
          </cell>
        </row>
        <row r="562">
          <cell r="E562" t="str">
            <v>411323198206272111</v>
          </cell>
          <cell r="F562" t="str">
            <v>荆紫关镇张村村一组</v>
          </cell>
        </row>
        <row r="563">
          <cell r="E563" t="str">
            <v>411326200711082115</v>
          </cell>
          <cell r="F563" t="str">
            <v>荆紫关镇张村村一组</v>
          </cell>
        </row>
        <row r="564">
          <cell r="E564" t="str">
            <v>412927195408052112</v>
          </cell>
          <cell r="F564" t="str">
            <v>荆紫关镇张村村一组</v>
          </cell>
        </row>
        <row r="565">
          <cell r="E565" t="str">
            <v>41292719570922212X</v>
          </cell>
          <cell r="F565" t="str">
            <v>荆紫关镇张村村一组</v>
          </cell>
        </row>
        <row r="566">
          <cell r="E566" t="str">
            <v>410901198306251565</v>
          </cell>
          <cell r="F566" t="str">
            <v>荆紫关镇张村村八组</v>
          </cell>
        </row>
        <row r="567">
          <cell r="E567" t="str">
            <v>41132620110608212X</v>
          </cell>
          <cell r="F567" t="str">
            <v>荆紫关镇张村村八组</v>
          </cell>
        </row>
        <row r="568">
          <cell r="E568" t="str">
            <v>411326201606160307</v>
          </cell>
          <cell r="F568" t="str">
            <v>荆紫关镇张村村八组</v>
          </cell>
        </row>
        <row r="569">
          <cell r="E569" t="str">
            <v>411323198409162182</v>
          </cell>
          <cell r="F569" t="str">
            <v>荆紫关镇张村村五组</v>
          </cell>
        </row>
        <row r="570">
          <cell r="E570" t="str">
            <v>411323199605232111</v>
          </cell>
          <cell r="F570" t="str">
            <v>荆紫关镇张村村一组</v>
          </cell>
        </row>
        <row r="571">
          <cell r="E571" t="str">
            <v>411326201704190155</v>
          </cell>
          <cell r="F571" t="str">
            <v>荆紫关镇张村村一组</v>
          </cell>
        </row>
        <row r="572">
          <cell r="E572" t="str">
            <v>412927196904072213</v>
          </cell>
          <cell r="F572" t="str">
            <v>荆紫关镇张村村八组</v>
          </cell>
        </row>
        <row r="573">
          <cell r="E573" t="str">
            <v>411323199309192119</v>
          </cell>
          <cell r="F573" t="str">
            <v>荆紫关镇张村村七组</v>
          </cell>
        </row>
        <row r="574">
          <cell r="E574" t="str">
            <v>411326202005160074</v>
          </cell>
          <cell r="F574" t="str">
            <v>荆紫关镇张村村七组</v>
          </cell>
        </row>
        <row r="575">
          <cell r="E575" t="str">
            <v>412927194908042135</v>
          </cell>
          <cell r="F575" t="str">
            <v>荆紫关镇张村村一组</v>
          </cell>
        </row>
        <row r="576">
          <cell r="E576" t="str">
            <v>411323198305282112</v>
          </cell>
          <cell r="F576" t="str">
            <v>荆紫关镇张村村一组</v>
          </cell>
        </row>
        <row r="577">
          <cell r="E577" t="str">
            <v>411323199011142135</v>
          </cell>
          <cell r="F577" t="str">
            <v>荆紫关镇张村村八组</v>
          </cell>
        </row>
        <row r="578">
          <cell r="E578" t="str">
            <v>411326201803060137</v>
          </cell>
          <cell r="F578" t="str">
            <v>荆紫关镇张村村八组</v>
          </cell>
        </row>
        <row r="579">
          <cell r="E579" t="str">
            <v>411323199207202128</v>
          </cell>
          <cell r="F579" t="str">
            <v>荆紫关镇张村村八组</v>
          </cell>
        </row>
        <row r="580">
          <cell r="E580" t="str">
            <v>411323198510152130</v>
          </cell>
          <cell r="F580" t="str">
            <v>荆紫关镇张村村八组</v>
          </cell>
        </row>
        <row r="581">
          <cell r="E581" t="str">
            <v>411326200904162111</v>
          </cell>
          <cell r="F581" t="str">
            <v>荆紫关镇张村村八组</v>
          </cell>
        </row>
        <row r="582">
          <cell r="E582" t="str">
            <v>612524198606145467</v>
          </cell>
          <cell r="F582" t="str">
            <v>荆紫关镇张村村八组</v>
          </cell>
        </row>
        <row r="583">
          <cell r="E583" t="str">
            <v>411326201704270120</v>
          </cell>
          <cell r="F583" t="str">
            <v>荆紫关镇张村村八组</v>
          </cell>
        </row>
        <row r="584">
          <cell r="E584" t="str">
            <v>411323198907092113</v>
          </cell>
          <cell r="F584" t="str">
            <v>荆紫关镇张村村二组</v>
          </cell>
        </row>
        <row r="585">
          <cell r="E585" t="str">
            <v>411326201801100246</v>
          </cell>
          <cell r="F585" t="str">
            <v>荆紫关镇张村村二组</v>
          </cell>
        </row>
        <row r="586">
          <cell r="E586" t="str">
            <v>411323198206262132</v>
          </cell>
          <cell r="F586" t="str">
            <v>荆紫关镇张村村四组</v>
          </cell>
        </row>
        <row r="587">
          <cell r="E587" t="str">
            <v>411326201008242118</v>
          </cell>
          <cell r="F587" t="str">
            <v>荆紫关镇张村村四组</v>
          </cell>
        </row>
        <row r="588">
          <cell r="E588" t="str">
            <v>411323198203292125</v>
          </cell>
          <cell r="F588" t="str">
            <v>荆紫关镇张村村四组</v>
          </cell>
        </row>
        <row r="589">
          <cell r="E589" t="str">
            <v>411323200511252125</v>
          </cell>
          <cell r="F589" t="str">
            <v>荆紫关镇张村村四组</v>
          </cell>
        </row>
        <row r="590">
          <cell r="E590" t="str">
            <v>412927197506200034</v>
          </cell>
          <cell r="F590" t="str">
            <v>荆紫关镇张村村三组</v>
          </cell>
        </row>
        <row r="591">
          <cell r="E591" t="str">
            <v>411323199907082139</v>
          </cell>
          <cell r="F591" t="str">
            <v>荆紫关镇张村村三组</v>
          </cell>
        </row>
        <row r="592">
          <cell r="E592" t="str">
            <v>411323200307082114</v>
          </cell>
          <cell r="F592" t="str">
            <v>荆紫关镇张村村三组</v>
          </cell>
        </row>
        <row r="593">
          <cell r="E593" t="str">
            <v>412927197409132148</v>
          </cell>
          <cell r="F593" t="str">
            <v>荆紫关镇张村村三组</v>
          </cell>
        </row>
        <row r="594">
          <cell r="E594" t="str">
            <v>412927195407182118</v>
          </cell>
          <cell r="F594" t="str">
            <v>荆紫关镇张村村二组</v>
          </cell>
        </row>
        <row r="595">
          <cell r="E595" t="str">
            <v>412927195711172125</v>
          </cell>
          <cell r="F595" t="str">
            <v>荆紫关镇张村村二组</v>
          </cell>
        </row>
        <row r="596">
          <cell r="E596" t="str">
            <v>412927194609022118</v>
          </cell>
          <cell r="F596" t="str">
            <v>荆紫关镇张村村二组</v>
          </cell>
        </row>
        <row r="597">
          <cell r="E597" t="str">
            <v>41292719730902211X</v>
          </cell>
          <cell r="F597" t="str">
            <v>荆紫关镇张村村二组</v>
          </cell>
        </row>
        <row r="598">
          <cell r="E598" t="str">
            <v>411323200312022116</v>
          </cell>
          <cell r="F598" t="str">
            <v>荆紫关镇张村村二组</v>
          </cell>
        </row>
        <row r="599">
          <cell r="E599" t="str">
            <v>412927194810022128</v>
          </cell>
          <cell r="F599" t="str">
            <v>荆紫关镇张村村二组</v>
          </cell>
        </row>
        <row r="600">
          <cell r="E600" t="str">
            <v>412927197506302145</v>
          </cell>
          <cell r="F600" t="str">
            <v>荆紫关镇张村村二组</v>
          </cell>
        </row>
        <row r="601">
          <cell r="E601" t="str">
            <v>411323199807042164</v>
          </cell>
          <cell r="F601" t="str">
            <v>荆紫关镇张村村二组</v>
          </cell>
        </row>
        <row r="602">
          <cell r="E602" t="str">
            <v>411323198109142139</v>
          </cell>
          <cell r="F602" t="str">
            <v>荆紫关镇张村村五组</v>
          </cell>
        </row>
        <row r="603">
          <cell r="E603" t="str">
            <v>411326200901222115</v>
          </cell>
          <cell r="F603" t="str">
            <v>荆紫关镇张村村五组</v>
          </cell>
        </row>
        <row r="604">
          <cell r="E604" t="str">
            <v>341127197907230426</v>
          </cell>
          <cell r="F604" t="str">
            <v>荆紫关镇张村村五组</v>
          </cell>
        </row>
        <row r="605">
          <cell r="E605" t="str">
            <v>411323200309262127</v>
          </cell>
          <cell r="F605" t="str">
            <v>荆紫关镇张村村五组</v>
          </cell>
        </row>
        <row r="606">
          <cell r="E606" t="str">
            <v>411323198109142112</v>
          </cell>
          <cell r="F606" t="str">
            <v>荆紫关镇张村村五组</v>
          </cell>
        </row>
        <row r="607">
          <cell r="E607" t="str">
            <v>411323200309062133</v>
          </cell>
          <cell r="F607" t="str">
            <v>荆紫关镇张村村五组</v>
          </cell>
        </row>
        <row r="608">
          <cell r="E608" t="str">
            <v>411326201001192111</v>
          </cell>
          <cell r="F608" t="str">
            <v>荆紫关镇张村村五组</v>
          </cell>
        </row>
        <row r="609">
          <cell r="E609" t="str">
            <v>411323198004102122</v>
          </cell>
          <cell r="F609" t="str">
            <v>荆紫关镇张村村五组</v>
          </cell>
        </row>
        <row r="610">
          <cell r="E610" t="str">
            <v>41292719571217216X</v>
          </cell>
          <cell r="F610" t="str">
            <v>荆紫关镇张村村五组</v>
          </cell>
        </row>
        <row r="611">
          <cell r="E611" t="str">
            <v>412927196303162192</v>
          </cell>
          <cell r="F611" t="str">
            <v>荆紫关镇张村村五组</v>
          </cell>
        </row>
        <row r="612">
          <cell r="E612" t="str">
            <v>411323200007082139</v>
          </cell>
          <cell r="F612" t="str">
            <v>荆紫关镇张村村五组</v>
          </cell>
        </row>
        <row r="613">
          <cell r="E613" t="str">
            <v>41292719680328214X</v>
          </cell>
          <cell r="F613" t="str">
            <v>荆紫关镇张村村五组</v>
          </cell>
        </row>
        <row r="614">
          <cell r="E614" t="str">
            <v>411323199111282127</v>
          </cell>
          <cell r="F614" t="str">
            <v>荆紫关镇张村村五组</v>
          </cell>
        </row>
        <row r="615">
          <cell r="E615" t="str">
            <v>412927194905242115</v>
          </cell>
          <cell r="F615" t="str">
            <v>荆紫关镇张村村八组</v>
          </cell>
        </row>
        <row r="616">
          <cell r="E616" t="str">
            <v>412927197210262156</v>
          </cell>
          <cell r="F616" t="str">
            <v>荆紫关镇张村村八组</v>
          </cell>
        </row>
        <row r="617">
          <cell r="E617" t="str">
            <v>412927195202142147</v>
          </cell>
          <cell r="F617" t="str">
            <v>荆紫关镇张村村八组</v>
          </cell>
        </row>
        <row r="618">
          <cell r="E618" t="str">
            <v>412927197610262120</v>
          </cell>
          <cell r="F618" t="str">
            <v>荆紫关镇张村村八组</v>
          </cell>
        </row>
        <row r="619">
          <cell r="E619" t="str">
            <v>411323199901292143</v>
          </cell>
          <cell r="F619" t="str">
            <v>荆紫关镇张村村八组</v>
          </cell>
        </row>
        <row r="620">
          <cell r="E620" t="str">
            <v>411326200404282125</v>
          </cell>
          <cell r="F620" t="str">
            <v>荆紫关镇张村村八组</v>
          </cell>
        </row>
        <row r="621">
          <cell r="E621" t="str">
            <v>412927197211082114</v>
          </cell>
          <cell r="F621" t="str">
            <v>荆紫关镇张村村八组</v>
          </cell>
        </row>
        <row r="622">
          <cell r="E622" t="str">
            <v>411323199602012113</v>
          </cell>
          <cell r="F622" t="str">
            <v>荆紫关镇张村村八组</v>
          </cell>
        </row>
        <row r="623">
          <cell r="E623" t="str">
            <v>411323200501072171</v>
          </cell>
          <cell r="F623" t="str">
            <v>荆紫关镇张村村八组</v>
          </cell>
        </row>
        <row r="624">
          <cell r="E624" t="str">
            <v>412927197106142162</v>
          </cell>
          <cell r="F624" t="str">
            <v>荆紫关镇张村村八组</v>
          </cell>
        </row>
        <row r="625">
          <cell r="E625" t="str">
            <v>412927195507152178</v>
          </cell>
          <cell r="F625" t="str">
            <v>荆紫关镇张村村一组</v>
          </cell>
        </row>
        <row r="626">
          <cell r="E626" t="str">
            <v>41132620130630011X</v>
          </cell>
          <cell r="F626" t="str">
            <v>荆紫关镇张村村一组</v>
          </cell>
        </row>
        <row r="627">
          <cell r="E627" t="str">
            <v>412927196203202126</v>
          </cell>
          <cell r="F627" t="str">
            <v>荆紫关镇张村村一组</v>
          </cell>
        </row>
        <row r="628">
          <cell r="E628" t="str">
            <v>411323198803242113</v>
          </cell>
          <cell r="F628" t="str">
            <v>荆紫关镇张村村二组</v>
          </cell>
        </row>
        <row r="629">
          <cell r="E629" t="str">
            <v>41132620111126215X</v>
          </cell>
          <cell r="F629" t="str">
            <v>荆紫关镇张村村二组</v>
          </cell>
        </row>
        <row r="630">
          <cell r="E630" t="str">
            <v>412927196503042144</v>
          </cell>
          <cell r="F630" t="str">
            <v>荆紫关镇张村村二组</v>
          </cell>
        </row>
        <row r="631">
          <cell r="E631" t="str">
            <v>411323198912202129</v>
          </cell>
          <cell r="F631" t="str">
            <v>荆紫关镇张村村二组</v>
          </cell>
        </row>
        <row r="632">
          <cell r="E632" t="str">
            <v>411326201410130448</v>
          </cell>
          <cell r="F632" t="str">
            <v>荆紫关镇张村村二组</v>
          </cell>
        </row>
        <row r="633">
          <cell r="E633" t="str">
            <v>412927194609012112</v>
          </cell>
          <cell r="F633" t="str">
            <v>荆紫关镇张村村二组</v>
          </cell>
        </row>
        <row r="634">
          <cell r="E634" t="str">
            <v>412927196801252131</v>
          </cell>
          <cell r="F634" t="str">
            <v>荆紫关镇张村村二组</v>
          </cell>
        </row>
        <row r="635">
          <cell r="E635" t="str">
            <v>411323199210012114</v>
          </cell>
          <cell r="F635" t="str">
            <v>荆紫关镇张村村二组</v>
          </cell>
        </row>
        <row r="636">
          <cell r="E636" t="str">
            <v>411326201607260174</v>
          </cell>
          <cell r="F636" t="str">
            <v>荆紫关镇张村村二组</v>
          </cell>
        </row>
        <row r="637">
          <cell r="E637" t="str">
            <v>411326201911120213</v>
          </cell>
          <cell r="F637" t="str">
            <v>荆紫关镇张村村二组</v>
          </cell>
        </row>
        <row r="638">
          <cell r="E638" t="str">
            <v>412927197010192149</v>
          </cell>
          <cell r="F638" t="str">
            <v>荆紫关镇张村村二组</v>
          </cell>
        </row>
        <row r="639">
          <cell r="E639" t="str">
            <v>411323200211212121</v>
          </cell>
          <cell r="F639" t="str">
            <v>荆紫关镇张村村二组</v>
          </cell>
        </row>
        <row r="640">
          <cell r="E640" t="str">
            <v>411323199510012140</v>
          </cell>
          <cell r="F640" t="str">
            <v>荆紫关镇张村村二组</v>
          </cell>
        </row>
        <row r="641">
          <cell r="E641" t="str">
            <v>412927197710192115</v>
          </cell>
          <cell r="F641" t="str">
            <v>荆紫关镇张村村五组</v>
          </cell>
        </row>
        <row r="642">
          <cell r="E642" t="str">
            <v>411326201109132137</v>
          </cell>
          <cell r="F642" t="str">
            <v>荆紫关镇张村村五组</v>
          </cell>
        </row>
        <row r="643">
          <cell r="E643" t="str">
            <v>412927197605142124</v>
          </cell>
          <cell r="F643" t="str">
            <v>荆紫关镇张村村五组</v>
          </cell>
        </row>
        <row r="644">
          <cell r="E644" t="str">
            <v>411323200110282163</v>
          </cell>
          <cell r="F644" t="str">
            <v>荆紫关镇张村村五组</v>
          </cell>
        </row>
        <row r="645">
          <cell r="E645" t="str">
            <v>411326200801252165</v>
          </cell>
          <cell r="F645" t="str">
            <v>荆紫关镇张村村五组</v>
          </cell>
        </row>
        <row r="646">
          <cell r="E646" t="str">
            <v>41132319830420215X</v>
          </cell>
          <cell r="F646" t="str">
            <v>荆紫关镇张村村五组</v>
          </cell>
        </row>
        <row r="647">
          <cell r="E647" t="str">
            <v>420321198103245928</v>
          </cell>
          <cell r="F647" t="str">
            <v>荆紫关镇张村村五组</v>
          </cell>
        </row>
        <row r="648">
          <cell r="E648" t="str">
            <v>411323200510252123</v>
          </cell>
          <cell r="F648" t="str">
            <v>荆紫关镇张村村五组</v>
          </cell>
        </row>
        <row r="649">
          <cell r="E649" t="str">
            <v>411326201309270104</v>
          </cell>
          <cell r="F649" t="str">
            <v>荆紫关镇张村村五组</v>
          </cell>
        </row>
        <row r="650">
          <cell r="E650" t="str">
            <v>412927196712032137</v>
          </cell>
          <cell r="F650" t="str">
            <v>荆紫关镇张村村六组</v>
          </cell>
        </row>
        <row r="651">
          <cell r="E651" t="str">
            <v>412927196910252202</v>
          </cell>
          <cell r="F651" t="str">
            <v>荆紫关镇张村村六组</v>
          </cell>
        </row>
        <row r="652">
          <cell r="E652" t="str">
            <v>41132320030902214X</v>
          </cell>
          <cell r="F652" t="str">
            <v>荆紫关镇张村村六组</v>
          </cell>
        </row>
        <row r="653">
          <cell r="E653" t="str">
            <v>411323200309222168</v>
          </cell>
          <cell r="F653" t="str">
            <v>荆紫关镇张村村六组</v>
          </cell>
        </row>
        <row r="654">
          <cell r="E654" t="str">
            <v>412927195106042138</v>
          </cell>
          <cell r="F654" t="str">
            <v>荆紫关镇张村村六组</v>
          </cell>
        </row>
        <row r="655">
          <cell r="E655" t="str">
            <v>411323197911062115</v>
          </cell>
          <cell r="F655" t="str">
            <v>荆紫关镇张村村六组</v>
          </cell>
        </row>
        <row r="656">
          <cell r="E656" t="str">
            <v>410826198103060525</v>
          </cell>
          <cell r="F656" t="str">
            <v>荆紫关镇张村村六组</v>
          </cell>
        </row>
        <row r="657">
          <cell r="E657" t="str">
            <v>411326201606090142</v>
          </cell>
          <cell r="F657" t="str">
            <v>荆紫关镇张村村六组</v>
          </cell>
        </row>
        <row r="658">
          <cell r="E658" t="str">
            <v>412927193302132115</v>
          </cell>
          <cell r="F658" t="str">
            <v>荆紫关镇张村村八组</v>
          </cell>
        </row>
        <row r="659">
          <cell r="E659" t="str">
            <v>412927195412112114</v>
          </cell>
          <cell r="F659" t="str">
            <v>荆紫关镇张村村八组</v>
          </cell>
        </row>
        <row r="660">
          <cell r="E660" t="str">
            <v>412927195405102129</v>
          </cell>
          <cell r="F660" t="str">
            <v>荆紫关镇张村村八组</v>
          </cell>
        </row>
        <row r="661">
          <cell r="E661" t="str">
            <v>412927194912042154</v>
          </cell>
          <cell r="F661" t="str">
            <v>荆紫关镇张村村一组</v>
          </cell>
        </row>
        <row r="662">
          <cell r="E662" t="str">
            <v>412927196210102158</v>
          </cell>
          <cell r="F662" t="str">
            <v>荆紫关镇张村村二组</v>
          </cell>
        </row>
        <row r="663">
          <cell r="E663" t="str">
            <v>412927196305062187</v>
          </cell>
          <cell r="F663" t="str">
            <v>荆紫关镇张村村二组</v>
          </cell>
        </row>
        <row r="664">
          <cell r="E664" t="str">
            <v>411323200008012124</v>
          </cell>
          <cell r="F664" t="str">
            <v>荆紫关镇张村村二组</v>
          </cell>
        </row>
        <row r="665">
          <cell r="E665" t="str">
            <v>412927197207162138</v>
          </cell>
          <cell r="F665" t="str">
            <v>荆紫关镇张村村三组</v>
          </cell>
        </row>
        <row r="666">
          <cell r="E666" t="str">
            <v>411323199906242137</v>
          </cell>
          <cell r="F666" t="str">
            <v>荆紫关镇张村村三组</v>
          </cell>
        </row>
        <row r="667">
          <cell r="E667" t="str">
            <v>411323200402142138</v>
          </cell>
          <cell r="F667" t="str">
            <v>荆紫关镇张村村三组</v>
          </cell>
        </row>
        <row r="668">
          <cell r="E668" t="str">
            <v>412927197302242128</v>
          </cell>
          <cell r="F668" t="str">
            <v>荆紫关镇张村村三组</v>
          </cell>
        </row>
        <row r="669">
          <cell r="E669" t="str">
            <v>412927196305122135</v>
          </cell>
          <cell r="F669" t="str">
            <v>荆紫关镇张村村四组</v>
          </cell>
        </row>
        <row r="670">
          <cell r="E670" t="str">
            <v>412927196603202141</v>
          </cell>
          <cell r="F670" t="str">
            <v>荆紫关镇张村村四组</v>
          </cell>
        </row>
        <row r="671">
          <cell r="E671" t="str">
            <v>41292719561023215X</v>
          </cell>
          <cell r="F671" t="str">
            <v>荆紫关镇张村村四组</v>
          </cell>
        </row>
        <row r="672">
          <cell r="E672" t="str">
            <v>41132319890701211X</v>
          </cell>
          <cell r="F672" t="str">
            <v>荆紫关镇张村村四组</v>
          </cell>
        </row>
        <row r="673">
          <cell r="E673" t="str">
            <v>412927195707152180</v>
          </cell>
          <cell r="F673" t="str">
            <v>荆紫关镇张村村四组</v>
          </cell>
        </row>
        <row r="674">
          <cell r="E674" t="str">
            <v>412927196211062135</v>
          </cell>
          <cell r="F674" t="str">
            <v>荆紫关镇张村村六组</v>
          </cell>
        </row>
        <row r="675">
          <cell r="E675" t="str">
            <v>411323198510122118</v>
          </cell>
          <cell r="F675" t="str">
            <v>荆紫关镇张村村六组</v>
          </cell>
        </row>
        <row r="676">
          <cell r="E676" t="str">
            <v>411326200809252135</v>
          </cell>
          <cell r="F676" t="str">
            <v>荆紫关镇张村村六组</v>
          </cell>
        </row>
        <row r="677">
          <cell r="E677" t="str">
            <v>412927196206022120</v>
          </cell>
          <cell r="F677" t="str">
            <v>荆紫关镇张村村六组</v>
          </cell>
        </row>
        <row r="678">
          <cell r="E678" t="str">
            <v>411323198602142124</v>
          </cell>
          <cell r="F678" t="str">
            <v>荆紫关镇张村村六组</v>
          </cell>
        </row>
        <row r="679">
          <cell r="E679" t="str">
            <v>412927197511262133</v>
          </cell>
          <cell r="F679" t="str">
            <v>荆紫关镇张村村七组</v>
          </cell>
        </row>
        <row r="680">
          <cell r="E680" t="str">
            <v>411323200508222136</v>
          </cell>
          <cell r="F680" t="str">
            <v>荆紫关镇张村村七组</v>
          </cell>
        </row>
        <row r="681">
          <cell r="E681" t="str">
            <v>412927194912282131</v>
          </cell>
          <cell r="F681" t="str">
            <v>荆紫关镇张村村七组</v>
          </cell>
        </row>
        <row r="682">
          <cell r="E682" t="str">
            <v>41292719740614176X</v>
          </cell>
          <cell r="F682" t="str">
            <v>荆紫关镇张村村七组</v>
          </cell>
        </row>
        <row r="683">
          <cell r="E683" t="str">
            <v>41132319981022214X</v>
          </cell>
          <cell r="F683" t="str">
            <v>荆紫关镇张村村七组</v>
          </cell>
        </row>
        <row r="684">
          <cell r="E684" t="str">
            <v>412927194902152122</v>
          </cell>
          <cell r="F684" t="str">
            <v>荆紫关镇张村村七组</v>
          </cell>
        </row>
        <row r="685">
          <cell r="E685" t="str">
            <v>411323198202112137</v>
          </cell>
          <cell r="F685" t="str">
            <v>荆紫关镇张村村一组</v>
          </cell>
        </row>
        <row r="686">
          <cell r="E686" t="str">
            <v>411326201106192134</v>
          </cell>
          <cell r="F686" t="str">
            <v>荆紫关镇张村村一组</v>
          </cell>
        </row>
        <row r="687">
          <cell r="E687" t="str">
            <v>412927195512182128</v>
          </cell>
          <cell r="F687" t="str">
            <v>荆紫关镇张村村一组</v>
          </cell>
        </row>
        <row r="688">
          <cell r="E688" t="str">
            <v>411323198111112123</v>
          </cell>
          <cell r="F688" t="str">
            <v>荆紫关镇张村村一组</v>
          </cell>
        </row>
        <row r="689">
          <cell r="E689" t="str">
            <v>41132320060928212X</v>
          </cell>
          <cell r="F689" t="str">
            <v>荆紫关镇张村村一组</v>
          </cell>
        </row>
        <row r="690">
          <cell r="E690" t="str">
            <v>412927197005292110</v>
          </cell>
          <cell r="F690" t="str">
            <v>荆紫关镇张村村七组</v>
          </cell>
        </row>
        <row r="691">
          <cell r="E691" t="str">
            <v>411323199403102132</v>
          </cell>
          <cell r="F691" t="str">
            <v>荆紫关镇张村村七组</v>
          </cell>
        </row>
        <row r="692">
          <cell r="E692" t="str">
            <v>411323200408302112</v>
          </cell>
          <cell r="F692" t="str">
            <v>荆紫关镇张村村七组</v>
          </cell>
        </row>
        <row r="693">
          <cell r="E693" t="str">
            <v>412927194806152149</v>
          </cell>
          <cell r="F693" t="str">
            <v>荆紫关镇张村村七组</v>
          </cell>
        </row>
        <row r="694">
          <cell r="E694" t="str">
            <v>412927196812182124</v>
          </cell>
          <cell r="F694" t="str">
            <v>荆紫关镇张村村七组</v>
          </cell>
        </row>
        <row r="695">
          <cell r="E695" t="str">
            <v>412927196902162178</v>
          </cell>
          <cell r="F695" t="str">
            <v>荆紫关镇张村村四组</v>
          </cell>
        </row>
        <row r="696">
          <cell r="E696" t="str">
            <v>411323200310252153</v>
          </cell>
          <cell r="F696" t="str">
            <v>荆紫关镇张村村四组</v>
          </cell>
        </row>
        <row r="697">
          <cell r="E697" t="str">
            <v>412927197305141744</v>
          </cell>
          <cell r="F697" t="str">
            <v>荆紫关镇张村村四组</v>
          </cell>
        </row>
        <row r="698">
          <cell r="E698" t="str">
            <v>412927196510142119</v>
          </cell>
          <cell r="F698" t="str">
            <v>荆紫关镇张村村五组</v>
          </cell>
        </row>
        <row r="699">
          <cell r="E699" t="str">
            <v>411323200501102131</v>
          </cell>
          <cell r="F699" t="str">
            <v>荆紫关镇张村村五组</v>
          </cell>
        </row>
        <row r="700">
          <cell r="E700" t="str">
            <v>412927196609162144</v>
          </cell>
          <cell r="F700" t="str">
            <v>荆紫关镇张村村五组</v>
          </cell>
        </row>
        <row r="701">
          <cell r="E701" t="str">
            <v>411323199004252125</v>
          </cell>
          <cell r="F701" t="str">
            <v>荆紫关镇张村村五组</v>
          </cell>
        </row>
        <row r="702">
          <cell r="E702" t="str">
            <v>411326201002272121</v>
          </cell>
          <cell r="F702" t="str">
            <v>荆紫关镇张村村五组</v>
          </cell>
        </row>
        <row r="703">
          <cell r="E703" t="str">
            <v>411326201206152121</v>
          </cell>
          <cell r="F703" t="str">
            <v>荆紫关镇张村村五组</v>
          </cell>
        </row>
        <row r="704">
          <cell r="E704" t="str">
            <v>412927196609272116</v>
          </cell>
          <cell r="F704" t="str">
            <v>荆紫关镇张村村七组</v>
          </cell>
        </row>
        <row r="705">
          <cell r="E705" t="str">
            <v>411323199310102117</v>
          </cell>
          <cell r="F705" t="str">
            <v>荆紫关镇张村村七组</v>
          </cell>
        </row>
        <row r="706">
          <cell r="E706" t="str">
            <v>411326201803270070</v>
          </cell>
          <cell r="F706" t="str">
            <v>荆紫关镇张村村七组</v>
          </cell>
        </row>
        <row r="707">
          <cell r="E707" t="str">
            <v>412927196711182141</v>
          </cell>
          <cell r="F707" t="str">
            <v>荆紫关镇张村村七组</v>
          </cell>
        </row>
        <row r="708">
          <cell r="E708" t="str">
            <v>411323200311132129</v>
          </cell>
          <cell r="F708" t="str">
            <v>荆紫关镇张村村七组</v>
          </cell>
        </row>
        <row r="709">
          <cell r="E709" t="str">
            <v>411323199403042125</v>
          </cell>
          <cell r="F709" t="str">
            <v>荆紫关镇张村村七组</v>
          </cell>
        </row>
        <row r="710">
          <cell r="E710" t="str">
            <v>411326202203100128</v>
          </cell>
          <cell r="F710" t="str">
            <v>荆紫关镇张村村七组</v>
          </cell>
        </row>
        <row r="711">
          <cell r="E711" t="str">
            <v>412927197005152193</v>
          </cell>
          <cell r="F711" t="str">
            <v>荆紫关镇张村村一组</v>
          </cell>
        </row>
        <row r="712">
          <cell r="E712" t="str">
            <v>411326200703062130</v>
          </cell>
          <cell r="F712" t="str">
            <v>荆紫关镇张村村一组</v>
          </cell>
        </row>
        <row r="713">
          <cell r="E713" t="str">
            <v>412927197010202140</v>
          </cell>
          <cell r="F713" t="str">
            <v>荆紫关镇张村村一组</v>
          </cell>
        </row>
        <row r="714">
          <cell r="E714" t="str">
            <v>411326200407142128</v>
          </cell>
          <cell r="F714" t="str">
            <v>荆紫关镇张村村一组</v>
          </cell>
        </row>
        <row r="715">
          <cell r="E715" t="str">
            <v>411323198111102136</v>
          </cell>
          <cell r="F715" t="str">
            <v>荆紫关镇张村村一组</v>
          </cell>
        </row>
        <row r="716">
          <cell r="E716" t="str">
            <v>411326200308216929</v>
          </cell>
          <cell r="F716" t="str">
            <v>荆紫关镇张村村一组</v>
          </cell>
        </row>
        <row r="717">
          <cell r="E717" t="str">
            <v>411326200502116948</v>
          </cell>
          <cell r="F717" t="str">
            <v>荆紫关镇张村村一组</v>
          </cell>
        </row>
        <row r="718">
          <cell r="E718" t="str">
            <v>411326200608146926</v>
          </cell>
          <cell r="F718" t="str">
            <v>荆紫关镇张村村一组</v>
          </cell>
        </row>
        <row r="719">
          <cell r="E719" t="str">
            <v>411326200806216403</v>
          </cell>
          <cell r="F719" t="str">
            <v>荆紫关镇张村村一组</v>
          </cell>
        </row>
        <row r="720">
          <cell r="E720" t="str">
            <v>412927197006122113</v>
          </cell>
          <cell r="F720" t="str">
            <v>荆紫关镇张村村二组</v>
          </cell>
        </row>
        <row r="721">
          <cell r="E721" t="str">
            <v>412927197302282189</v>
          </cell>
          <cell r="F721" t="str">
            <v>荆紫关镇张村村二组</v>
          </cell>
        </row>
        <row r="722">
          <cell r="E722" t="str">
            <v>411323200505182124</v>
          </cell>
          <cell r="F722" t="str">
            <v>荆紫关镇张村村二组</v>
          </cell>
        </row>
        <row r="723">
          <cell r="E723" t="str">
            <v>411326200703052143</v>
          </cell>
          <cell r="F723" t="str">
            <v>荆紫关镇张村村二组</v>
          </cell>
        </row>
        <row r="724">
          <cell r="E724" t="str">
            <v>412927197403132112</v>
          </cell>
          <cell r="F724" t="str">
            <v>荆紫关镇张村村三组</v>
          </cell>
        </row>
        <row r="725">
          <cell r="E725" t="str">
            <v>411323199710092130</v>
          </cell>
          <cell r="F725" t="str">
            <v>荆紫关镇张村村三组</v>
          </cell>
        </row>
        <row r="726">
          <cell r="E726" t="str">
            <v>412927197402242141</v>
          </cell>
          <cell r="F726" t="str">
            <v>荆紫关镇张村村三组</v>
          </cell>
        </row>
        <row r="727">
          <cell r="E727" t="str">
            <v>412927198011121419</v>
          </cell>
          <cell r="F727" t="str">
            <v>荆紫关镇张村村二组</v>
          </cell>
        </row>
        <row r="728">
          <cell r="E728" t="str">
            <v>411326200905022110</v>
          </cell>
          <cell r="F728" t="str">
            <v>荆紫关镇张村村二组</v>
          </cell>
        </row>
        <row r="729">
          <cell r="E729" t="str">
            <v>411323198606122147</v>
          </cell>
          <cell r="F729" t="str">
            <v>荆紫关镇张村村二组</v>
          </cell>
        </row>
        <row r="730">
          <cell r="E730" t="str">
            <v>411326201612110146</v>
          </cell>
          <cell r="F730" t="str">
            <v>荆紫关镇张村村二组</v>
          </cell>
        </row>
        <row r="731">
          <cell r="E731" t="str">
            <v>411326199707142116</v>
          </cell>
          <cell r="F731" t="str">
            <v>荆紫关镇张村村一组</v>
          </cell>
        </row>
        <row r="732">
          <cell r="E732" t="str">
            <v>411323198605192119</v>
          </cell>
          <cell r="F732" t="str">
            <v>荆紫关镇张村村一组</v>
          </cell>
        </row>
        <row r="733">
          <cell r="E733" t="str">
            <v>411326200912092133</v>
          </cell>
          <cell r="F733" t="str">
            <v>荆紫关镇张村村一组</v>
          </cell>
        </row>
        <row r="734">
          <cell r="E734" t="str">
            <v>411323198608162126</v>
          </cell>
          <cell r="F734" t="str">
            <v>荆紫关镇张村村一组</v>
          </cell>
        </row>
        <row r="735">
          <cell r="E735" t="str">
            <v>411326202005280084</v>
          </cell>
          <cell r="F735" t="str">
            <v>荆紫关镇张村村一组</v>
          </cell>
        </row>
        <row r="736">
          <cell r="E736" t="str">
            <v>412927197407032135</v>
          </cell>
          <cell r="F736" t="str">
            <v>荆紫关镇张村村二组</v>
          </cell>
        </row>
        <row r="737">
          <cell r="E737" t="str">
            <v>411323200208242119</v>
          </cell>
          <cell r="F737" t="str">
            <v>荆紫关镇张村村二组</v>
          </cell>
        </row>
        <row r="738">
          <cell r="E738" t="str">
            <v>412927197401172129</v>
          </cell>
          <cell r="F738" t="str">
            <v>荆紫关镇张村村二组</v>
          </cell>
        </row>
        <row r="739">
          <cell r="E739" t="str">
            <v>411323199706162124</v>
          </cell>
          <cell r="F739" t="str">
            <v>荆紫关镇张村村二组</v>
          </cell>
        </row>
        <row r="740">
          <cell r="E740" t="str">
            <v>411323198108012164</v>
          </cell>
          <cell r="F740" t="str">
            <v>荆紫关镇张村村二组</v>
          </cell>
        </row>
        <row r="741">
          <cell r="E741" t="str">
            <v>412927197609032141</v>
          </cell>
          <cell r="F741" t="str">
            <v>荆紫关镇张村村一组</v>
          </cell>
        </row>
        <row r="742">
          <cell r="E742" t="str">
            <v>411323200304282145</v>
          </cell>
          <cell r="F742" t="str">
            <v>荆紫关镇张村村一组</v>
          </cell>
        </row>
        <row r="743">
          <cell r="E743" t="str">
            <v>411323198406082136</v>
          </cell>
          <cell r="F743" t="str">
            <v>荆紫关镇张村村七组</v>
          </cell>
        </row>
        <row r="744">
          <cell r="E744" t="str">
            <v>411326201811210158</v>
          </cell>
          <cell r="F744" t="str">
            <v>荆紫关镇张村村七组</v>
          </cell>
        </row>
        <row r="745">
          <cell r="E745" t="str">
            <v>411323198701042145</v>
          </cell>
          <cell r="F745" t="str">
            <v>荆紫关镇张村村七组</v>
          </cell>
        </row>
        <row r="746">
          <cell r="E746" t="str">
            <v>411326201910180185</v>
          </cell>
          <cell r="F746" t="str">
            <v>荆紫关镇张村村七组</v>
          </cell>
        </row>
        <row r="747">
          <cell r="E747" t="str">
            <v>412927197412282155</v>
          </cell>
          <cell r="F747" t="str">
            <v>荆紫关镇张村村五组</v>
          </cell>
        </row>
        <row r="748">
          <cell r="E748" t="str">
            <v>412927197307272123</v>
          </cell>
          <cell r="F748" t="str">
            <v>荆紫关镇张村村五组</v>
          </cell>
        </row>
        <row r="749">
          <cell r="E749" t="str">
            <v>41132319990124212X</v>
          </cell>
          <cell r="F749" t="str">
            <v>荆紫关镇张村村五组</v>
          </cell>
        </row>
        <row r="750">
          <cell r="E750" t="str">
            <v>411323198305071737</v>
          </cell>
          <cell r="F750" t="str">
            <v>荆紫关镇张村村五组</v>
          </cell>
        </row>
        <row r="751">
          <cell r="E751" t="str">
            <v>411326201705250092</v>
          </cell>
          <cell r="F751" t="str">
            <v>荆紫关镇张村村五组</v>
          </cell>
        </row>
        <row r="752">
          <cell r="E752" t="str">
            <v>411323199006232128</v>
          </cell>
          <cell r="F752" t="str">
            <v>荆紫关镇张村村五组</v>
          </cell>
        </row>
        <row r="753">
          <cell r="E753" t="str">
            <v>411326201412220244</v>
          </cell>
          <cell r="F753" t="str">
            <v>荆紫关镇张村村五组</v>
          </cell>
        </row>
        <row r="754">
          <cell r="E754" t="str">
            <v>412927197004162154</v>
          </cell>
          <cell r="F754" t="str">
            <v>荆紫关镇张村村二组</v>
          </cell>
        </row>
        <row r="755">
          <cell r="E755" t="str">
            <v>412927197010102166</v>
          </cell>
          <cell r="F755" t="str">
            <v>荆紫关镇张村村二组</v>
          </cell>
        </row>
        <row r="756">
          <cell r="E756" t="str">
            <v>411323199806122146</v>
          </cell>
          <cell r="F756" t="str">
            <v>荆紫关镇张村村二组</v>
          </cell>
        </row>
        <row r="757">
          <cell r="E757" t="str">
            <v>412927197308272117</v>
          </cell>
          <cell r="F757" t="str">
            <v>荆紫关镇张村村三组</v>
          </cell>
        </row>
        <row r="758">
          <cell r="E758" t="str">
            <v>412927197510052126</v>
          </cell>
          <cell r="F758" t="str">
            <v>荆紫关镇张村村三组</v>
          </cell>
        </row>
        <row r="759">
          <cell r="E759" t="str">
            <v>411323199910132141</v>
          </cell>
          <cell r="F759" t="str">
            <v>荆紫关镇张村村三组</v>
          </cell>
        </row>
        <row r="760">
          <cell r="E760" t="str">
            <v>411323200608012128</v>
          </cell>
          <cell r="F760" t="str">
            <v>荆紫关镇张村村三组</v>
          </cell>
        </row>
        <row r="761">
          <cell r="E761" t="str">
            <v>612524196210141006</v>
          </cell>
          <cell r="F761" t="str">
            <v>荆紫关镇张村村四组</v>
          </cell>
        </row>
        <row r="762">
          <cell r="E762" t="str">
            <v>612524198801130973</v>
          </cell>
          <cell r="F762" t="str">
            <v>荆紫关镇张村村四组</v>
          </cell>
        </row>
        <row r="763">
          <cell r="E763" t="str">
            <v>41132319810425211X</v>
          </cell>
          <cell r="F763" t="str">
            <v>荆紫关镇张村村四组</v>
          </cell>
        </row>
        <row r="764">
          <cell r="E764" t="str">
            <v>411326200910252156</v>
          </cell>
          <cell r="F764" t="str">
            <v>荆紫关镇张村村四组</v>
          </cell>
        </row>
        <row r="765">
          <cell r="E765" t="str">
            <v>412927195303052124</v>
          </cell>
          <cell r="F765" t="str">
            <v>荆紫关镇张村村四组</v>
          </cell>
        </row>
        <row r="766">
          <cell r="E766" t="str">
            <v>411323198805032144</v>
          </cell>
          <cell r="F766" t="str">
            <v>荆紫关镇张村村四组</v>
          </cell>
        </row>
        <row r="767">
          <cell r="E767" t="str">
            <v>411326201602100120</v>
          </cell>
          <cell r="F767" t="str">
            <v>荆紫关镇张村村四组</v>
          </cell>
        </row>
        <row r="768">
          <cell r="E768" t="str">
            <v>411323198307202147</v>
          </cell>
          <cell r="F768" t="str">
            <v>荆紫关镇张村村五组</v>
          </cell>
        </row>
        <row r="769">
          <cell r="E769" t="str">
            <v>411326201301222124</v>
          </cell>
          <cell r="F769" t="str">
            <v>荆紫关镇张村村五组</v>
          </cell>
        </row>
        <row r="770">
          <cell r="E770" t="str">
            <v>412927195403032120</v>
          </cell>
          <cell r="F770" t="str">
            <v>荆紫关镇张村村五组</v>
          </cell>
        </row>
        <row r="771">
          <cell r="E771" t="str">
            <v>411323200512152118</v>
          </cell>
          <cell r="F771" t="str">
            <v>荆紫关镇张村村五组</v>
          </cell>
        </row>
        <row r="772">
          <cell r="E772" t="str">
            <v>412927197004172117</v>
          </cell>
          <cell r="F772" t="str">
            <v>荆紫关镇张村村七组</v>
          </cell>
        </row>
        <row r="773">
          <cell r="E773" t="str">
            <v>411323200002051712</v>
          </cell>
          <cell r="F773" t="str">
            <v>荆紫关镇张村村七组</v>
          </cell>
        </row>
        <row r="774">
          <cell r="E774" t="str">
            <v>411323197403281725</v>
          </cell>
          <cell r="F774" t="str">
            <v>荆紫关镇张村村七组</v>
          </cell>
        </row>
        <row r="775">
          <cell r="E775" t="str">
            <v>411323200311242168</v>
          </cell>
          <cell r="F775" t="str">
            <v>荆紫关镇张村村七组</v>
          </cell>
        </row>
        <row r="776">
          <cell r="E776" t="str">
            <v>41292719690402211X</v>
          </cell>
          <cell r="F776" t="str">
            <v>荆紫关镇张村村一组</v>
          </cell>
        </row>
        <row r="777">
          <cell r="E777" t="str">
            <v>412927196811232142</v>
          </cell>
          <cell r="F777" t="str">
            <v>荆紫关镇张村村一组</v>
          </cell>
        </row>
        <row r="778">
          <cell r="E778" t="str">
            <v>41132319910112212X</v>
          </cell>
          <cell r="F778" t="str">
            <v>荆紫关镇张村村一组</v>
          </cell>
        </row>
        <row r="779">
          <cell r="E779" t="str">
            <v>411323197604052195</v>
          </cell>
          <cell r="F779" t="str">
            <v>荆紫关镇张村村二组</v>
          </cell>
        </row>
        <row r="780">
          <cell r="E780" t="str">
            <v>411326200709192155</v>
          </cell>
          <cell r="F780" t="str">
            <v>荆紫关镇张村村二组</v>
          </cell>
        </row>
        <row r="781">
          <cell r="E781" t="str">
            <v>412927197207262163</v>
          </cell>
          <cell r="F781" t="str">
            <v>荆紫关镇张村村二组</v>
          </cell>
        </row>
        <row r="782">
          <cell r="E782" t="str">
            <v>411323199801012183</v>
          </cell>
          <cell r="F782" t="str">
            <v>荆紫关镇张村村二组</v>
          </cell>
        </row>
        <row r="783">
          <cell r="E783" t="str">
            <v>411323200308062123</v>
          </cell>
          <cell r="F783" t="str">
            <v>荆紫关镇张村村二组</v>
          </cell>
        </row>
        <row r="784">
          <cell r="E784" t="str">
            <v>412927197503192139</v>
          </cell>
          <cell r="F784" t="str">
            <v>荆紫关镇张村村二组</v>
          </cell>
        </row>
        <row r="785">
          <cell r="E785" t="str">
            <v>411323200202092156</v>
          </cell>
          <cell r="F785" t="str">
            <v>荆紫关镇张村村二组</v>
          </cell>
        </row>
        <row r="786">
          <cell r="E786" t="str">
            <v>412927197709242146</v>
          </cell>
          <cell r="F786" t="str">
            <v>荆紫关镇张村村二组</v>
          </cell>
        </row>
        <row r="787">
          <cell r="E787" t="str">
            <v>411323199907202129</v>
          </cell>
          <cell r="F787" t="str">
            <v>荆紫关镇张村村二组</v>
          </cell>
        </row>
        <row r="788">
          <cell r="E788" t="str">
            <v>412927193807042115</v>
          </cell>
          <cell r="F788" t="str">
            <v>荆紫关镇张村村一组</v>
          </cell>
        </row>
        <row r="789">
          <cell r="E789" t="str">
            <v>412927197302152114</v>
          </cell>
          <cell r="F789" t="str">
            <v>荆紫关镇张村村一组</v>
          </cell>
        </row>
        <row r="790">
          <cell r="E790" t="str">
            <v>411323198111202196</v>
          </cell>
          <cell r="F790" t="str">
            <v>荆紫关镇张村村三组</v>
          </cell>
        </row>
        <row r="791">
          <cell r="E791" t="str">
            <v>412927195110102121</v>
          </cell>
          <cell r="F791" t="str">
            <v>荆紫关镇张村村三组</v>
          </cell>
        </row>
        <row r="792">
          <cell r="E792" t="str">
            <v>412927194709052111</v>
          </cell>
          <cell r="F792" t="str">
            <v>荆紫关镇张村村八组</v>
          </cell>
        </row>
        <row r="793">
          <cell r="E793" t="str">
            <v>41292719460811212X</v>
          </cell>
          <cell r="F793" t="str">
            <v>荆紫关镇张村村八组</v>
          </cell>
        </row>
        <row r="794">
          <cell r="E794" t="str">
            <v>612524198001095313</v>
          </cell>
          <cell r="F794" t="str">
            <v>荆紫关镇张村村一组</v>
          </cell>
        </row>
        <row r="795">
          <cell r="E795" t="str">
            <v>411323200311012135</v>
          </cell>
          <cell r="F795" t="str">
            <v>荆紫关镇张村村一组</v>
          </cell>
        </row>
        <row r="796">
          <cell r="E796" t="str">
            <v>411323198210202124</v>
          </cell>
          <cell r="F796" t="str">
            <v>荆紫关镇张村村一组</v>
          </cell>
        </row>
        <row r="797">
          <cell r="E797" t="str">
            <v>411323200601192146</v>
          </cell>
          <cell r="F797" t="str">
            <v>荆紫关镇张村村一组</v>
          </cell>
        </row>
        <row r="798">
          <cell r="E798" t="str">
            <v>412927196402182113</v>
          </cell>
          <cell r="F798" t="str">
            <v>荆紫关镇张村村一组</v>
          </cell>
        </row>
        <row r="799">
          <cell r="E799" t="str">
            <v>412927196304012161</v>
          </cell>
          <cell r="F799" t="str">
            <v>荆紫关镇张村村一组</v>
          </cell>
        </row>
        <row r="800">
          <cell r="E800" t="str">
            <v>411323200306112123</v>
          </cell>
          <cell r="F800" t="str">
            <v>荆紫关镇张村村一组</v>
          </cell>
        </row>
        <row r="801">
          <cell r="E801" t="str">
            <v>41292719691122211X</v>
          </cell>
          <cell r="F801" t="str">
            <v>荆紫关镇张村村一组</v>
          </cell>
        </row>
        <row r="802">
          <cell r="E802" t="str">
            <v>411323200412252154</v>
          </cell>
          <cell r="F802" t="str">
            <v>荆紫关镇张村村一组</v>
          </cell>
        </row>
        <row r="803">
          <cell r="E803" t="str">
            <v>412927197110172161</v>
          </cell>
          <cell r="F803" t="str">
            <v>荆紫关镇张村村一组</v>
          </cell>
        </row>
        <row r="804">
          <cell r="E804" t="str">
            <v>411323200110162129</v>
          </cell>
          <cell r="F804" t="str">
            <v>荆紫关镇张村村一组</v>
          </cell>
        </row>
        <row r="805">
          <cell r="E805" t="str">
            <v>41292719541113213X</v>
          </cell>
          <cell r="F805" t="str">
            <v>荆紫关镇张村村二组</v>
          </cell>
        </row>
        <row r="806">
          <cell r="E806" t="str">
            <v>411323198303212137</v>
          </cell>
          <cell r="F806" t="str">
            <v>荆紫关镇张村村二组</v>
          </cell>
        </row>
        <row r="807">
          <cell r="E807" t="str">
            <v>412927195707062126</v>
          </cell>
          <cell r="F807" t="str">
            <v>荆紫关镇张村村二组</v>
          </cell>
        </row>
        <row r="808">
          <cell r="E808" t="str">
            <v>420321198307025724</v>
          </cell>
          <cell r="F808" t="str">
            <v>荆紫关镇张村村二组</v>
          </cell>
        </row>
        <row r="809">
          <cell r="E809" t="str">
            <v>411326200811182148</v>
          </cell>
          <cell r="F809" t="str">
            <v>荆紫关镇张村村二组</v>
          </cell>
        </row>
        <row r="810">
          <cell r="E810" t="str">
            <v>411326201310210205</v>
          </cell>
          <cell r="F810" t="str">
            <v>荆紫关镇张村村二组</v>
          </cell>
        </row>
        <row r="811">
          <cell r="E811" t="str">
            <v>412927195404192118</v>
          </cell>
          <cell r="F811" t="str">
            <v>荆紫关镇张村村四组</v>
          </cell>
        </row>
        <row r="812">
          <cell r="E812" t="str">
            <v>411323198003262116</v>
          </cell>
          <cell r="F812" t="str">
            <v>荆紫关镇张村村四组</v>
          </cell>
        </row>
        <row r="813">
          <cell r="E813" t="str">
            <v>411326200712022114</v>
          </cell>
          <cell r="F813" t="str">
            <v>荆紫关镇张村村四组</v>
          </cell>
        </row>
        <row r="814">
          <cell r="E814" t="str">
            <v>411323200308162116</v>
          </cell>
          <cell r="F814" t="str">
            <v>荆紫关镇张村村四组</v>
          </cell>
        </row>
        <row r="815">
          <cell r="E815" t="str">
            <v>412927197807102147</v>
          </cell>
          <cell r="F815" t="str">
            <v>荆紫关镇张村村四组</v>
          </cell>
        </row>
        <row r="816">
          <cell r="E816" t="str">
            <v>412927197006182116</v>
          </cell>
          <cell r="F816" t="str">
            <v>荆紫关镇张村村三组</v>
          </cell>
        </row>
        <row r="817">
          <cell r="E817" t="str">
            <v>411326200801302118</v>
          </cell>
          <cell r="F817" t="str">
            <v>荆紫关镇张村村三组</v>
          </cell>
        </row>
        <row r="818">
          <cell r="E818" t="str">
            <v>412927197305062149</v>
          </cell>
          <cell r="F818" t="str">
            <v>荆紫关镇张村村三组</v>
          </cell>
        </row>
        <row r="819">
          <cell r="E819" t="str">
            <v>411323200601092145</v>
          </cell>
          <cell r="F819" t="str">
            <v>荆紫关镇张村村三组</v>
          </cell>
        </row>
        <row r="820">
          <cell r="E820" t="str">
            <v>411323197003062136</v>
          </cell>
          <cell r="F820" t="str">
            <v>荆紫关镇张村村一组</v>
          </cell>
        </row>
        <row r="821">
          <cell r="E821" t="str">
            <v>411326201501220158</v>
          </cell>
          <cell r="F821" t="str">
            <v>荆紫关镇张村村四组</v>
          </cell>
        </row>
        <row r="822">
          <cell r="E822" t="str">
            <v>412927195101202120</v>
          </cell>
          <cell r="F822" t="str">
            <v>荆紫关镇张村村四组</v>
          </cell>
        </row>
        <row r="823">
          <cell r="E823" t="str">
            <v>411323198405102123</v>
          </cell>
          <cell r="F823" t="str">
            <v>荆紫关镇张村村四组</v>
          </cell>
        </row>
        <row r="824">
          <cell r="E824" t="str">
            <v>411326201003132120</v>
          </cell>
          <cell r="F824" t="str">
            <v>荆紫关镇张村村四组</v>
          </cell>
        </row>
        <row r="825">
          <cell r="E825" t="str">
            <v>412927194912182165</v>
          </cell>
          <cell r="F825" t="str">
            <v>荆紫关镇张村村八组</v>
          </cell>
        </row>
        <row r="826">
          <cell r="E826" t="str">
            <v>412927197611032116</v>
          </cell>
          <cell r="F826" t="str">
            <v>荆紫关镇张村村八组</v>
          </cell>
        </row>
        <row r="827">
          <cell r="E827" t="str">
            <v>411323200102182138</v>
          </cell>
          <cell r="F827" t="str">
            <v>荆紫关镇张村村八组</v>
          </cell>
        </row>
        <row r="828">
          <cell r="E828" t="str">
            <v>412927197507022145</v>
          </cell>
          <cell r="F828" t="str">
            <v>荆紫关镇张村村八组</v>
          </cell>
        </row>
        <row r="829">
          <cell r="E829" t="str">
            <v>411326200812032141</v>
          </cell>
          <cell r="F829" t="str">
            <v>荆紫关镇张村村八组</v>
          </cell>
        </row>
        <row r="830">
          <cell r="E830" t="str">
            <v>412927196401092116</v>
          </cell>
          <cell r="F830" t="str">
            <v>荆紫关镇张村村三组</v>
          </cell>
        </row>
        <row r="831">
          <cell r="E831" t="str">
            <v>411323200303192156</v>
          </cell>
          <cell r="F831" t="str">
            <v>荆紫关镇张村村三组</v>
          </cell>
        </row>
        <row r="832">
          <cell r="E832" t="str">
            <v>412927196309082185</v>
          </cell>
          <cell r="F832" t="str">
            <v>荆紫关镇张村村三组</v>
          </cell>
        </row>
        <row r="833">
          <cell r="E833" t="str">
            <v>411323198801232122</v>
          </cell>
          <cell r="F833" t="str">
            <v>荆紫关镇张村村三组</v>
          </cell>
        </row>
        <row r="834">
          <cell r="E834" t="str">
            <v>411323199903202121</v>
          </cell>
          <cell r="F834" t="str">
            <v>荆紫关镇张村村三组</v>
          </cell>
        </row>
        <row r="835">
          <cell r="E835" t="str">
            <v>411323199002022131</v>
          </cell>
          <cell r="F835" t="str">
            <v>荆紫关镇张村村五组</v>
          </cell>
        </row>
        <row r="836">
          <cell r="E836" t="str">
            <v>411326201208262113</v>
          </cell>
          <cell r="F836" t="str">
            <v>荆紫关镇张村村五组</v>
          </cell>
        </row>
        <row r="837">
          <cell r="E837" t="str">
            <v>41132620200114005X</v>
          </cell>
          <cell r="F837" t="str">
            <v>荆紫关镇张村村五组</v>
          </cell>
        </row>
        <row r="838">
          <cell r="E838" t="str">
            <v>411323199005032124</v>
          </cell>
          <cell r="F838" t="str">
            <v>荆紫关镇张村村五组</v>
          </cell>
        </row>
        <row r="839">
          <cell r="E839" t="str">
            <v>412927197708192132</v>
          </cell>
          <cell r="F839" t="str">
            <v>荆紫关镇张村村一组</v>
          </cell>
        </row>
        <row r="840">
          <cell r="E840" t="str">
            <v>411323200202162118</v>
          </cell>
          <cell r="F840" t="str">
            <v>荆紫关镇张村村一组</v>
          </cell>
        </row>
        <row r="841">
          <cell r="E841" t="str">
            <v>411326200812292111</v>
          </cell>
          <cell r="F841" t="str">
            <v>荆紫关镇张村村一组</v>
          </cell>
        </row>
        <row r="842">
          <cell r="E842" t="str">
            <v>412927197907252126</v>
          </cell>
          <cell r="F842" t="str">
            <v>荆紫关镇张村村一组</v>
          </cell>
        </row>
        <row r="843">
          <cell r="E843" t="str">
            <v>411323199002052138</v>
          </cell>
          <cell r="F843" t="str">
            <v>荆紫关镇张村村二组</v>
          </cell>
        </row>
        <row r="844">
          <cell r="E844" t="str">
            <v>411326201612190254</v>
          </cell>
          <cell r="F844" t="str">
            <v>荆紫关镇张村村二组</v>
          </cell>
        </row>
        <row r="845">
          <cell r="E845" t="str">
            <v>411323199107012124</v>
          </cell>
          <cell r="F845" t="str">
            <v>荆紫关镇张村村二组</v>
          </cell>
        </row>
        <row r="846">
          <cell r="E846" t="str">
            <v>411326201312150066</v>
          </cell>
          <cell r="F846" t="str">
            <v>荆紫关镇张村村二组</v>
          </cell>
        </row>
        <row r="847">
          <cell r="E847" t="str">
            <v>411323198512062112</v>
          </cell>
          <cell r="F847" t="str">
            <v>荆紫关镇张村村一组</v>
          </cell>
        </row>
        <row r="848">
          <cell r="E848" t="str">
            <v>411326200710202111</v>
          </cell>
          <cell r="F848" t="str">
            <v>荆紫关镇张村村一组</v>
          </cell>
        </row>
        <row r="849">
          <cell r="E849" t="str">
            <v>411326200907292130</v>
          </cell>
          <cell r="F849" t="str">
            <v>荆紫关镇张村村一组</v>
          </cell>
        </row>
        <row r="850">
          <cell r="E850" t="str">
            <v>411323198506102122</v>
          </cell>
          <cell r="F850" t="str">
            <v>荆紫关镇张村村一组</v>
          </cell>
        </row>
        <row r="851">
          <cell r="E851" t="str">
            <v>412927197211282132</v>
          </cell>
          <cell r="F851" t="str">
            <v>荆紫关镇张村村一组</v>
          </cell>
        </row>
        <row r="852">
          <cell r="E852" t="str">
            <v>411323199806182130</v>
          </cell>
          <cell r="F852" t="str">
            <v>荆紫关镇张村村一组</v>
          </cell>
        </row>
        <row r="853">
          <cell r="E853" t="str">
            <v>412927197305242166</v>
          </cell>
          <cell r="F853" t="str">
            <v>荆紫关镇张村村一组</v>
          </cell>
        </row>
        <row r="854">
          <cell r="E854" t="str">
            <v>411323200408222120</v>
          </cell>
          <cell r="F854" t="str">
            <v>荆紫关镇张村村一组</v>
          </cell>
        </row>
        <row r="855">
          <cell r="E855" t="str">
            <v>411323198510202134</v>
          </cell>
          <cell r="F855" t="str">
            <v>荆紫关镇张村村七组</v>
          </cell>
        </row>
        <row r="856">
          <cell r="E856" t="str">
            <v>411323199312042111</v>
          </cell>
          <cell r="F856" t="str">
            <v>荆紫关镇张村村三组</v>
          </cell>
        </row>
        <row r="857">
          <cell r="E857" t="str">
            <v>411323199511082669</v>
          </cell>
          <cell r="F857" t="str">
            <v>荆紫关镇张村村三组</v>
          </cell>
        </row>
        <row r="858">
          <cell r="E858" t="str">
            <v>411326202002240140</v>
          </cell>
          <cell r="F858" t="str">
            <v>荆紫关镇张村村三组</v>
          </cell>
        </row>
        <row r="859">
          <cell r="E859" t="str">
            <v>411323198609112112</v>
          </cell>
          <cell r="F859" t="str">
            <v>荆紫关镇张村村四组</v>
          </cell>
        </row>
        <row r="860">
          <cell r="E860" t="str">
            <v>411326201110282132</v>
          </cell>
          <cell r="F860" t="str">
            <v>荆紫关镇张村村四组</v>
          </cell>
        </row>
        <row r="861">
          <cell r="E861" t="str">
            <v>612524198410115645</v>
          </cell>
          <cell r="F861" t="str">
            <v>荆紫关镇张村村四组</v>
          </cell>
        </row>
        <row r="862">
          <cell r="E862" t="str">
            <v>411326200812042120</v>
          </cell>
          <cell r="F862" t="str">
            <v>荆紫关镇张村村四组</v>
          </cell>
        </row>
        <row r="863">
          <cell r="E863" t="str">
            <v>411323198005302134</v>
          </cell>
          <cell r="F863" t="str">
            <v>荆紫关镇张村村二组</v>
          </cell>
        </row>
        <row r="864">
          <cell r="E864" t="str">
            <v>411323200411082157</v>
          </cell>
          <cell r="F864" t="str">
            <v>荆紫关镇张村村二组</v>
          </cell>
        </row>
        <row r="865">
          <cell r="E865" t="str">
            <v>411323198203142127</v>
          </cell>
          <cell r="F865" t="str">
            <v>荆紫关镇张村村二组</v>
          </cell>
        </row>
        <row r="866">
          <cell r="E866" t="str">
            <v>411326200911092203</v>
          </cell>
          <cell r="F866" t="str">
            <v>荆紫关镇张村村二组</v>
          </cell>
        </row>
        <row r="867">
          <cell r="E867" t="str">
            <v>411323198206052119</v>
          </cell>
          <cell r="F867" t="str">
            <v>荆紫关镇张村村三组</v>
          </cell>
        </row>
        <row r="868">
          <cell r="E868" t="str">
            <v>41132320041029211X</v>
          </cell>
          <cell r="F868" t="str">
            <v>荆紫关镇张村村三组</v>
          </cell>
        </row>
        <row r="869">
          <cell r="E869" t="str">
            <v>411326200711212119</v>
          </cell>
          <cell r="F869" t="str">
            <v>荆紫关镇张村村三组</v>
          </cell>
        </row>
        <row r="870">
          <cell r="E870" t="str">
            <v>411323198202011723</v>
          </cell>
          <cell r="F870" t="str">
            <v>荆紫关镇张村村三组</v>
          </cell>
        </row>
        <row r="871">
          <cell r="E871" t="str">
            <v>412927196412152153</v>
          </cell>
          <cell r="F871" t="str">
            <v>荆紫关镇张村村四组</v>
          </cell>
        </row>
        <row r="872">
          <cell r="E872" t="str">
            <v>412927197204072110</v>
          </cell>
          <cell r="F872" t="str">
            <v>荆紫关镇张村村二组</v>
          </cell>
        </row>
        <row r="873">
          <cell r="E873" t="str">
            <v>411323200004152162</v>
          </cell>
          <cell r="F873" t="str">
            <v>荆紫关镇张村村二组</v>
          </cell>
        </row>
        <row r="874">
          <cell r="E874" t="str">
            <v>41132620061217214X</v>
          </cell>
          <cell r="F874" t="str">
            <v>荆紫关镇张村村二组</v>
          </cell>
        </row>
        <row r="875">
          <cell r="E875" t="str">
            <v>412927197605042115</v>
          </cell>
          <cell r="F875" t="str">
            <v>荆紫关镇张村村四组</v>
          </cell>
        </row>
        <row r="876">
          <cell r="E876" t="str">
            <v>411323200211032139</v>
          </cell>
          <cell r="F876" t="str">
            <v>荆紫关镇张村村四组</v>
          </cell>
        </row>
        <row r="877">
          <cell r="E877" t="str">
            <v>411323198005272123</v>
          </cell>
          <cell r="F877" t="str">
            <v>荆紫关镇张村村四组</v>
          </cell>
        </row>
        <row r="878">
          <cell r="E878" t="str">
            <v>412927197108262117</v>
          </cell>
          <cell r="F878" t="str">
            <v>荆紫关镇张村村七组</v>
          </cell>
        </row>
        <row r="879">
          <cell r="E879" t="str">
            <v>411323199611202138</v>
          </cell>
          <cell r="F879" t="str">
            <v>荆紫关镇张村村七组</v>
          </cell>
        </row>
        <row r="880">
          <cell r="E880" t="str">
            <v>411323200307142113</v>
          </cell>
          <cell r="F880" t="str">
            <v>荆紫关镇张村村七组</v>
          </cell>
        </row>
        <row r="881">
          <cell r="E881" t="str">
            <v>412927197212152161</v>
          </cell>
          <cell r="F881" t="str">
            <v>荆紫关镇张村村七组</v>
          </cell>
        </row>
        <row r="882">
          <cell r="E882" t="str">
            <v>411323199004022135</v>
          </cell>
          <cell r="F882" t="str">
            <v>荆紫关镇张村村八组</v>
          </cell>
        </row>
        <row r="883">
          <cell r="E883" t="str">
            <v>411326201205042115</v>
          </cell>
          <cell r="F883" t="str">
            <v>荆紫关镇张村村八组</v>
          </cell>
        </row>
        <row r="884">
          <cell r="E884" t="str">
            <v>411323198311152138</v>
          </cell>
          <cell r="F884" t="str">
            <v>荆紫关镇张村村六组</v>
          </cell>
        </row>
        <row r="885">
          <cell r="E885" t="str">
            <v>411326200807302135</v>
          </cell>
          <cell r="F885" t="str">
            <v>荆紫关镇张村村六组</v>
          </cell>
        </row>
        <row r="886">
          <cell r="E886" t="str">
            <v>411326201510150091</v>
          </cell>
          <cell r="F886" t="str">
            <v>荆紫关镇张村村六组</v>
          </cell>
        </row>
        <row r="887">
          <cell r="E887" t="str">
            <v>411323198205182165</v>
          </cell>
          <cell r="F887" t="str">
            <v>荆紫关镇张村村六组</v>
          </cell>
        </row>
        <row r="888">
          <cell r="E888" t="str">
            <v>411326201209032125</v>
          </cell>
          <cell r="F888" t="str">
            <v>荆紫关镇张村村六组</v>
          </cell>
        </row>
        <row r="889">
          <cell r="E889" t="str">
            <v>412927195712032132</v>
          </cell>
          <cell r="F889" t="str">
            <v>荆紫关镇张村村六组</v>
          </cell>
        </row>
        <row r="890">
          <cell r="E890" t="str">
            <v>412927195912182127</v>
          </cell>
          <cell r="F890" t="str">
            <v>荆紫关镇张村村六组</v>
          </cell>
        </row>
        <row r="891">
          <cell r="E891" t="str">
            <v>412927197409052156</v>
          </cell>
          <cell r="F891" t="str">
            <v>荆紫关镇张村村八组</v>
          </cell>
        </row>
        <row r="892">
          <cell r="E892" t="str">
            <v>411323199812062135</v>
          </cell>
          <cell r="F892" t="str">
            <v>荆紫关镇张村村八组</v>
          </cell>
        </row>
        <row r="893">
          <cell r="E893" t="str">
            <v>412927197410132161</v>
          </cell>
          <cell r="F893" t="str">
            <v>荆紫关镇张村村八组</v>
          </cell>
        </row>
        <row r="894">
          <cell r="E894" t="str">
            <v>411323200607102148</v>
          </cell>
          <cell r="F894" t="str">
            <v>荆紫关镇张村村八组</v>
          </cell>
        </row>
        <row r="895">
          <cell r="E895" t="str">
            <v>411323199707142125</v>
          </cell>
          <cell r="F895" t="str">
            <v>荆紫关镇张村村五组</v>
          </cell>
        </row>
        <row r="896">
          <cell r="E896" t="str">
            <v>41132319960212211X</v>
          </cell>
          <cell r="F896" t="str">
            <v>荆紫关镇张村村五组</v>
          </cell>
        </row>
        <row r="897">
          <cell r="E897" t="str">
            <v>411323199301012128</v>
          </cell>
          <cell r="F897" t="str">
            <v>荆紫关镇张村村一组</v>
          </cell>
        </row>
        <row r="898">
          <cell r="E898" t="str">
            <v>411323199602032114</v>
          </cell>
          <cell r="F898" t="str">
            <v>荆紫关镇张村村八组</v>
          </cell>
        </row>
        <row r="899">
          <cell r="E899" t="str">
            <v>411323199901202128</v>
          </cell>
          <cell r="F899" t="str">
            <v>荆紫关镇张村村四组</v>
          </cell>
        </row>
        <row r="900">
          <cell r="E900" t="str">
            <v>412927197205282195</v>
          </cell>
          <cell r="F900" t="str">
            <v>荆紫关镇张村村一组</v>
          </cell>
        </row>
        <row r="901">
          <cell r="E901" t="str">
            <v>411323199611052117</v>
          </cell>
          <cell r="F901" t="str">
            <v>荆紫关镇张村村一组</v>
          </cell>
        </row>
        <row r="902">
          <cell r="E902" t="str">
            <v>411323200307262115</v>
          </cell>
          <cell r="F902" t="str">
            <v>荆紫关镇张村村一组</v>
          </cell>
        </row>
        <row r="903">
          <cell r="E903" t="str">
            <v>411326202109030012</v>
          </cell>
          <cell r="F903" t="str">
            <v>荆紫关镇张村村一组</v>
          </cell>
        </row>
        <row r="904">
          <cell r="E904" t="str">
            <v>411326201908060117</v>
          </cell>
          <cell r="F904" t="str">
            <v>荆紫关镇张村村一组</v>
          </cell>
        </row>
        <row r="905">
          <cell r="E905" t="str">
            <v>412927197209122164</v>
          </cell>
          <cell r="F905" t="str">
            <v>荆紫关镇张村村一组</v>
          </cell>
        </row>
        <row r="906">
          <cell r="E906" t="str">
            <v>61252419970201412X</v>
          </cell>
          <cell r="F906" t="str">
            <v>荆紫关镇张村村一组</v>
          </cell>
        </row>
        <row r="907">
          <cell r="E907" t="str">
            <v>411323199104282137</v>
          </cell>
          <cell r="F907" t="str">
            <v>荆紫关镇张村村一组</v>
          </cell>
        </row>
        <row r="908">
          <cell r="E908" t="str">
            <v>411326201808280278</v>
          </cell>
          <cell r="F908" t="str">
            <v>荆紫关镇张村村一组</v>
          </cell>
        </row>
        <row r="909">
          <cell r="E909" t="str">
            <v>411326201501240263</v>
          </cell>
          <cell r="F909" t="str">
            <v>荆紫关镇张村村一组</v>
          </cell>
        </row>
        <row r="910">
          <cell r="E910" t="str">
            <v>411323199605082117</v>
          </cell>
          <cell r="F910" t="str">
            <v>荆紫关镇张村村五组</v>
          </cell>
        </row>
        <row r="911">
          <cell r="E911" t="str">
            <v>411323199510282124</v>
          </cell>
          <cell r="F911" t="str">
            <v>荆紫关镇张村村五组</v>
          </cell>
        </row>
        <row r="912">
          <cell r="E912" t="str">
            <v>411326201702210060</v>
          </cell>
          <cell r="F912" t="str">
            <v>荆紫关镇张村村五组</v>
          </cell>
        </row>
        <row r="913">
          <cell r="E913" t="str">
            <v>411326201901020083</v>
          </cell>
          <cell r="F913" t="str">
            <v>荆紫关镇张村村五组</v>
          </cell>
        </row>
        <row r="914">
          <cell r="E914" t="str">
            <v>412927197302142119</v>
          </cell>
          <cell r="F914" t="str">
            <v>荆紫关镇张村村七组</v>
          </cell>
        </row>
        <row r="915">
          <cell r="E915" t="str">
            <v>411326200809242172</v>
          </cell>
          <cell r="F915" t="str">
            <v>荆紫关镇张村村七组</v>
          </cell>
        </row>
        <row r="916">
          <cell r="E916" t="str">
            <v>412927197512252164</v>
          </cell>
          <cell r="F916" t="str">
            <v>荆紫关镇张村村七组</v>
          </cell>
        </row>
        <row r="917">
          <cell r="E917" t="str">
            <v>411323199807022120</v>
          </cell>
          <cell r="F917" t="str">
            <v>荆紫关镇张村村七组</v>
          </cell>
        </row>
        <row r="918">
          <cell r="E918" t="str">
            <v>411326200605092125</v>
          </cell>
          <cell r="F918" t="str">
            <v>荆紫关镇张村村七组</v>
          </cell>
        </row>
        <row r="919">
          <cell r="E919" t="str">
            <v>411323198308202114</v>
          </cell>
          <cell r="F919" t="str">
            <v>荆紫关镇张村村七组</v>
          </cell>
        </row>
        <row r="920">
          <cell r="E920" t="str">
            <v>411326201101112115</v>
          </cell>
          <cell r="F920" t="str">
            <v>荆紫关镇张村村七组</v>
          </cell>
        </row>
        <row r="921">
          <cell r="E921" t="str">
            <v>411326201209206973</v>
          </cell>
          <cell r="F921" t="str">
            <v>荆紫关镇张村村七组</v>
          </cell>
        </row>
        <row r="922">
          <cell r="E922" t="str">
            <v>411323198411212126</v>
          </cell>
          <cell r="F922" t="str">
            <v>荆紫关镇张村村七组</v>
          </cell>
        </row>
        <row r="923">
          <cell r="E923" t="str">
            <v>411323199407122130</v>
          </cell>
          <cell r="F923" t="str">
            <v>荆紫关镇张村村七组</v>
          </cell>
        </row>
        <row r="924">
          <cell r="E924" t="str">
            <v>411326201609030137</v>
          </cell>
          <cell r="F924" t="str">
            <v>荆紫关镇张村村七组</v>
          </cell>
        </row>
        <row r="925">
          <cell r="E925" t="str">
            <v>411326202006030052</v>
          </cell>
          <cell r="F925" t="str">
            <v>荆紫关镇张村村七组</v>
          </cell>
        </row>
        <row r="926">
          <cell r="E926" t="str">
            <v>41292719770410211X</v>
          </cell>
          <cell r="F926" t="str">
            <v>荆紫关镇张村村二组</v>
          </cell>
        </row>
        <row r="927">
          <cell r="E927" t="str">
            <v>41132320010817215X</v>
          </cell>
          <cell r="F927" t="str">
            <v>荆紫关镇张村村二组</v>
          </cell>
        </row>
        <row r="928">
          <cell r="E928" t="str">
            <v>412927197510132126</v>
          </cell>
          <cell r="F928" t="str">
            <v>荆紫关镇张村村二组</v>
          </cell>
        </row>
        <row r="929">
          <cell r="E929" t="str">
            <v>411326201001052127</v>
          </cell>
          <cell r="F929" t="str">
            <v>荆紫关镇张村村二组</v>
          </cell>
        </row>
        <row r="930">
          <cell r="E930" t="str">
            <v>412927195007302117</v>
          </cell>
          <cell r="F930" t="str">
            <v>荆紫关镇张村村八组</v>
          </cell>
        </row>
        <row r="931">
          <cell r="E931" t="str">
            <v>412927195203162123</v>
          </cell>
          <cell r="F931" t="str">
            <v>荆紫关镇张村村八组</v>
          </cell>
        </row>
        <row r="932">
          <cell r="E932" t="str">
            <v>412927196803132117</v>
          </cell>
          <cell r="F932" t="str">
            <v>荆紫关镇张村村八组</v>
          </cell>
        </row>
        <row r="933">
          <cell r="E933" t="str">
            <v>411323200305032156</v>
          </cell>
          <cell r="F933" t="str">
            <v>荆紫关镇张村村八组</v>
          </cell>
        </row>
        <row r="934">
          <cell r="E934" t="str">
            <v>412927196807212165</v>
          </cell>
          <cell r="F934" t="str">
            <v>荆紫关镇张村村八组</v>
          </cell>
        </row>
        <row r="935">
          <cell r="E935" t="str">
            <v>412927197311292119</v>
          </cell>
          <cell r="F935" t="str">
            <v>荆紫关镇张村村八组</v>
          </cell>
        </row>
        <row r="936">
          <cell r="E936" t="str">
            <v>411323200511072132</v>
          </cell>
          <cell r="F936" t="str">
            <v>荆紫关镇张村村八组</v>
          </cell>
        </row>
        <row r="937">
          <cell r="E937" t="str">
            <v>412927197411202141</v>
          </cell>
          <cell r="F937" t="str">
            <v>荆紫关镇张村村八组</v>
          </cell>
        </row>
        <row r="938">
          <cell r="E938" t="str">
            <v>411323199612192146</v>
          </cell>
          <cell r="F938" t="str">
            <v>荆紫关镇张村村八组</v>
          </cell>
        </row>
        <row r="939">
          <cell r="E939" t="str">
            <v>412927194911182198</v>
          </cell>
          <cell r="F939" t="str">
            <v>荆紫关镇张村村七组</v>
          </cell>
        </row>
        <row r="940">
          <cell r="E940" t="str">
            <v>41292719710706213X</v>
          </cell>
          <cell r="F940" t="str">
            <v>荆紫关镇张村村七组</v>
          </cell>
        </row>
        <row r="941">
          <cell r="E941" t="str">
            <v>411323197002202125</v>
          </cell>
          <cell r="F941" t="str">
            <v>荆紫关镇张村村七组</v>
          </cell>
        </row>
        <row r="942">
          <cell r="E942" t="str">
            <v>411323200604232123</v>
          </cell>
          <cell r="F942" t="str">
            <v>荆紫关镇张村村七组</v>
          </cell>
        </row>
        <row r="943">
          <cell r="E943" t="str">
            <v>411323198109162113</v>
          </cell>
          <cell r="F943" t="str">
            <v>荆紫关镇张村村六组</v>
          </cell>
        </row>
        <row r="944">
          <cell r="E944" t="str">
            <v>411326200807172115</v>
          </cell>
          <cell r="F944" t="str">
            <v>荆紫关镇张村村六组</v>
          </cell>
        </row>
        <row r="945">
          <cell r="E945" t="str">
            <v>412927197806132168</v>
          </cell>
          <cell r="F945" t="str">
            <v>荆紫关镇张村村六组</v>
          </cell>
        </row>
        <row r="946">
          <cell r="E946" t="str">
            <v>411323200409262124</v>
          </cell>
          <cell r="F946" t="str">
            <v>荆紫关镇张村村六组</v>
          </cell>
        </row>
        <row r="947">
          <cell r="E947" t="str">
            <v>411323200510062143</v>
          </cell>
          <cell r="F947" t="str">
            <v>荆紫关镇张村村六组</v>
          </cell>
        </row>
        <row r="948">
          <cell r="E948" t="str">
            <v>412927195401012118</v>
          </cell>
          <cell r="F948" t="str">
            <v>荆紫关镇张村村六组</v>
          </cell>
        </row>
        <row r="949">
          <cell r="E949" t="str">
            <v>411323198912262172</v>
          </cell>
          <cell r="F949" t="str">
            <v>荆紫关镇张村村六组</v>
          </cell>
        </row>
        <row r="950">
          <cell r="E950" t="str">
            <v>412927195703192142</v>
          </cell>
          <cell r="F950" t="str">
            <v>荆紫关镇张村村六组</v>
          </cell>
        </row>
        <row r="951">
          <cell r="E951" t="str">
            <v>412927196902052112</v>
          </cell>
          <cell r="F951" t="str">
            <v>荆紫关镇张村村六组</v>
          </cell>
        </row>
        <row r="952">
          <cell r="E952" t="str">
            <v>411323200509212116</v>
          </cell>
          <cell r="F952" t="str">
            <v>荆紫关镇张村村六组</v>
          </cell>
        </row>
        <row r="953">
          <cell r="E953" t="str">
            <v>412927197101132141</v>
          </cell>
          <cell r="F953" t="str">
            <v>荆紫关镇张村村六组</v>
          </cell>
        </row>
        <row r="954">
          <cell r="E954" t="str">
            <v>411323199109172121</v>
          </cell>
          <cell r="F954" t="str">
            <v>荆紫关镇张村村六组</v>
          </cell>
        </row>
        <row r="955">
          <cell r="E955" t="str">
            <v>412927197208302112</v>
          </cell>
          <cell r="F955" t="str">
            <v>荆紫关镇张村村一组</v>
          </cell>
        </row>
        <row r="956">
          <cell r="E956" t="str">
            <v>411326200604202169</v>
          </cell>
          <cell r="F956" t="str">
            <v>荆紫关镇张村村一组</v>
          </cell>
        </row>
        <row r="957">
          <cell r="E957" t="str">
            <v>412927193308212124</v>
          </cell>
          <cell r="F957" t="str">
            <v>荆紫关镇张村村一组</v>
          </cell>
        </row>
        <row r="958">
          <cell r="E958" t="str">
            <v>412927197303232132</v>
          </cell>
          <cell r="F958" t="str">
            <v>荆紫关镇张村村七组</v>
          </cell>
        </row>
        <row r="959">
          <cell r="E959" t="str">
            <v>411326201109152111</v>
          </cell>
          <cell r="F959" t="str">
            <v>荆紫关镇张村村七组</v>
          </cell>
        </row>
        <row r="960">
          <cell r="E960" t="str">
            <v>412927197512302125</v>
          </cell>
          <cell r="F960" t="str">
            <v>荆紫关镇张村村七组</v>
          </cell>
        </row>
        <row r="961">
          <cell r="E961" t="str">
            <v>411323199812162144</v>
          </cell>
          <cell r="F961" t="str">
            <v>荆紫关镇张村村七组</v>
          </cell>
        </row>
        <row r="962">
          <cell r="E962" t="str">
            <v>411326200604252166</v>
          </cell>
          <cell r="F962" t="str">
            <v>荆紫关镇张村村七组</v>
          </cell>
        </row>
        <row r="963">
          <cell r="E963" t="str">
            <v>411323196907062150</v>
          </cell>
          <cell r="F963" t="str">
            <v>荆紫关镇张村村四组</v>
          </cell>
        </row>
        <row r="964">
          <cell r="E964" t="str">
            <v>420321200402082110</v>
          </cell>
          <cell r="F964" t="str">
            <v>荆紫关镇张村村四组</v>
          </cell>
        </row>
        <row r="965">
          <cell r="E965" t="str">
            <v>420321197708012188</v>
          </cell>
          <cell r="F965" t="str">
            <v>荆紫关镇张村村四组</v>
          </cell>
        </row>
        <row r="966">
          <cell r="E966" t="str">
            <v>412927196810152116</v>
          </cell>
          <cell r="F966" t="str">
            <v>荆紫关镇张村村六组</v>
          </cell>
        </row>
        <row r="967">
          <cell r="E967" t="str">
            <v>612524199907033674</v>
          </cell>
          <cell r="F967" t="str">
            <v>荆紫关镇张村村六组</v>
          </cell>
        </row>
        <row r="968">
          <cell r="E968" t="str">
            <v>612524196709204563</v>
          </cell>
          <cell r="F968" t="str">
            <v>荆紫关镇张村村六组</v>
          </cell>
        </row>
        <row r="969">
          <cell r="E969" t="str">
            <v>41132319900504212X</v>
          </cell>
          <cell r="F969" t="str">
            <v>荆紫关镇张村村六组</v>
          </cell>
        </row>
        <row r="970">
          <cell r="E970" t="str">
            <v>411323200207232146</v>
          </cell>
          <cell r="F970" t="str">
            <v>荆紫关镇张村村六组</v>
          </cell>
        </row>
        <row r="971">
          <cell r="E971" t="str">
            <v>412927196405042116</v>
          </cell>
          <cell r="F971" t="str">
            <v>荆紫关镇张村村五组</v>
          </cell>
        </row>
        <row r="972">
          <cell r="E972" t="str">
            <v>412927197012082138</v>
          </cell>
          <cell r="F972" t="str">
            <v>荆紫关镇张村村五组</v>
          </cell>
        </row>
        <row r="973">
          <cell r="E973" t="str">
            <v>411323199611252119</v>
          </cell>
          <cell r="F973" t="str">
            <v>荆紫关镇张村村五组</v>
          </cell>
        </row>
        <row r="974">
          <cell r="E974" t="str">
            <v>412927197003232122</v>
          </cell>
          <cell r="F974" t="str">
            <v>荆紫关镇张村村五组</v>
          </cell>
        </row>
        <row r="975">
          <cell r="E975" t="str">
            <v>411323200512262149</v>
          </cell>
          <cell r="F975" t="str">
            <v>荆紫关镇张村村五组</v>
          </cell>
        </row>
        <row r="976">
          <cell r="E976" t="str">
            <v>411323198302052151</v>
          </cell>
          <cell r="F976" t="str">
            <v>荆紫关镇张村村五组</v>
          </cell>
        </row>
        <row r="977">
          <cell r="E977" t="str">
            <v>411326201203212133</v>
          </cell>
          <cell r="F977" t="str">
            <v>荆紫关镇张村村五组</v>
          </cell>
        </row>
        <row r="978">
          <cell r="E978" t="str">
            <v>411323198207182142</v>
          </cell>
          <cell r="F978" t="str">
            <v>荆紫关镇张村村五组</v>
          </cell>
        </row>
        <row r="979">
          <cell r="E979" t="str">
            <v>411323200610202123</v>
          </cell>
          <cell r="F979" t="str">
            <v>荆紫关镇张村村五组</v>
          </cell>
        </row>
        <row r="980">
          <cell r="E980" t="str">
            <v>412927195812102126</v>
          </cell>
          <cell r="F980" t="str">
            <v>荆紫关镇张村村五组</v>
          </cell>
        </row>
        <row r="981">
          <cell r="E981" t="str">
            <v>412927196809232151</v>
          </cell>
          <cell r="F981" t="str">
            <v>荆紫关镇张村村五组</v>
          </cell>
        </row>
        <row r="982">
          <cell r="E982" t="str">
            <v>411323199910142155</v>
          </cell>
          <cell r="F982" t="str">
            <v>荆紫关镇张村村五组</v>
          </cell>
        </row>
        <row r="983">
          <cell r="E983" t="str">
            <v>41292719690419216X</v>
          </cell>
          <cell r="F983" t="str">
            <v>荆紫关镇张村村五组</v>
          </cell>
        </row>
        <row r="984">
          <cell r="E984" t="str">
            <v>411323198210282136</v>
          </cell>
          <cell r="F984" t="str">
            <v>荆紫关镇张村村五组</v>
          </cell>
        </row>
        <row r="985">
          <cell r="E985" t="str">
            <v>411326201801160150</v>
          </cell>
          <cell r="F985" t="str">
            <v>荆紫关镇张村村五组</v>
          </cell>
        </row>
        <row r="986">
          <cell r="E986" t="str">
            <v>41132319810802216X</v>
          </cell>
          <cell r="F986" t="str">
            <v>荆紫关镇张村村五组</v>
          </cell>
        </row>
        <row r="987">
          <cell r="E987" t="str">
            <v>412927194703302124</v>
          </cell>
          <cell r="F987" t="str">
            <v>荆紫关镇张村村五组</v>
          </cell>
        </row>
        <row r="988">
          <cell r="E988" t="str">
            <v>412927196205182114</v>
          </cell>
          <cell r="F988" t="str">
            <v>荆紫关镇张村村四组</v>
          </cell>
        </row>
        <row r="989">
          <cell r="E989" t="str">
            <v>411323198504232118</v>
          </cell>
          <cell r="F989" t="str">
            <v>荆紫关镇张村村四组</v>
          </cell>
        </row>
        <row r="990">
          <cell r="E990" t="str">
            <v>411326200810162137</v>
          </cell>
          <cell r="F990" t="str">
            <v>荆紫关镇张村村四组</v>
          </cell>
        </row>
        <row r="991">
          <cell r="E991" t="str">
            <v>412927196105042122</v>
          </cell>
          <cell r="F991" t="str">
            <v>荆紫关镇张村村四组</v>
          </cell>
        </row>
        <row r="992">
          <cell r="E992" t="str">
            <v>411323198808152125</v>
          </cell>
          <cell r="F992" t="str">
            <v>荆紫关镇张村村四组</v>
          </cell>
        </row>
        <row r="993">
          <cell r="E993" t="str">
            <v>411326201208262164</v>
          </cell>
          <cell r="F993" t="str">
            <v>荆紫关镇张村村四组</v>
          </cell>
        </row>
        <row r="994">
          <cell r="E994" t="str">
            <v>411323198106222117</v>
          </cell>
          <cell r="F994" t="str">
            <v>荆紫关镇张村村三组</v>
          </cell>
        </row>
        <row r="995">
          <cell r="E995" t="str">
            <v>411323200508282112</v>
          </cell>
          <cell r="F995" t="str">
            <v>荆紫关镇张村村三组</v>
          </cell>
        </row>
        <row r="996">
          <cell r="E996" t="str">
            <v>412927197910032140</v>
          </cell>
          <cell r="F996" t="str">
            <v>荆紫关镇张村村三组</v>
          </cell>
        </row>
        <row r="997">
          <cell r="E997" t="str">
            <v>411326200904142129</v>
          </cell>
          <cell r="F997" t="str">
            <v>荆紫关镇张村村三组</v>
          </cell>
        </row>
        <row r="998">
          <cell r="E998" t="str">
            <v>412927195503022149</v>
          </cell>
          <cell r="F998" t="str">
            <v>荆紫关镇张村村三组</v>
          </cell>
        </row>
        <row r="999">
          <cell r="E999" t="str">
            <v>412927196510262137</v>
          </cell>
          <cell r="F999" t="str">
            <v>荆紫关镇张村村三组</v>
          </cell>
        </row>
        <row r="1000">
          <cell r="E1000" t="str">
            <v>411323199004122136</v>
          </cell>
          <cell r="F1000" t="str">
            <v>荆紫关镇张村村三组</v>
          </cell>
        </row>
        <row r="1001">
          <cell r="E1001" t="str">
            <v>411326201710020136</v>
          </cell>
          <cell r="F1001" t="str">
            <v>荆紫关镇张村村三组</v>
          </cell>
        </row>
        <row r="1002">
          <cell r="E1002" t="str">
            <v>412927196607052160</v>
          </cell>
          <cell r="F1002" t="str">
            <v>荆紫关镇张村村三组</v>
          </cell>
        </row>
        <row r="1003">
          <cell r="E1003" t="str">
            <v>411323199101021724</v>
          </cell>
          <cell r="F1003" t="str">
            <v>荆紫关镇张村村三组</v>
          </cell>
        </row>
        <row r="1004">
          <cell r="E1004" t="str">
            <v>411326201502160206</v>
          </cell>
          <cell r="F1004" t="str">
            <v>荆紫关镇张村村三组</v>
          </cell>
        </row>
        <row r="1005">
          <cell r="E1005" t="str">
            <v>412927195902182115</v>
          </cell>
          <cell r="F1005" t="str">
            <v>荆紫关镇张村村三组</v>
          </cell>
        </row>
        <row r="1006">
          <cell r="E1006" t="str">
            <v>412927195904062125</v>
          </cell>
          <cell r="F1006" t="str">
            <v>荆紫关镇张村村三组</v>
          </cell>
        </row>
        <row r="1007">
          <cell r="E1007" t="str">
            <v>411323198204042160</v>
          </cell>
          <cell r="F1007" t="str">
            <v>荆紫关镇张村村三组</v>
          </cell>
        </row>
        <row r="1008">
          <cell r="E1008" t="str">
            <v>411323199102122148</v>
          </cell>
          <cell r="F1008" t="str">
            <v>荆紫关镇张村村三组</v>
          </cell>
        </row>
        <row r="1009">
          <cell r="E1009" t="str">
            <v>41132620170307016X</v>
          </cell>
          <cell r="F1009" t="str">
            <v>荆紫关镇张村村三组</v>
          </cell>
        </row>
        <row r="1010">
          <cell r="E1010" t="str">
            <v>412927194802282122</v>
          </cell>
          <cell r="F1010" t="str">
            <v>荆紫关镇张村村三组</v>
          </cell>
        </row>
        <row r="1011">
          <cell r="E1011" t="str">
            <v>41292719720402213X</v>
          </cell>
          <cell r="F1011" t="str">
            <v>荆紫关镇张村村三组</v>
          </cell>
        </row>
        <row r="1012">
          <cell r="E1012" t="str">
            <v>411323200210172113</v>
          </cell>
          <cell r="F1012" t="str">
            <v>荆紫关镇张村村三组</v>
          </cell>
        </row>
        <row r="1013">
          <cell r="E1013" t="str">
            <v>412927197112201720</v>
          </cell>
          <cell r="F1013" t="str">
            <v>荆紫关镇张村村三组</v>
          </cell>
        </row>
        <row r="1014">
          <cell r="E1014" t="str">
            <v>411323199509102149</v>
          </cell>
          <cell r="F1014" t="str">
            <v>荆紫关镇张村村三组</v>
          </cell>
        </row>
        <row r="1015">
          <cell r="E1015" t="str">
            <v>411323200210172121</v>
          </cell>
          <cell r="F1015" t="str">
            <v>荆紫关镇张村村三组</v>
          </cell>
        </row>
        <row r="1016">
          <cell r="E1016" t="str">
            <v>411323198610282258</v>
          </cell>
          <cell r="F1016" t="str">
            <v>荆紫关镇张村村三组</v>
          </cell>
        </row>
        <row r="1017">
          <cell r="E1017" t="str">
            <v>411326200812072135</v>
          </cell>
          <cell r="F1017" t="str">
            <v>荆紫关镇张村村三组</v>
          </cell>
        </row>
        <row r="1018">
          <cell r="E1018" t="str">
            <v>411326201003046433</v>
          </cell>
          <cell r="F1018" t="str">
            <v>荆紫关镇张村村三组</v>
          </cell>
        </row>
        <row r="1019">
          <cell r="E1019" t="str">
            <v>411323198603042168</v>
          </cell>
          <cell r="F1019" t="str">
            <v>荆紫关镇张村村三组</v>
          </cell>
        </row>
        <row r="1020">
          <cell r="E1020" t="str">
            <v>412927196311212137</v>
          </cell>
          <cell r="F1020" t="str">
            <v>荆紫关镇张村村三组</v>
          </cell>
        </row>
        <row r="1021">
          <cell r="E1021" t="str">
            <v>412927196310232128</v>
          </cell>
          <cell r="F1021" t="str">
            <v>荆紫关镇张村村三组</v>
          </cell>
        </row>
        <row r="1022">
          <cell r="E1022" t="str">
            <v>411323199401172129</v>
          </cell>
          <cell r="F1022" t="str">
            <v>荆紫关镇张村村三组</v>
          </cell>
        </row>
        <row r="1023">
          <cell r="E1023" t="str">
            <v>412927193801272120</v>
          </cell>
          <cell r="F1023" t="str">
            <v>荆紫关镇张村村三组</v>
          </cell>
        </row>
        <row r="1024">
          <cell r="E1024" t="str">
            <v>412927196705062119</v>
          </cell>
          <cell r="F1024" t="str">
            <v>荆紫关镇张村村七组</v>
          </cell>
        </row>
        <row r="1025">
          <cell r="E1025" t="str">
            <v>411323200109202111</v>
          </cell>
          <cell r="F1025" t="str">
            <v>荆紫关镇张村村七组</v>
          </cell>
        </row>
        <row r="1026">
          <cell r="E1026" t="str">
            <v>412927196911082209</v>
          </cell>
          <cell r="F1026" t="str">
            <v>荆紫关镇张村村七组</v>
          </cell>
        </row>
        <row r="1027">
          <cell r="E1027" t="str">
            <v>412927196408032132</v>
          </cell>
          <cell r="F1027" t="str">
            <v>荆紫关镇张村村六组</v>
          </cell>
        </row>
        <row r="1028">
          <cell r="E1028" t="str">
            <v>412927196402272143</v>
          </cell>
          <cell r="F1028" t="str">
            <v>荆紫关镇张村村六组</v>
          </cell>
        </row>
        <row r="1029">
          <cell r="E1029" t="str">
            <v>412927197107152178</v>
          </cell>
          <cell r="F1029" t="str">
            <v>荆紫关镇张村村四组</v>
          </cell>
        </row>
        <row r="1030">
          <cell r="E1030" t="str">
            <v>411323199704012130</v>
          </cell>
          <cell r="F1030" t="str">
            <v>荆紫关镇张村村四组</v>
          </cell>
        </row>
        <row r="1031">
          <cell r="E1031" t="str">
            <v>412927197607252167</v>
          </cell>
          <cell r="F1031" t="str">
            <v>荆紫关镇张村村四组</v>
          </cell>
        </row>
        <row r="1032">
          <cell r="E1032" t="str">
            <v>411323199611172143</v>
          </cell>
          <cell r="F1032" t="str">
            <v>荆紫关镇张村村四组</v>
          </cell>
        </row>
        <row r="1033">
          <cell r="E1033" t="str">
            <v>412927196711192112</v>
          </cell>
          <cell r="F1033" t="str">
            <v>荆紫关镇张村村八组</v>
          </cell>
        </row>
        <row r="1034">
          <cell r="E1034" t="str">
            <v>412927197010152200</v>
          </cell>
          <cell r="F1034" t="str">
            <v>荆紫关镇张村村八组</v>
          </cell>
        </row>
        <row r="1035">
          <cell r="E1035" t="str">
            <v>411323199211202120</v>
          </cell>
          <cell r="F1035" t="str">
            <v>荆紫关镇张村村八组</v>
          </cell>
        </row>
        <row r="1036">
          <cell r="E1036" t="str">
            <v>411323200302202164</v>
          </cell>
          <cell r="F1036" t="str">
            <v>荆紫关镇张村村八组</v>
          </cell>
        </row>
        <row r="1037">
          <cell r="E1037" t="str">
            <v>412927195405282158</v>
          </cell>
          <cell r="F1037" t="str">
            <v>荆紫关镇张村村五组</v>
          </cell>
        </row>
        <row r="1038">
          <cell r="E1038" t="str">
            <v>412927195211132143</v>
          </cell>
          <cell r="F1038" t="str">
            <v>荆紫关镇张村村五组</v>
          </cell>
        </row>
        <row r="1039">
          <cell r="E1039" t="str">
            <v>412927197005252127</v>
          </cell>
          <cell r="F1039" t="str">
            <v>荆紫关镇张村村五组</v>
          </cell>
        </row>
        <row r="1040">
          <cell r="E1040" t="str">
            <v>411323199505202126</v>
          </cell>
          <cell r="F1040" t="str">
            <v>荆紫关镇张村村五组</v>
          </cell>
        </row>
        <row r="1041">
          <cell r="E1041" t="str">
            <v>411323200310112142</v>
          </cell>
          <cell r="F1041" t="str">
            <v>荆紫关镇张村村五组</v>
          </cell>
        </row>
        <row r="1042">
          <cell r="E1042" t="str">
            <v>411323198205212141</v>
          </cell>
          <cell r="F1042" t="str">
            <v>荆紫关镇张村村六组</v>
          </cell>
        </row>
        <row r="1043">
          <cell r="E1043" t="str">
            <v>411323199302022125</v>
          </cell>
          <cell r="F1043" t="str">
            <v>荆紫关镇张村村六组</v>
          </cell>
        </row>
        <row r="1044">
          <cell r="E1044" t="str">
            <v>412927197303152116</v>
          </cell>
          <cell r="F1044" t="str">
            <v>荆紫关镇张村村一组</v>
          </cell>
        </row>
        <row r="1045">
          <cell r="E1045" t="str">
            <v>411323198511162111</v>
          </cell>
          <cell r="F1045" t="str">
            <v>荆紫关镇张村村一组</v>
          </cell>
        </row>
        <row r="1046">
          <cell r="E1046" t="str">
            <v>411326201510030153</v>
          </cell>
          <cell r="F1046" t="str">
            <v>荆紫关镇张村村一组</v>
          </cell>
        </row>
        <row r="1047">
          <cell r="E1047" t="str">
            <v>411326202005160111</v>
          </cell>
          <cell r="F1047" t="str">
            <v>荆紫关镇张村村一组</v>
          </cell>
        </row>
        <row r="1048">
          <cell r="E1048" t="str">
            <v>412927196906012134</v>
          </cell>
          <cell r="F1048" t="str">
            <v>荆紫关镇张村村一组</v>
          </cell>
        </row>
        <row r="1049">
          <cell r="E1049" t="str">
            <v>411323200106062133</v>
          </cell>
          <cell r="F1049" t="str">
            <v>荆紫关镇张村村一组</v>
          </cell>
        </row>
        <row r="1050">
          <cell r="E1050" t="str">
            <v>412927197109212146</v>
          </cell>
          <cell r="F1050" t="str">
            <v>荆紫关镇张村村一组</v>
          </cell>
        </row>
        <row r="1051">
          <cell r="E1051" t="str">
            <v>411323199302052121</v>
          </cell>
          <cell r="F1051" t="str">
            <v>荆紫关镇张村村一组</v>
          </cell>
        </row>
        <row r="1052">
          <cell r="E1052" t="str">
            <v>412927196910062118</v>
          </cell>
          <cell r="F1052" t="str">
            <v>荆紫关镇张村村二组</v>
          </cell>
        </row>
        <row r="1053">
          <cell r="E1053" t="str">
            <v>412927196905102146</v>
          </cell>
          <cell r="F1053" t="str">
            <v>荆紫关镇张村村二组</v>
          </cell>
        </row>
        <row r="1054">
          <cell r="E1054" t="str">
            <v>411323199310102125</v>
          </cell>
          <cell r="F1054" t="str">
            <v>荆紫关镇张村村二组</v>
          </cell>
        </row>
        <row r="1055">
          <cell r="E1055" t="str">
            <v>411323200011142122</v>
          </cell>
          <cell r="F1055" t="str">
            <v>荆紫关镇张村村二组</v>
          </cell>
        </row>
        <row r="1056">
          <cell r="E1056" t="str">
            <v>412927197609102170</v>
          </cell>
          <cell r="F1056" t="str">
            <v>荆紫关镇张村村二组</v>
          </cell>
        </row>
        <row r="1057">
          <cell r="E1057" t="str">
            <v>412927195310142136</v>
          </cell>
          <cell r="F1057" t="str">
            <v>荆紫关镇张村村二组</v>
          </cell>
        </row>
        <row r="1058">
          <cell r="E1058" t="str">
            <v>412927196710132134</v>
          </cell>
          <cell r="F1058" t="str">
            <v>荆紫关镇张村村八组</v>
          </cell>
        </row>
        <row r="1059">
          <cell r="E1059" t="str">
            <v>411323200008012116</v>
          </cell>
          <cell r="F1059" t="str">
            <v>荆紫关镇张村村八组</v>
          </cell>
        </row>
        <row r="1060">
          <cell r="E1060" t="str">
            <v>412927196805272121</v>
          </cell>
          <cell r="F1060" t="str">
            <v>荆紫关镇张村村八组</v>
          </cell>
        </row>
        <row r="1061">
          <cell r="E1061" t="str">
            <v>411323199002072120</v>
          </cell>
          <cell r="F1061" t="str">
            <v>荆紫关镇张村村八组</v>
          </cell>
        </row>
        <row r="1062">
          <cell r="E1062" t="str">
            <v>412927195806042171</v>
          </cell>
          <cell r="F1062" t="str">
            <v>荆紫关镇张村村八组</v>
          </cell>
        </row>
        <row r="1063">
          <cell r="E1063" t="str">
            <v>41292719560804212X</v>
          </cell>
          <cell r="F1063" t="str">
            <v>荆紫关镇张村村八组</v>
          </cell>
        </row>
        <row r="1064">
          <cell r="E1064" t="str">
            <v>412927195712032159</v>
          </cell>
          <cell r="F1064" t="str">
            <v>荆紫关镇张村村三组</v>
          </cell>
        </row>
        <row r="1065">
          <cell r="E1065" t="str">
            <v>411323198712172113</v>
          </cell>
          <cell r="F1065" t="str">
            <v>荆紫关镇张村村三组</v>
          </cell>
        </row>
        <row r="1066">
          <cell r="E1066" t="str">
            <v>411326201207082137</v>
          </cell>
          <cell r="F1066" t="str">
            <v>荆紫关镇张村村三组</v>
          </cell>
        </row>
        <row r="1067">
          <cell r="E1067" t="str">
            <v>411326201507210014</v>
          </cell>
          <cell r="F1067" t="str">
            <v>荆紫关镇张村村三组</v>
          </cell>
        </row>
        <row r="1068">
          <cell r="E1068" t="str">
            <v>412927196205272144</v>
          </cell>
          <cell r="F1068" t="str">
            <v>荆紫关镇张村村三组</v>
          </cell>
        </row>
        <row r="1069">
          <cell r="E1069" t="str">
            <v>411323198912292128</v>
          </cell>
          <cell r="F1069" t="str">
            <v>荆紫关镇张村村三组</v>
          </cell>
        </row>
        <row r="1070">
          <cell r="E1070" t="str">
            <v>412927195903262117</v>
          </cell>
          <cell r="F1070" t="str">
            <v>荆紫关镇张村村五组</v>
          </cell>
        </row>
        <row r="1071">
          <cell r="E1071" t="str">
            <v>412927196602172120</v>
          </cell>
          <cell r="F1071" t="str">
            <v>荆紫关镇张村村五组</v>
          </cell>
        </row>
        <row r="1072">
          <cell r="E1072" t="str">
            <v>412927196202152139</v>
          </cell>
          <cell r="F1072" t="str">
            <v>荆紫关镇张村村八组</v>
          </cell>
        </row>
        <row r="1073">
          <cell r="E1073" t="str">
            <v>411323200205032116</v>
          </cell>
          <cell r="F1073" t="str">
            <v>荆紫关镇张村村八组</v>
          </cell>
        </row>
        <row r="1074">
          <cell r="E1074" t="str">
            <v>412927196504042146</v>
          </cell>
          <cell r="F1074" t="str">
            <v>荆紫关镇张村村八组</v>
          </cell>
        </row>
        <row r="1075">
          <cell r="E1075" t="str">
            <v>412927196204192118</v>
          </cell>
          <cell r="F1075" t="str">
            <v>荆紫关镇张村村一组</v>
          </cell>
        </row>
        <row r="1076">
          <cell r="E1076" t="str">
            <v>411323199105022118</v>
          </cell>
          <cell r="F1076" t="str">
            <v>荆紫关镇张村村一组</v>
          </cell>
        </row>
        <row r="1077">
          <cell r="E1077" t="str">
            <v>411326201701040135</v>
          </cell>
          <cell r="F1077" t="str">
            <v>荆紫关镇张村村一组</v>
          </cell>
        </row>
        <row r="1078">
          <cell r="E1078" t="str">
            <v>412927196203132148</v>
          </cell>
          <cell r="F1078" t="str">
            <v>荆紫关镇张村村一组</v>
          </cell>
        </row>
        <row r="1079">
          <cell r="E1079" t="str">
            <v>411326201902010143</v>
          </cell>
          <cell r="F1079" t="str">
            <v>荆紫关镇张村村一组</v>
          </cell>
        </row>
        <row r="1080">
          <cell r="E1080" t="str">
            <v>412927193612122123</v>
          </cell>
          <cell r="F1080" t="str">
            <v>荆紫关镇张村村一组</v>
          </cell>
        </row>
        <row r="1081">
          <cell r="E1081" t="str">
            <v>411323198707182114</v>
          </cell>
          <cell r="F1081" t="str">
            <v>荆紫关镇张村村一组</v>
          </cell>
        </row>
        <row r="1082">
          <cell r="E1082" t="str">
            <v>411323198707202146</v>
          </cell>
          <cell r="F1082" t="str">
            <v>荆紫关镇张村村一组</v>
          </cell>
        </row>
        <row r="1083">
          <cell r="E1083" t="str">
            <v>411326201202182147</v>
          </cell>
          <cell r="F1083" t="str">
            <v>荆紫关镇张村村一组</v>
          </cell>
        </row>
        <row r="1084">
          <cell r="E1084" t="str">
            <v>41132620150128002X</v>
          </cell>
          <cell r="F1084" t="str">
            <v>荆紫关镇张村村一组</v>
          </cell>
        </row>
        <row r="1085">
          <cell r="E1085" t="str">
            <v>412927197702142118</v>
          </cell>
          <cell r="F1085" t="str">
            <v>荆紫关镇张村村一组</v>
          </cell>
        </row>
        <row r="1086">
          <cell r="E1086" t="str">
            <v>411323200311081413</v>
          </cell>
          <cell r="F1086" t="str">
            <v>荆紫关镇张村村一组</v>
          </cell>
        </row>
        <row r="1087">
          <cell r="E1087" t="str">
            <v>412927197911242123</v>
          </cell>
          <cell r="F1087" t="str">
            <v>荆紫关镇张村村一组</v>
          </cell>
        </row>
        <row r="1088">
          <cell r="E1088" t="str">
            <v>411323200006032148</v>
          </cell>
          <cell r="F1088" t="str">
            <v>荆紫关镇张村村一组</v>
          </cell>
        </row>
        <row r="1089">
          <cell r="E1089" t="str">
            <v>411323200605292128</v>
          </cell>
          <cell r="F1089" t="str">
            <v>荆紫关镇张村村一组</v>
          </cell>
        </row>
        <row r="1090">
          <cell r="E1090" t="str">
            <v>41132319810908213X</v>
          </cell>
          <cell r="F1090" t="str">
            <v>荆紫关镇张村村六组</v>
          </cell>
        </row>
        <row r="1091">
          <cell r="E1091" t="str">
            <v>411326201106242111</v>
          </cell>
          <cell r="F1091" t="str">
            <v>荆紫关镇张村村六组</v>
          </cell>
        </row>
        <row r="1092">
          <cell r="E1092" t="str">
            <v>411323198111202188</v>
          </cell>
          <cell r="F1092" t="str">
            <v>荆紫关镇张村村六组</v>
          </cell>
        </row>
        <row r="1093">
          <cell r="E1093" t="str">
            <v>411326201301022149</v>
          </cell>
          <cell r="F1093" t="str">
            <v>荆紫关镇张村村六组</v>
          </cell>
        </row>
        <row r="1094">
          <cell r="E1094" t="str">
            <v>412927197906262111</v>
          </cell>
          <cell r="F1094" t="str">
            <v>荆紫关镇张村村三组</v>
          </cell>
        </row>
        <row r="1095">
          <cell r="E1095" t="str">
            <v>411326201901150056</v>
          </cell>
          <cell r="F1095" t="str">
            <v>荆紫关镇张村村三组</v>
          </cell>
        </row>
        <row r="1096">
          <cell r="E1096" t="str">
            <v>411323198211161440</v>
          </cell>
          <cell r="F1096" t="str">
            <v>荆紫关镇张村村三组</v>
          </cell>
        </row>
        <row r="1097">
          <cell r="E1097" t="str">
            <v>411323200512242121</v>
          </cell>
          <cell r="F1097" t="str">
            <v>荆紫关镇张村村三组</v>
          </cell>
        </row>
        <row r="1098">
          <cell r="E1098" t="str">
            <v>411323198611212112</v>
          </cell>
          <cell r="F1098" t="str">
            <v>荆紫关镇张村村八组</v>
          </cell>
        </row>
        <row r="1099">
          <cell r="E1099" t="str">
            <v>411326201911220230</v>
          </cell>
          <cell r="F1099" t="str">
            <v>荆紫关镇张村村八组</v>
          </cell>
        </row>
        <row r="1100">
          <cell r="E1100" t="str">
            <v>411326201510110081</v>
          </cell>
          <cell r="F1100" t="str">
            <v>荆紫关镇张村村八组</v>
          </cell>
        </row>
        <row r="1101">
          <cell r="E1101" t="str">
            <v>411323199402132110</v>
          </cell>
          <cell r="F1101" t="str">
            <v>荆紫关镇张村村七组</v>
          </cell>
        </row>
        <row r="1102">
          <cell r="E1102" t="str">
            <v>411326201701050202</v>
          </cell>
          <cell r="F1102" t="str">
            <v>荆紫关镇张村村七组</v>
          </cell>
        </row>
        <row r="1103">
          <cell r="E1103" t="str">
            <v>411326201809150168</v>
          </cell>
          <cell r="F1103" t="str">
            <v>荆紫关镇张村村七组</v>
          </cell>
        </row>
        <row r="1104">
          <cell r="E1104" t="str">
            <v>411323199006252110</v>
          </cell>
          <cell r="F1104" t="str">
            <v>荆紫关镇张村村六组</v>
          </cell>
        </row>
        <row r="1105">
          <cell r="E1105" t="str">
            <v>411323198002012115</v>
          </cell>
          <cell r="F1105" t="str">
            <v>荆紫关镇张村村三组</v>
          </cell>
        </row>
        <row r="1106">
          <cell r="E1106" t="str">
            <v>411323200303252112</v>
          </cell>
          <cell r="F1106" t="str">
            <v>荆紫关镇张村村三组</v>
          </cell>
        </row>
        <row r="1107">
          <cell r="E1107" t="str">
            <v>412927197806232126</v>
          </cell>
          <cell r="F1107" t="str">
            <v>荆紫关镇张村村三组</v>
          </cell>
        </row>
        <row r="1108">
          <cell r="E1108" t="str">
            <v>411326200812012124</v>
          </cell>
          <cell r="F1108" t="str">
            <v>荆紫关镇张村村三组</v>
          </cell>
        </row>
        <row r="1109">
          <cell r="E1109" t="str">
            <v>411323198612072158</v>
          </cell>
          <cell r="F1109" t="str">
            <v>荆紫关镇张村村三组</v>
          </cell>
        </row>
        <row r="1110">
          <cell r="E1110" t="str">
            <v>411326200909222136</v>
          </cell>
          <cell r="F1110" t="str">
            <v>荆紫关镇张村村三组</v>
          </cell>
        </row>
        <row r="1111">
          <cell r="E1111" t="str">
            <v>411323198611142126</v>
          </cell>
          <cell r="F1111" t="str">
            <v>荆紫关镇张村村三组</v>
          </cell>
        </row>
        <row r="1112">
          <cell r="E1112" t="str">
            <v>411326201408100063</v>
          </cell>
          <cell r="F1112" t="str">
            <v>荆紫关镇张村村三组</v>
          </cell>
        </row>
        <row r="1113">
          <cell r="E1113" t="str">
            <v>412927197703062136</v>
          </cell>
          <cell r="F1113" t="str">
            <v>荆紫关镇张村村五组</v>
          </cell>
        </row>
        <row r="1114">
          <cell r="E1114" t="str">
            <v>411326201202152116</v>
          </cell>
          <cell r="F1114" t="str">
            <v>荆紫关镇张村村五组</v>
          </cell>
        </row>
        <row r="1115">
          <cell r="E1115" t="str">
            <v>412927197712092126</v>
          </cell>
          <cell r="F1115" t="str">
            <v>荆紫关镇张村村五组</v>
          </cell>
        </row>
        <row r="1116">
          <cell r="E1116" t="str">
            <v>411323200007182148</v>
          </cell>
          <cell r="F1116" t="str">
            <v>荆紫关镇张村村五组</v>
          </cell>
        </row>
        <row r="1117">
          <cell r="E1117" t="str">
            <v>411326200405222124</v>
          </cell>
          <cell r="F1117" t="str">
            <v>荆紫关镇张村村五组</v>
          </cell>
        </row>
        <row r="1118">
          <cell r="E1118" t="str">
            <v>411326200705132120</v>
          </cell>
          <cell r="F1118" t="str">
            <v>荆紫关镇张村村五组</v>
          </cell>
        </row>
        <row r="1119">
          <cell r="E1119" t="str">
            <v>411323198108152116</v>
          </cell>
          <cell r="F1119" t="str">
            <v>荆紫关镇张村村八组</v>
          </cell>
        </row>
        <row r="1120">
          <cell r="E1120" t="str">
            <v>411323200508152115</v>
          </cell>
          <cell r="F1120" t="str">
            <v>荆紫关镇张村村八组</v>
          </cell>
        </row>
        <row r="1121">
          <cell r="E1121" t="str">
            <v>411326201610140296</v>
          </cell>
          <cell r="F1121" t="str">
            <v>荆紫关镇张村村八组</v>
          </cell>
        </row>
        <row r="1122">
          <cell r="E1122" t="str">
            <v>411325198306052346</v>
          </cell>
          <cell r="F1122" t="str">
            <v>荆紫关镇张村村八组</v>
          </cell>
        </row>
        <row r="1123">
          <cell r="E1123" t="str">
            <v>411323199306062124</v>
          </cell>
          <cell r="F1123" t="str">
            <v>荆紫关镇张村村六组</v>
          </cell>
        </row>
        <row r="1124">
          <cell r="E1124" t="str">
            <v>411323198707142112</v>
          </cell>
          <cell r="F1124" t="str">
            <v>荆紫关镇张村村五组</v>
          </cell>
        </row>
        <row r="1125">
          <cell r="E1125" t="str">
            <v>411326201012252116</v>
          </cell>
          <cell r="F1125" t="str">
            <v>荆紫关镇张村村五组</v>
          </cell>
        </row>
        <row r="1126">
          <cell r="E1126" t="str">
            <v>410327198704268240</v>
          </cell>
          <cell r="F1126" t="str">
            <v>荆紫关镇张村村五组</v>
          </cell>
        </row>
        <row r="1127">
          <cell r="E1127" t="str">
            <v>411323198107272116</v>
          </cell>
          <cell r="F1127" t="str">
            <v>荆紫关镇张村村四组</v>
          </cell>
        </row>
        <row r="1128">
          <cell r="E1128" t="str">
            <v>411326201704040253</v>
          </cell>
          <cell r="F1128" t="str">
            <v>荆紫关镇张村村四组</v>
          </cell>
        </row>
        <row r="1129">
          <cell r="E1129" t="str">
            <v>411323198007032123</v>
          </cell>
          <cell r="F1129" t="str">
            <v>荆紫关镇张村村四组</v>
          </cell>
        </row>
        <row r="1130">
          <cell r="E1130" t="str">
            <v>411323200509202145</v>
          </cell>
          <cell r="F1130" t="str">
            <v>荆紫关镇张村村四组</v>
          </cell>
        </row>
        <row r="1131">
          <cell r="E1131" t="str">
            <v>41132620121208708X</v>
          </cell>
          <cell r="F1131" t="str">
            <v>荆紫关镇张村村四组</v>
          </cell>
        </row>
        <row r="1132">
          <cell r="E1132" t="str">
            <v>411323198912182113</v>
          </cell>
          <cell r="F1132" t="str">
            <v>荆紫关镇张村村一组</v>
          </cell>
        </row>
        <row r="1133">
          <cell r="E1133" t="str">
            <v>411323198107092131</v>
          </cell>
          <cell r="F1133" t="str">
            <v>荆紫关镇张村村四组</v>
          </cell>
        </row>
        <row r="1134">
          <cell r="E1134" t="str">
            <v>411323200701282114</v>
          </cell>
          <cell r="F1134" t="str">
            <v>荆紫关镇张村村四组</v>
          </cell>
        </row>
        <row r="1135">
          <cell r="E1135" t="str">
            <v>411326201611060175</v>
          </cell>
          <cell r="F1135" t="str">
            <v>荆紫关镇张村村四组</v>
          </cell>
        </row>
        <row r="1136">
          <cell r="E1136" t="str">
            <v>411323198105062166</v>
          </cell>
          <cell r="F1136" t="str">
            <v>荆紫关镇张村村四组</v>
          </cell>
        </row>
        <row r="1137">
          <cell r="E1137" t="str">
            <v>412927197812262110</v>
          </cell>
          <cell r="F1137" t="str">
            <v>荆紫关镇张村村五组</v>
          </cell>
        </row>
        <row r="1138">
          <cell r="E1138" t="str">
            <v>411323198811102110</v>
          </cell>
          <cell r="F1138" t="str">
            <v>荆紫关镇张村村四组</v>
          </cell>
        </row>
        <row r="1139">
          <cell r="E1139" t="str">
            <v>411323198002152118</v>
          </cell>
          <cell r="F1139" t="str">
            <v>荆紫关镇张村村五组</v>
          </cell>
        </row>
        <row r="1140">
          <cell r="E1140" t="str">
            <v>411326200806132154</v>
          </cell>
          <cell r="F1140" t="str">
            <v>荆紫关镇张村村五组</v>
          </cell>
        </row>
        <row r="1141">
          <cell r="E1141" t="str">
            <v>411323198308152188</v>
          </cell>
          <cell r="F1141" t="str">
            <v>荆紫关镇张村村五组</v>
          </cell>
        </row>
        <row r="1142">
          <cell r="E1142" t="str">
            <v>411323200405042167</v>
          </cell>
          <cell r="F1142" t="str">
            <v>荆紫关镇张村村五组</v>
          </cell>
        </row>
        <row r="1143">
          <cell r="E1143" t="str">
            <v>411323198904202145</v>
          </cell>
          <cell r="F1143" t="str">
            <v>荆紫关镇张村村三组</v>
          </cell>
        </row>
        <row r="1144">
          <cell r="E1144" t="str">
            <v>412927197403122117</v>
          </cell>
          <cell r="F1144" t="str">
            <v>荆紫关镇张村村八组</v>
          </cell>
        </row>
        <row r="1145">
          <cell r="E1145" t="str">
            <v>411323200203192159</v>
          </cell>
          <cell r="F1145" t="str">
            <v>荆紫关镇张村村八组</v>
          </cell>
        </row>
        <row r="1146">
          <cell r="E1146" t="str">
            <v>412927197412292126</v>
          </cell>
          <cell r="F1146" t="str">
            <v>荆紫关镇张村村八组</v>
          </cell>
        </row>
        <row r="1147">
          <cell r="E1147" t="str">
            <v>411323199712252126</v>
          </cell>
          <cell r="F1147" t="str">
            <v>荆紫关镇张村村八组</v>
          </cell>
        </row>
        <row r="1148">
          <cell r="E1148" t="str">
            <v>41132319950911211X</v>
          </cell>
          <cell r="F1148" t="str">
            <v>荆紫关镇张村村八组</v>
          </cell>
        </row>
        <row r="1149">
          <cell r="E1149" t="str">
            <v>411323198502032112</v>
          </cell>
          <cell r="F1149" t="str">
            <v>荆紫关镇张村村三组</v>
          </cell>
        </row>
        <row r="1150">
          <cell r="E1150" t="str">
            <v>411323199110302114</v>
          </cell>
          <cell r="F1150" t="str">
            <v>荆紫关镇张村村二组</v>
          </cell>
        </row>
        <row r="1151">
          <cell r="F1151" t="str">
            <v>荆紫关镇张村村二组</v>
          </cell>
        </row>
        <row r="1152">
          <cell r="E1152" t="str">
            <v>360781199911230042</v>
          </cell>
          <cell r="F1152" t="str">
            <v>荆紫关镇张村村二组</v>
          </cell>
        </row>
        <row r="1153">
          <cell r="E1153" t="str">
            <v>41132320210801001X</v>
          </cell>
          <cell r="F1153" t="str">
            <v>荆紫关镇张村村二组</v>
          </cell>
        </row>
        <row r="1154">
          <cell r="E1154" t="str">
            <v>412927197906252132</v>
          </cell>
          <cell r="F1154" t="str">
            <v>荆紫关镇张村村四组</v>
          </cell>
        </row>
        <row r="1155">
          <cell r="E1155" t="str">
            <v>411323200212302153</v>
          </cell>
          <cell r="F1155" t="str">
            <v>荆紫关镇张村村四组</v>
          </cell>
        </row>
        <row r="1156">
          <cell r="E1156" t="str">
            <v>411326201108032150</v>
          </cell>
          <cell r="F1156" t="str">
            <v>荆紫关镇张村村四组</v>
          </cell>
        </row>
        <row r="1157">
          <cell r="E1157" t="str">
            <v>412927197705162122</v>
          </cell>
          <cell r="F1157" t="str">
            <v>荆紫关镇张村村四组</v>
          </cell>
        </row>
        <row r="1158">
          <cell r="E1158" t="str">
            <v>612524199311253676</v>
          </cell>
          <cell r="F1158" t="str">
            <v>荆紫关镇张村村六组</v>
          </cell>
        </row>
        <row r="1159">
          <cell r="E1159" t="str">
            <v>411323198812082115</v>
          </cell>
          <cell r="F1159" t="str">
            <v>荆紫关镇张村村六组</v>
          </cell>
        </row>
        <row r="1160">
          <cell r="E1160" t="str">
            <v>411323198901092120</v>
          </cell>
          <cell r="F1160" t="str">
            <v>荆紫关镇张村村六组</v>
          </cell>
        </row>
        <row r="1161">
          <cell r="E1161" t="str">
            <v>411326201604030103</v>
          </cell>
          <cell r="F1161" t="str">
            <v>荆紫关镇张村村六组</v>
          </cell>
        </row>
        <row r="1162">
          <cell r="E1162" t="str">
            <v>411326202105260128</v>
          </cell>
          <cell r="F1162" t="str">
            <v>荆紫关镇张村村六组</v>
          </cell>
        </row>
        <row r="1163">
          <cell r="E1163" t="str">
            <v>412927197009061432</v>
          </cell>
          <cell r="F1163" t="str">
            <v>荆紫关镇张村村二组</v>
          </cell>
        </row>
        <row r="1164">
          <cell r="E1164" t="str">
            <v>411323199805072116</v>
          </cell>
          <cell r="F1164" t="str">
            <v>荆紫关镇张村村二组</v>
          </cell>
        </row>
        <row r="1165">
          <cell r="E1165" t="str">
            <v>411323200606152135</v>
          </cell>
          <cell r="F1165" t="str">
            <v>荆紫关镇张村村二组</v>
          </cell>
        </row>
        <row r="1166">
          <cell r="E1166" t="str">
            <v>412927197706232129</v>
          </cell>
          <cell r="F1166" t="str">
            <v>荆紫关镇张村村二组</v>
          </cell>
        </row>
        <row r="1167">
          <cell r="E1167" t="str">
            <v>411323198505162131</v>
          </cell>
          <cell r="F1167" t="str">
            <v>荆紫关镇张村村五组</v>
          </cell>
        </row>
        <row r="1168">
          <cell r="E1168" t="str">
            <v>411323200705042118</v>
          </cell>
          <cell r="F1168" t="str">
            <v>荆紫关镇张村村五组</v>
          </cell>
        </row>
        <row r="1169">
          <cell r="E1169" t="str">
            <v>411323198510292141</v>
          </cell>
          <cell r="F1169" t="str">
            <v>荆紫关镇张村村五组</v>
          </cell>
        </row>
        <row r="1170">
          <cell r="E1170" t="str">
            <v>411326201103102121</v>
          </cell>
          <cell r="F1170" t="str">
            <v>荆紫关镇张村村五组</v>
          </cell>
        </row>
        <row r="1171">
          <cell r="E1171" t="str">
            <v>411323198201152137</v>
          </cell>
          <cell r="F1171" t="str">
            <v>荆紫关镇张村村八组</v>
          </cell>
        </row>
        <row r="1172">
          <cell r="E1172" t="str">
            <v>412927197410152197</v>
          </cell>
          <cell r="F1172" t="str">
            <v>荆紫关镇张村村四组</v>
          </cell>
        </row>
        <row r="1173">
          <cell r="E1173" t="str">
            <v>412927197605142167</v>
          </cell>
          <cell r="F1173" t="str">
            <v>荆紫关镇张村村四组</v>
          </cell>
        </row>
        <row r="1174">
          <cell r="E1174" t="str">
            <v>411323199810142166</v>
          </cell>
          <cell r="F1174" t="str">
            <v>荆紫关镇张村村四组</v>
          </cell>
        </row>
        <row r="1175">
          <cell r="E1175" t="str">
            <v>612524198509084113</v>
          </cell>
          <cell r="F1175" t="str">
            <v>荆紫关镇张村村三组</v>
          </cell>
        </row>
        <row r="1176">
          <cell r="E1176" t="str">
            <v>411323199009212149</v>
          </cell>
          <cell r="F1176" t="str">
            <v>荆紫关镇张村村三组</v>
          </cell>
        </row>
        <row r="1177">
          <cell r="E1177" t="str">
            <v>411326201603080184</v>
          </cell>
          <cell r="F1177" t="str">
            <v>荆紫关镇张村村三组</v>
          </cell>
        </row>
        <row r="1178">
          <cell r="E1178" t="str">
            <v>411323199401292112</v>
          </cell>
          <cell r="F1178" t="str">
            <v>荆紫关镇张村村二组</v>
          </cell>
        </row>
        <row r="1179">
          <cell r="E1179" t="str">
            <v>411323199011212121</v>
          </cell>
          <cell r="F1179" t="str">
            <v>荆紫关镇张村村二组</v>
          </cell>
        </row>
        <row r="1180">
          <cell r="E1180" t="str">
            <v>411326202109150110</v>
          </cell>
          <cell r="F1180" t="str">
            <v>荆紫关镇张村村二组</v>
          </cell>
        </row>
        <row r="1181">
          <cell r="E1181" t="str">
            <v>41132620210915009X</v>
          </cell>
          <cell r="F1181" t="str">
            <v>荆紫关镇张村村二组</v>
          </cell>
        </row>
        <row r="1182">
          <cell r="E1182" t="str">
            <v>411323199612152136</v>
          </cell>
          <cell r="F1182" t="str">
            <v>荆紫关镇张村村一组</v>
          </cell>
        </row>
        <row r="1183">
          <cell r="E1183" t="str">
            <v>411326201910130153</v>
          </cell>
          <cell r="F1183" t="str">
            <v>荆紫关镇张村村一组</v>
          </cell>
        </row>
        <row r="1184">
          <cell r="E1184" t="str">
            <v>411323199909152145</v>
          </cell>
          <cell r="F1184" t="str">
            <v>荆紫关镇张村村一组</v>
          </cell>
        </row>
        <row r="1185">
          <cell r="E1185" t="str">
            <v>411323198311151733</v>
          </cell>
          <cell r="F1185" t="str">
            <v>荆紫关镇张村村二组</v>
          </cell>
        </row>
        <row r="1186">
          <cell r="E1186" t="str">
            <v>411326200903182137</v>
          </cell>
          <cell r="F1186" t="str">
            <v>荆紫关镇张村村二组</v>
          </cell>
        </row>
        <row r="1187">
          <cell r="E1187" t="str">
            <v>411326201306270352</v>
          </cell>
          <cell r="F1187" t="str">
            <v>荆紫关镇张村村二组</v>
          </cell>
        </row>
        <row r="1188">
          <cell r="E1188" t="str">
            <v>411323198608112145</v>
          </cell>
          <cell r="F1188" t="str">
            <v>荆紫关镇张村村二组</v>
          </cell>
        </row>
        <row r="1189">
          <cell r="E1189" t="str">
            <v>412927194906052129</v>
          </cell>
          <cell r="F1189" t="str">
            <v>荆紫关镇张村村七组</v>
          </cell>
        </row>
        <row r="1190">
          <cell r="E1190" t="str">
            <v>411326201409160156</v>
          </cell>
          <cell r="F1190" t="str">
            <v>荆紫关镇张村村五组</v>
          </cell>
        </row>
        <row r="1191">
          <cell r="E1191" t="str">
            <v>411323198804172129</v>
          </cell>
          <cell r="F1191" t="str">
            <v>荆紫关镇张村村五组</v>
          </cell>
        </row>
        <row r="1192">
          <cell r="E1192" t="str">
            <v>411323198705052113</v>
          </cell>
          <cell r="F1192" t="str">
            <v>荆紫关镇张村村二组</v>
          </cell>
        </row>
        <row r="1193">
          <cell r="E1193" t="str">
            <v>411326201307140090</v>
          </cell>
          <cell r="F1193" t="str">
            <v>荆紫关镇张村村二组</v>
          </cell>
        </row>
        <row r="1194">
          <cell r="E1194" t="str">
            <v>41132319891107214X</v>
          </cell>
          <cell r="F1194" t="str">
            <v>荆紫关镇张村村二组</v>
          </cell>
        </row>
        <row r="1195">
          <cell r="E1195" t="str">
            <v>411326201809270020</v>
          </cell>
          <cell r="F1195" t="str">
            <v>荆紫关镇张村村二组</v>
          </cell>
        </row>
        <row r="1196">
          <cell r="E1196" t="str">
            <v>411323199706282118</v>
          </cell>
          <cell r="F1196" t="str">
            <v>荆紫关镇张村村四组</v>
          </cell>
        </row>
        <row r="1197">
          <cell r="E1197" t="str">
            <v>411326201808150190</v>
          </cell>
          <cell r="F1197" t="str">
            <v>荆紫关镇张村村四组</v>
          </cell>
        </row>
        <row r="1198">
          <cell r="E1198" t="str">
            <v>411323199908252128</v>
          </cell>
          <cell r="F1198" t="str">
            <v>荆紫关镇张村村四组</v>
          </cell>
        </row>
        <row r="1199">
          <cell r="E1199" t="str">
            <v>411323198506102114</v>
          </cell>
          <cell r="F1199" t="str">
            <v>荆紫关镇张村村二组</v>
          </cell>
        </row>
        <row r="1200">
          <cell r="E1200" t="str">
            <v>411326201001302114</v>
          </cell>
          <cell r="F1200" t="str">
            <v>荆紫关镇张村村二组</v>
          </cell>
        </row>
        <row r="1201">
          <cell r="E1201" t="str">
            <v>411326201209022111</v>
          </cell>
          <cell r="F1201" t="str">
            <v>荆紫关镇张村村二组</v>
          </cell>
        </row>
        <row r="1202">
          <cell r="E1202" t="str">
            <v>411330198505223428</v>
          </cell>
          <cell r="F1202" t="str">
            <v>荆紫关镇张村村二组</v>
          </cell>
        </row>
        <row r="1203">
          <cell r="E1203" t="str">
            <v>412927194212012122</v>
          </cell>
          <cell r="F1203" t="str">
            <v>荆紫关镇张村村三组</v>
          </cell>
        </row>
        <row r="1204">
          <cell r="E1204" t="str">
            <v>411323198010062171</v>
          </cell>
          <cell r="F1204" t="str">
            <v>荆紫关镇张村村三组</v>
          </cell>
        </row>
        <row r="1205">
          <cell r="E1205" t="str">
            <v>411326200808232132</v>
          </cell>
          <cell r="F1205" t="str">
            <v>荆紫关镇张村村三组</v>
          </cell>
        </row>
        <row r="1206">
          <cell r="E1206" t="str">
            <v>411323198209232166</v>
          </cell>
          <cell r="F1206" t="str">
            <v>荆紫关镇张村村三组</v>
          </cell>
        </row>
        <row r="1207">
          <cell r="E1207" t="str">
            <v>411323200502032147</v>
          </cell>
          <cell r="F1207" t="str">
            <v>荆紫关镇张村村三组</v>
          </cell>
        </row>
        <row r="1208">
          <cell r="E1208" t="str">
            <v>41132319860916211X</v>
          </cell>
          <cell r="F1208" t="str">
            <v>荆紫关镇张村村四组</v>
          </cell>
        </row>
        <row r="1209">
          <cell r="E1209" t="str">
            <v>411326201501270171</v>
          </cell>
          <cell r="F1209" t="str">
            <v>荆紫关镇张村村四组</v>
          </cell>
        </row>
        <row r="1210">
          <cell r="E1210" t="str">
            <v>411323198602112128</v>
          </cell>
          <cell r="F1210" t="str">
            <v>荆紫关镇张村村四组</v>
          </cell>
        </row>
        <row r="1211">
          <cell r="E1211" t="str">
            <v>41132620081111214X</v>
          </cell>
          <cell r="F1211" t="str">
            <v>荆紫关镇张村村四组</v>
          </cell>
        </row>
        <row r="1212">
          <cell r="E1212" t="str">
            <v>411326201111226386</v>
          </cell>
          <cell r="F1212" t="str">
            <v>荆紫关镇张村村四组</v>
          </cell>
        </row>
        <row r="1213">
          <cell r="E1213" t="str">
            <v>412927197301272157</v>
          </cell>
          <cell r="F1213" t="str">
            <v>荆紫关镇张村村三组</v>
          </cell>
        </row>
        <row r="1214">
          <cell r="E1214" t="str">
            <v>411323199606112111</v>
          </cell>
          <cell r="F1214" t="str">
            <v>荆紫关镇张村村三组</v>
          </cell>
        </row>
        <row r="1215">
          <cell r="E1215" t="str">
            <v>412927197204152129</v>
          </cell>
          <cell r="F1215" t="str">
            <v>荆紫关镇张村村三组</v>
          </cell>
        </row>
        <row r="1216">
          <cell r="E1216" t="str">
            <v>411323200212282180</v>
          </cell>
          <cell r="F1216" t="str">
            <v>荆紫关镇张村村三组</v>
          </cell>
        </row>
        <row r="1217">
          <cell r="E1217" t="str">
            <v>411323198301252151</v>
          </cell>
          <cell r="F1217" t="str">
            <v>荆紫关镇张村村八组</v>
          </cell>
        </row>
        <row r="1218">
          <cell r="E1218" t="str">
            <v>411326200710092135</v>
          </cell>
          <cell r="F1218" t="str">
            <v>荆紫关镇张村村八组</v>
          </cell>
        </row>
        <row r="1219">
          <cell r="E1219" t="str">
            <v>411326200902092113</v>
          </cell>
          <cell r="F1219" t="str">
            <v>荆紫关镇张村村八组</v>
          </cell>
        </row>
        <row r="1220">
          <cell r="E1220" t="str">
            <v>411323198303092163</v>
          </cell>
          <cell r="F1220" t="str">
            <v>荆紫关镇张村村八组</v>
          </cell>
        </row>
        <row r="1221">
          <cell r="E1221" t="str">
            <v>412927193502222123</v>
          </cell>
          <cell r="F1221" t="str">
            <v>荆紫关镇张村村二组</v>
          </cell>
        </row>
        <row r="1222">
          <cell r="E1222" t="str">
            <v>412927194205242149</v>
          </cell>
          <cell r="F1222" t="str">
            <v>荆紫关镇张村村一组</v>
          </cell>
        </row>
        <row r="1223">
          <cell r="E1223" t="str">
            <v>412927197501042110</v>
          </cell>
          <cell r="F1223" t="str">
            <v>荆紫关镇张村村三组</v>
          </cell>
        </row>
        <row r="1224">
          <cell r="E1224" t="str">
            <v>411323199710192158</v>
          </cell>
          <cell r="F1224" t="str">
            <v>荆紫关镇张村村三组</v>
          </cell>
        </row>
        <row r="1225">
          <cell r="E1225" t="str">
            <v>412927197411202168</v>
          </cell>
          <cell r="F1225" t="str">
            <v>荆紫关镇张村村三组</v>
          </cell>
        </row>
        <row r="1226">
          <cell r="E1226" t="str">
            <v>411323200403062121</v>
          </cell>
          <cell r="F1226" t="str">
            <v>荆紫关镇张村村三组</v>
          </cell>
        </row>
        <row r="1227">
          <cell r="E1227" t="str">
            <v>411323198811232118</v>
          </cell>
          <cell r="F1227" t="str">
            <v>荆紫关镇张村村五组</v>
          </cell>
        </row>
        <row r="1228">
          <cell r="E1228" t="str">
            <v>411326201211232118</v>
          </cell>
          <cell r="F1228" t="str">
            <v>荆紫关镇张村村五组</v>
          </cell>
        </row>
        <row r="1229">
          <cell r="E1229" t="str">
            <v>411326202009030146</v>
          </cell>
          <cell r="F1229" t="str">
            <v>荆紫关镇张村村五组</v>
          </cell>
        </row>
        <row r="1230">
          <cell r="E1230" t="str">
            <v>411323198806081423</v>
          </cell>
          <cell r="F1230" t="str">
            <v>荆紫关镇张村村五组</v>
          </cell>
        </row>
        <row r="1231">
          <cell r="E1231" t="str">
            <v>411323199509232111</v>
          </cell>
          <cell r="F1231" t="str">
            <v>荆紫关镇张村村四组</v>
          </cell>
        </row>
        <row r="1232">
          <cell r="E1232" t="str">
            <v>411323199803202116</v>
          </cell>
          <cell r="F1232" t="str">
            <v>荆紫关镇张村村四组</v>
          </cell>
        </row>
        <row r="1233">
          <cell r="E1233" t="str">
            <v>411323198911122119</v>
          </cell>
          <cell r="F1233" t="str">
            <v>荆紫关镇张村村六组</v>
          </cell>
        </row>
        <row r="1234">
          <cell r="E1234" t="str">
            <v>411323199401202113</v>
          </cell>
          <cell r="F1234" t="str">
            <v>荆紫关镇张村村二组</v>
          </cell>
        </row>
        <row r="1235">
          <cell r="E1235" t="str">
            <v>412927195211282176</v>
          </cell>
          <cell r="F1235" t="str">
            <v>荆紫关镇张村村四组</v>
          </cell>
        </row>
        <row r="1236">
          <cell r="E1236" t="str">
            <v>411323200509182156</v>
          </cell>
          <cell r="F1236" t="str">
            <v>荆紫关镇张村村四组</v>
          </cell>
        </row>
        <row r="1237">
          <cell r="E1237" t="str">
            <v>41292719520110216X</v>
          </cell>
          <cell r="F1237" t="str">
            <v>荆紫关镇张村村四组</v>
          </cell>
        </row>
        <row r="1238">
          <cell r="E1238" t="str">
            <v>411323198206221728</v>
          </cell>
          <cell r="F1238" t="str">
            <v>荆紫关镇张村村四组</v>
          </cell>
        </row>
        <row r="1239">
          <cell r="E1239" t="str">
            <v>411326200809302120</v>
          </cell>
          <cell r="F1239" t="str">
            <v>荆紫关镇张村村四组</v>
          </cell>
        </row>
        <row r="1240">
          <cell r="E1240" t="str">
            <v>412927197302222119</v>
          </cell>
          <cell r="F1240" t="str">
            <v>荆紫关镇张村村四组</v>
          </cell>
        </row>
        <row r="1241">
          <cell r="E1241" t="str">
            <v>411323199902012158</v>
          </cell>
          <cell r="F1241" t="str">
            <v>荆紫关镇张村村四组</v>
          </cell>
        </row>
        <row r="1242">
          <cell r="E1242" t="str">
            <v>411326200705112111</v>
          </cell>
          <cell r="F1242" t="str">
            <v>荆紫关镇张村村四组</v>
          </cell>
        </row>
        <row r="1243">
          <cell r="E1243" t="str">
            <v>412927197201182146</v>
          </cell>
          <cell r="F1243" t="str">
            <v>荆紫关镇张村村四组</v>
          </cell>
        </row>
        <row r="1244">
          <cell r="E1244" t="str">
            <v>412927196803222139</v>
          </cell>
          <cell r="F1244" t="str">
            <v>荆紫关镇张村村五组</v>
          </cell>
        </row>
        <row r="1245">
          <cell r="E1245" t="str">
            <v>412927196511242162</v>
          </cell>
          <cell r="F1245" t="str">
            <v>荆紫关镇张村村五组</v>
          </cell>
        </row>
        <row r="1246">
          <cell r="E1246" t="str">
            <v>412927197003042134</v>
          </cell>
          <cell r="F1246" t="str">
            <v>荆紫关镇张村村五组</v>
          </cell>
        </row>
        <row r="1247">
          <cell r="E1247" t="str">
            <v>412927196805302140</v>
          </cell>
          <cell r="F1247" t="str">
            <v>荆紫关镇张村村五组</v>
          </cell>
        </row>
        <row r="1248">
          <cell r="E1248" t="str">
            <v>411323199807262140</v>
          </cell>
          <cell r="F1248" t="str">
            <v>荆紫关镇张村村五组</v>
          </cell>
        </row>
        <row r="1249">
          <cell r="E1249" t="str">
            <v>412927196304092114</v>
          </cell>
          <cell r="F1249" t="str">
            <v>荆紫关镇张村村六组</v>
          </cell>
        </row>
        <row r="1250">
          <cell r="E1250" t="str">
            <v>411323200209282155</v>
          </cell>
          <cell r="F1250" t="str">
            <v>荆紫关镇张村村六组</v>
          </cell>
        </row>
        <row r="1251">
          <cell r="E1251" t="str">
            <v>411326201108032134</v>
          </cell>
          <cell r="F1251" t="str">
            <v>荆紫关镇张村村六组</v>
          </cell>
        </row>
        <row r="1252">
          <cell r="E1252" t="str">
            <v>411326201410260314</v>
          </cell>
          <cell r="F1252" t="str">
            <v>荆紫关镇张村村六组</v>
          </cell>
        </row>
        <row r="1253">
          <cell r="E1253" t="str">
            <v>411323199006042121</v>
          </cell>
          <cell r="F1253" t="str">
            <v>荆紫关镇张村村六组</v>
          </cell>
        </row>
        <row r="1254">
          <cell r="E1254" t="str">
            <v>412927195503052137</v>
          </cell>
          <cell r="F1254" t="str">
            <v>荆紫关镇张村村七组</v>
          </cell>
        </row>
        <row r="1255">
          <cell r="E1255" t="str">
            <v>411323198011132194</v>
          </cell>
          <cell r="F1255" t="str">
            <v>荆紫关镇张村村七组</v>
          </cell>
        </row>
        <row r="1256">
          <cell r="E1256" t="str">
            <v>411326200809262114</v>
          </cell>
          <cell r="F1256" t="str">
            <v>荆紫关镇张村村七组</v>
          </cell>
        </row>
        <row r="1257">
          <cell r="E1257" t="str">
            <v>412927195205042141</v>
          </cell>
          <cell r="F1257" t="str">
            <v>荆紫关镇张村村七组</v>
          </cell>
        </row>
        <row r="1258">
          <cell r="E1258" t="str">
            <v>411326200703162203</v>
          </cell>
          <cell r="F1258" t="str">
            <v>荆紫关镇张村村七组</v>
          </cell>
        </row>
        <row r="1259">
          <cell r="E1259" t="str">
            <v>41292719671129213X</v>
          </cell>
          <cell r="F1259" t="str">
            <v>荆紫关镇张村村八组</v>
          </cell>
        </row>
        <row r="1260">
          <cell r="E1260" t="str">
            <v>41292719670226214X</v>
          </cell>
          <cell r="F1260" t="str">
            <v>荆紫关镇张村村八组</v>
          </cell>
        </row>
        <row r="1261">
          <cell r="E1261" t="str">
            <v>411326200303192147</v>
          </cell>
          <cell r="F1261" t="str">
            <v>荆紫关镇张村村八组</v>
          </cell>
        </row>
        <row r="1262">
          <cell r="E1262" t="str">
            <v>411323199003122118</v>
          </cell>
          <cell r="F1262" t="str">
            <v>荆紫关镇张村村一组</v>
          </cell>
        </row>
        <row r="1263">
          <cell r="E1263" t="str">
            <v>411326201910260257</v>
          </cell>
          <cell r="F1263" t="str">
            <v>荆紫关镇张村村一组</v>
          </cell>
        </row>
        <row r="1264">
          <cell r="E1264" t="str">
            <v>411326201703090179</v>
          </cell>
          <cell r="F1264" t="str">
            <v>荆紫关镇张村村一组</v>
          </cell>
        </row>
        <row r="1265">
          <cell r="E1265" t="str">
            <v>412927196506202123</v>
          </cell>
          <cell r="F1265" t="str">
            <v>荆紫关镇张村村一组</v>
          </cell>
        </row>
        <row r="1266">
          <cell r="E1266" t="str">
            <v>411323199007082168</v>
          </cell>
          <cell r="F1266" t="str">
            <v>荆紫关镇张村村一组</v>
          </cell>
        </row>
        <row r="1267">
          <cell r="E1267" t="str">
            <v>411323199106192119</v>
          </cell>
          <cell r="F1267" t="str">
            <v>荆紫关镇张村村一组</v>
          </cell>
        </row>
        <row r="1268">
          <cell r="E1268" t="str">
            <v>411326201412250099</v>
          </cell>
          <cell r="F1268" t="str">
            <v>荆紫关镇张村村一组</v>
          </cell>
        </row>
        <row r="1269">
          <cell r="E1269" t="str">
            <v>411326201903200053</v>
          </cell>
          <cell r="F1269" t="str">
            <v>荆紫关镇张村村一组</v>
          </cell>
        </row>
        <row r="1270">
          <cell r="E1270" t="str">
            <v>411323199109042124</v>
          </cell>
          <cell r="F1270" t="str">
            <v>荆紫关镇张村村一组</v>
          </cell>
        </row>
        <row r="1271">
          <cell r="E1271" t="str">
            <v>412927196710152127</v>
          </cell>
          <cell r="F1271" t="str">
            <v>荆紫关镇张村村一组</v>
          </cell>
        </row>
        <row r="1272">
          <cell r="E1272" t="str">
            <v>412927197201082110</v>
          </cell>
          <cell r="F1272" t="str">
            <v>荆紫关镇张村村七组</v>
          </cell>
        </row>
        <row r="1273">
          <cell r="E1273" t="str">
            <v>411323199708262137</v>
          </cell>
          <cell r="F1273" t="str">
            <v>荆紫关镇张村村七组</v>
          </cell>
        </row>
        <row r="1274">
          <cell r="E1274" t="str">
            <v>411323200410122110</v>
          </cell>
          <cell r="F1274" t="str">
            <v>荆紫关镇张村村七组</v>
          </cell>
        </row>
        <row r="1275">
          <cell r="E1275" t="str">
            <v>412927197408112129</v>
          </cell>
          <cell r="F1275" t="str">
            <v>荆紫关镇张村村七组</v>
          </cell>
        </row>
        <row r="1276">
          <cell r="E1276" t="str">
            <v>412927197103162117</v>
          </cell>
          <cell r="F1276" t="str">
            <v>荆紫关镇张村村八组</v>
          </cell>
        </row>
        <row r="1277">
          <cell r="E1277" t="str">
            <v>411323199404252116</v>
          </cell>
          <cell r="F1277" t="str">
            <v>荆紫关镇张村村八组</v>
          </cell>
        </row>
        <row r="1278">
          <cell r="E1278" t="str">
            <v>412927196902262160</v>
          </cell>
          <cell r="F1278" t="str">
            <v>荆紫关镇张村村八组</v>
          </cell>
        </row>
        <row r="1279">
          <cell r="E1279" t="str">
            <v>411323200412232129</v>
          </cell>
          <cell r="F1279" t="str">
            <v>荆紫关镇张村村八组</v>
          </cell>
        </row>
        <row r="1280">
          <cell r="E1280" t="str">
            <v>411326202004130105</v>
          </cell>
          <cell r="F1280" t="str">
            <v>荆紫关镇张村村八组</v>
          </cell>
        </row>
        <row r="1281">
          <cell r="E1281" t="str">
            <v>41292719620826211X</v>
          </cell>
          <cell r="F1281" t="str">
            <v>荆紫关镇张村村二组</v>
          </cell>
        </row>
        <row r="1282">
          <cell r="E1282" t="str">
            <v>412927196302132127</v>
          </cell>
          <cell r="F1282" t="str">
            <v>荆紫关镇张村村二组</v>
          </cell>
        </row>
        <row r="1283">
          <cell r="E1283" t="str">
            <v>41292719470407213X</v>
          </cell>
          <cell r="F1283" t="str">
            <v>荆紫关镇张村村二组</v>
          </cell>
        </row>
        <row r="1284">
          <cell r="E1284" t="str">
            <v>412927196909302110</v>
          </cell>
          <cell r="F1284" t="str">
            <v>荆紫关镇张村村二组</v>
          </cell>
        </row>
        <row r="1285">
          <cell r="E1285" t="str">
            <v>411323199711152115</v>
          </cell>
          <cell r="F1285" t="str">
            <v>荆紫关镇张村村二组</v>
          </cell>
        </row>
        <row r="1286">
          <cell r="E1286" t="str">
            <v>412927197407152145</v>
          </cell>
          <cell r="F1286" t="str">
            <v>荆紫关镇张村村二组</v>
          </cell>
        </row>
        <row r="1287">
          <cell r="E1287" t="str">
            <v>412927195010102159</v>
          </cell>
          <cell r="F1287" t="str">
            <v>荆紫关镇张村村二组</v>
          </cell>
        </row>
        <row r="1288">
          <cell r="E1288" t="str">
            <v>411323198308112119</v>
          </cell>
          <cell r="F1288" t="str">
            <v>荆紫关镇张村村二组</v>
          </cell>
        </row>
        <row r="1289">
          <cell r="E1289" t="str">
            <v>412927195011042127</v>
          </cell>
          <cell r="F1289" t="str">
            <v>荆紫关镇张村村二组</v>
          </cell>
        </row>
        <row r="1290">
          <cell r="E1290" t="str">
            <v>411326201502190149</v>
          </cell>
          <cell r="F1290" t="str">
            <v>荆紫关镇张村村二组</v>
          </cell>
        </row>
        <row r="1291">
          <cell r="E1291" t="str">
            <v>411326201907300086</v>
          </cell>
          <cell r="F1291" t="str">
            <v>荆紫关镇张村村二组</v>
          </cell>
        </row>
        <row r="1292">
          <cell r="E1292" t="str">
            <v>412927196802072132</v>
          </cell>
          <cell r="F1292" t="str">
            <v>荆紫关镇张村村二组</v>
          </cell>
        </row>
        <row r="1293">
          <cell r="E1293" t="str">
            <v>411323200009112151</v>
          </cell>
          <cell r="F1293" t="str">
            <v>荆紫关镇张村村二组</v>
          </cell>
        </row>
        <row r="1294">
          <cell r="E1294" t="str">
            <v>412927196402152141</v>
          </cell>
          <cell r="F1294" t="str">
            <v>荆紫关镇张村村二组</v>
          </cell>
        </row>
        <row r="1295">
          <cell r="E1295" t="str">
            <v>411323199102062149</v>
          </cell>
          <cell r="F1295" t="str">
            <v>荆紫关镇张村村二组</v>
          </cell>
        </row>
        <row r="1296">
          <cell r="E1296" t="str">
            <v>412927194509032132</v>
          </cell>
          <cell r="F1296" t="str">
            <v>荆紫关镇张村村一组</v>
          </cell>
        </row>
        <row r="1297">
          <cell r="E1297" t="str">
            <v>411323199008032154</v>
          </cell>
          <cell r="F1297" t="str">
            <v>荆紫关镇张村村一组</v>
          </cell>
        </row>
        <row r="1298">
          <cell r="E1298" t="str">
            <v>412927196310022147</v>
          </cell>
          <cell r="F1298" t="str">
            <v>荆紫关镇张村村一组</v>
          </cell>
        </row>
        <row r="1299">
          <cell r="E1299" t="str">
            <v>411323200211182137</v>
          </cell>
          <cell r="F1299" t="str">
            <v>荆紫关镇张村村一组</v>
          </cell>
        </row>
        <row r="1300">
          <cell r="E1300" t="str">
            <v>411323197102082140</v>
          </cell>
          <cell r="F1300" t="str">
            <v>荆紫关镇张村村一组</v>
          </cell>
        </row>
        <row r="1301">
          <cell r="E1301" t="str">
            <v>411323199602222129</v>
          </cell>
          <cell r="F1301" t="str">
            <v>荆紫关镇张村村一组</v>
          </cell>
        </row>
        <row r="1302">
          <cell r="E1302" t="str">
            <v>411323198901172139</v>
          </cell>
          <cell r="F1302" t="str">
            <v>荆紫关镇张村村五组</v>
          </cell>
        </row>
        <row r="1303">
          <cell r="E1303" t="str">
            <v>41132620130127213X</v>
          </cell>
          <cell r="F1303" t="str">
            <v>荆紫关镇张村村五组</v>
          </cell>
        </row>
        <row r="1304">
          <cell r="E1304" t="str">
            <v>411323198905202120</v>
          </cell>
          <cell r="F1304" t="str">
            <v>荆紫关镇张村村五组</v>
          </cell>
        </row>
        <row r="1305">
          <cell r="E1305" t="str">
            <v>411326201601010203</v>
          </cell>
          <cell r="F1305" t="str">
            <v>荆紫关镇张村村五组</v>
          </cell>
        </row>
        <row r="1306">
          <cell r="E1306" t="str">
            <v>412927196205132125</v>
          </cell>
          <cell r="F1306" t="str">
            <v>荆紫关镇张村村五组</v>
          </cell>
        </row>
        <row r="1307">
          <cell r="E1307" t="str">
            <v>412927197307092130</v>
          </cell>
          <cell r="F1307" t="str">
            <v>荆紫关镇张村村五组</v>
          </cell>
        </row>
        <row r="1308">
          <cell r="E1308" t="str">
            <v>411326201303076394</v>
          </cell>
          <cell r="F1308" t="str">
            <v>荆紫关镇张村村五组</v>
          </cell>
        </row>
        <row r="1309">
          <cell r="E1309" t="str">
            <v>412927197508092145</v>
          </cell>
          <cell r="F1309" t="str">
            <v>荆紫关镇张村村五组</v>
          </cell>
        </row>
        <row r="1310">
          <cell r="E1310" t="str">
            <v>412927196602192113</v>
          </cell>
          <cell r="F1310" t="str">
            <v>荆紫关镇张村村七组</v>
          </cell>
        </row>
        <row r="1311">
          <cell r="E1311" t="str">
            <v>411323199011282111</v>
          </cell>
          <cell r="F1311" t="str">
            <v>荆紫关镇张村村七组</v>
          </cell>
        </row>
        <row r="1312">
          <cell r="E1312" t="str">
            <v>411326201810160216</v>
          </cell>
          <cell r="F1312" t="str">
            <v>荆紫关镇张村村七组</v>
          </cell>
        </row>
        <row r="1313">
          <cell r="E1313" t="str">
            <v>412927196508242145</v>
          </cell>
          <cell r="F1313" t="str">
            <v>荆紫关镇张村村七组</v>
          </cell>
        </row>
        <row r="1314">
          <cell r="E1314" t="str">
            <v>411323198711242124</v>
          </cell>
          <cell r="F1314" t="str">
            <v>荆紫关镇张村村七组</v>
          </cell>
        </row>
        <row r="1315">
          <cell r="E1315" t="str">
            <v>411323198911072115</v>
          </cell>
          <cell r="F1315" t="str">
            <v>荆紫关镇张村村一组</v>
          </cell>
        </row>
        <row r="1316">
          <cell r="E1316" t="str">
            <v>411326201809130159</v>
          </cell>
          <cell r="F1316" t="str">
            <v>荆紫关镇张村村一组</v>
          </cell>
        </row>
        <row r="1317">
          <cell r="E1317" t="str">
            <v>411323196912222155</v>
          </cell>
          <cell r="F1317" t="str">
            <v>荆紫关镇张村村六组</v>
          </cell>
        </row>
        <row r="1318">
          <cell r="E1318" t="str">
            <v>411326200711232195</v>
          </cell>
          <cell r="F1318" t="str">
            <v>荆紫关镇张村村六组</v>
          </cell>
        </row>
        <row r="1319">
          <cell r="E1319" t="str">
            <v>412927196911082145</v>
          </cell>
          <cell r="F1319" t="str">
            <v>荆紫关镇张村村六组</v>
          </cell>
        </row>
        <row r="1320">
          <cell r="E1320" t="str">
            <v>411323199306042123</v>
          </cell>
          <cell r="F1320" t="str">
            <v>荆紫关镇张村村六组</v>
          </cell>
        </row>
        <row r="1321">
          <cell r="E1321" t="str">
            <v>412927196909052174</v>
          </cell>
          <cell r="F1321" t="str">
            <v>荆紫关镇张村村五组</v>
          </cell>
        </row>
        <row r="1322">
          <cell r="E1322" t="str">
            <v>412927196611262208</v>
          </cell>
          <cell r="F1322" t="str">
            <v>荆紫关镇张村村五组</v>
          </cell>
        </row>
        <row r="1323">
          <cell r="E1323" t="str">
            <v>411323200010072126</v>
          </cell>
          <cell r="F1323" t="str">
            <v>荆紫关镇张村村五组</v>
          </cell>
        </row>
        <row r="1324">
          <cell r="E1324" t="str">
            <v>411323200211162144</v>
          </cell>
          <cell r="F1324" t="str">
            <v>荆紫关镇张村村五组</v>
          </cell>
        </row>
        <row r="1325">
          <cell r="E1325" t="str">
            <v>412927194305112114</v>
          </cell>
          <cell r="F1325" t="str">
            <v>荆紫关镇张村村一组</v>
          </cell>
        </row>
        <row r="1326">
          <cell r="E1326" t="str">
            <v>411323198302232136</v>
          </cell>
          <cell r="F1326" t="str">
            <v>荆紫关镇张村村一组</v>
          </cell>
        </row>
        <row r="1327">
          <cell r="E1327" t="str">
            <v>412927197903272111</v>
          </cell>
          <cell r="F1327" t="str">
            <v>荆紫关镇张村村二组</v>
          </cell>
        </row>
        <row r="1328">
          <cell r="E1328" t="str">
            <v>41132319921002211X</v>
          </cell>
          <cell r="F1328" t="str">
            <v>荆紫关镇张村村二组</v>
          </cell>
        </row>
        <row r="1329">
          <cell r="E1329" t="str">
            <v>411326201906050118</v>
          </cell>
          <cell r="F1329" t="str">
            <v>荆紫关镇张村村二组</v>
          </cell>
        </row>
        <row r="1330">
          <cell r="E1330" t="str">
            <v>412927197007062167</v>
          </cell>
          <cell r="F1330" t="str">
            <v>荆紫关镇张村村二组</v>
          </cell>
        </row>
        <row r="1331">
          <cell r="E1331" t="str">
            <v>41152319910908048X</v>
          </cell>
          <cell r="F1331" t="str">
            <v>荆紫关镇张村村二组</v>
          </cell>
        </row>
        <row r="1332">
          <cell r="E1332" t="str">
            <v>412927197508162115</v>
          </cell>
          <cell r="F1332" t="str">
            <v>荆紫关镇张村村一组</v>
          </cell>
        </row>
        <row r="1333">
          <cell r="E1333" t="str">
            <v>412927197405182113</v>
          </cell>
          <cell r="F1333" t="str">
            <v>荆紫关镇张村村三组</v>
          </cell>
        </row>
        <row r="1334">
          <cell r="E1334" t="str">
            <v>411323199706112119</v>
          </cell>
          <cell r="F1334" t="str">
            <v>荆紫关镇张村村三组</v>
          </cell>
        </row>
        <row r="1335">
          <cell r="E1335" t="str">
            <v>412927197407019467</v>
          </cell>
          <cell r="F1335" t="str">
            <v>荆紫关镇张村村三组</v>
          </cell>
        </row>
        <row r="1336">
          <cell r="E1336" t="str">
            <v>412927194906162117</v>
          </cell>
          <cell r="F1336" t="str">
            <v>荆紫关镇张村村三组</v>
          </cell>
        </row>
        <row r="1337">
          <cell r="E1337" t="str">
            <v>412927197112082135</v>
          </cell>
          <cell r="F1337" t="str">
            <v>荆紫关镇张村村三组</v>
          </cell>
        </row>
        <row r="1338">
          <cell r="E1338" t="str">
            <v>411323200007022152</v>
          </cell>
          <cell r="F1338" t="str">
            <v>荆紫关镇张村村三组</v>
          </cell>
        </row>
        <row r="1339">
          <cell r="E1339" t="str">
            <v>411326201407150317</v>
          </cell>
          <cell r="F1339" t="str">
            <v>荆紫关镇张村村三组</v>
          </cell>
        </row>
        <row r="1340">
          <cell r="E1340" t="str">
            <v>420322198002176923</v>
          </cell>
          <cell r="F1340" t="str">
            <v>荆紫关镇张村村三组</v>
          </cell>
        </row>
        <row r="1341">
          <cell r="E1341" t="str">
            <v>411323198410122137</v>
          </cell>
          <cell r="F1341" t="str">
            <v>荆紫关镇张村村四组</v>
          </cell>
        </row>
        <row r="1342">
          <cell r="E1342" t="str">
            <v>41132620111103697X</v>
          </cell>
          <cell r="F1342" t="str">
            <v>荆紫关镇张村村四组</v>
          </cell>
        </row>
        <row r="1343">
          <cell r="E1343" t="str">
            <v>412927195812252116</v>
          </cell>
          <cell r="F1343" t="str">
            <v>荆紫关镇张村村四组</v>
          </cell>
        </row>
        <row r="1344">
          <cell r="E1344" t="str">
            <v>411282198802170546</v>
          </cell>
          <cell r="F1344" t="str">
            <v>荆紫关镇张村村四组</v>
          </cell>
        </row>
        <row r="1345">
          <cell r="E1345" t="str">
            <v>411326200312056980</v>
          </cell>
          <cell r="F1345" t="str">
            <v>荆紫关镇张村村四组</v>
          </cell>
        </row>
        <row r="1346">
          <cell r="E1346" t="str">
            <v>412927196308052208</v>
          </cell>
          <cell r="F1346" t="str">
            <v>荆紫关镇张村村四组</v>
          </cell>
        </row>
        <row r="1347">
          <cell r="E1347" t="str">
            <v>412927197602152116</v>
          </cell>
          <cell r="F1347" t="str">
            <v>荆紫关镇张村村五组</v>
          </cell>
        </row>
        <row r="1348">
          <cell r="E1348" t="str">
            <v>411323200002082156</v>
          </cell>
          <cell r="F1348" t="str">
            <v>荆紫关镇张村村五组</v>
          </cell>
        </row>
        <row r="1349">
          <cell r="E1349" t="str">
            <v>412927197412035728</v>
          </cell>
          <cell r="F1349" t="str">
            <v>荆紫关镇张村村五组</v>
          </cell>
        </row>
        <row r="1350">
          <cell r="E1350" t="str">
            <v>411326200711132127</v>
          </cell>
          <cell r="F1350" t="str">
            <v>荆紫关镇张村村五组</v>
          </cell>
        </row>
        <row r="1351">
          <cell r="E1351" t="str">
            <v>412927196908232130</v>
          </cell>
          <cell r="F1351" t="str">
            <v>荆紫关镇张村村七组</v>
          </cell>
        </row>
        <row r="1352">
          <cell r="E1352" t="str">
            <v>411323200203092174</v>
          </cell>
          <cell r="F1352" t="str">
            <v>荆紫关镇张村村七组</v>
          </cell>
        </row>
        <row r="1353">
          <cell r="E1353" t="str">
            <v>412927197008202168</v>
          </cell>
          <cell r="F1353" t="str">
            <v>荆紫关镇张村村七组</v>
          </cell>
        </row>
        <row r="1354">
          <cell r="E1354" t="str">
            <v>411323200010112167</v>
          </cell>
          <cell r="F1354" t="str">
            <v>荆紫关镇张村村七组</v>
          </cell>
        </row>
        <row r="1355">
          <cell r="E1355" t="str">
            <v>412927197610092117</v>
          </cell>
          <cell r="F1355" t="str">
            <v>荆紫关镇张村村四组</v>
          </cell>
        </row>
        <row r="1356">
          <cell r="E1356" t="str">
            <v>411323199906212114</v>
          </cell>
          <cell r="F1356" t="str">
            <v>荆紫关镇张村村四组</v>
          </cell>
        </row>
        <row r="1357">
          <cell r="E1357" t="str">
            <v>412927197704021723</v>
          </cell>
          <cell r="F1357" t="str">
            <v>荆紫关镇张村村四组</v>
          </cell>
        </row>
        <row r="1358">
          <cell r="E1358" t="str">
            <v>411323200507262144</v>
          </cell>
          <cell r="F1358" t="str">
            <v>荆紫关镇张村村四组</v>
          </cell>
        </row>
        <row r="1359">
          <cell r="E1359" t="str">
            <v>41292719461025213X</v>
          </cell>
          <cell r="F1359" t="str">
            <v>荆紫关镇张村村一组</v>
          </cell>
        </row>
        <row r="1360">
          <cell r="E1360" t="str">
            <v>412927194912292188</v>
          </cell>
          <cell r="F1360" t="str">
            <v>荆紫关镇张村村一组</v>
          </cell>
        </row>
        <row r="1361">
          <cell r="E1361" t="str">
            <v>412927196701072117</v>
          </cell>
          <cell r="F1361" t="str">
            <v>荆紫关镇张村村二组</v>
          </cell>
        </row>
        <row r="1362">
          <cell r="E1362" t="str">
            <v>410422196503157661</v>
          </cell>
          <cell r="F1362" t="str">
            <v>荆紫关镇张村村二组</v>
          </cell>
        </row>
        <row r="1363">
          <cell r="E1363" t="str">
            <v>411323199812222143</v>
          </cell>
          <cell r="F1363" t="str">
            <v>荆紫关镇张村村二组</v>
          </cell>
        </row>
        <row r="1364">
          <cell r="E1364" t="str">
            <v>411323199001032119</v>
          </cell>
          <cell r="F1364" t="str">
            <v>荆紫关镇张村村三组</v>
          </cell>
        </row>
        <row r="1365">
          <cell r="E1365" t="str">
            <v>411326201501110194</v>
          </cell>
          <cell r="F1365" t="str">
            <v>荆紫关镇张村村三组</v>
          </cell>
        </row>
        <row r="1366">
          <cell r="E1366" t="str">
            <v>41292719630809212X</v>
          </cell>
          <cell r="F1366" t="str">
            <v>荆紫关镇张村村三组</v>
          </cell>
        </row>
        <row r="1367">
          <cell r="E1367" t="str">
            <v>420321198601291716</v>
          </cell>
          <cell r="F1367" t="str">
            <v>荆紫关镇张村村三组</v>
          </cell>
        </row>
        <row r="1368">
          <cell r="E1368" t="str">
            <v>411326200907232111</v>
          </cell>
          <cell r="F1368" t="str">
            <v>荆紫关镇张村村三组</v>
          </cell>
        </row>
        <row r="1369">
          <cell r="E1369" t="str">
            <v>412927196403082130</v>
          </cell>
          <cell r="F1369" t="str">
            <v>荆紫关镇张村村三组</v>
          </cell>
        </row>
        <row r="1370">
          <cell r="E1370" t="str">
            <v>411323198611012129</v>
          </cell>
          <cell r="F1370" t="str">
            <v>荆紫关镇张村村三组</v>
          </cell>
        </row>
        <row r="1371">
          <cell r="E1371" t="str">
            <v>411326201901280141</v>
          </cell>
          <cell r="F1371" t="str">
            <v>荆紫关镇张村村三组</v>
          </cell>
        </row>
        <row r="1372">
          <cell r="E1372" t="str">
            <v>412927193510032127</v>
          </cell>
          <cell r="F1372" t="str">
            <v>荆紫关镇张村村三组</v>
          </cell>
        </row>
        <row r="1373">
          <cell r="E1373" t="str">
            <v>412927195109122125</v>
          </cell>
          <cell r="F1373" t="str">
            <v>荆紫关镇张村村四组</v>
          </cell>
        </row>
        <row r="1374">
          <cell r="E1374" t="str">
            <v>412927197612252129</v>
          </cell>
          <cell r="F1374" t="str">
            <v>荆紫关镇张村村四组</v>
          </cell>
        </row>
        <row r="1375">
          <cell r="E1375" t="str">
            <v>411326201504100362</v>
          </cell>
          <cell r="F1375" t="str">
            <v>荆紫关镇张村村四组</v>
          </cell>
        </row>
        <row r="1376">
          <cell r="E1376" t="str">
            <v>412927197008202133</v>
          </cell>
          <cell r="F1376" t="str">
            <v>荆紫关镇张村村三组</v>
          </cell>
        </row>
        <row r="1377">
          <cell r="E1377" t="str">
            <v>411323199602242138</v>
          </cell>
          <cell r="F1377" t="str">
            <v>荆紫关镇张村村三组</v>
          </cell>
        </row>
        <row r="1378">
          <cell r="E1378" t="str">
            <v>411323200212262139</v>
          </cell>
          <cell r="F1378" t="str">
            <v>荆紫关镇张村村三组</v>
          </cell>
        </row>
        <row r="1379">
          <cell r="E1379" t="str">
            <v>412927197310282146</v>
          </cell>
          <cell r="F1379" t="str">
            <v>荆紫关镇张村村三组</v>
          </cell>
        </row>
        <row r="1380">
          <cell r="E1380" t="str">
            <v>411326202010230161</v>
          </cell>
          <cell r="F1380" t="str">
            <v>荆紫关镇张村村三组</v>
          </cell>
        </row>
        <row r="1381">
          <cell r="E1381" t="str">
            <v>411326201904260082</v>
          </cell>
          <cell r="F1381" t="str">
            <v>荆紫关镇张村村三组</v>
          </cell>
        </row>
        <row r="1382">
          <cell r="E1382" t="str">
            <v>412927196602172112</v>
          </cell>
          <cell r="F1382" t="str">
            <v>荆紫关镇张村村四组</v>
          </cell>
        </row>
        <row r="1383">
          <cell r="E1383" t="str">
            <v>411323199908272153</v>
          </cell>
          <cell r="F1383" t="str">
            <v>荆紫关镇张村村四组</v>
          </cell>
        </row>
        <row r="1384">
          <cell r="E1384" t="str">
            <v>412927196611061780</v>
          </cell>
          <cell r="F1384" t="str">
            <v>荆紫关镇张村村四组</v>
          </cell>
        </row>
        <row r="1385">
          <cell r="E1385" t="str">
            <v>412927196506082133</v>
          </cell>
          <cell r="F1385" t="str">
            <v>荆紫关镇张村村六组</v>
          </cell>
        </row>
        <row r="1386">
          <cell r="E1386" t="str">
            <v>412927196412082167</v>
          </cell>
          <cell r="F1386" t="str">
            <v>荆紫关镇张村村六组</v>
          </cell>
        </row>
        <row r="1387">
          <cell r="E1387" t="str">
            <v>412927194612302129</v>
          </cell>
          <cell r="F1387" t="str">
            <v>荆紫关镇张村村七组</v>
          </cell>
        </row>
        <row r="1388">
          <cell r="E1388" t="str">
            <v>412927195008252115</v>
          </cell>
          <cell r="F1388" t="str">
            <v>荆紫关镇张村村七组</v>
          </cell>
        </row>
        <row r="1389">
          <cell r="E1389" t="str">
            <v>41292719760228213X</v>
          </cell>
          <cell r="F1389" t="str">
            <v>荆紫关镇张村村七组</v>
          </cell>
        </row>
        <row r="1390">
          <cell r="E1390" t="str">
            <v>411323200304222118</v>
          </cell>
          <cell r="F1390" t="str">
            <v>荆紫关镇张村村七组</v>
          </cell>
        </row>
        <row r="1391">
          <cell r="E1391" t="str">
            <v>412927195107152187</v>
          </cell>
          <cell r="F1391" t="str">
            <v>荆紫关镇张村村七组</v>
          </cell>
        </row>
        <row r="1392">
          <cell r="E1392" t="str">
            <v>412927197804172166</v>
          </cell>
          <cell r="F1392" t="str">
            <v>荆紫关镇张村村七组</v>
          </cell>
        </row>
        <row r="1393">
          <cell r="E1393" t="str">
            <v>411323198908301415</v>
          </cell>
          <cell r="F1393" t="str">
            <v>荆紫关镇张村村八组</v>
          </cell>
        </row>
        <row r="1394">
          <cell r="E1394" t="str">
            <v>411326201302272131</v>
          </cell>
          <cell r="F1394" t="str">
            <v>荆紫关镇张村村八组</v>
          </cell>
        </row>
        <row r="1395">
          <cell r="E1395" t="str">
            <v>411323199012152124</v>
          </cell>
          <cell r="F1395" t="str">
            <v>荆紫关镇张村村八组</v>
          </cell>
        </row>
        <row r="1396">
          <cell r="E1396" t="str">
            <v>411326201507010127</v>
          </cell>
          <cell r="F1396" t="str">
            <v>荆紫关镇张村村八组</v>
          </cell>
        </row>
        <row r="1397">
          <cell r="E1397" t="str">
            <v>412927197412072131</v>
          </cell>
          <cell r="F1397" t="str">
            <v>荆紫关镇张村村二组</v>
          </cell>
        </row>
        <row r="1398">
          <cell r="E1398" t="str">
            <v>41132319981109213X</v>
          </cell>
          <cell r="F1398" t="str">
            <v>荆紫关镇张村村二组</v>
          </cell>
        </row>
        <row r="1399">
          <cell r="E1399" t="str">
            <v>411323200609202118</v>
          </cell>
          <cell r="F1399" t="str">
            <v>荆紫关镇张村村二组</v>
          </cell>
        </row>
        <row r="1400">
          <cell r="E1400" t="str">
            <v>412927197612222122</v>
          </cell>
          <cell r="F1400" t="str">
            <v>荆紫关镇张村村二组</v>
          </cell>
        </row>
        <row r="1401">
          <cell r="E1401" t="str">
            <v>411323198510222119</v>
          </cell>
          <cell r="F1401" t="str">
            <v>荆紫关镇张村村七组</v>
          </cell>
        </row>
        <row r="1402">
          <cell r="E1402" t="str">
            <v>411326201011202133</v>
          </cell>
          <cell r="F1402" t="str">
            <v>荆紫关镇张村村七组</v>
          </cell>
        </row>
        <row r="1403">
          <cell r="E1403" t="str">
            <v>411323198510131727</v>
          </cell>
          <cell r="F1403" t="str">
            <v>荆紫关镇张村村七组</v>
          </cell>
        </row>
        <row r="1404">
          <cell r="E1404" t="str">
            <v>411326201511250107</v>
          </cell>
          <cell r="F1404" t="str">
            <v>荆紫关镇张村村七组</v>
          </cell>
        </row>
        <row r="1405">
          <cell r="E1405" t="str">
            <v>411323198812042113</v>
          </cell>
          <cell r="F1405" t="str">
            <v>荆紫关镇张村村五组</v>
          </cell>
        </row>
        <row r="1406">
          <cell r="E1406" t="str">
            <v>412927196309142125</v>
          </cell>
          <cell r="F1406" t="str">
            <v>荆紫关镇张村村五组</v>
          </cell>
        </row>
        <row r="1407">
          <cell r="E1407" t="str">
            <v>411323198711142115</v>
          </cell>
          <cell r="F1407" t="str">
            <v>荆紫关镇张村村一组</v>
          </cell>
        </row>
        <row r="1408">
          <cell r="E1408" t="str">
            <v>411326201103192139</v>
          </cell>
          <cell r="F1408" t="str">
            <v>荆紫关镇张村村一组</v>
          </cell>
        </row>
        <row r="1409">
          <cell r="E1409" t="str">
            <v>411326201609200116</v>
          </cell>
          <cell r="F1409" t="str">
            <v>荆紫关镇张村村一组</v>
          </cell>
        </row>
        <row r="1410">
          <cell r="E1410" t="str">
            <v>411323198601151424</v>
          </cell>
          <cell r="F1410" t="str">
            <v>荆紫关镇张村村一组</v>
          </cell>
        </row>
        <row r="1411">
          <cell r="E1411" t="str">
            <v>411323198005292175</v>
          </cell>
          <cell r="F1411" t="str">
            <v>荆紫关镇张村村六组</v>
          </cell>
        </row>
        <row r="1412">
          <cell r="E1412" t="str">
            <v>411326201204182116</v>
          </cell>
          <cell r="F1412" t="str">
            <v>荆紫关镇张村村六组</v>
          </cell>
        </row>
        <row r="1413">
          <cell r="E1413" t="str">
            <v>612524198211104302</v>
          </cell>
          <cell r="F1413" t="str">
            <v>荆紫关镇张村村六组</v>
          </cell>
        </row>
        <row r="1414">
          <cell r="E1414" t="str">
            <v>411326200809132125</v>
          </cell>
          <cell r="F1414" t="str">
            <v>荆紫关镇张村村六组</v>
          </cell>
        </row>
        <row r="1415">
          <cell r="E1415" t="str">
            <v>411323199201271712</v>
          </cell>
          <cell r="F1415" t="str">
            <v>荆紫关镇张村村一组</v>
          </cell>
        </row>
        <row r="1416">
          <cell r="E1416" t="str">
            <v>411323199508231731</v>
          </cell>
          <cell r="F1416" t="str">
            <v>荆紫关镇张村村一组</v>
          </cell>
        </row>
        <row r="1417">
          <cell r="E1417" t="str">
            <v>412927196510022117</v>
          </cell>
          <cell r="F1417" t="str">
            <v>荆紫关镇张村村三组</v>
          </cell>
        </row>
        <row r="1418">
          <cell r="E1418" t="str">
            <v>412927196510172166</v>
          </cell>
          <cell r="F1418" t="str">
            <v>荆紫关镇张村村三组</v>
          </cell>
        </row>
        <row r="1419">
          <cell r="E1419" t="str">
            <v>41132320011114212X</v>
          </cell>
          <cell r="F1419" t="str">
            <v>荆紫关镇张村村三组</v>
          </cell>
        </row>
        <row r="1420">
          <cell r="E1420" t="str">
            <v>411323200305292142</v>
          </cell>
          <cell r="F1420" t="str">
            <v>荆紫关镇张村村三组</v>
          </cell>
        </row>
        <row r="1421">
          <cell r="E1421" t="str">
            <v>412927196305262154</v>
          </cell>
          <cell r="F1421" t="str">
            <v>荆紫关镇张村村四组</v>
          </cell>
        </row>
        <row r="1422">
          <cell r="E1422" t="str">
            <v>411323199701272113</v>
          </cell>
          <cell r="F1422" t="str">
            <v>荆紫关镇张村村四组</v>
          </cell>
        </row>
        <row r="1423">
          <cell r="E1423" t="str">
            <v>412927196209062187</v>
          </cell>
          <cell r="F1423" t="str">
            <v>荆紫关镇张村村四组</v>
          </cell>
        </row>
        <row r="1424">
          <cell r="E1424" t="str">
            <v>412927194912042138</v>
          </cell>
          <cell r="F1424" t="str">
            <v>荆紫关镇张村村一组</v>
          </cell>
        </row>
        <row r="1425">
          <cell r="E1425" t="str">
            <v>412927197107282159</v>
          </cell>
          <cell r="F1425" t="str">
            <v>荆紫关镇张村村一组</v>
          </cell>
        </row>
        <row r="1426">
          <cell r="E1426" t="str">
            <v>411323199505202118</v>
          </cell>
          <cell r="F1426" t="str">
            <v>荆紫关镇张村村一组</v>
          </cell>
        </row>
        <row r="1427">
          <cell r="E1427" t="str">
            <v>411323200412012118</v>
          </cell>
          <cell r="F1427" t="str">
            <v>荆紫关镇张村村一组</v>
          </cell>
        </row>
        <row r="1428">
          <cell r="E1428" t="str">
            <v>412927194912242164</v>
          </cell>
          <cell r="F1428" t="str">
            <v>荆紫关镇张村村一组</v>
          </cell>
        </row>
        <row r="1429">
          <cell r="E1429" t="str">
            <v>412927196804091724</v>
          </cell>
          <cell r="F1429" t="str">
            <v>荆紫关镇张村村一组</v>
          </cell>
        </row>
        <row r="1430">
          <cell r="E1430" t="str">
            <v>411326200604072165</v>
          </cell>
          <cell r="F1430" t="str">
            <v>荆紫关镇张村村一组</v>
          </cell>
        </row>
        <row r="1431">
          <cell r="E1431" t="str">
            <v>412927194603132121</v>
          </cell>
          <cell r="F1431" t="str">
            <v>荆紫关镇张村村六组</v>
          </cell>
        </row>
        <row r="1432">
          <cell r="E1432" t="str">
            <v>412927196804152152</v>
          </cell>
          <cell r="F1432" t="str">
            <v>荆紫关镇张村村六组</v>
          </cell>
        </row>
        <row r="1433">
          <cell r="E1433" t="str">
            <v>411323199905012196</v>
          </cell>
          <cell r="F1433" t="str">
            <v>荆紫关镇张村村六组</v>
          </cell>
        </row>
        <row r="1434">
          <cell r="E1434" t="str">
            <v>412927196705102125</v>
          </cell>
          <cell r="F1434" t="str">
            <v>荆紫关镇张村村六组</v>
          </cell>
        </row>
        <row r="1435">
          <cell r="E1435" t="str">
            <v>411323199307042125</v>
          </cell>
          <cell r="F1435" t="str">
            <v>荆紫关镇张村村六组</v>
          </cell>
        </row>
        <row r="1436">
          <cell r="E1436" t="str">
            <v>411323199101052117</v>
          </cell>
          <cell r="F1436" t="str">
            <v>荆紫关镇张村村三组</v>
          </cell>
        </row>
        <row r="1437">
          <cell r="E1437" t="str">
            <v>41132319900627212X</v>
          </cell>
          <cell r="F1437" t="str">
            <v>荆紫关镇张村村三组</v>
          </cell>
        </row>
        <row r="1438">
          <cell r="E1438" t="str">
            <v>411326201308010060</v>
          </cell>
          <cell r="F1438" t="str">
            <v>荆紫关镇张村村三组</v>
          </cell>
        </row>
        <row r="1439">
          <cell r="E1439" t="str">
            <v>411326201701230086</v>
          </cell>
          <cell r="F1439" t="str">
            <v>荆紫关镇张村村三组</v>
          </cell>
        </row>
        <row r="1440">
          <cell r="E1440" t="str">
            <v>412927196207282119</v>
          </cell>
          <cell r="F1440" t="str">
            <v>荆紫关镇张村村三组</v>
          </cell>
        </row>
        <row r="1441">
          <cell r="E1441" t="str">
            <v>412927196411082122</v>
          </cell>
          <cell r="F1441" t="str">
            <v>荆紫关镇张村村三组</v>
          </cell>
        </row>
        <row r="1442">
          <cell r="E1442" t="str">
            <v>412927197903302114</v>
          </cell>
          <cell r="F1442" t="str">
            <v>荆紫关镇张村村五组</v>
          </cell>
        </row>
        <row r="1443">
          <cell r="E1443" t="str">
            <v>412927197903022163</v>
          </cell>
          <cell r="F1443" t="str">
            <v>荆紫关镇张村村五组</v>
          </cell>
        </row>
        <row r="1444">
          <cell r="E1444" t="str">
            <v>411323200608162126</v>
          </cell>
          <cell r="F1444" t="str">
            <v>荆紫关镇张村村五组</v>
          </cell>
        </row>
        <row r="1445">
          <cell r="E1445" t="str">
            <v>412927197511202157</v>
          </cell>
          <cell r="F1445" t="str">
            <v>荆紫关镇张村村八组</v>
          </cell>
        </row>
        <row r="1446">
          <cell r="E1446" t="str">
            <v>411323199901092117</v>
          </cell>
          <cell r="F1446" t="str">
            <v>荆紫关镇张村村八组</v>
          </cell>
        </row>
        <row r="1447">
          <cell r="E1447" t="str">
            <v>412927197602042224</v>
          </cell>
          <cell r="F1447" t="str">
            <v>荆紫关镇张村村八组</v>
          </cell>
        </row>
        <row r="1448">
          <cell r="E1448" t="str">
            <v>411323200503162162</v>
          </cell>
          <cell r="F1448" t="str">
            <v>荆紫关镇张村村八组</v>
          </cell>
        </row>
        <row r="1449">
          <cell r="E1449" t="str">
            <v>412927194703072111</v>
          </cell>
          <cell r="F1449" t="str">
            <v>荆紫关镇张村村七组</v>
          </cell>
        </row>
        <row r="1450">
          <cell r="E1450" t="str">
            <v>412927197804242136</v>
          </cell>
          <cell r="F1450" t="str">
            <v>荆紫关镇张村村七组</v>
          </cell>
        </row>
        <row r="1451">
          <cell r="E1451" t="str">
            <v>411326200905152118</v>
          </cell>
          <cell r="F1451" t="str">
            <v>荆紫关镇张村村七组</v>
          </cell>
        </row>
        <row r="1452">
          <cell r="E1452" t="str">
            <v>411323198110132122</v>
          </cell>
          <cell r="F1452" t="str">
            <v>荆紫关镇张村村七组</v>
          </cell>
        </row>
        <row r="1453">
          <cell r="E1453" t="str">
            <v>411326201406130242</v>
          </cell>
          <cell r="F1453" t="str">
            <v>荆紫关镇张村村七组</v>
          </cell>
        </row>
        <row r="1454">
          <cell r="E1454" t="str">
            <v>412927197410112136</v>
          </cell>
          <cell r="F1454" t="str">
            <v>荆紫关镇张村村七组</v>
          </cell>
        </row>
        <row r="1455">
          <cell r="E1455" t="str">
            <v>411323200407302137</v>
          </cell>
          <cell r="F1455" t="str">
            <v>荆紫关镇张村村七组</v>
          </cell>
        </row>
        <row r="1456">
          <cell r="E1456" t="str">
            <v>41292719760715214X</v>
          </cell>
          <cell r="F1456" t="str">
            <v>荆紫关镇张村村七组</v>
          </cell>
        </row>
        <row r="1457">
          <cell r="E1457" t="str">
            <v>411323199808232162</v>
          </cell>
          <cell r="F1457" t="str">
            <v>荆紫关镇张村村七组</v>
          </cell>
        </row>
        <row r="1458">
          <cell r="E1458" t="str">
            <v>412927195707152236</v>
          </cell>
          <cell r="F1458" t="str">
            <v>荆紫关镇张村村一组</v>
          </cell>
        </row>
        <row r="1459">
          <cell r="E1459" t="str">
            <v>412927196804112118</v>
          </cell>
          <cell r="F1459" t="str">
            <v>荆紫关镇张村村一组</v>
          </cell>
        </row>
        <row r="1460">
          <cell r="E1460" t="str">
            <v>412927196510282146</v>
          </cell>
          <cell r="F1460" t="str">
            <v>荆紫关镇张村村一组</v>
          </cell>
        </row>
        <row r="1461">
          <cell r="E1461" t="str">
            <v>411323198104102111</v>
          </cell>
          <cell r="F1461" t="str">
            <v>荆紫关镇张村村三组</v>
          </cell>
        </row>
        <row r="1462">
          <cell r="E1462" t="str">
            <v>412927195311192127</v>
          </cell>
          <cell r="F1462" t="str">
            <v>荆紫关镇张村村三组</v>
          </cell>
        </row>
        <row r="1463">
          <cell r="E1463" t="str">
            <v>412927193808292124</v>
          </cell>
          <cell r="F1463" t="str">
            <v>荆紫关镇张村村三组</v>
          </cell>
        </row>
        <row r="1464">
          <cell r="E1464" t="str">
            <v>412927196208032111</v>
          </cell>
          <cell r="F1464" t="str">
            <v>荆紫关镇张村村三组</v>
          </cell>
        </row>
        <row r="1465">
          <cell r="E1465" t="str">
            <v>411323198510032198</v>
          </cell>
          <cell r="F1465" t="str">
            <v>荆紫关镇张村村三组</v>
          </cell>
        </row>
        <row r="1466">
          <cell r="E1466" t="str">
            <v>41132620110313211X</v>
          </cell>
          <cell r="F1466" t="str">
            <v>荆紫关镇张村村三组</v>
          </cell>
        </row>
        <row r="1467">
          <cell r="E1467" t="str">
            <v>412927196308252189</v>
          </cell>
          <cell r="F1467" t="str">
            <v>荆紫关镇张村村三组</v>
          </cell>
        </row>
        <row r="1468">
          <cell r="E1468" t="str">
            <v>411326201001062122</v>
          </cell>
          <cell r="F1468" t="str">
            <v>荆紫关镇张村村三组</v>
          </cell>
        </row>
        <row r="1469">
          <cell r="E1469" t="str">
            <v>411326201612200184</v>
          </cell>
          <cell r="F1469" t="str">
            <v>荆紫关镇张村村三组</v>
          </cell>
        </row>
        <row r="1470">
          <cell r="E1470" t="str">
            <v>412927196506122115</v>
          </cell>
          <cell r="F1470" t="str">
            <v>荆紫关镇张村村八组</v>
          </cell>
        </row>
        <row r="1471">
          <cell r="E1471" t="str">
            <v>412927196809122163</v>
          </cell>
          <cell r="F1471" t="str">
            <v>荆紫关镇张村村八组</v>
          </cell>
        </row>
        <row r="1472">
          <cell r="E1472" t="str">
            <v>411323199811052162</v>
          </cell>
          <cell r="F1472" t="str">
            <v>荆紫关镇张村村八组</v>
          </cell>
        </row>
        <row r="1473">
          <cell r="E1473" t="str">
            <v>411323199811052189</v>
          </cell>
          <cell r="F1473" t="str">
            <v>荆紫关镇张村村八组</v>
          </cell>
        </row>
        <row r="1474">
          <cell r="E1474" t="str">
            <v>41292719720114211X</v>
          </cell>
          <cell r="F1474" t="str">
            <v>荆紫关镇张村村七组</v>
          </cell>
        </row>
        <row r="1475">
          <cell r="E1475" t="str">
            <v>412927197604292120</v>
          </cell>
          <cell r="F1475" t="str">
            <v>荆紫关镇张村村七组</v>
          </cell>
        </row>
        <row r="1476">
          <cell r="E1476" t="str">
            <v>411323200106132146</v>
          </cell>
          <cell r="F1476" t="str">
            <v>荆紫关镇张村村七组</v>
          </cell>
        </row>
        <row r="1477">
          <cell r="E1477" t="str">
            <v>412927196611212139</v>
          </cell>
          <cell r="F1477" t="str">
            <v>荆紫关镇张村村七组</v>
          </cell>
        </row>
        <row r="1478">
          <cell r="E1478" t="str">
            <v>411323200206142114</v>
          </cell>
          <cell r="F1478" t="str">
            <v>荆紫关镇张村村七组</v>
          </cell>
        </row>
        <row r="1479">
          <cell r="E1479" t="str">
            <v>412927196611172122</v>
          </cell>
          <cell r="F1479" t="str">
            <v>荆紫关镇张村村七组</v>
          </cell>
        </row>
        <row r="1480">
          <cell r="E1480" t="str">
            <v>412927196301112132</v>
          </cell>
          <cell r="F1480" t="str">
            <v>荆紫关镇张村村六组</v>
          </cell>
        </row>
        <row r="1481">
          <cell r="E1481" t="str">
            <v>612524198704025178</v>
          </cell>
          <cell r="F1481" t="str">
            <v>荆紫关镇张村村六组</v>
          </cell>
        </row>
        <row r="1482">
          <cell r="E1482" t="str">
            <v>411326201007222115</v>
          </cell>
          <cell r="F1482" t="str">
            <v>荆紫关镇张村村六组</v>
          </cell>
        </row>
        <row r="1483">
          <cell r="E1483" t="str">
            <v>41132620150630019X</v>
          </cell>
          <cell r="F1483" t="str">
            <v>荆紫关镇张村村六组</v>
          </cell>
        </row>
        <row r="1484">
          <cell r="E1484" t="str">
            <v>412927196408022129</v>
          </cell>
          <cell r="F1484" t="str">
            <v>荆紫关镇张村村六组</v>
          </cell>
        </row>
        <row r="1485">
          <cell r="E1485" t="str">
            <v>411323198703072129</v>
          </cell>
          <cell r="F1485" t="str">
            <v>荆紫关镇张村村六组</v>
          </cell>
        </row>
        <row r="1486">
          <cell r="E1486" t="str">
            <v>412927195007252113</v>
          </cell>
          <cell r="F1486" t="str">
            <v>荆紫关镇张村村一组</v>
          </cell>
        </row>
        <row r="1487">
          <cell r="E1487" t="str">
            <v>412927196302232136</v>
          </cell>
          <cell r="F1487" t="str">
            <v>荆紫关镇张村村一组</v>
          </cell>
        </row>
        <row r="1488">
          <cell r="E1488" t="str">
            <v>412927196302082123</v>
          </cell>
          <cell r="F1488" t="str">
            <v>荆紫关镇张村村一组</v>
          </cell>
        </row>
        <row r="1489">
          <cell r="E1489" t="str">
            <v>412927197601112139</v>
          </cell>
          <cell r="F1489" t="str">
            <v>荆紫关镇张村村四组</v>
          </cell>
        </row>
        <row r="1490">
          <cell r="E1490" t="str">
            <v>411323199904072111</v>
          </cell>
          <cell r="F1490" t="str">
            <v>荆紫关镇张村村四组</v>
          </cell>
        </row>
        <row r="1491">
          <cell r="E1491" t="str">
            <v>411326200711122113</v>
          </cell>
          <cell r="F1491" t="str">
            <v>荆紫关镇张村村四组</v>
          </cell>
        </row>
        <row r="1492">
          <cell r="E1492" t="str">
            <v>412927197512242126</v>
          </cell>
          <cell r="F1492" t="str">
            <v>荆紫关镇张村村四组</v>
          </cell>
        </row>
        <row r="1493">
          <cell r="E1493" t="str">
            <v>411323198905102111</v>
          </cell>
          <cell r="F1493" t="str">
            <v>荆紫关镇张村村七组</v>
          </cell>
        </row>
        <row r="1494">
          <cell r="E1494" t="str">
            <v>411326201606230117</v>
          </cell>
          <cell r="F1494" t="str">
            <v>荆紫关镇张村村七组</v>
          </cell>
        </row>
        <row r="1495">
          <cell r="E1495" t="str">
            <v>411326201911020079</v>
          </cell>
          <cell r="F1495" t="str">
            <v>荆紫关镇张村村七组</v>
          </cell>
        </row>
        <row r="1496">
          <cell r="E1496" t="str">
            <v>41132319920625214X</v>
          </cell>
          <cell r="F1496" t="str">
            <v>荆紫关镇张村村七组</v>
          </cell>
        </row>
        <row r="1497">
          <cell r="E1497" t="str">
            <v>411323198912012130</v>
          </cell>
          <cell r="F1497" t="str">
            <v>荆紫关镇张村村八组</v>
          </cell>
        </row>
        <row r="1498">
          <cell r="E1498" t="str">
            <v>411326201312310170</v>
          </cell>
          <cell r="F1498" t="str">
            <v>荆紫关镇张村村八组</v>
          </cell>
        </row>
        <row r="1499">
          <cell r="E1499" t="str">
            <v>411326201510020078</v>
          </cell>
          <cell r="F1499" t="str">
            <v>荆紫关镇张村村八组</v>
          </cell>
        </row>
        <row r="1500">
          <cell r="E1500" t="str">
            <v>411323199009161724</v>
          </cell>
          <cell r="F1500" t="str">
            <v>荆紫关镇张村村八组</v>
          </cell>
        </row>
        <row r="1501">
          <cell r="E1501" t="str">
            <v>411326201011142126</v>
          </cell>
          <cell r="F1501" t="str">
            <v>荆紫关镇张村村八组</v>
          </cell>
        </row>
        <row r="1502">
          <cell r="E1502" t="str">
            <v>411323198501152227</v>
          </cell>
          <cell r="F1502" t="str">
            <v>荆紫关镇张村村二组</v>
          </cell>
        </row>
        <row r="1503">
          <cell r="E1503" t="str">
            <v>412927197411012137</v>
          </cell>
          <cell r="F1503" t="str">
            <v>荆紫关镇张村村六组</v>
          </cell>
        </row>
        <row r="1504">
          <cell r="E1504" t="str">
            <v>411303199812056733</v>
          </cell>
          <cell r="F1504" t="str">
            <v>荆紫关镇张村村六组</v>
          </cell>
        </row>
        <row r="1505">
          <cell r="E1505" t="str">
            <v>411303200010076754</v>
          </cell>
          <cell r="F1505" t="str">
            <v>荆紫关镇张村村六组</v>
          </cell>
        </row>
        <row r="1506">
          <cell r="E1506" t="str">
            <v>412924197305200362</v>
          </cell>
          <cell r="F1506" t="str">
            <v>荆紫关镇张村村六组</v>
          </cell>
        </row>
        <row r="1507">
          <cell r="E1507" t="str">
            <v>412927194405192131</v>
          </cell>
          <cell r="F1507" t="str">
            <v>荆紫关镇张村村六组</v>
          </cell>
        </row>
        <row r="1508">
          <cell r="E1508" t="str">
            <v>412927197503252111</v>
          </cell>
          <cell r="F1508" t="str">
            <v>荆紫关镇张村村六组</v>
          </cell>
        </row>
        <row r="1509">
          <cell r="E1509" t="str">
            <v>411326200908242119</v>
          </cell>
          <cell r="F1509" t="str">
            <v>荆紫关镇张村村六组</v>
          </cell>
        </row>
        <row r="1510">
          <cell r="E1510" t="str">
            <v>41292719430926211X</v>
          </cell>
          <cell r="F1510" t="str">
            <v>荆紫关镇张村村六组</v>
          </cell>
        </row>
        <row r="1511">
          <cell r="E1511" t="str">
            <v>412927194905232128</v>
          </cell>
          <cell r="F1511" t="str">
            <v>荆紫关镇张村村六组</v>
          </cell>
        </row>
        <row r="1512">
          <cell r="E1512" t="str">
            <v>412927196707142139</v>
          </cell>
          <cell r="F1512" t="str">
            <v>荆紫关镇张村村六组</v>
          </cell>
        </row>
        <row r="1513">
          <cell r="E1513" t="str">
            <v>411323200202152112</v>
          </cell>
          <cell r="F1513" t="str">
            <v>荆紫关镇张村村六组</v>
          </cell>
        </row>
        <row r="1514">
          <cell r="E1514" t="str">
            <v>412927196809202147</v>
          </cell>
          <cell r="F1514" t="str">
            <v>荆紫关镇张村村六组</v>
          </cell>
        </row>
        <row r="1515">
          <cell r="E1515" t="str">
            <v>412927196903022134</v>
          </cell>
          <cell r="F1515" t="str">
            <v>荆紫关镇张村村六组</v>
          </cell>
        </row>
        <row r="1516">
          <cell r="E1516" t="str">
            <v>411323200412072153</v>
          </cell>
          <cell r="F1516" t="str">
            <v>荆紫关镇张村村六组</v>
          </cell>
        </row>
        <row r="1517">
          <cell r="E1517" t="str">
            <v>412927197203212142</v>
          </cell>
          <cell r="F1517" t="str">
            <v>荆紫关镇张村村六组</v>
          </cell>
        </row>
        <row r="1518">
          <cell r="E1518" t="str">
            <v>41132319830418211X</v>
          </cell>
          <cell r="F1518" t="str">
            <v>荆紫关镇张村村六组</v>
          </cell>
        </row>
        <row r="1519">
          <cell r="E1519" t="str">
            <v>41132620061221213X</v>
          </cell>
          <cell r="F1519" t="str">
            <v>荆紫关镇张村村六组</v>
          </cell>
        </row>
        <row r="1520">
          <cell r="E1520" t="str">
            <v>412927197306212137</v>
          </cell>
          <cell r="F1520" t="str">
            <v>荆紫关镇张村村六组</v>
          </cell>
        </row>
        <row r="1521">
          <cell r="E1521" t="str">
            <v>411323200608062117</v>
          </cell>
          <cell r="F1521" t="str">
            <v>荆紫关镇张村村六组</v>
          </cell>
        </row>
        <row r="1522">
          <cell r="E1522" t="str">
            <v>412927197304012123</v>
          </cell>
          <cell r="F1522" t="str">
            <v>荆紫关镇张村村六组</v>
          </cell>
        </row>
        <row r="1523">
          <cell r="E1523" t="str">
            <v>411323199712212140</v>
          </cell>
          <cell r="F1523" t="str">
            <v>荆紫关镇张村村六组</v>
          </cell>
        </row>
        <row r="1524">
          <cell r="E1524" t="str">
            <v>412927195602092118</v>
          </cell>
          <cell r="F1524" t="str">
            <v>荆紫关镇张村村六组</v>
          </cell>
        </row>
        <row r="1525">
          <cell r="E1525" t="str">
            <v>411323198009181413</v>
          </cell>
          <cell r="F1525" t="str">
            <v>荆紫关镇张村村六组</v>
          </cell>
        </row>
        <row r="1526">
          <cell r="E1526" t="str">
            <v>411326201204112118</v>
          </cell>
          <cell r="F1526" t="str">
            <v>荆紫关镇张村村六组</v>
          </cell>
        </row>
        <row r="1527">
          <cell r="E1527" t="str">
            <v>411323200511032157</v>
          </cell>
          <cell r="F1527" t="str">
            <v>荆紫关镇张村村六组</v>
          </cell>
        </row>
        <row r="1528">
          <cell r="E1528" t="str">
            <v>412927195602282122</v>
          </cell>
          <cell r="F1528" t="str">
            <v>荆紫关镇张村村六组</v>
          </cell>
        </row>
        <row r="1529">
          <cell r="E1529" t="str">
            <v>411323198204012148</v>
          </cell>
          <cell r="F1529" t="str">
            <v>荆紫关镇张村村六组</v>
          </cell>
        </row>
        <row r="1530">
          <cell r="E1530" t="str">
            <v>412927194508232132</v>
          </cell>
          <cell r="F1530" t="str">
            <v>荆紫关镇张村村六组</v>
          </cell>
        </row>
        <row r="1531">
          <cell r="E1531" t="str">
            <v>412927196912252177</v>
          </cell>
          <cell r="F1531" t="str">
            <v>荆紫关镇张村村六组</v>
          </cell>
        </row>
        <row r="1532">
          <cell r="E1532" t="str">
            <v>411323199809222118</v>
          </cell>
          <cell r="F1532" t="str">
            <v>荆紫关镇张村村六组</v>
          </cell>
        </row>
        <row r="1533">
          <cell r="E1533" t="str">
            <v>412927194702022147</v>
          </cell>
          <cell r="F1533" t="str">
            <v>荆紫关镇张村村六组</v>
          </cell>
        </row>
        <row r="1534">
          <cell r="E1534" t="str">
            <v>412927197607012147</v>
          </cell>
          <cell r="F1534" t="str">
            <v>荆紫关镇张村村六组</v>
          </cell>
        </row>
        <row r="1535">
          <cell r="E1535" t="str">
            <v>411323200511052166</v>
          </cell>
          <cell r="F1535" t="str">
            <v>荆紫关镇张村村六组</v>
          </cell>
        </row>
        <row r="1536">
          <cell r="E1536" t="str">
            <v>412927196810252117</v>
          </cell>
          <cell r="F1536" t="str">
            <v>荆紫关镇张村村六组</v>
          </cell>
        </row>
        <row r="1537">
          <cell r="E1537" t="str">
            <v>411323199006282117</v>
          </cell>
          <cell r="F1537" t="str">
            <v>荆紫关镇张村村六组</v>
          </cell>
        </row>
        <row r="1538">
          <cell r="E1538" t="str">
            <v>41292719671010212X</v>
          </cell>
          <cell r="F1538" t="str">
            <v>荆紫关镇张村村六组</v>
          </cell>
        </row>
        <row r="1539">
          <cell r="E1539" t="str">
            <v>411323198909212182</v>
          </cell>
          <cell r="F1539" t="str">
            <v>荆紫关镇张村村六组</v>
          </cell>
        </row>
        <row r="1540">
          <cell r="E1540" t="str">
            <v>411326201202252141</v>
          </cell>
          <cell r="F1540" t="str">
            <v>荆紫关镇张村村六组</v>
          </cell>
        </row>
        <row r="1541">
          <cell r="E1541" t="str">
            <v>411326201803310044</v>
          </cell>
          <cell r="F1541" t="str">
            <v>荆紫关镇张村村六组</v>
          </cell>
        </row>
        <row r="1542">
          <cell r="E1542" t="str">
            <v>412927195202262130</v>
          </cell>
          <cell r="F1542" t="str">
            <v>荆紫关镇张村村六组</v>
          </cell>
        </row>
        <row r="1543">
          <cell r="E1543" t="str">
            <v>41292719550905212X</v>
          </cell>
          <cell r="F1543" t="str">
            <v>荆紫关镇张村村六组</v>
          </cell>
        </row>
        <row r="1544">
          <cell r="E1544" t="str">
            <v>412927197306142116</v>
          </cell>
          <cell r="F1544" t="str">
            <v>荆紫关镇张村村六组</v>
          </cell>
        </row>
        <row r="1545">
          <cell r="E1545" t="str">
            <v>41292719760627214X</v>
          </cell>
          <cell r="F1545" t="str">
            <v>荆紫关镇张村村六组</v>
          </cell>
        </row>
        <row r="1546">
          <cell r="E1546" t="str">
            <v>411323200110212122</v>
          </cell>
          <cell r="F1546" t="str">
            <v>荆紫关镇张村村六组</v>
          </cell>
        </row>
        <row r="1547">
          <cell r="E1547" t="str">
            <v>41132620091013212X</v>
          </cell>
          <cell r="F1547" t="str">
            <v>荆紫关镇张村村六组</v>
          </cell>
        </row>
        <row r="1548">
          <cell r="E1548" t="str">
            <v>412927196811102110</v>
          </cell>
          <cell r="F1548" t="str">
            <v>荆紫关镇张村村七组</v>
          </cell>
        </row>
        <row r="1549">
          <cell r="E1549" t="str">
            <v>412927196912052204</v>
          </cell>
          <cell r="F1549" t="str">
            <v>荆紫关镇张村村七组</v>
          </cell>
        </row>
        <row r="1550">
          <cell r="E1550" t="str">
            <v>411323199807072144</v>
          </cell>
          <cell r="F1550" t="str">
            <v>荆紫关镇张村村七组</v>
          </cell>
        </row>
        <row r="1551">
          <cell r="E1551" t="str">
            <v>412927197706282177</v>
          </cell>
          <cell r="F1551" t="str">
            <v>荆紫关镇张村村一组</v>
          </cell>
        </row>
        <row r="1552">
          <cell r="E1552" t="str">
            <v>411323200509172134</v>
          </cell>
          <cell r="F1552" t="str">
            <v>荆紫关镇张村村一组</v>
          </cell>
        </row>
        <row r="1553">
          <cell r="E1553" t="str">
            <v>412927197612082123</v>
          </cell>
          <cell r="F1553" t="str">
            <v>荆紫关镇张村村一组</v>
          </cell>
        </row>
        <row r="1554">
          <cell r="E1554" t="str">
            <v>411323200009062123</v>
          </cell>
          <cell r="F1554" t="str">
            <v>荆紫关镇张村村一组</v>
          </cell>
        </row>
        <row r="1555">
          <cell r="E1555" t="str">
            <v>412927196109282131</v>
          </cell>
          <cell r="F1555" t="str">
            <v>荆紫关镇张村村一组</v>
          </cell>
        </row>
        <row r="1556">
          <cell r="E1556" t="str">
            <v>412927196408142163</v>
          </cell>
          <cell r="F1556" t="str">
            <v>荆紫关镇张村村一组</v>
          </cell>
        </row>
        <row r="1557">
          <cell r="E1557" t="str">
            <v>412927197105052114</v>
          </cell>
          <cell r="F1557" t="str">
            <v>荆紫关镇张村村一组</v>
          </cell>
        </row>
        <row r="1558">
          <cell r="E1558" t="str">
            <v>41292719621228213X</v>
          </cell>
          <cell r="F1558" t="str">
            <v>荆紫关镇张村村一组</v>
          </cell>
        </row>
        <row r="1559">
          <cell r="E1559" t="str">
            <v>412927196407292127</v>
          </cell>
          <cell r="F1559" t="str">
            <v>荆紫关镇张村村一组</v>
          </cell>
        </row>
        <row r="1560">
          <cell r="E1560" t="str">
            <v>41132319820308211X</v>
          </cell>
          <cell r="F1560" t="str">
            <v>荆紫关镇张村村一组</v>
          </cell>
        </row>
        <row r="1561">
          <cell r="E1561" t="str">
            <v>411326200705022116</v>
          </cell>
          <cell r="F1561" t="str">
            <v>荆紫关镇张村村一组</v>
          </cell>
        </row>
        <row r="1562">
          <cell r="E1562" t="str">
            <v>411323198201051723</v>
          </cell>
          <cell r="F1562" t="str">
            <v>荆紫关镇张村村一组</v>
          </cell>
        </row>
        <row r="1563">
          <cell r="E1563" t="str">
            <v>411323200407222129</v>
          </cell>
          <cell r="F1563" t="str">
            <v>荆紫关镇张村村一组</v>
          </cell>
        </row>
        <row r="1564">
          <cell r="E1564" t="str">
            <v>412927196109142120</v>
          </cell>
          <cell r="F1564" t="str">
            <v>荆紫关镇张村村一组</v>
          </cell>
        </row>
        <row r="1565">
          <cell r="E1565" t="str">
            <v>411323198002262114</v>
          </cell>
          <cell r="F1565" t="str">
            <v>荆紫关镇张村村二组</v>
          </cell>
        </row>
        <row r="1566">
          <cell r="E1566" t="str">
            <v>411326201107122154</v>
          </cell>
          <cell r="F1566" t="str">
            <v>荆紫关镇张村村二组</v>
          </cell>
        </row>
        <row r="1567">
          <cell r="E1567" t="str">
            <v>412927197910202146</v>
          </cell>
          <cell r="F1567" t="str">
            <v>荆紫关镇张村村二组</v>
          </cell>
        </row>
        <row r="1568">
          <cell r="E1568" t="str">
            <v>411323200311032128</v>
          </cell>
          <cell r="F1568" t="str">
            <v>荆紫关镇张村村二组</v>
          </cell>
        </row>
        <row r="1569">
          <cell r="E1569" t="str">
            <v>412927194912022145</v>
          </cell>
          <cell r="F1569" t="str">
            <v>荆紫关镇张村村三组</v>
          </cell>
        </row>
        <row r="1570">
          <cell r="E1570" t="str">
            <v>41132319890920211X</v>
          </cell>
          <cell r="F1570" t="str">
            <v>荆紫关镇张村村三组</v>
          </cell>
        </row>
        <row r="1571">
          <cell r="E1571" t="str">
            <v>411326201404270110</v>
          </cell>
          <cell r="F1571" t="str">
            <v>荆紫关镇张村村三组</v>
          </cell>
        </row>
        <row r="1572">
          <cell r="E1572" t="str">
            <v>612524199106164121</v>
          </cell>
          <cell r="F1572" t="str">
            <v>荆紫关镇张村村三组</v>
          </cell>
        </row>
        <row r="1573">
          <cell r="E1573" t="str">
            <v>411326201202272126</v>
          </cell>
          <cell r="F1573" t="str">
            <v>荆紫关镇张村村三组</v>
          </cell>
        </row>
        <row r="1574">
          <cell r="E1574" t="str">
            <v>412927196007282149</v>
          </cell>
          <cell r="F1574" t="str">
            <v>荆紫关镇张村村三组</v>
          </cell>
        </row>
        <row r="1575">
          <cell r="E1575" t="str">
            <v>412927195012272135</v>
          </cell>
          <cell r="F1575" t="str">
            <v>荆紫关镇张村村四组</v>
          </cell>
        </row>
        <row r="1576">
          <cell r="E1576" t="str">
            <v>412927197304162156</v>
          </cell>
          <cell r="F1576" t="str">
            <v>荆紫关镇张村村四组</v>
          </cell>
        </row>
        <row r="1577">
          <cell r="E1577" t="str">
            <v>411323199702282110</v>
          </cell>
          <cell r="F1577" t="str">
            <v>荆紫关镇张村村四组</v>
          </cell>
        </row>
        <row r="1578">
          <cell r="E1578" t="str">
            <v>412927197202241427</v>
          </cell>
          <cell r="F1578" t="str">
            <v>荆紫关镇张村村四组</v>
          </cell>
        </row>
        <row r="1579">
          <cell r="E1579" t="str">
            <v>411323200601032126</v>
          </cell>
          <cell r="F1579" t="str">
            <v>荆紫关镇张村村四组</v>
          </cell>
        </row>
        <row r="1580">
          <cell r="E1580" t="str">
            <v>412927195211272111</v>
          </cell>
          <cell r="F1580" t="str">
            <v>荆紫关镇张村村四组</v>
          </cell>
        </row>
        <row r="1581">
          <cell r="E1581" t="str">
            <v>41132319810126211X</v>
          </cell>
          <cell r="F1581" t="str">
            <v>荆紫关镇张村村四组</v>
          </cell>
        </row>
        <row r="1582">
          <cell r="E1582" t="str">
            <v>412927195509222125</v>
          </cell>
          <cell r="F1582" t="str">
            <v>荆紫关镇张村村四组</v>
          </cell>
        </row>
        <row r="1583">
          <cell r="E1583" t="str">
            <v>411323197608012123</v>
          </cell>
          <cell r="F1583" t="str">
            <v>荆紫关镇张村村四组</v>
          </cell>
        </row>
        <row r="1584">
          <cell r="E1584" t="str">
            <v>411326201409190208</v>
          </cell>
          <cell r="F1584" t="str">
            <v>荆紫关镇张村村四组</v>
          </cell>
        </row>
        <row r="1585">
          <cell r="E1585" t="str">
            <v>412927197604252110</v>
          </cell>
          <cell r="F1585" t="str">
            <v>荆紫关镇张村村四组</v>
          </cell>
        </row>
        <row r="1586">
          <cell r="E1586" t="str">
            <v>411326200909212114</v>
          </cell>
          <cell r="F1586" t="str">
            <v>荆紫关镇张村村四组</v>
          </cell>
        </row>
        <row r="1587">
          <cell r="E1587" t="str">
            <v>422622198008235726</v>
          </cell>
          <cell r="F1587" t="str">
            <v>荆紫关镇张村村四组</v>
          </cell>
        </row>
        <row r="1588">
          <cell r="E1588" t="str">
            <v>411323200308242124</v>
          </cell>
          <cell r="F1588" t="str">
            <v>荆紫关镇张村村四组</v>
          </cell>
        </row>
        <row r="1589">
          <cell r="E1589" t="str">
            <v>411323198002102110</v>
          </cell>
          <cell r="F1589" t="str">
            <v>荆紫关镇张村村四组</v>
          </cell>
        </row>
        <row r="1590">
          <cell r="E1590" t="str">
            <v>411323200303192113</v>
          </cell>
          <cell r="F1590" t="str">
            <v>荆紫关镇张村村四组</v>
          </cell>
        </row>
        <row r="1591">
          <cell r="E1591" t="str">
            <v>411323198008202120</v>
          </cell>
          <cell r="F1591" t="str">
            <v>荆紫关镇张村村四组</v>
          </cell>
        </row>
        <row r="1592">
          <cell r="E1592" t="str">
            <v>411326200908242143</v>
          </cell>
          <cell r="F1592" t="str">
            <v>荆紫关镇张村村四组</v>
          </cell>
        </row>
        <row r="1593">
          <cell r="E1593" t="str">
            <v>412927195110122114</v>
          </cell>
          <cell r="F1593" t="str">
            <v>荆紫关镇张村村四组</v>
          </cell>
        </row>
        <row r="1594">
          <cell r="E1594" t="str">
            <v>411323199011022133</v>
          </cell>
          <cell r="F1594" t="str">
            <v>荆紫关镇张村村四组</v>
          </cell>
        </row>
        <row r="1595">
          <cell r="E1595" t="str">
            <v>412927194908042143</v>
          </cell>
          <cell r="F1595" t="str">
            <v>荆紫关镇张村村四组</v>
          </cell>
        </row>
        <row r="1596">
          <cell r="E1596" t="str">
            <v>412927195310042119</v>
          </cell>
          <cell r="F1596" t="str">
            <v>荆紫关镇张村村四组</v>
          </cell>
        </row>
        <row r="1597">
          <cell r="E1597" t="str">
            <v>411323198606072119</v>
          </cell>
          <cell r="F1597" t="str">
            <v>荆紫关镇张村村四组</v>
          </cell>
        </row>
        <row r="1598">
          <cell r="E1598" t="str">
            <v>412927195207152248</v>
          </cell>
          <cell r="F1598" t="str">
            <v>荆紫关镇张村村四组</v>
          </cell>
        </row>
        <row r="1599">
          <cell r="E1599" t="str">
            <v>412927195805162112</v>
          </cell>
          <cell r="F1599" t="str">
            <v>荆紫关镇张村村四组</v>
          </cell>
        </row>
        <row r="1600">
          <cell r="E1600" t="str">
            <v>411323198901142116</v>
          </cell>
          <cell r="F1600" t="str">
            <v>荆紫关镇张村村四组</v>
          </cell>
        </row>
        <row r="1601">
          <cell r="E1601" t="str">
            <v>412927195709082163</v>
          </cell>
          <cell r="F1601" t="str">
            <v>荆紫关镇张村村四组</v>
          </cell>
        </row>
        <row r="1602">
          <cell r="E1602" t="str">
            <v>411323198905172128</v>
          </cell>
          <cell r="F1602" t="str">
            <v>荆紫关镇张村村四组</v>
          </cell>
        </row>
        <row r="1603">
          <cell r="E1603" t="str">
            <v>411326201003022204</v>
          </cell>
          <cell r="F1603" t="str">
            <v>荆紫关镇张村村四组</v>
          </cell>
        </row>
        <row r="1604">
          <cell r="E1604" t="str">
            <v>411326201309230145</v>
          </cell>
          <cell r="F1604" t="str">
            <v>荆紫关镇张村村四组</v>
          </cell>
        </row>
        <row r="1605">
          <cell r="E1605" t="str">
            <v>412927196501092113</v>
          </cell>
          <cell r="F1605" t="str">
            <v>荆紫关镇张村村四组</v>
          </cell>
        </row>
        <row r="1606">
          <cell r="E1606" t="str">
            <v>411323199806042138</v>
          </cell>
          <cell r="F1606" t="str">
            <v>荆紫关镇张村村四组</v>
          </cell>
        </row>
        <row r="1607">
          <cell r="E1607" t="str">
            <v>412927196404162183</v>
          </cell>
          <cell r="F1607" t="str">
            <v>荆紫关镇张村村四组</v>
          </cell>
        </row>
        <row r="1608">
          <cell r="E1608" t="str">
            <v>412927193207152126</v>
          </cell>
          <cell r="F1608" t="str">
            <v>荆紫关镇张村村四组</v>
          </cell>
        </row>
        <row r="1609">
          <cell r="E1609" t="str">
            <v>412927196305162137</v>
          </cell>
          <cell r="F1609" t="str">
            <v>荆紫关镇张村村四组</v>
          </cell>
        </row>
        <row r="1610">
          <cell r="E1610" t="str">
            <v>61032419730119202X</v>
          </cell>
          <cell r="F1610" t="str">
            <v>荆紫关镇张村村四组</v>
          </cell>
        </row>
        <row r="1611">
          <cell r="E1611" t="str">
            <v>411326200102072149</v>
          </cell>
          <cell r="F1611" t="str">
            <v>荆紫关镇张村村四组</v>
          </cell>
        </row>
        <row r="1612">
          <cell r="E1612" t="str">
            <v>412927196208272131</v>
          </cell>
          <cell r="F1612" t="str">
            <v>荆紫关镇张村村四组</v>
          </cell>
        </row>
        <row r="1613">
          <cell r="E1613" t="str">
            <v>411323199903092137</v>
          </cell>
          <cell r="F1613" t="str">
            <v>荆紫关镇张村村四组</v>
          </cell>
        </row>
        <row r="1614">
          <cell r="E1614" t="str">
            <v>41292719641011214X</v>
          </cell>
          <cell r="F1614" t="str">
            <v>荆紫关镇张村村四组</v>
          </cell>
        </row>
        <row r="1615">
          <cell r="E1615" t="str">
            <v>411323199611022129</v>
          </cell>
          <cell r="F1615" t="str">
            <v>荆紫关镇张村村四组</v>
          </cell>
        </row>
        <row r="1616">
          <cell r="E1616" t="str">
            <v>412927196501282128</v>
          </cell>
          <cell r="F1616" t="str">
            <v>荆紫关镇张村村四组</v>
          </cell>
        </row>
        <row r="1617">
          <cell r="E1617" t="str">
            <v>412927197111172139</v>
          </cell>
          <cell r="F1617" t="str">
            <v>荆紫关镇张村村七组</v>
          </cell>
        </row>
        <row r="1618">
          <cell r="E1618" t="str">
            <v>412927197507152302</v>
          </cell>
          <cell r="F1618" t="str">
            <v>荆紫关镇张村村七组</v>
          </cell>
        </row>
        <row r="1619">
          <cell r="E1619" t="str">
            <v>411323200304102124</v>
          </cell>
          <cell r="F1619" t="str">
            <v>荆紫关镇张村村七组</v>
          </cell>
        </row>
        <row r="1620">
          <cell r="E1620" t="str">
            <v>411323200412042149</v>
          </cell>
          <cell r="F1620" t="str">
            <v>荆紫关镇张村村七组</v>
          </cell>
        </row>
        <row r="1621">
          <cell r="E1621" t="str">
            <v>412927196605272119</v>
          </cell>
          <cell r="F1621" t="str">
            <v>荆紫关镇张村村七组</v>
          </cell>
        </row>
        <row r="1622">
          <cell r="E1622" t="str">
            <v>411323199808162117</v>
          </cell>
          <cell r="F1622" t="str">
            <v>荆紫关镇张村村七组</v>
          </cell>
        </row>
        <row r="1623">
          <cell r="E1623" t="str">
            <v>412927196408052141</v>
          </cell>
          <cell r="F1623" t="str">
            <v>荆紫关镇张村村七组</v>
          </cell>
        </row>
        <row r="1624">
          <cell r="E1624" t="str">
            <v>412927196809182131</v>
          </cell>
          <cell r="F1624" t="str">
            <v>荆紫关镇张村村七组</v>
          </cell>
        </row>
        <row r="1625">
          <cell r="E1625" t="str">
            <v>411323200209212114</v>
          </cell>
          <cell r="F1625" t="str">
            <v>荆紫关镇张村村七组</v>
          </cell>
        </row>
        <row r="1626">
          <cell r="E1626" t="str">
            <v>411326201708080279</v>
          </cell>
          <cell r="F1626" t="str">
            <v>荆紫关镇张村村七组</v>
          </cell>
        </row>
        <row r="1627">
          <cell r="E1627" t="str">
            <v>412927196806252122</v>
          </cell>
          <cell r="F1627" t="str">
            <v>荆紫关镇张村村七组</v>
          </cell>
        </row>
        <row r="1628">
          <cell r="E1628" t="str">
            <v>411323199006172129</v>
          </cell>
          <cell r="F1628" t="str">
            <v>荆紫关镇张村村七组</v>
          </cell>
        </row>
        <row r="1629">
          <cell r="E1629" t="str">
            <v>41132319990508216X</v>
          </cell>
          <cell r="F1629" t="str">
            <v>荆紫关镇张村村七组</v>
          </cell>
        </row>
        <row r="1630">
          <cell r="E1630" t="str">
            <v>411323198807252116</v>
          </cell>
          <cell r="F1630" t="str">
            <v>荆紫关镇张村村七组</v>
          </cell>
        </row>
        <row r="1631">
          <cell r="E1631" t="str">
            <v>412927196203172123</v>
          </cell>
          <cell r="F1631" t="str">
            <v>荆紫关镇张村村七组</v>
          </cell>
        </row>
        <row r="1632">
          <cell r="E1632" t="str">
            <v>411326202101210035</v>
          </cell>
          <cell r="F1632" t="str">
            <v>荆紫关镇张村村七组</v>
          </cell>
        </row>
        <row r="1633">
          <cell r="E1633" t="str">
            <v>412927197712302111</v>
          </cell>
          <cell r="F1633" t="str">
            <v>荆紫关镇张村村七组</v>
          </cell>
        </row>
        <row r="1634">
          <cell r="E1634" t="str">
            <v>411323200409012117</v>
          </cell>
          <cell r="F1634" t="str">
            <v>荆紫关镇张村村七组</v>
          </cell>
        </row>
        <row r="1635">
          <cell r="E1635" t="str">
            <v>411326201311300296</v>
          </cell>
          <cell r="F1635" t="str">
            <v>荆紫关镇张村村七组</v>
          </cell>
        </row>
        <row r="1636">
          <cell r="E1636" t="str">
            <v>412927197905152121</v>
          </cell>
          <cell r="F1636" t="str">
            <v>荆紫关镇张村村七组</v>
          </cell>
        </row>
        <row r="1637">
          <cell r="E1637" t="str">
            <v>412927194610082126</v>
          </cell>
          <cell r="F1637" t="str">
            <v>荆紫关镇张村村七组</v>
          </cell>
        </row>
        <row r="1638">
          <cell r="E1638" t="str">
            <v>412927196308122165</v>
          </cell>
          <cell r="F1638" t="str">
            <v>荆紫关镇张村村七组</v>
          </cell>
        </row>
        <row r="1639">
          <cell r="E1639" t="str">
            <v>411323198412052144</v>
          </cell>
          <cell r="F1639" t="str">
            <v>荆紫关镇张村村七组</v>
          </cell>
        </row>
        <row r="1640">
          <cell r="E1640" t="str">
            <v>411326201509250167</v>
          </cell>
          <cell r="F1640" t="str">
            <v>荆紫关镇张村村七组</v>
          </cell>
        </row>
        <row r="1641">
          <cell r="E1641" t="str">
            <v>412927196510072122</v>
          </cell>
          <cell r="F1641" t="str">
            <v>荆紫关镇张村村七组</v>
          </cell>
        </row>
        <row r="1642">
          <cell r="E1642" t="str">
            <v>411323198904092126</v>
          </cell>
          <cell r="F1642" t="str">
            <v>荆紫关镇张村村七组</v>
          </cell>
        </row>
        <row r="1643">
          <cell r="E1643" t="str">
            <v>41132319830810141X</v>
          </cell>
          <cell r="F1643" t="str">
            <v>荆紫关镇张村村七组</v>
          </cell>
        </row>
        <row r="1644">
          <cell r="E1644" t="str">
            <v>411326201409220331</v>
          </cell>
          <cell r="F1644" t="str">
            <v>荆紫关镇张村村七组</v>
          </cell>
        </row>
        <row r="1645">
          <cell r="E1645" t="str">
            <v>411326202210040151</v>
          </cell>
          <cell r="F1645" t="str">
            <v>荆紫关镇张村村七组</v>
          </cell>
        </row>
        <row r="1646">
          <cell r="E1646" t="str">
            <v>411323199908062148</v>
          </cell>
          <cell r="F1646" t="str">
            <v>荆紫关镇张村村七组</v>
          </cell>
        </row>
        <row r="1647">
          <cell r="E1647" t="str">
            <v>41132620120611212X</v>
          </cell>
          <cell r="F1647" t="str">
            <v>荆紫关镇张村村七组</v>
          </cell>
        </row>
        <row r="1648">
          <cell r="E1648" t="str">
            <v>411323198309102190</v>
          </cell>
          <cell r="F1648" t="str">
            <v>荆紫关镇张村村七组</v>
          </cell>
        </row>
        <row r="1649">
          <cell r="E1649" t="str">
            <v>412927195912162126</v>
          </cell>
          <cell r="F1649" t="str">
            <v>荆紫关镇张村村七组</v>
          </cell>
        </row>
        <row r="1650">
          <cell r="E1650" t="str">
            <v>411323198504022129</v>
          </cell>
          <cell r="F1650" t="str">
            <v>荆紫关镇张村村七组</v>
          </cell>
        </row>
        <row r="1651">
          <cell r="E1651" t="str">
            <v>411326201011302126</v>
          </cell>
          <cell r="F1651" t="str">
            <v>荆紫关镇张村村七组</v>
          </cell>
        </row>
        <row r="1652">
          <cell r="E1652" t="str">
            <v>412927196309232171</v>
          </cell>
          <cell r="F1652" t="str">
            <v>荆紫关镇张村村七组</v>
          </cell>
        </row>
        <row r="1653">
          <cell r="E1653" t="str">
            <v>411323198910252130</v>
          </cell>
          <cell r="F1653" t="str">
            <v>荆紫关镇张村村七组</v>
          </cell>
        </row>
        <row r="1654">
          <cell r="E1654" t="str">
            <v>412927196312302169</v>
          </cell>
          <cell r="F1654" t="str">
            <v>荆紫关镇张村村七组</v>
          </cell>
        </row>
        <row r="1655">
          <cell r="E1655" t="str">
            <v>411323199302192124</v>
          </cell>
          <cell r="F1655" t="str">
            <v>荆紫关镇张村村七组</v>
          </cell>
        </row>
        <row r="1656">
          <cell r="E1656" t="str">
            <v>411326202004100125</v>
          </cell>
          <cell r="F1656" t="str">
            <v>荆紫关镇张村村七组</v>
          </cell>
        </row>
        <row r="1657">
          <cell r="E1657" t="str">
            <v>411326202210080073</v>
          </cell>
          <cell r="F1657" t="str">
            <v>荆紫关镇张村村七组</v>
          </cell>
        </row>
        <row r="1658">
          <cell r="E1658" t="str">
            <v>412927194610292115</v>
          </cell>
          <cell r="F1658" t="str">
            <v>荆紫关镇张村村一组</v>
          </cell>
        </row>
        <row r="1659">
          <cell r="E1659" t="str">
            <v>412927197506242111</v>
          </cell>
          <cell r="F1659" t="str">
            <v>荆紫关镇张村村一组</v>
          </cell>
        </row>
        <row r="1660">
          <cell r="E1660" t="str">
            <v>411326200704202115</v>
          </cell>
          <cell r="F1660" t="str">
            <v>荆紫关镇张村村一组</v>
          </cell>
        </row>
        <row r="1661">
          <cell r="E1661" t="str">
            <v>412927194811022146</v>
          </cell>
          <cell r="F1661" t="str">
            <v>荆紫关镇张村村一组</v>
          </cell>
        </row>
        <row r="1662">
          <cell r="E1662" t="str">
            <v>412927197410152189</v>
          </cell>
          <cell r="F1662" t="str">
            <v>荆紫关镇张村村一组</v>
          </cell>
        </row>
        <row r="1663">
          <cell r="E1663" t="str">
            <v>411326200302212126</v>
          </cell>
          <cell r="F1663" t="str">
            <v>荆紫关镇张村村一组</v>
          </cell>
        </row>
        <row r="1664">
          <cell r="E1664" t="str">
            <v>411323199710042184</v>
          </cell>
          <cell r="F1664" t="str">
            <v>荆紫关镇张村村一组</v>
          </cell>
        </row>
        <row r="1665">
          <cell r="E1665" t="str">
            <v>412927196806252114</v>
          </cell>
          <cell r="F1665" t="str">
            <v>荆紫关镇张村村一组</v>
          </cell>
        </row>
        <row r="1666">
          <cell r="E1666" t="str">
            <v>412927196508192125</v>
          </cell>
          <cell r="F1666" t="str">
            <v>荆紫关镇张村村一组</v>
          </cell>
        </row>
        <row r="1667">
          <cell r="E1667" t="str">
            <v>411323200302072128</v>
          </cell>
          <cell r="F1667" t="str">
            <v>荆紫关镇张村村一组</v>
          </cell>
        </row>
        <row r="1668">
          <cell r="E1668" t="str">
            <v>412927196902012137</v>
          </cell>
          <cell r="F1668" t="str">
            <v>荆紫关镇张村村一组</v>
          </cell>
        </row>
        <row r="1669">
          <cell r="E1669" t="str">
            <v>412927196711162140</v>
          </cell>
          <cell r="F1669" t="str">
            <v>荆紫关镇张村村一组</v>
          </cell>
        </row>
        <row r="1670">
          <cell r="E1670" t="str">
            <v>411323200005292124</v>
          </cell>
          <cell r="F1670" t="str">
            <v>荆紫关镇张村村一组</v>
          </cell>
        </row>
        <row r="1671">
          <cell r="E1671" t="str">
            <v>411323198106202132</v>
          </cell>
          <cell r="F1671" t="str">
            <v>荆紫关镇张村村一组</v>
          </cell>
        </row>
        <row r="1672">
          <cell r="E1672" t="str">
            <v>411323200311052110</v>
          </cell>
          <cell r="F1672" t="str">
            <v>荆紫关镇张村村一组</v>
          </cell>
        </row>
        <row r="1673">
          <cell r="E1673" t="str">
            <v>612524198109235648</v>
          </cell>
          <cell r="F1673" t="str">
            <v>荆紫关镇张村村一组</v>
          </cell>
        </row>
        <row r="1674">
          <cell r="E1674" t="str">
            <v>411326200908036366</v>
          </cell>
          <cell r="F1674" t="str">
            <v>荆紫关镇张村村一组</v>
          </cell>
        </row>
        <row r="1675">
          <cell r="E1675" t="str">
            <v>412927194911182120</v>
          </cell>
          <cell r="F1675" t="str">
            <v>荆紫关镇张村村一组</v>
          </cell>
        </row>
        <row r="1676">
          <cell r="E1676" t="str">
            <v>412927197002022115</v>
          </cell>
          <cell r="F1676" t="str">
            <v>荆紫关镇张村村一组</v>
          </cell>
        </row>
        <row r="1677">
          <cell r="E1677" t="str">
            <v>411326200810032113</v>
          </cell>
          <cell r="F1677" t="str">
            <v>荆紫关镇张村村一组</v>
          </cell>
        </row>
        <row r="1678">
          <cell r="E1678" t="str">
            <v>412927197301152120</v>
          </cell>
          <cell r="F1678" t="str">
            <v>荆紫关镇张村村一组</v>
          </cell>
        </row>
        <row r="1679">
          <cell r="E1679" t="str">
            <v>41132319990415212X</v>
          </cell>
          <cell r="F1679" t="str">
            <v>荆紫关镇张村村一组</v>
          </cell>
        </row>
        <row r="1680">
          <cell r="E1680" t="str">
            <v>411323198608242118</v>
          </cell>
          <cell r="F1680" t="str">
            <v>荆紫关镇张村村一组</v>
          </cell>
        </row>
        <row r="1681">
          <cell r="E1681" t="str">
            <v>411326201603230218</v>
          </cell>
          <cell r="F1681" t="str">
            <v>荆紫关镇张村村一组</v>
          </cell>
        </row>
        <row r="1682">
          <cell r="E1682" t="str">
            <v>411326201403030270</v>
          </cell>
          <cell r="F1682" t="str">
            <v>荆紫关镇张村村一组</v>
          </cell>
        </row>
        <row r="1683">
          <cell r="E1683" t="str">
            <v>412927196409192162</v>
          </cell>
          <cell r="F1683" t="str">
            <v>荆紫关镇张村村一组</v>
          </cell>
        </row>
        <row r="1684">
          <cell r="E1684" t="str">
            <v>41132319870720212X</v>
          </cell>
          <cell r="F1684" t="str">
            <v>荆紫关镇张村村一组</v>
          </cell>
        </row>
        <row r="1685">
          <cell r="E1685" t="str">
            <v>412927196912162198</v>
          </cell>
          <cell r="F1685" t="str">
            <v>荆紫关镇张村村一组</v>
          </cell>
        </row>
        <row r="1686">
          <cell r="E1686" t="str">
            <v>412927195008212121</v>
          </cell>
          <cell r="F1686" t="str">
            <v>荆紫关镇张村村一组</v>
          </cell>
        </row>
        <row r="1687">
          <cell r="E1687" t="str">
            <v>411323198012062183</v>
          </cell>
          <cell r="F1687" t="str">
            <v>荆紫关镇张村村一组</v>
          </cell>
        </row>
        <row r="1688">
          <cell r="E1688" t="str">
            <v>411326201308080229</v>
          </cell>
          <cell r="F1688" t="str">
            <v>荆紫关镇张村村一组</v>
          </cell>
        </row>
        <row r="1689">
          <cell r="E1689" t="str">
            <v>41292719641202213X</v>
          </cell>
          <cell r="F1689" t="str">
            <v>荆紫关镇张村村四组</v>
          </cell>
        </row>
        <row r="1690">
          <cell r="E1690" t="str">
            <v>410482200309303392</v>
          </cell>
          <cell r="F1690" t="str">
            <v>荆紫关镇张村村四组</v>
          </cell>
        </row>
        <row r="1691">
          <cell r="E1691" t="str">
            <v>410482196909053324</v>
          </cell>
          <cell r="F1691" t="str">
            <v>荆紫关镇张村村四组</v>
          </cell>
        </row>
        <row r="1692">
          <cell r="E1692" t="str">
            <v>410482200009053328</v>
          </cell>
          <cell r="F1692" t="str">
            <v>荆紫关镇张村村四组</v>
          </cell>
        </row>
        <row r="1693">
          <cell r="E1693" t="str">
            <v>411323198104132150</v>
          </cell>
          <cell r="F1693" t="str">
            <v>荆紫关镇张村村二组</v>
          </cell>
        </row>
        <row r="1694">
          <cell r="E1694" t="str">
            <v>411326201111052136</v>
          </cell>
          <cell r="F1694" t="str">
            <v>荆紫关镇张村村二组</v>
          </cell>
        </row>
        <row r="1695">
          <cell r="E1695" t="str">
            <v>420321198310231721</v>
          </cell>
          <cell r="F1695" t="str">
            <v>荆紫关镇张村村二组</v>
          </cell>
        </row>
        <row r="1696">
          <cell r="E1696" t="str">
            <v>411323200510182129</v>
          </cell>
          <cell r="F1696" t="str">
            <v>荆紫关镇张村村二组</v>
          </cell>
        </row>
        <row r="1697">
          <cell r="E1697" t="str">
            <v>41292719680329225X</v>
          </cell>
          <cell r="F1697" t="str">
            <v>荆紫关镇张村村四组</v>
          </cell>
        </row>
        <row r="1698">
          <cell r="E1698" t="str">
            <v>411323200006052130</v>
          </cell>
          <cell r="F1698" t="str">
            <v>荆紫关镇张村村四组</v>
          </cell>
        </row>
        <row r="1699">
          <cell r="E1699" t="str">
            <v>412927196708202148</v>
          </cell>
          <cell r="F1699" t="str">
            <v>荆紫关镇张村村四组</v>
          </cell>
        </row>
        <row r="1700">
          <cell r="E1700" t="str">
            <v>412927194910172115</v>
          </cell>
          <cell r="F1700" t="str">
            <v>荆紫关镇张村村四组</v>
          </cell>
        </row>
        <row r="1701">
          <cell r="E1701" t="str">
            <v>412927197612022139</v>
          </cell>
          <cell r="F1701" t="str">
            <v>荆紫关镇张村村四组</v>
          </cell>
        </row>
        <row r="1702">
          <cell r="E1702" t="str">
            <v>411323200212212131</v>
          </cell>
          <cell r="F1702" t="str">
            <v>荆紫关镇张村村四组</v>
          </cell>
        </row>
        <row r="1703">
          <cell r="E1703" t="str">
            <v>412927195409032121</v>
          </cell>
          <cell r="F1703" t="str">
            <v>荆紫关镇张村村四组</v>
          </cell>
        </row>
        <row r="1704">
          <cell r="E1704" t="str">
            <v>412927197901031429</v>
          </cell>
          <cell r="F1704" t="str">
            <v>荆紫关镇张村村四组</v>
          </cell>
        </row>
        <row r="1705">
          <cell r="E1705" t="str">
            <v>41132620100514220X</v>
          </cell>
          <cell r="F1705" t="str">
            <v>荆紫关镇张村村四组</v>
          </cell>
        </row>
        <row r="1706">
          <cell r="E1706" t="str">
            <v>412927196708222114</v>
          </cell>
          <cell r="F1706" t="str">
            <v>荆紫关镇张村村四组</v>
          </cell>
        </row>
        <row r="1707">
          <cell r="E1707" t="str">
            <v>41292719680707214X</v>
          </cell>
          <cell r="F1707" t="str">
            <v>荆紫关镇张村村四组</v>
          </cell>
        </row>
        <row r="1708">
          <cell r="E1708" t="str">
            <v>411323198910052120</v>
          </cell>
          <cell r="F1708" t="str">
            <v>荆紫关镇张村村四组</v>
          </cell>
        </row>
        <row r="1709">
          <cell r="E1709" t="str">
            <v>412927193012132125</v>
          </cell>
          <cell r="F1709" t="str">
            <v>荆紫关镇张村村四组</v>
          </cell>
        </row>
        <row r="1710">
          <cell r="E1710" t="str">
            <v>411323198106292115</v>
          </cell>
          <cell r="F1710" t="str">
            <v>荆紫关镇张村村四组</v>
          </cell>
        </row>
        <row r="1711">
          <cell r="E1711" t="str">
            <v>411326200908292132</v>
          </cell>
          <cell r="F1711" t="str">
            <v>荆紫关镇张村村四组</v>
          </cell>
        </row>
        <row r="1712">
          <cell r="E1712" t="str">
            <v>411323198305102222</v>
          </cell>
          <cell r="F1712" t="str">
            <v>荆紫关镇张村村四组</v>
          </cell>
        </row>
        <row r="1713">
          <cell r="E1713" t="str">
            <v>412927195405262130</v>
          </cell>
          <cell r="F1713" t="str">
            <v>荆紫关镇张村村四组</v>
          </cell>
        </row>
        <row r="1714">
          <cell r="E1714" t="str">
            <v>412927195411122142</v>
          </cell>
          <cell r="F1714" t="str">
            <v>荆紫关镇张村村四组</v>
          </cell>
        </row>
        <row r="1715">
          <cell r="E1715" t="str">
            <v>412927197711132114</v>
          </cell>
          <cell r="F1715" t="str">
            <v>荆紫关镇张村村四组</v>
          </cell>
        </row>
        <row r="1716">
          <cell r="E1716" t="str">
            <v>411326200703072179</v>
          </cell>
          <cell r="F1716" t="str">
            <v>荆紫关镇张村村四组</v>
          </cell>
        </row>
        <row r="1717">
          <cell r="E1717" t="str">
            <v>412927197707151726</v>
          </cell>
          <cell r="F1717" t="str">
            <v>荆紫关镇张村村四组</v>
          </cell>
        </row>
        <row r="1718">
          <cell r="E1718" t="str">
            <v>411323200406142143</v>
          </cell>
          <cell r="F1718" t="str">
            <v>荆紫关镇张村村四组</v>
          </cell>
        </row>
        <row r="1719">
          <cell r="E1719" t="str">
            <v>412927197911112134</v>
          </cell>
          <cell r="F1719" t="str">
            <v>荆紫关镇张村村四组</v>
          </cell>
        </row>
        <row r="1720">
          <cell r="E1720" t="str">
            <v>411323200510112171</v>
          </cell>
          <cell r="F1720" t="str">
            <v>荆紫关镇张村村四组</v>
          </cell>
        </row>
        <row r="1721">
          <cell r="E1721" t="str">
            <v>41292719760813172X</v>
          </cell>
          <cell r="F1721" t="str">
            <v>荆紫关镇张村村四组</v>
          </cell>
        </row>
        <row r="1722">
          <cell r="E1722" t="str">
            <v>411323200205062147</v>
          </cell>
          <cell r="F1722" t="str">
            <v>荆紫关镇张村村四组</v>
          </cell>
        </row>
        <row r="1723">
          <cell r="E1723" t="str">
            <v>412927194508282113</v>
          </cell>
          <cell r="F1723" t="str">
            <v>荆紫关镇张村村五组</v>
          </cell>
        </row>
        <row r="1724">
          <cell r="E1724" t="str">
            <v>412927195003042127</v>
          </cell>
          <cell r="F1724" t="str">
            <v>荆紫关镇张村村五组</v>
          </cell>
        </row>
        <row r="1725">
          <cell r="E1725" t="str">
            <v>412927197610221716</v>
          </cell>
          <cell r="F1725" t="str">
            <v>荆紫关镇张村村五组</v>
          </cell>
        </row>
        <row r="1726">
          <cell r="E1726" t="str">
            <v>411326201110232119</v>
          </cell>
          <cell r="F1726" t="str">
            <v>荆紫关镇张村村五组</v>
          </cell>
        </row>
        <row r="1727">
          <cell r="E1727" t="str">
            <v>411323198209202143</v>
          </cell>
          <cell r="F1727" t="str">
            <v>荆紫关镇张村村五组</v>
          </cell>
        </row>
        <row r="1728">
          <cell r="E1728" t="str">
            <v>411323200609072122</v>
          </cell>
          <cell r="F1728" t="str">
            <v>荆紫关镇张村村五组</v>
          </cell>
        </row>
        <row r="1729">
          <cell r="E1729" t="str">
            <v>411326201406230323</v>
          </cell>
          <cell r="F1729" t="str">
            <v>荆紫关镇张村村五组</v>
          </cell>
        </row>
        <row r="1730">
          <cell r="E1730" t="str">
            <v>412927195011292118</v>
          </cell>
          <cell r="F1730" t="str">
            <v>荆紫关镇张村村五组</v>
          </cell>
        </row>
        <row r="1731">
          <cell r="E1731" t="str">
            <v>412927194704162143</v>
          </cell>
          <cell r="F1731" t="str">
            <v>荆紫关镇张村村五组</v>
          </cell>
        </row>
        <row r="1732">
          <cell r="E1732" t="str">
            <v>411323199601252123</v>
          </cell>
          <cell r="F1732" t="str">
            <v>荆紫关镇张村村五组</v>
          </cell>
        </row>
        <row r="1733">
          <cell r="E1733" t="str">
            <v>412927196911282139</v>
          </cell>
          <cell r="F1733" t="str">
            <v>荆紫关镇张村村五组</v>
          </cell>
        </row>
        <row r="1734">
          <cell r="E1734" t="str">
            <v>411323199310302119</v>
          </cell>
          <cell r="F1734" t="str">
            <v>荆紫关镇张村村五组</v>
          </cell>
        </row>
        <row r="1735">
          <cell r="E1735" t="str">
            <v>411323200701302111</v>
          </cell>
          <cell r="F1735" t="str">
            <v>荆紫关镇张村村五组</v>
          </cell>
        </row>
        <row r="1736">
          <cell r="E1736" t="str">
            <v>412927197106292128</v>
          </cell>
          <cell r="F1736" t="str">
            <v>荆紫关镇张村村五组</v>
          </cell>
        </row>
        <row r="1737">
          <cell r="E1737" t="str">
            <v>412927196307162114</v>
          </cell>
          <cell r="F1737" t="str">
            <v>荆紫关镇张村村五组</v>
          </cell>
        </row>
        <row r="1738">
          <cell r="E1738" t="str">
            <v>411326201311200316</v>
          </cell>
          <cell r="F1738" t="str">
            <v>荆紫关镇张村村五组</v>
          </cell>
        </row>
        <row r="1739">
          <cell r="E1739" t="str">
            <v>411323198905282124</v>
          </cell>
          <cell r="F1739" t="str">
            <v>荆紫关镇张村村五组</v>
          </cell>
        </row>
        <row r="1740">
          <cell r="E1740" t="str">
            <v>412927194912282115</v>
          </cell>
          <cell r="F1740" t="str">
            <v>荆紫关镇张村村五组</v>
          </cell>
        </row>
        <row r="1741">
          <cell r="E1741" t="str">
            <v>411323199012282156</v>
          </cell>
          <cell r="F1741" t="str">
            <v>荆紫关镇张村村五组</v>
          </cell>
        </row>
        <row r="1742">
          <cell r="E1742" t="str">
            <v>412927197201122135</v>
          </cell>
          <cell r="F1742" t="str">
            <v>荆紫关镇张村村八组</v>
          </cell>
        </row>
        <row r="1743">
          <cell r="E1743" t="str">
            <v>411323200307162114</v>
          </cell>
          <cell r="F1743" t="str">
            <v>荆紫关镇张村村八组</v>
          </cell>
        </row>
        <row r="1744">
          <cell r="E1744" t="str">
            <v>412927197206031427</v>
          </cell>
          <cell r="F1744" t="str">
            <v>荆紫关镇张村村八组</v>
          </cell>
        </row>
        <row r="1745">
          <cell r="E1745" t="str">
            <v>411323199509062124</v>
          </cell>
          <cell r="F1745" t="str">
            <v>荆紫关镇张村村八组</v>
          </cell>
        </row>
        <row r="1746">
          <cell r="E1746" t="str">
            <v>41292719640314213X</v>
          </cell>
          <cell r="F1746" t="str">
            <v>荆紫关镇张村村八组</v>
          </cell>
        </row>
        <row r="1747">
          <cell r="E1747" t="str">
            <v>412927196205052125</v>
          </cell>
          <cell r="F1747" t="str">
            <v>荆紫关镇张村村八组</v>
          </cell>
        </row>
        <row r="1748">
          <cell r="E1748" t="str">
            <v>411323200101042221</v>
          </cell>
          <cell r="F1748" t="str">
            <v>荆紫关镇张村村八组</v>
          </cell>
        </row>
        <row r="1749">
          <cell r="E1749" t="str">
            <v>411323200411242181</v>
          </cell>
          <cell r="F1749" t="str">
            <v>荆紫关镇张村村八组</v>
          </cell>
        </row>
        <row r="1750">
          <cell r="E1750" t="str">
            <v>41292719760802211X</v>
          </cell>
          <cell r="F1750" t="str">
            <v>荆紫关镇张村村八组</v>
          </cell>
        </row>
        <row r="1751">
          <cell r="E1751" t="str">
            <v>411326200612112112</v>
          </cell>
          <cell r="F1751" t="str">
            <v>荆紫关镇张村村八组</v>
          </cell>
        </row>
        <row r="1752">
          <cell r="E1752" t="str">
            <v>412927197906121423</v>
          </cell>
          <cell r="F1752" t="str">
            <v>荆紫关镇张村村八组</v>
          </cell>
        </row>
        <row r="1753">
          <cell r="E1753" t="str">
            <v>411323200106042124</v>
          </cell>
          <cell r="F1753" t="str">
            <v>荆紫关镇张村村八组</v>
          </cell>
        </row>
        <row r="1754">
          <cell r="E1754" t="str">
            <v>412927197208102196</v>
          </cell>
          <cell r="F1754" t="str">
            <v>荆紫关镇张村村八组</v>
          </cell>
        </row>
        <row r="1755">
          <cell r="E1755" t="str">
            <v>411323200207172112</v>
          </cell>
          <cell r="F1755" t="str">
            <v>荆紫关镇张村村八组</v>
          </cell>
        </row>
        <row r="1756">
          <cell r="E1756" t="str">
            <v>412927197307012188</v>
          </cell>
          <cell r="F1756" t="str">
            <v>荆紫关镇张村村八组</v>
          </cell>
        </row>
        <row r="1757">
          <cell r="E1757" t="str">
            <v>41292719500905214X</v>
          </cell>
          <cell r="F1757" t="str">
            <v>荆紫关镇张村村八组</v>
          </cell>
        </row>
        <row r="1758">
          <cell r="E1758" t="str">
            <v>412927197104192131</v>
          </cell>
          <cell r="F1758" t="str">
            <v>荆紫关镇张村村八组</v>
          </cell>
        </row>
        <row r="1759">
          <cell r="E1759" t="str">
            <v>41292719701010214X</v>
          </cell>
          <cell r="F1759" t="str">
            <v>荆紫关镇张村村八组</v>
          </cell>
        </row>
        <row r="1760">
          <cell r="E1760" t="str">
            <v>411323200212152183</v>
          </cell>
          <cell r="F1760" t="str">
            <v>荆紫关镇张村村八组</v>
          </cell>
        </row>
        <row r="1761">
          <cell r="E1761" t="str">
            <v>412927195805152133</v>
          </cell>
          <cell r="F1761" t="str">
            <v>荆紫关镇张村村八组</v>
          </cell>
        </row>
        <row r="1762">
          <cell r="E1762" t="str">
            <v>412927196110152166</v>
          </cell>
          <cell r="F1762" t="str">
            <v>荆紫关镇张村村八组</v>
          </cell>
        </row>
        <row r="1763">
          <cell r="E1763" t="str">
            <v>412927196509082112</v>
          </cell>
          <cell r="F1763" t="str">
            <v>荆紫关镇张村村八组</v>
          </cell>
        </row>
        <row r="1764">
          <cell r="E1764" t="str">
            <v>41132319921221211X</v>
          </cell>
          <cell r="F1764" t="str">
            <v>荆紫关镇张村村八组</v>
          </cell>
        </row>
        <row r="1765">
          <cell r="E1765" t="str">
            <v>412927196604122143</v>
          </cell>
          <cell r="F1765" t="str">
            <v>荆紫关镇张村村八组</v>
          </cell>
        </row>
        <row r="1766">
          <cell r="E1766" t="str">
            <v>411323199111012127</v>
          </cell>
          <cell r="F1766" t="str">
            <v>荆紫关镇张村村八组</v>
          </cell>
        </row>
        <row r="1767">
          <cell r="E1767" t="str">
            <v>412927197711012139</v>
          </cell>
          <cell r="F1767" t="str">
            <v>荆紫关镇张村村八组</v>
          </cell>
        </row>
        <row r="1768">
          <cell r="E1768" t="str">
            <v>411323200008282116</v>
          </cell>
          <cell r="F1768" t="str">
            <v>荆紫关镇张村村八组</v>
          </cell>
        </row>
        <row r="1769">
          <cell r="E1769" t="str">
            <v>412927197312022161</v>
          </cell>
          <cell r="F1769" t="str">
            <v>荆紫关镇张村村八组</v>
          </cell>
        </row>
        <row r="1770">
          <cell r="E1770" t="str">
            <v>411323200308192163</v>
          </cell>
          <cell r="F1770" t="str">
            <v>荆紫关镇张村村八组</v>
          </cell>
        </row>
        <row r="1771">
          <cell r="E1771" t="str">
            <v>41292719480907211X</v>
          </cell>
          <cell r="F1771" t="str">
            <v>荆紫关镇张村村八组</v>
          </cell>
        </row>
        <row r="1772">
          <cell r="E1772" t="str">
            <v>412927194903122128</v>
          </cell>
          <cell r="F1772" t="str">
            <v>荆紫关镇张村村八组</v>
          </cell>
        </row>
        <row r="1773">
          <cell r="E1773" t="str">
            <v>41132319860801211X</v>
          </cell>
          <cell r="F1773" t="str">
            <v>荆紫关镇张村村一组</v>
          </cell>
        </row>
        <row r="1774">
          <cell r="E1774" t="str">
            <v>411326201506290032</v>
          </cell>
          <cell r="F1774" t="str">
            <v>荆紫关镇张村村一组</v>
          </cell>
        </row>
        <row r="1775">
          <cell r="E1775" t="str">
            <v>411323199009072203</v>
          </cell>
          <cell r="F1775" t="str">
            <v>荆紫关镇张村村一组</v>
          </cell>
        </row>
        <row r="1776">
          <cell r="E1776" t="str">
            <v>411326201706180022</v>
          </cell>
          <cell r="F1776" t="str">
            <v>荆紫关镇张村村一组</v>
          </cell>
        </row>
        <row r="1777">
          <cell r="E1777" t="str">
            <v>412927194603022168</v>
          </cell>
          <cell r="F1777" t="str">
            <v>荆紫关镇张村村一组</v>
          </cell>
        </row>
        <row r="1778">
          <cell r="E1778" t="str">
            <v>412927196612242153</v>
          </cell>
          <cell r="F1778" t="str">
            <v>荆紫关镇张村村一组</v>
          </cell>
        </row>
        <row r="1779">
          <cell r="E1779" t="str">
            <v>411323200608082118</v>
          </cell>
          <cell r="F1779" t="str">
            <v>荆紫关镇张村村一组</v>
          </cell>
        </row>
        <row r="1780">
          <cell r="E1780" t="str">
            <v>412927196906022148</v>
          </cell>
          <cell r="F1780" t="str">
            <v>荆紫关镇张村村一组</v>
          </cell>
        </row>
        <row r="1781">
          <cell r="E1781" t="str">
            <v>411326200406186989</v>
          </cell>
          <cell r="F1781" t="str">
            <v>荆紫关镇张村村一组</v>
          </cell>
        </row>
        <row r="1782">
          <cell r="E1782" t="str">
            <v>412927196711072153</v>
          </cell>
          <cell r="F1782" t="str">
            <v>荆紫关镇张村村一组</v>
          </cell>
        </row>
        <row r="1783">
          <cell r="E1783" t="str">
            <v>411323199009092116</v>
          </cell>
          <cell r="F1783" t="str">
            <v>荆紫关镇张村村一组</v>
          </cell>
        </row>
        <row r="1784">
          <cell r="E1784" t="str">
            <v>411326200702282115</v>
          </cell>
          <cell r="F1784" t="str">
            <v>荆紫关镇张村村一组</v>
          </cell>
        </row>
        <row r="1785">
          <cell r="E1785" t="str">
            <v>412927196703012169</v>
          </cell>
          <cell r="F1785" t="str">
            <v>荆紫关镇张村村一组</v>
          </cell>
        </row>
        <row r="1786">
          <cell r="E1786" t="str">
            <v>41132319881223174X</v>
          </cell>
          <cell r="F1786" t="str">
            <v>荆紫关镇张村村一组</v>
          </cell>
        </row>
        <row r="1787">
          <cell r="E1787" t="str">
            <v>411326201910250227</v>
          </cell>
          <cell r="F1787" t="str">
            <v>荆紫关镇张村村一组</v>
          </cell>
        </row>
        <row r="1788">
          <cell r="E1788" t="str">
            <v>411323198009142115</v>
          </cell>
          <cell r="F1788" t="str">
            <v>荆紫关镇张村村二组</v>
          </cell>
        </row>
        <row r="1789">
          <cell r="E1789" t="str">
            <v>411323200306152117</v>
          </cell>
          <cell r="F1789" t="str">
            <v>荆紫关镇张村村二组</v>
          </cell>
        </row>
        <row r="1790">
          <cell r="E1790" t="str">
            <v>411323198005092122</v>
          </cell>
          <cell r="F1790" t="str">
            <v>荆紫关镇张村村二组</v>
          </cell>
        </row>
        <row r="1791">
          <cell r="E1791" t="str">
            <v>411326201011072121</v>
          </cell>
          <cell r="F1791" t="str">
            <v>荆紫关镇张村村二组</v>
          </cell>
        </row>
        <row r="1792">
          <cell r="E1792" t="str">
            <v>41292719570715213X</v>
          </cell>
          <cell r="F1792" t="str">
            <v>荆紫关镇张村村二组</v>
          </cell>
        </row>
        <row r="1793">
          <cell r="E1793" t="str">
            <v>412927195803032146</v>
          </cell>
          <cell r="F1793" t="str">
            <v>荆紫关镇张村村二组</v>
          </cell>
        </row>
        <row r="1794">
          <cell r="E1794" t="str">
            <v>411323198712072139</v>
          </cell>
          <cell r="F1794" t="str">
            <v>荆紫关镇张村村二组</v>
          </cell>
        </row>
        <row r="1795">
          <cell r="E1795" t="str">
            <v>411326201302032154</v>
          </cell>
          <cell r="F1795" t="str">
            <v>荆紫关镇张村村二组</v>
          </cell>
        </row>
        <row r="1796">
          <cell r="E1796" t="str">
            <v>411323198704012128</v>
          </cell>
          <cell r="F1796" t="str">
            <v>荆紫关镇张村村二组</v>
          </cell>
        </row>
        <row r="1797">
          <cell r="E1797" t="str">
            <v>411326201103042122</v>
          </cell>
          <cell r="F1797" t="str">
            <v>荆紫关镇张村村二组</v>
          </cell>
        </row>
        <row r="1798">
          <cell r="E1798" t="str">
            <v>412927194305132123</v>
          </cell>
          <cell r="F1798" t="str">
            <v>荆紫关镇张村村二组</v>
          </cell>
        </row>
        <row r="1799">
          <cell r="E1799" t="str">
            <v>412927194608222134</v>
          </cell>
          <cell r="F1799" t="str">
            <v>荆紫关镇张村村二组</v>
          </cell>
        </row>
        <row r="1800">
          <cell r="E1800" t="str">
            <v>412927196611162119</v>
          </cell>
          <cell r="F1800" t="str">
            <v>荆紫关镇张村村二组</v>
          </cell>
        </row>
        <row r="1801">
          <cell r="E1801" t="str">
            <v>412927196611242127</v>
          </cell>
          <cell r="F1801" t="str">
            <v>荆紫关镇张村村二组</v>
          </cell>
        </row>
        <row r="1802">
          <cell r="E1802" t="str">
            <v>412927197102102112</v>
          </cell>
          <cell r="F1802" t="str">
            <v>荆紫关镇张村村二组</v>
          </cell>
        </row>
        <row r="1803">
          <cell r="E1803" t="str">
            <v>411323199507202111</v>
          </cell>
          <cell r="F1803" t="str">
            <v>荆紫关镇张村村二组</v>
          </cell>
        </row>
        <row r="1804">
          <cell r="E1804" t="str">
            <v>41292719690720252X</v>
          </cell>
          <cell r="F1804" t="str">
            <v>荆紫关镇张村村二组</v>
          </cell>
        </row>
        <row r="1805">
          <cell r="E1805" t="str">
            <v>411323200611122141</v>
          </cell>
          <cell r="F1805" t="str">
            <v>荆紫关镇张村村二组</v>
          </cell>
        </row>
        <row r="1806">
          <cell r="E1806" t="str">
            <v>412927197512252113</v>
          </cell>
          <cell r="F1806" t="str">
            <v>荆紫关镇张村村二组</v>
          </cell>
        </row>
        <row r="1807">
          <cell r="E1807" t="str">
            <v>411323200211082152</v>
          </cell>
          <cell r="F1807" t="str">
            <v>荆紫关镇张村村二组</v>
          </cell>
        </row>
        <row r="1808">
          <cell r="E1808" t="str">
            <v>412927193010172123</v>
          </cell>
          <cell r="F1808" t="str">
            <v>荆紫关镇张村村二组</v>
          </cell>
        </row>
        <row r="1809">
          <cell r="E1809" t="str">
            <v>412927196610282119</v>
          </cell>
          <cell r="F1809" t="str">
            <v>荆紫关镇张村村二组</v>
          </cell>
        </row>
        <row r="1810">
          <cell r="E1810" t="str">
            <v>412927196310062202</v>
          </cell>
          <cell r="F1810" t="str">
            <v>荆紫关镇张村村二组</v>
          </cell>
        </row>
        <row r="1811">
          <cell r="E1811" t="str">
            <v>41132319800715215X</v>
          </cell>
          <cell r="F1811" t="str">
            <v>荆紫关镇张村村五组</v>
          </cell>
        </row>
        <row r="1812">
          <cell r="E1812" t="str">
            <v>41132620110305641X</v>
          </cell>
          <cell r="F1812" t="str">
            <v>荆紫关镇张村村五组</v>
          </cell>
        </row>
        <row r="1813">
          <cell r="E1813" t="str">
            <v>412927195411052121</v>
          </cell>
          <cell r="F1813" t="str">
            <v>荆紫关镇张村村五组</v>
          </cell>
        </row>
        <row r="1814">
          <cell r="E1814" t="str">
            <v>41292719690426213X</v>
          </cell>
          <cell r="F1814" t="str">
            <v>荆紫关镇张村村五组</v>
          </cell>
        </row>
        <row r="1815">
          <cell r="E1815" t="str">
            <v>411323200210132111</v>
          </cell>
          <cell r="F1815" t="str">
            <v>荆紫关镇张村村五组</v>
          </cell>
        </row>
        <row r="1816">
          <cell r="E1816" t="str">
            <v>41292719690406212X</v>
          </cell>
          <cell r="F1816" t="str">
            <v>荆紫关镇张村村五组</v>
          </cell>
        </row>
        <row r="1817">
          <cell r="E1817" t="str">
            <v>411323196605042138</v>
          </cell>
          <cell r="F1817" t="str">
            <v>荆紫关镇张村村五组</v>
          </cell>
        </row>
        <row r="1818">
          <cell r="E1818" t="str">
            <v>411323199211132118</v>
          </cell>
          <cell r="F1818" t="str">
            <v>荆紫关镇张村村五组</v>
          </cell>
        </row>
        <row r="1819">
          <cell r="E1819" t="str">
            <v>412927196409022120</v>
          </cell>
          <cell r="F1819" t="str">
            <v>荆紫关镇张村村五组</v>
          </cell>
        </row>
        <row r="1820">
          <cell r="E1820" t="str">
            <v>411323199812262129</v>
          </cell>
          <cell r="F1820" t="str">
            <v>荆紫关镇张村村五组</v>
          </cell>
        </row>
        <row r="1821">
          <cell r="E1821" t="str">
            <v>412927195902152135</v>
          </cell>
          <cell r="F1821" t="str">
            <v>荆紫关镇张村村五组</v>
          </cell>
        </row>
        <row r="1822">
          <cell r="E1822" t="str">
            <v>411323199512261490</v>
          </cell>
          <cell r="F1822" t="str">
            <v>荆紫关镇张村村五组</v>
          </cell>
        </row>
        <row r="1823">
          <cell r="E1823" t="str">
            <v>411323199808261721</v>
          </cell>
          <cell r="F1823" t="str">
            <v>荆紫关镇张村村五组</v>
          </cell>
        </row>
        <row r="1824">
          <cell r="E1824" t="str">
            <v>412927196305211488</v>
          </cell>
          <cell r="F1824" t="str">
            <v>荆紫关镇张村村五组</v>
          </cell>
        </row>
        <row r="1825">
          <cell r="E1825" t="str">
            <v>412927197104272115</v>
          </cell>
          <cell r="F1825" t="str">
            <v>荆紫关镇张村村五组</v>
          </cell>
        </row>
        <row r="1826">
          <cell r="E1826" t="str">
            <v>41132320070110211X</v>
          </cell>
          <cell r="F1826" t="str">
            <v>荆紫关镇张村村五组</v>
          </cell>
        </row>
        <row r="1827">
          <cell r="E1827" t="str">
            <v>412927197209142122</v>
          </cell>
          <cell r="F1827" t="str">
            <v>荆紫关镇张村村五组</v>
          </cell>
        </row>
        <row r="1828">
          <cell r="E1828" t="str">
            <v>411323199710302169</v>
          </cell>
          <cell r="F1828" t="str">
            <v>荆紫关镇张村村五组</v>
          </cell>
        </row>
        <row r="1829">
          <cell r="E1829" t="str">
            <v>412927197812292133</v>
          </cell>
          <cell r="F1829" t="str">
            <v>荆紫关镇张村村五组</v>
          </cell>
        </row>
        <row r="1830">
          <cell r="E1830" t="str">
            <v>411323200210202159</v>
          </cell>
          <cell r="F1830" t="str">
            <v>荆紫关镇张村村五组</v>
          </cell>
        </row>
        <row r="1831">
          <cell r="E1831" t="str">
            <v>412927197611232169</v>
          </cell>
          <cell r="F1831" t="str">
            <v>荆紫关镇张村村五组</v>
          </cell>
        </row>
        <row r="1832">
          <cell r="E1832" t="str">
            <v>41292719551004213X</v>
          </cell>
          <cell r="F1832" t="str">
            <v>荆紫关镇张村村五组</v>
          </cell>
        </row>
        <row r="1833">
          <cell r="E1833" t="str">
            <v>411323198202072198</v>
          </cell>
          <cell r="F1833" t="str">
            <v>荆紫关镇张村村五组</v>
          </cell>
        </row>
        <row r="1834">
          <cell r="E1834" t="str">
            <v>412927195811222126</v>
          </cell>
          <cell r="F1834" t="str">
            <v>荆紫关镇张村村五组</v>
          </cell>
        </row>
        <row r="1835">
          <cell r="E1835" t="str">
            <v>412927196711282118</v>
          </cell>
          <cell r="F1835" t="str">
            <v>荆紫关镇张村村五组</v>
          </cell>
        </row>
        <row r="1836">
          <cell r="E1836" t="str">
            <v>412927196506192113</v>
          </cell>
          <cell r="F1836" t="str">
            <v>荆紫关镇张村村五组</v>
          </cell>
        </row>
        <row r="1837">
          <cell r="E1837" t="str">
            <v>412927196608132138</v>
          </cell>
          <cell r="F1837" t="str">
            <v>荆紫关镇张村村五组</v>
          </cell>
        </row>
        <row r="1838">
          <cell r="E1838" t="str">
            <v>412927196707112124</v>
          </cell>
          <cell r="F1838" t="str">
            <v>荆紫关镇张村村五组</v>
          </cell>
        </row>
        <row r="1839">
          <cell r="E1839" t="str">
            <v>412927196612212114</v>
          </cell>
          <cell r="F1839" t="str">
            <v>荆紫关镇张村村五组</v>
          </cell>
        </row>
        <row r="1840">
          <cell r="E1840" t="str">
            <v>411323198204043032</v>
          </cell>
          <cell r="F1840" t="str">
            <v>荆紫关镇张村村六组</v>
          </cell>
        </row>
        <row r="1841">
          <cell r="E1841" t="str">
            <v>411323200412042114</v>
          </cell>
          <cell r="F1841" t="str">
            <v>荆紫关镇张村村六组</v>
          </cell>
        </row>
        <row r="1842">
          <cell r="E1842" t="str">
            <v>411323195009133020</v>
          </cell>
          <cell r="F1842" t="str">
            <v>荆紫关镇张村村六组</v>
          </cell>
        </row>
        <row r="1843">
          <cell r="E1843" t="str">
            <v>412927197101302112</v>
          </cell>
          <cell r="F1843" t="str">
            <v>荆紫关镇张村村六组</v>
          </cell>
        </row>
        <row r="1844">
          <cell r="E1844" t="str">
            <v>411323199412072115</v>
          </cell>
          <cell r="F1844" t="str">
            <v>荆紫关镇张村村六组</v>
          </cell>
        </row>
        <row r="1845">
          <cell r="E1845" t="str">
            <v>412927197004182147</v>
          </cell>
          <cell r="F1845" t="str">
            <v>荆紫关镇张村村六组</v>
          </cell>
        </row>
        <row r="1846">
          <cell r="E1846" t="str">
            <v>411323200305082161</v>
          </cell>
          <cell r="F1846" t="str">
            <v>荆紫关镇张村村六组</v>
          </cell>
        </row>
        <row r="1847">
          <cell r="E1847" t="str">
            <v>412927197901032114</v>
          </cell>
          <cell r="F1847" t="str">
            <v>荆紫关镇张村村六组</v>
          </cell>
        </row>
        <row r="1848">
          <cell r="E1848" t="str">
            <v>411323200110252159</v>
          </cell>
          <cell r="F1848" t="str">
            <v>荆紫关镇张村村六组</v>
          </cell>
        </row>
        <row r="1849">
          <cell r="E1849" t="str">
            <v>41292719790826214X</v>
          </cell>
          <cell r="F1849" t="str">
            <v>荆紫关镇张村村六组</v>
          </cell>
        </row>
        <row r="1850">
          <cell r="E1850" t="str">
            <v>412927196808232133</v>
          </cell>
          <cell r="F1850" t="str">
            <v>荆紫关镇张村村六组</v>
          </cell>
        </row>
        <row r="1851">
          <cell r="E1851" t="str">
            <v>411323200202042116</v>
          </cell>
          <cell r="F1851" t="str">
            <v>荆紫关镇张村村六组</v>
          </cell>
        </row>
        <row r="1852">
          <cell r="E1852" t="str">
            <v>412927196712112209</v>
          </cell>
          <cell r="F1852" t="str">
            <v>荆紫关镇张村村六组</v>
          </cell>
        </row>
        <row r="1853">
          <cell r="E1853" t="str">
            <v>412927196409292112</v>
          </cell>
          <cell r="F1853" t="str">
            <v>荆紫关镇张村村三组</v>
          </cell>
        </row>
        <row r="1854">
          <cell r="E1854" t="str">
            <v>412927196610102149</v>
          </cell>
          <cell r="F1854" t="str">
            <v>荆紫关镇张村村三组</v>
          </cell>
        </row>
        <row r="1855">
          <cell r="E1855" t="str">
            <v>412927197109232112</v>
          </cell>
          <cell r="F1855" t="str">
            <v>荆紫关镇张村村三组</v>
          </cell>
        </row>
        <row r="1856">
          <cell r="E1856" t="str">
            <v>411326200606262130</v>
          </cell>
          <cell r="F1856" t="str">
            <v>荆紫关镇张村村三组</v>
          </cell>
        </row>
        <row r="1857">
          <cell r="E1857" t="str">
            <v>411326200910162134</v>
          </cell>
          <cell r="F1857" t="str">
            <v>荆紫关镇张村村三组</v>
          </cell>
        </row>
        <row r="1858">
          <cell r="E1858" t="str">
            <v>411326200712062124</v>
          </cell>
          <cell r="F1858" t="str">
            <v>荆紫关镇张村村三组</v>
          </cell>
        </row>
        <row r="1859">
          <cell r="E1859" t="str">
            <v>412927197110092153</v>
          </cell>
          <cell r="F1859" t="str">
            <v>荆紫关镇张村村三组</v>
          </cell>
        </row>
        <row r="1860">
          <cell r="E1860" t="str">
            <v>411326200905252119</v>
          </cell>
          <cell r="F1860" t="str">
            <v>荆紫关镇张村村三组</v>
          </cell>
        </row>
        <row r="1861">
          <cell r="E1861" t="str">
            <v>412927196808232141</v>
          </cell>
          <cell r="F1861" t="str">
            <v>荆紫关镇张村村三组</v>
          </cell>
        </row>
        <row r="1862">
          <cell r="E1862" t="str">
            <v>411326200410142145</v>
          </cell>
          <cell r="F1862" t="str">
            <v>荆紫关镇张村村三组</v>
          </cell>
        </row>
        <row r="1863">
          <cell r="E1863" t="str">
            <v>412927194403192111</v>
          </cell>
          <cell r="F1863" t="str">
            <v>荆紫关镇张村村三组</v>
          </cell>
        </row>
        <row r="1864">
          <cell r="E1864" t="str">
            <v>412927194702142122</v>
          </cell>
          <cell r="F1864" t="str">
            <v>荆紫关镇张村村三组</v>
          </cell>
        </row>
        <row r="1865">
          <cell r="E1865" t="str">
            <v>412927196609202134</v>
          </cell>
          <cell r="F1865" t="str">
            <v>荆紫关镇张村村三组</v>
          </cell>
        </row>
        <row r="1866">
          <cell r="E1866" t="str">
            <v>411323199810122130</v>
          </cell>
          <cell r="F1866" t="str">
            <v>荆紫关镇张村村三组</v>
          </cell>
        </row>
        <row r="1867">
          <cell r="E1867" t="str">
            <v>412927196602092120</v>
          </cell>
          <cell r="F1867" t="str">
            <v>荆紫关镇张村村三组</v>
          </cell>
        </row>
        <row r="1868">
          <cell r="E1868" t="str">
            <v>411323198909252125</v>
          </cell>
          <cell r="F1868" t="str">
            <v>荆紫关镇张村村三组</v>
          </cell>
        </row>
        <row r="1869">
          <cell r="E1869" t="str">
            <v>41292719700628215X</v>
          </cell>
          <cell r="F1869" t="str">
            <v>荆紫关镇张村村三组</v>
          </cell>
        </row>
        <row r="1870">
          <cell r="E1870" t="str">
            <v>41292719680730211X</v>
          </cell>
          <cell r="F1870" t="str">
            <v>荆紫关镇张村村三组</v>
          </cell>
        </row>
        <row r="1871">
          <cell r="E1871" t="str">
            <v>412927196306012149</v>
          </cell>
          <cell r="F1871" t="str">
            <v>荆紫关镇张村村三组</v>
          </cell>
        </row>
        <row r="1872">
          <cell r="E1872" t="str">
            <v>411323198909172117</v>
          </cell>
          <cell r="F1872" t="str">
            <v>荆紫关镇张村村三组</v>
          </cell>
        </row>
        <row r="1873">
          <cell r="E1873" t="str">
            <v>411326201303116958</v>
          </cell>
          <cell r="F1873" t="str">
            <v>荆紫关镇张村村三组</v>
          </cell>
        </row>
        <row r="1874">
          <cell r="E1874" t="str">
            <v>411323198904051447</v>
          </cell>
          <cell r="F1874" t="str">
            <v>荆紫关镇张村村三组</v>
          </cell>
        </row>
        <row r="1875">
          <cell r="E1875" t="str">
            <v>411326201101292224</v>
          </cell>
          <cell r="F1875" t="str">
            <v>荆紫关镇张村村三组</v>
          </cell>
        </row>
        <row r="1876">
          <cell r="E1876" t="str">
            <v>412927197106062138</v>
          </cell>
          <cell r="F1876" t="str">
            <v>荆紫关镇张村村三组</v>
          </cell>
        </row>
        <row r="1877">
          <cell r="E1877" t="str">
            <v>411323199705162114</v>
          </cell>
          <cell r="F1877" t="str">
            <v>荆紫关镇张村村三组</v>
          </cell>
        </row>
        <row r="1878">
          <cell r="E1878" t="str">
            <v>412927197106152125</v>
          </cell>
          <cell r="F1878" t="str">
            <v>荆紫关镇张村村三组</v>
          </cell>
        </row>
        <row r="1879">
          <cell r="E1879" t="str">
            <v>412927195502012117</v>
          </cell>
          <cell r="F1879" t="str">
            <v>荆紫关镇张村村三组</v>
          </cell>
        </row>
        <row r="1880">
          <cell r="E1880" t="str">
            <v>412927197604112134</v>
          </cell>
          <cell r="F1880" t="str">
            <v>荆紫关镇张村村三组</v>
          </cell>
        </row>
        <row r="1881">
          <cell r="E1881" t="str">
            <v>411323200201142131</v>
          </cell>
          <cell r="F1881" t="str">
            <v>荆紫关镇张村村三组</v>
          </cell>
        </row>
        <row r="1882">
          <cell r="E1882" t="str">
            <v>411323200701202110</v>
          </cell>
          <cell r="F1882" t="str">
            <v>荆紫关镇张村村三组</v>
          </cell>
        </row>
        <row r="1883">
          <cell r="E1883" t="str">
            <v>412927195306052146</v>
          </cell>
          <cell r="F1883" t="str">
            <v>荆紫关镇张村村三组</v>
          </cell>
        </row>
        <row r="1884">
          <cell r="E1884" t="str">
            <v>412927197711272184</v>
          </cell>
          <cell r="F1884" t="str">
            <v>荆紫关镇张村村三组</v>
          </cell>
        </row>
        <row r="1885">
          <cell r="E1885" t="str">
            <v>411323199907222146</v>
          </cell>
          <cell r="F1885" t="str">
            <v>荆紫关镇张村村三组</v>
          </cell>
        </row>
        <row r="1886">
          <cell r="E1886" t="str">
            <v>412927197502122139</v>
          </cell>
          <cell r="F1886" t="str">
            <v>荆紫关镇张村村三组</v>
          </cell>
        </row>
        <row r="1887">
          <cell r="E1887" t="str">
            <v>411323200010092151</v>
          </cell>
          <cell r="F1887" t="str">
            <v>荆紫关镇张村村三组</v>
          </cell>
        </row>
        <row r="1888">
          <cell r="E1888" t="str">
            <v>412927197407202122</v>
          </cell>
          <cell r="F1888" t="str">
            <v>荆紫关镇张村村三组</v>
          </cell>
        </row>
        <row r="1889">
          <cell r="E1889" t="str">
            <v>41132320060618214X</v>
          </cell>
          <cell r="F1889" t="str">
            <v>荆紫关镇张村村三组</v>
          </cell>
        </row>
        <row r="1890">
          <cell r="E1890" t="str">
            <v>412927197109282136</v>
          </cell>
          <cell r="F1890" t="str">
            <v>荆紫关镇张村村三组</v>
          </cell>
        </row>
        <row r="1891">
          <cell r="E1891" t="str">
            <v>412927197110232144</v>
          </cell>
          <cell r="F1891" t="str">
            <v>荆紫关镇张村村三组</v>
          </cell>
        </row>
        <row r="1892">
          <cell r="E1892" t="str">
            <v>411323199608252126</v>
          </cell>
          <cell r="F1892" t="str">
            <v>荆紫关镇张村村三组</v>
          </cell>
        </row>
        <row r="1893">
          <cell r="E1893" t="str">
            <v>411323200507232148</v>
          </cell>
          <cell r="F1893" t="str">
            <v>荆紫关镇张村村三组</v>
          </cell>
        </row>
        <row r="1894">
          <cell r="E1894" t="str">
            <v>41292719610921215X</v>
          </cell>
          <cell r="F1894" t="str">
            <v>荆紫关镇张村村二组</v>
          </cell>
        </row>
        <row r="1895">
          <cell r="E1895" t="str">
            <v>411323198304212112</v>
          </cell>
          <cell r="F1895" t="str">
            <v>荆紫关镇张村村二组</v>
          </cell>
        </row>
        <row r="1896">
          <cell r="E1896" t="str">
            <v>41292719550611214X</v>
          </cell>
          <cell r="F1896" t="str">
            <v>荆紫关镇张村村二组</v>
          </cell>
        </row>
        <row r="1897">
          <cell r="E1897" t="str">
            <v>412927195105182139</v>
          </cell>
          <cell r="F1897" t="str">
            <v>荆紫关镇张村村二组</v>
          </cell>
        </row>
        <row r="1898">
          <cell r="E1898" t="str">
            <v>612524197605254296</v>
          </cell>
          <cell r="F1898" t="str">
            <v>荆紫关镇张村村二组</v>
          </cell>
        </row>
        <row r="1899">
          <cell r="E1899" t="str">
            <v>411326200909132130</v>
          </cell>
          <cell r="F1899" t="str">
            <v>荆紫关镇张村村二组</v>
          </cell>
        </row>
        <row r="1900">
          <cell r="E1900" t="str">
            <v>41132320050918213X</v>
          </cell>
          <cell r="F1900" t="str">
            <v>荆紫关镇张村村二组</v>
          </cell>
        </row>
        <row r="1901">
          <cell r="E1901" t="str">
            <v>412927195707152164</v>
          </cell>
          <cell r="F1901" t="str">
            <v>荆紫关镇张村村二组</v>
          </cell>
        </row>
        <row r="1902">
          <cell r="E1902" t="str">
            <v>411323198111022160</v>
          </cell>
          <cell r="F1902" t="str">
            <v>荆紫关镇张村村二组</v>
          </cell>
        </row>
        <row r="1903">
          <cell r="E1903" t="str">
            <v>412927196604032156</v>
          </cell>
          <cell r="F1903" t="str">
            <v>荆紫关镇张村村二组</v>
          </cell>
        </row>
        <row r="1904">
          <cell r="E1904" t="str">
            <v>411323198912252118</v>
          </cell>
          <cell r="F1904" t="str">
            <v>荆紫关镇张村村二组</v>
          </cell>
        </row>
        <row r="1905">
          <cell r="E1905" t="str">
            <v>412927197009102126</v>
          </cell>
          <cell r="F1905" t="str">
            <v>荆紫关镇张村村二组</v>
          </cell>
        </row>
        <row r="1906">
          <cell r="E1906" t="str">
            <v>411323200204092125</v>
          </cell>
          <cell r="F1906" t="str">
            <v>荆紫关镇张村村二组</v>
          </cell>
        </row>
        <row r="1907">
          <cell r="E1907" t="str">
            <v>420321199301061729</v>
          </cell>
          <cell r="F1907" t="str">
            <v>荆紫关镇张村村二组</v>
          </cell>
        </row>
        <row r="1908">
          <cell r="E1908" t="str">
            <v>411326201208072125</v>
          </cell>
          <cell r="F1908" t="str">
            <v>荆紫关镇张村村二组</v>
          </cell>
        </row>
        <row r="1909">
          <cell r="E1909" t="str">
            <v>411326201911080100</v>
          </cell>
          <cell r="F1909" t="str">
            <v>荆紫关镇张村村二组</v>
          </cell>
        </row>
        <row r="1910">
          <cell r="E1910" t="str">
            <v>412927195102232137</v>
          </cell>
          <cell r="F1910" t="str">
            <v>荆紫关镇张村村二组</v>
          </cell>
        </row>
        <row r="1911">
          <cell r="E1911" t="str">
            <v>412927196505242123</v>
          </cell>
          <cell r="F1911" t="str">
            <v>荆紫关镇张村村二组</v>
          </cell>
        </row>
        <row r="1912">
          <cell r="E1912" t="str">
            <v>411323198306182113</v>
          </cell>
          <cell r="F1912" t="str">
            <v>荆紫关镇张村村二组</v>
          </cell>
        </row>
        <row r="1913">
          <cell r="E1913" t="str">
            <v>412927196911152131</v>
          </cell>
          <cell r="F1913" t="str">
            <v>荆紫关镇张村村二组</v>
          </cell>
        </row>
        <row r="1914">
          <cell r="E1914" t="str">
            <v>411323200109012131</v>
          </cell>
          <cell r="F1914" t="str">
            <v>荆紫关镇张村村二组</v>
          </cell>
        </row>
        <row r="1915">
          <cell r="E1915" t="str">
            <v>412927196911072166</v>
          </cell>
          <cell r="F1915" t="str">
            <v>荆紫关镇张村村二组</v>
          </cell>
        </row>
        <row r="1916">
          <cell r="E1916" t="str">
            <v>41292719630717211X</v>
          </cell>
          <cell r="F1916" t="str">
            <v>荆紫关镇张村村二组</v>
          </cell>
        </row>
        <row r="1917">
          <cell r="E1917" t="str">
            <v>412927196004232146</v>
          </cell>
          <cell r="F1917" t="str">
            <v>荆紫关镇张村村二组</v>
          </cell>
        </row>
        <row r="1918">
          <cell r="E1918" t="str">
            <v>412927197005122138</v>
          </cell>
          <cell r="F1918" t="str">
            <v>荆紫关镇张村村三组</v>
          </cell>
        </row>
        <row r="1919">
          <cell r="E1919" t="str">
            <v>411323200503052158</v>
          </cell>
          <cell r="F1919" t="str">
            <v>荆紫关镇张村村三组</v>
          </cell>
        </row>
        <row r="1920">
          <cell r="E1920" t="str">
            <v>412927197110222149</v>
          </cell>
          <cell r="F1920" t="str">
            <v>荆紫关镇张村村三组</v>
          </cell>
        </row>
        <row r="1921">
          <cell r="E1921" t="str">
            <v>411323199810262168</v>
          </cell>
          <cell r="F1921" t="str">
            <v>荆紫关镇张村村三组</v>
          </cell>
        </row>
        <row r="1922">
          <cell r="E1922" t="str">
            <v>411323198601252110</v>
          </cell>
          <cell r="F1922" t="str">
            <v>荆紫关镇张村村二组</v>
          </cell>
        </row>
        <row r="1923">
          <cell r="E1923" t="str">
            <v>411326201105122118</v>
          </cell>
          <cell r="F1923" t="str">
            <v>荆紫关镇张村村二组</v>
          </cell>
        </row>
        <row r="1924">
          <cell r="E1924" t="str">
            <v>412927195507052126</v>
          </cell>
          <cell r="F1924" t="str">
            <v>荆紫关镇张村村二组</v>
          </cell>
        </row>
        <row r="1925">
          <cell r="E1925" t="str">
            <v>411323198609212121</v>
          </cell>
          <cell r="F1925" t="str">
            <v>荆紫关镇张村村二组</v>
          </cell>
        </row>
        <row r="1926">
          <cell r="E1926" t="str">
            <v>411326200909252124</v>
          </cell>
          <cell r="F1926" t="str">
            <v>荆紫关镇张村村二组</v>
          </cell>
        </row>
        <row r="1927">
          <cell r="E1927" t="str">
            <v>412927196903022150</v>
          </cell>
          <cell r="F1927" t="str">
            <v>荆紫关镇张村村七组</v>
          </cell>
        </row>
        <row r="1928">
          <cell r="E1928" t="str">
            <v>411323200311212110</v>
          </cell>
          <cell r="F1928" t="str">
            <v>荆紫关镇张村村七组</v>
          </cell>
        </row>
        <row r="1929">
          <cell r="E1929" t="str">
            <v>412927196811282182</v>
          </cell>
          <cell r="F1929" t="str">
            <v>荆紫关镇张村村七组</v>
          </cell>
        </row>
        <row r="1930">
          <cell r="E1930" t="str">
            <v>411323199509272121</v>
          </cell>
          <cell r="F1930" t="str">
            <v>荆紫关镇张村村七组</v>
          </cell>
        </row>
        <row r="1931">
          <cell r="E1931" t="str">
            <v>412927197511112135</v>
          </cell>
          <cell r="F1931" t="str">
            <v>荆紫关镇张村村七组</v>
          </cell>
        </row>
        <row r="1932">
          <cell r="E1932" t="str">
            <v>411323200302162115</v>
          </cell>
          <cell r="F1932" t="str">
            <v>荆紫关镇张村村七组</v>
          </cell>
        </row>
        <row r="1933">
          <cell r="E1933" t="str">
            <v>411326200711022139</v>
          </cell>
          <cell r="F1933" t="str">
            <v>荆紫关镇张村村七组</v>
          </cell>
        </row>
        <row r="1934">
          <cell r="E1934" t="str">
            <v>422622197508255729</v>
          </cell>
          <cell r="F1934" t="str">
            <v>荆紫关镇张村村七组</v>
          </cell>
        </row>
        <row r="1935">
          <cell r="E1935" t="str">
            <v>412927196306142111</v>
          </cell>
          <cell r="F1935" t="str">
            <v>荆紫关镇张村村二组</v>
          </cell>
        </row>
        <row r="1936">
          <cell r="E1936" t="str">
            <v>412927196210182143</v>
          </cell>
          <cell r="F1936" t="str">
            <v>荆紫关镇张村村二组</v>
          </cell>
        </row>
        <row r="1937">
          <cell r="E1937" t="str">
            <v>412927197010062192</v>
          </cell>
          <cell r="F1937" t="str">
            <v>荆紫关镇张村村三组</v>
          </cell>
        </row>
        <row r="1938">
          <cell r="E1938" t="str">
            <v>411323200101222150</v>
          </cell>
          <cell r="F1938" t="str">
            <v>荆紫关镇张村村三组</v>
          </cell>
        </row>
        <row r="1939">
          <cell r="E1939" t="str">
            <v>412927196912212140</v>
          </cell>
          <cell r="F1939" t="str">
            <v>荆紫关镇张村村三组</v>
          </cell>
        </row>
        <row r="1940">
          <cell r="E1940" t="str">
            <v>412927195011112156</v>
          </cell>
          <cell r="F1940" t="str">
            <v>荆紫关镇张村村八组</v>
          </cell>
        </row>
        <row r="1941">
          <cell r="E1941" t="str">
            <v>41132319801115211X</v>
          </cell>
          <cell r="F1941" t="str">
            <v>荆紫关镇张村村八组</v>
          </cell>
        </row>
        <row r="1942">
          <cell r="E1942" t="str">
            <v>411323200401062152</v>
          </cell>
          <cell r="F1942" t="str">
            <v>荆紫关镇张村村八组</v>
          </cell>
        </row>
        <row r="1943">
          <cell r="E1943" t="str">
            <v>412927195008132121</v>
          </cell>
          <cell r="F1943" t="str">
            <v>荆紫关镇张村村八组</v>
          </cell>
        </row>
        <row r="1944">
          <cell r="E1944" t="str">
            <v>411323198012092120</v>
          </cell>
          <cell r="F1944" t="str">
            <v>荆紫关镇张村村八组</v>
          </cell>
        </row>
        <row r="1945">
          <cell r="E1945" t="str">
            <v>411326200811102187</v>
          </cell>
          <cell r="F1945" t="str">
            <v>荆紫关镇张村村八组</v>
          </cell>
        </row>
        <row r="1946">
          <cell r="E1946" t="str">
            <v>412927195402232139</v>
          </cell>
          <cell r="F1946" t="str">
            <v>荆紫关镇张村村四组</v>
          </cell>
        </row>
        <row r="1947">
          <cell r="E1947" t="str">
            <v>412927195605202167</v>
          </cell>
          <cell r="F1947" t="str">
            <v>荆紫关镇张村村四组</v>
          </cell>
        </row>
        <row r="1948">
          <cell r="E1948" t="str">
            <v>412927197509192113</v>
          </cell>
          <cell r="F1948" t="str">
            <v>荆紫关镇张村村一组</v>
          </cell>
        </row>
        <row r="1949">
          <cell r="E1949" t="str">
            <v>411326200709172138</v>
          </cell>
          <cell r="F1949" t="str">
            <v>荆紫关镇张村村一组</v>
          </cell>
        </row>
        <row r="1950">
          <cell r="E1950" t="str">
            <v>412927197308112180</v>
          </cell>
          <cell r="F1950" t="str">
            <v>荆紫关镇张村村一组</v>
          </cell>
        </row>
        <row r="1951">
          <cell r="E1951" t="str">
            <v>411323199812202126</v>
          </cell>
          <cell r="F1951" t="str">
            <v>荆紫关镇张村村一组</v>
          </cell>
        </row>
        <row r="1952">
          <cell r="E1952" t="str">
            <v>411323200505232160</v>
          </cell>
          <cell r="F1952" t="str">
            <v>荆紫关镇张村村一组</v>
          </cell>
        </row>
        <row r="1953">
          <cell r="E1953" t="str">
            <v>412927194306032124</v>
          </cell>
          <cell r="F1953" t="str">
            <v>荆紫关镇张村村一组</v>
          </cell>
        </row>
        <row r="1954">
          <cell r="E1954" t="str">
            <v>412927195705202113</v>
          </cell>
          <cell r="F1954" t="str">
            <v>荆紫关镇张村村二组</v>
          </cell>
        </row>
        <row r="1955">
          <cell r="E1955" t="str">
            <v>411323198802192134</v>
          </cell>
          <cell r="F1955" t="str">
            <v>荆紫关镇张村村二组</v>
          </cell>
        </row>
        <row r="1956">
          <cell r="E1956" t="str">
            <v>41132620150131017X</v>
          </cell>
          <cell r="F1956" t="str">
            <v>荆紫关镇张村村二组</v>
          </cell>
        </row>
        <row r="1957">
          <cell r="E1957" t="str">
            <v>412927196103202129</v>
          </cell>
          <cell r="F1957" t="str">
            <v>荆紫关镇张村村二组</v>
          </cell>
        </row>
        <row r="1958">
          <cell r="E1958" t="str">
            <v>411323198801281725</v>
          </cell>
          <cell r="F1958" t="str">
            <v>荆紫关镇张村村二组</v>
          </cell>
        </row>
        <row r="1959">
          <cell r="E1959" t="str">
            <v>411326201611160221</v>
          </cell>
          <cell r="F1959" t="str">
            <v>荆紫关镇张村村二组</v>
          </cell>
        </row>
        <row r="1960">
          <cell r="E1960" t="str">
            <v>412927196105082116</v>
          </cell>
          <cell r="F1960" t="str">
            <v>荆紫关镇张村村三组</v>
          </cell>
        </row>
        <row r="1961">
          <cell r="E1961" t="str">
            <v>420321198603255719</v>
          </cell>
          <cell r="F1961" t="str">
            <v>荆紫关镇张村村三组</v>
          </cell>
        </row>
        <row r="1962">
          <cell r="E1962" t="str">
            <v>411326201111302131</v>
          </cell>
          <cell r="F1962" t="str">
            <v>荆紫关镇张村村三组</v>
          </cell>
        </row>
        <row r="1963">
          <cell r="E1963" t="str">
            <v>412927196006282120</v>
          </cell>
          <cell r="F1963" t="str">
            <v>荆紫关镇张村村三组</v>
          </cell>
        </row>
        <row r="1964">
          <cell r="E1964" t="str">
            <v>411323198402102128</v>
          </cell>
          <cell r="F1964" t="str">
            <v>荆紫关镇张村村三组</v>
          </cell>
        </row>
        <row r="1965">
          <cell r="E1965" t="str">
            <v>411323199011182129</v>
          </cell>
          <cell r="F1965" t="str">
            <v>荆紫关镇张村村三组</v>
          </cell>
        </row>
        <row r="1966">
          <cell r="E1966" t="str">
            <v>411326201612040141</v>
          </cell>
          <cell r="F1966" t="str">
            <v>荆紫关镇张村村三组</v>
          </cell>
        </row>
        <row r="1967">
          <cell r="E1967" t="str">
            <v>412927197705122112</v>
          </cell>
          <cell r="F1967" t="str">
            <v>荆紫关镇张村村六组</v>
          </cell>
        </row>
        <row r="1968">
          <cell r="E1968" t="str">
            <v>411326201001202113</v>
          </cell>
          <cell r="F1968" t="str">
            <v>荆紫关镇张村村六组</v>
          </cell>
        </row>
        <row r="1969">
          <cell r="E1969" t="str">
            <v>420321197706075724</v>
          </cell>
          <cell r="F1969" t="str">
            <v>荆紫关镇张村村六组</v>
          </cell>
        </row>
        <row r="1970">
          <cell r="E1970" t="str">
            <v>411323200505302122</v>
          </cell>
          <cell r="F1970" t="str">
            <v>荆紫关镇张村村六组</v>
          </cell>
        </row>
        <row r="1971">
          <cell r="E1971" t="str">
            <v>412927196210242118</v>
          </cell>
          <cell r="F1971" t="str">
            <v>荆紫关镇张村村七组</v>
          </cell>
        </row>
        <row r="1972">
          <cell r="E1972" t="str">
            <v>411323198911262138</v>
          </cell>
          <cell r="F1972" t="str">
            <v>荆紫关镇张村村七组</v>
          </cell>
        </row>
        <row r="1973">
          <cell r="E1973" t="str">
            <v>411326201012242137</v>
          </cell>
          <cell r="F1973" t="str">
            <v>荆紫关镇张村村七组</v>
          </cell>
        </row>
        <row r="1974">
          <cell r="E1974" t="str">
            <v>412927196210162142</v>
          </cell>
          <cell r="F1974" t="str">
            <v>荆紫关镇张村村七组</v>
          </cell>
        </row>
        <row r="1975">
          <cell r="E1975" t="str">
            <v>411323199301152147</v>
          </cell>
          <cell r="F1975" t="str">
            <v>荆紫关镇张村村七组</v>
          </cell>
        </row>
        <row r="1976">
          <cell r="E1976" t="str">
            <v>411326201310180181</v>
          </cell>
          <cell r="F1976" t="str">
            <v>荆紫关镇张村村七组</v>
          </cell>
        </row>
        <row r="1977">
          <cell r="E1977" t="str">
            <v>412927195407152234</v>
          </cell>
          <cell r="F1977" t="str">
            <v>荆紫关镇张村村八组</v>
          </cell>
        </row>
        <row r="1978">
          <cell r="E1978" t="str">
            <v>412927195712062120</v>
          </cell>
          <cell r="F1978" t="str">
            <v>荆紫关镇张村村八组</v>
          </cell>
        </row>
        <row r="1979">
          <cell r="E1979" t="str">
            <v>412927196411062113</v>
          </cell>
          <cell r="F1979" t="str">
            <v>荆紫关镇张村村一组</v>
          </cell>
        </row>
        <row r="1980">
          <cell r="E1980" t="str">
            <v>411323199011052199</v>
          </cell>
          <cell r="F1980" t="str">
            <v>荆紫关镇张村村一组</v>
          </cell>
        </row>
        <row r="1981">
          <cell r="E1981" t="str">
            <v>412927196304202184</v>
          </cell>
          <cell r="F1981" t="str">
            <v>荆紫关镇张村村一组</v>
          </cell>
        </row>
        <row r="1982">
          <cell r="E1982" t="str">
            <v>411323198903172116</v>
          </cell>
          <cell r="F1982" t="str">
            <v>荆紫关镇张村村七组</v>
          </cell>
        </row>
        <row r="1983">
          <cell r="E1983" t="str">
            <v>411326201602220173</v>
          </cell>
          <cell r="F1983" t="str">
            <v>荆紫关镇张村村七组</v>
          </cell>
        </row>
        <row r="1984">
          <cell r="E1984" t="str">
            <v>411323199005132125</v>
          </cell>
          <cell r="F1984" t="str">
            <v>荆紫关镇张村村七组</v>
          </cell>
        </row>
        <row r="1985">
          <cell r="E1985" t="str">
            <v>411326201011302185</v>
          </cell>
          <cell r="F1985" t="str">
            <v>荆紫关镇张村村七组</v>
          </cell>
        </row>
        <row r="1986">
          <cell r="E1986" t="str">
            <v>412927196808302170</v>
          </cell>
          <cell r="F1986" t="str">
            <v>荆紫关镇张村村七组</v>
          </cell>
        </row>
        <row r="1987">
          <cell r="E1987" t="str">
            <v>412927196901032128</v>
          </cell>
          <cell r="F1987" t="str">
            <v>荆紫关镇张村村七组</v>
          </cell>
        </row>
        <row r="1988">
          <cell r="E1988" t="str">
            <v>412927196503142110</v>
          </cell>
          <cell r="F1988" t="str">
            <v>荆紫关镇张村村一组</v>
          </cell>
        </row>
        <row r="1989">
          <cell r="E1989" t="str">
            <v>411323199007062175</v>
          </cell>
          <cell r="F1989" t="str">
            <v>荆紫关镇张村村一组</v>
          </cell>
        </row>
        <row r="1990">
          <cell r="E1990" t="str">
            <v>41132620140817023X</v>
          </cell>
          <cell r="F1990" t="str">
            <v>荆紫关镇张村村一组</v>
          </cell>
        </row>
        <row r="1991">
          <cell r="E1991" t="str">
            <v>412927196305182162</v>
          </cell>
          <cell r="F1991" t="str">
            <v>荆紫关镇张村村一组</v>
          </cell>
        </row>
        <row r="1992">
          <cell r="E1992" t="str">
            <v>41132319890916212X</v>
          </cell>
          <cell r="F1992" t="str">
            <v>荆紫关镇张村村一组</v>
          </cell>
        </row>
        <row r="1993">
          <cell r="E1993" t="str">
            <v>411326201212092145</v>
          </cell>
          <cell r="F1993" t="str">
            <v>荆紫关镇张村村一组</v>
          </cell>
        </row>
        <row r="1994">
          <cell r="E1994" t="str">
            <v>412927195406012133</v>
          </cell>
          <cell r="F1994" t="str">
            <v>荆紫关镇张村村二组</v>
          </cell>
        </row>
        <row r="1995">
          <cell r="E1995" t="str">
            <v>412927195411222127</v>
          </cell>
          <cell r="F1995" t="str">
            <v>荆紫关镇张村村二组</v>
          </cell>
        </row>
        <row r="1996">
          <cell r="E1996" t="str">
            <v>412927197911252145</v>
          </cell>
          <cell r="F1996" t="str">
            <v>荆紫关镇张村村二组</v>
          </cell>
        </row>
        <row r="1997">
          <cell r="E1997" t="str">
            <v>412927197503262133</v>
          </cell>
          <cell r="F1997" t="str">
            <v>荆紫关镇张村村三组</v>
          </cell>
        </row>
        <row r="1998">
          <cell r="E1998" t="str">
            <v>411323200003172110</v>
          </cell>
          <cell r="F1998" t="str">
            <v>荆紫关镇张村村三组</v>
          </cell>
        </row>
        <row r="1999">
          <cell r="E1999" t="str">
            <v>411326200706252116</v>
          </cell>
          <cell r="F1999" t="str">
            <v>荆紫关镇张村村三组</v>
          </cell>
        </row>
        <row r="2000">
          <cell r="E2000" t="str">
            <v>41292719550307212X</v>
          </cell>
          <cell r="F2000" t="str">
            <v>荆紫关镇张村村三组</v>
          </cell>
        </row>
        <row r="2001">
          <cell r="E2001" t="str">
            <v>412927197610282148</v>
          </cell>
          <cell r="F2001" t="str">
            <v>荆紫关镇张村村三组</v>
          </cell>
        </row>
        <row r="2002">
          <cell r="E2002" t="str">
            <v>411326200603272122</v>
          </cell>
          <cell r="F2002" t="str">
            <v>荆紫关镇张村村三组</v>
          </cell>
        </row>
        <row r="2003">
          <cell r="E2003" t="str">
            <v>412927197210062111</v>
          </cell>
          <cell r="F2003" t="str">
            <v>荆紫关镇张村村四组</v>
          </cell>
        </row>
        <row r="2004">
          <cell r="E2004" t="str">
            <v>412927196705252158</v>
          </cell>
          <cell r="F2004" t="str">
            <v>荆紫关镇张村村八组</v>
          </cell>
        </row>
        <row r="2005">
          <cell r="E2005" t="str">
            <v>411323200204052123</v>
          </cell>
          <cell r="F2005" t="str">
            <v>荆紫关镇张村村八组</v>
          </cell>
        </row>
        <row r="2006">
          <cell r="E2006" t="str">
            <v>411323198306062111</v>
          </cell>
          <cell r="F2006" t="str">
            <v>荆紫关镇张村村二组</v>
          </cell>
        </row>
        <row r="2007">
          <cell r="E2007" t="str">
            <v>411326201701300056</v>
          </cell>
          <cell r="F2007" t="str">
            <v>荆紫关镇张村村二组</v>
          </cell>
        </row>
        <row r="2008">
          <cell r="E2008" t="str">
            <v>411323198301252119</v>
          </cell>
          <cell r="F2008" t="str">
            <v>荆紫关镇张村村二组</v>
          </cell>
        </row>
        <row r="2009">
          <cell r="E2009" t="str">
            <v>411323197905152149</v>
          </cell>
          <cell r="F2009" t="str">
            <v>荆紫关镇张村村二组</v>
          </cell>
        </row>
        <row r="2010">
          <cell r="E2010" t="str">
            <v>411323200412142115</v>
          </cell>
          <cell r="F2010" t="str">
            <v>荆紫关镇张村村二组</v>
          </cell>
        </row>
        <row r="2011">
          <cell r="E2011" t="str">
            <v>411326200912252184</v>
          </cell>
          <cell r="F2011" t="str">
            <v>荆紫关镇张村村二组</v>
          </cell>
        </row>
        <row r="2012">
          <cell r="E2012" t="str">
            <v>412927197504252113</v>
          </cell>
          <cell r="F2012" t="str">
            <v>荆紫关镇张村村一组</v>
          </cell>
        </row>
        <row r="2013">
          <cell r="E2013" t="str">
            <v>411326200507082134</v>
          </cell>
          <cell r="F2013" t="str">
            <v>荆紫关镇张村村一组</v>
          </cell>
        </row>
        <row r="2014">
          <cell r="E2014" t="str">
            <v>412927197503242220</v>
          </cell>
          <cell r="F2014" t="str">
            <v>荆紫关镇张村村一组</v>
          </cell>
        </row>
        <row r="2015">
          <cell r="E2015" t="str">
            <v>411323200009292148</v>
          </cell>
          <cell r="F2015" t="str">
            <v>荆紫关镇张村村一组</v>
          </cell>
        </row>
        <row r="2016">
          <cell r="E2016" t="str">
            <v>411326200507082126</v>
          </cell>
          <cell r="F2016" t="str">
            <v>荆紫关镇张村村一组</v>
          </cell>
        </row>
        <row r="2017">
          <cell r="E2017" t="str">
            <v>412927196405042132</v>
          </cell>
          <cell r="F2017" t="str">
            <v>荆紫关镇张村村二组</v>
          </cell>
        </row>
        <row r="2018">
          <cell r="E2018" t="str">
            <v>411323199707272157</v>
          </cell>
          <cell r="F2018" t="str">
            <v>荆紫关镇张村村二组</v>
          </cell>
        </row>
        <row r="2019">
          <cell r="E2019" t="str">
            <v>412927196408022145</v>
          </cell>
          <cell r="F2019" t="str">
            <v>荆紫关镇张村村二组</v>
          </cell>
        </row>
        <row r="2020">
          <cell r="E2020" t="str">
            <v>412927197102012117</v>
          </cell>
          <cell r="F2020" t="str">
            <v>荆紫关镇张村村五组</v>
          </cell>
        </row>
        <row r="2021">
          <cell r="E2021" t="str">
            <v>411323200312172114</v>
          </cell>
          <cell r="F2021" t="str">
            <v>荆紫关镇张村村五组</v>
          </cell>
        </row>
        <row r="2022">
          <cell r="E2022" t="str">
            <v>412927197204102148</v>
          </cell>
          <cell r="F2022" t="str">
            <v>荆紫关镇张村村五组</v>
          </cell>
        </row>
        <row r="2023">
          <cell r="E2023" t="str">
            <v>412927196805072111</v>
          </cell>
          <cell r="F2023" t="str">
            <v>荆紫关镇张村村八组</v>
          </cell>
        </row>
        <row r="2024">
          <cell r="E2024" t="str">
            <v>411323199803152155</v>
          </cell>
          <cell r="F2024" t="str">
            <v>荆紫关镇张村村八组</v>
          </cell>
        </row>
        <row r="2025">
          <cell r="E2025" t="str">
            <v>412927197408262143</v>
          </cell>
          <cell r="F2025" t="str">
            <v>荆紫关镇张村村八组</v>
          </cell>
        </row>
        <row r="2026">
          <cell r="E2026" t="str">
            <v>412927197012262112</v>
          </cell>
          <cell r="F2026" t="str">
            <v>荆紫关镇张村村一组</v>
          </cell>
        </row>
        <row r="2027">
          <cell r="E2027" t="str">
            <v>411323199505032112</v>
          </cell>
          <cell r="F2027" t="str">
            <v>荆紫关镇张村村一组</v>
          </cell>
        </row>
        <row r="2028">
          <cell r="E2028" t="str">
            <v>411323200302192111</v>
          </cell>
          <cell r="F2028" t="str">
            <v>荆紫关镇张村村一组</v>
          </cell>
        </row>
        <row r="2029">
          <cell r="E2029" t="str">
            <v>412927197106252169</v>
          </cell>
          <cell r="F2029" t="str">
            <v>荆紫关镇张村村一组</v>
          </cell>
        </row>
        <row r="2030">
          <cell r="E2030" t="str">
            <v>412927195510062130</v>
          </cell>
          <cell r="F2030" t="str">
            <v>荆紫关镇张村村一组</v>
          </cell>
        </row>
        <row r="2031">
          <cell r="E2031" t="str">
            <v>411323198802102119</v>
          </cell>
          <cell r="F2031" t="str">
            <v>荆紫关镇张村村一组</v>
          </cell>
        </row>
        <row r="2032">
          <cell r="E2032" t="str">
            <v>412927196111172142</v>
          </cell>
          <cell r="F2032" t="str">
            <v>荆紫关镇张村村一组</v>
          </cell>
        </row>
        <row r="2033">
          <cell r="E2033" t="str">
            <v>13042719920224652X</v>
          </cell>
          <cell r="F2033" t="str">
            <v>荆紫关镇张村村一组</v>
          </cell>
        </row>
        <row r="2034">
          <cell r="E2034" t="str">
            <v>411326201410120127</v>
          </cell>
          <cell r="F2034" t="str">
            <v>荆紫关镇张村村一组</v>
          </cell>
        </row>
        <row r="2035">
          <cell r="E2035" t="str">
            <v>411323198108032114</v>
          </cell>
          <cell r="F2035" t="str">
            <v>荆紫关镇张村村五组</v>
          </cell>
        </row>
        <row r="2036">
          <cell r="E2036" t="str">
            <v>411323200510112112</v>
          </cell>
          <cell r="F2036" t="str">
            <v>荆紫关镇张村村五组</v>
          </cell>
        </row>
        <row r="2037">
          <cell r="E2037" t="str">
            <v>411323198202022166</v>
          </cell>
          <cell r="F2037" t="str">
            <v>荆紫关镇张村村五组</v>
          </cell>
        </row>
        <row r="2038">
          <cell r="E2038" t="str">
            <v>411326201304186405</v>
          </cell>
          <cell r="F2038" t="str">
            <v>荆紫关镇张村村五组</v>
          </cell>
        </row>
        <row r="2039">
          <cell r="E2039" t="str">
            <v>412927195607022135</v>
          </cell>
          <cell r="F2039" t="str">
            <v>荆紫关镇张村村二组</v>
          </cell>
        </row>
        <row r="2040">
          <cell r="E2040" t="str">
            <v>412927197805172133</v>
          </cell>
          <cell r="F2040" t="str">
            <v>荆紫关镇张村村二组</v>
          </cell>
        </row>
        <row r="2041">
          <cell r="E2041" t="str">
            <v>411323198211252131</v>
          </cell>
          <cell r="F2041" t="str">
            <v>荆紫关镇张村村二组</v>
          </cell>
        </row>
        <row r="2042">
          <cell r="E2042" t="str">
            <v>411326201001307038</v>
          </cell>
          <cell r="F2042" t="str">
            <v>荆紫关镇张村村二组</v>
          </cell>
        </row>
        <row r="2043">
          <cell r="E2043" t="str">
            <v>412927195408042125</v>
          </cell>
          <cell r="F2043" t="str">
            <v>荆紫关镇张村村二组</v>
          </cell>
        </row>
        <row r="2044">
          <cell r="E2044" t="str">
            <v>411326200805086942</v>
          </cell>
          <cell r="F2044" t="str">
            <v>荆紫关镇张村村二组</v>
          </cell>
        </row>
        <row r="2045">
          <cell r="E2045" t="str">
            <v>412927197412252132</v>
          </cell>
          <cell r="F2045" t="str">
            <v>荆紫关镇张村村二组</v>
          </cell>
        </row>
        <row r="2046">
          <cell r="E2046" t="str">
            <v>411323199811232155</v>
          </cell>
          <cell r="F2046" t="str">
            <v>荆紫关镇张村村二组</v>
          </cell>
        </row>
        <row r="2047">
          <cell r="E2047" t="str">
            <v>412927194705142128</v>
          </cell>
          <cell r="F2047" t="str">
            <v>荆紫关镇张村村二组</v>
          </cell>
        </row>
        <row r="2048">
          <cell r="E2048" t="str">
            <v>412927197404122127</v>
          </cell>
          <cell r="F2048" t="str">
            <v>荆紫关镇张村村二组</v>
          </cell>
        </row>
        <row r="2049">
          <cell r="E2049" t="str">
            <v>411323200401122127</v>
          </cell>
          <cell r="F2049" t="str">
            <v>荆紫关镇张村村二组</v>
          </cell>
        </row>
        <row r="2050">
          <cell r="E2050" t="str">
            <v>412927196801012138</v>
          </cell>
          <cell r="F2050" t="str">
            <v>荆紫关镇张村村三组</v>
          </cell>
        </row>
        <row r="2051">
          <cell r="E2051" t="str">
            <v>411323199510222113</v>
          </cell>
          <cell r="F2051" t="str">
            <v>荆紫关镇张村村三组</v>
          </cell>
        </row>
        <row r="2052">
          <cell r="E2052" t="str">
            <v>411323200310082174</v>
          </cell>
          <cell r="F2052" t="str">
            <v>荆紫关镇张村村三组</v>
          </cell>
        </row>
        <row r="2053">
          <cell r="E2053" t="str">
            <v>412927197001032127</v>
          </cell>
          <cell r="F2053" t="str">
            <v>荆紫关镇张村村三组</v>
          </cell>
        </row>
        <row r="2054">
          <cell r="E2054" t="str">
            <v>412927196003052119</v>
          </cell>
          <cell r="F2054" t="str">
            <v>荆紫关镇张村村六组</v>
          </cell>
        </row>
        <row r="2055">
          <cell r="E2055" t="str">
            <v>411323200506252112</v>
          </cell>
          <cell r="F2055" t="str">
            <v>荆紫关镇张村村六组</v>
          </cell>
        </row>
        <row r="2056">
          <cell r="E2056" t="str">
            <v>41292719670616212X</v>
          </cell>
          <cell r="F2056" t="str">
            <v>荆紫关镇张村村六组</v>
          </cell>
        </row>
        <row r="2057">
          <cell r="E2057" t="str">
            <v>411323198208292132</v>
          </cell>
          <cell r="F2057" t="str">
            <v>荆紫关镇张村村一组</v>
          </cell>
        </row>
        <row r="2058">
          <cell r="E2058" t="str">
            <v>411326200811172118</v>
          </cell>
          <cell r="F2058" t="str">
            <v>荆紫关镇张村村一组</v>
          </cell>
        </row>
        <row r="2059">
          <cell r="E2059" t="str">
            <v>411326201202232159</v>
          </cell>
          <cell r="F2059" t="str">
            <v>荆紫关镇张村村一组</v>
          </cell>
        </row>
        <row r="2060">
          <cell r="E2060" t="str">
            <v>41132319820811212X</v>
          </cell>
          <cell r="F2060" t="str">
            <v>荆紫关镇张村村一组</v>
          </cell>
        </row>
        <row r="2061">
          <cell r="E2061" t="str">
            <v>412927195605072120</v>
          </cell>
          <cell r="F2061" t="str">
            <v>荆紫关镇张村村一组</v>
          </cell>
        </row>
        <row r="2062">
          <cell r="E2062" t="str">
            <v>412927195403232114</v>
          </cell>
          <cell r="F2062" t="str">
            <v>荆紫关镇张村村七组</v>
          </cell>
        </row>
        <row r="2063">
          <cell r="E2063" t="str">
            <v>411323199104032111</v>
          </cell>
          <cell r="F2063" t="str">
            <v>荆紫关镇张村村七组</v>
          </cell>
        </row>
        <row r="2064">
          <cell r="E2064" t="str">
            <v>412927196312292124</v>
          </cell>
          <cell r="F2064" t="str">
            <v>荆紫关镇张村村七组</v>
          </cell>
        </row>
        <row r="2065">
          <cell r="E2065" t="str">
            <v>411323198111172177</v>
          </cell>
          <cell r="F2065" t="str">
            <v>荆紫关镇张村村五组</v>
          </cell>
        </row>
        <row r="2066">
          <cell r="E2066" t="str">
            <v>411323200508022134</v>
          </cell>
          <cell r="F2066" t="str">
            <v>荆紫关镇张村村五组</v>
          </cell>
        </row>
        <row r="2067">
          <cell r="E2067" t="str">
            <v>411326200803282157</v>
          </cell>
          <cell r="F2067" t="str">
            <v>荆紫关镇张村村五组</v>
          </cell>
        </row>
        <row r="2068">
          <cell r="E2068" t="str">
            <v>411323198107101720</v>
          </cell>
          <cell r="F2068" t="str">
            <v>荆紫关镇张村村五组</v>
          </cell>
        </row>
        <row r="2069">
          <cell r="E2069" t="str">
            <v>612524198201210996</v>
          </cell>
          <cell r="F2069" t="str">
            <v>荆紫关镇张村村四组</v>
          </cell>
        </row>
        <row r="2070">
          <cell r="E2070" t="str">
            <v>411326201302192115</v>
          </cell>
          <cell r="F2070" t="str">
            <v>荆紫关镇张村村四组</v>
          </cell>
        </row>
        <row r="2071">
          <cell r="E2071" t="str">
            <v>411326200704192121</v>
          </cell>
          <cell r="F2071" t="str">
            <v>荆紫关镇张村村四组</v>
          </cell>
        </row>
        <row r="2072">
          <cell r="E2072" t="str">
            <v>412927195203042113</v>
          </cell>
          <cell r="F2072" t="str">
            <v>荆紫关镇张村村四组</v>
          </cell>
        </row>
        <row r="2073">
          <cell r="E2073" t="str">
            <v>412927195709132140</v>
          </cell>
          <cell r="F2073" t="str">
            <v>荆紫关镇张村村四组</v>
          </cell>
        </row>
        <row r="2074">
          <cell r="E2074" t="str">
            <v>412927195705102112</v>
          </cell>
          <cell r="F2074" t="str">
            <v>荆紫关镇张村村一组</v>
          </cell>
        </row>
        <row r="2075">
          <cell r="E2075" t="str">
            <v>411326200903022117</v>
          </cell>
          <cell r="F2075" t="str">
            <v>荆紫关镇张村村一组</v>
          </cell>
        </row>
        <row r="2076">
          <cell r="E2076" t="str">
            <v>411323200312282145</v>
          </cell>
          <cell r="F2076" t="str">
            <v>荆紫关镇张村村一组</v>
          </cell>
        </row>
        <row r="2077">
          <cell r="E2077" t="str">
            <v>412927196211042118</v>
          </cell>
          <cell r="F2077" t="str">
            <v>荆紫关镇张村村一组</v>
          </cell>
        </row>
        <row r="2078">
          <cell r="E2078" t="str">
            <v>411323198806032111</v>
          </cell>
          <cell r="F2078" t="str">
            <v>荆紫关镇张村村一组</v>
          </cell>
        </row>
        <row r="2079">
          <cell r="E2079" t="str">
            <v>411326201112012136</v>
          </cell>
          <cell r="F2079" t="str">
            <v>荆紫关镇张村村一组</v>
          </cell>
        </row>
        <row r="2080">
          <cell r="E2080" t="str">
            <v>412927196210212146</v>
          </cell>
          <cell r="F2080" t="str">
            <v>荆紫关镇张村村一组</v>
          </cell>
        </row>
        <row r="2081">
          <cell r="E2081" t="str">
            <v>411323198807202127</v>
          </cell>
          <cell r="F2081" t="str">
            <v>荆紫关镇张村村一组</v>
          </cell>
        </row>
        <row r="2082">
          <cell r="E2082" t="str">
            <v>411326201608100180</v>
          </cell>
          <cell r="F2082" t="str">
            <v>荆紫关镇张村村一组</v>
          </cell>
        </row>
        <row r="2083">
          <cell r="E2083" t="str">
            <v>412927197202152192</v>
          </cell>
          <cell r="F2083" t="str">
            <v>荆紫关镇张村村五组</v>
          </cell>
        </row>
        <row r="2084">
          <cell r="E2084" t="str">
            <v>412927196312242127</v>
          </cell>
          <cell r="F2084" t="str">
            <v>荆紫关镇张村村五组</v>
          </cell>
        </row>
        <row r="2085">
          <cell r="E2085" t="str">
            <v>412927196211222151</v>
          </cell>
          <cell r="F2085" t="str">
            <v>荆紫关镇张村村五组</v>
          </cell>
        </row>
        <row r="2086">
          <cell r="E2086" t="str">
            <v>412927196105052128</v>
          </cell>
          <cell r="F2086" t="str">
            <v>荆紫关镇张村村五组</v>
          </cell>
        </row>
        <row r="2087">
          <cell r="E2087" t="str">
            <v>411326200910180017</v>
          </cell>
          <cell r="F2087" t="str">
            <v>荆紫关镇张村村五组</v>
          </cell>
        </row>
        <row r="2088">
          <cell r="E2088" t="str">
            <v>410928198007083928</v>
          </cell>
          <cell r="F2088" t="str">
            <v>荆紫关镇张村村五组</v>
          </cell>
        </row>
        <row r="2089">
          <cell r="E2089" t="str">
            <v>411326200910180025</v>
          </cell>
          <cell r="F2089" t="str">
            <v>荆紫关镇张村村五组</v>
          </cell>
        </row>
        <row r="2090">
          <cell r="E2090" t="str">
            <v>412927195502162123</v>
          </cell>
          <cell r="F2090" t="str">
            <v>荆紫关镇张村村五组</v>
          </cell>
        </row>
        <row r="2091">
          <cell r="E2091" t="str">
            <v>411323198208282145</v>
          </cell>
          <cell r="F2091" t="str">
            <v>荆紫关镇张村村五组</v>
          </cell>
        </row>
        <row r="2092">
          <cell r="E2092" t="str">
            <v>412927197403052155</v>
          </cell>
          <cell r="F2092" t="str">
            <v>荆紫关镇张村村二组</v>
          </cell>
        </row>
        <row r="2093">
          <cell r="E2093" t="str">
            <v>411323200108262155</v>
          </cell>
          <cell r="F2093" t="str">
            <v>荆紫关镇张村村二组</v>
          </cell>
        </row>
        <row r="2094">
          <cell r="E2094" t="str">
            <v>411326201205296975</v>
          </cell>
          <cell r="F2094" t="str">
            <v>荆紫关镇张村村二组</v>
          </cell>
        </row>
        <row r="2095">
          <cell r="E2095" t="str">
            <v>412927197408042124</v>
          </cell>
          <cell r="F2095" t="str">
            <v>荆紫关镇张村村二组</v>
          </cell>
        </row>
        <row r="2096">
          <cell r="E2096" t="str">
            <v>411323198708282133</v>
          </cell>
          <cell r="F2096" t="str">
            <v>荆紫关镇张村村六组</v>
          </cell>
        </row>
        <row r="2097">
          <cell r="E2097" t="str">
            <v>420321198909215947</v>
          </cell>
          <cell r="F2097" t="str">
            <v>荆紫关镇张村村六组</v>
          </cell>
        </row>
        <row r="2098">
          <cell r="E2098" t="str">
            <v>411326201005262121</v>
          </cell>
          <cell r="F2098" t="str">
            <v>荆紫关镇张村村六组</v>
          </cell>
        </row>
        <row r="2099">
          <cell r="E2099" t="str">
            <v>411326201208037020</v>
          </cell>
          <cell r="F2099" t="str">
            <v>荆紫关镇张村村六组</v>
          </cell>
        </row>
        <row r="2100">
          <cell r="E2100" t="str">
            <v>411326201401200109</v>
          </cell>
          <cell r="F2100" t="str">
            <v>荆紫关镇张村村六组</v>
          </cell>
        </row>
        <row r="2101">
          <cell r="E2101" t="str">
            <v>412927197706052136</v>
          </cell>
          <cell r="F2101" t="str">
            <v>荆紫关镇张村村二组</v>
          </cell>
        </row>
        <row r="2102">
          <cell r="E2102" t="str">
            <v>411326200403262114</v>
          </cell>
          <cell r="F2102" t="str">
            <v>荆紫关镇张村村二组</v>
          </cell>
        </row>
        <row r="2103">
          <cell r="E2103" t="str">
            <v>412927197609302164</v>
          </cell>
          <cell r="F2103" t="str">
            <v>荆紫关镇张村村二组</v>
          </cell>
        </row>
        <row r="2104">
          <cell r="E2104" t="str">
            <v>411323199910032124</v>
          </cell>
          <cell r="F2104" t="str">
            <v>荆紫关镇张村村二组</v>
          </cell>
        </row>
        <row r="2105">
          <cell r="E2105" t="str">
            <v>411323198609062119</v>
          </cell>
          <cell r="F2105" t="str">
            <v>荆紫关镇张村村四组</v>
          </cell>
        </row>
        <row r="2106">
          <cell r="E2106" t="str">
            <v>411326201412200235</v>
          </cell>
          <cell r="F2106" t="str">
            <v>荆紫关镇张村村四组</v>
          </cell>
        </row>
        <row r="2107">
          <cell r="E2107" t="str">
            <v>411323198511172141</v>
          </cell>
          <cell r="F2107" t="str">
            <v>荆紫关镇张村村四组</v>
          </cell>
        </row>
        <row r="2108">
          <cell r="E2108" t="str">
            <v>411326200911052121</v>
          </cell>
          <cell r="F2108" t="str">
            <v>荆紫关镇张村村四组</v>
          </cell>
        </row>
        <row r="2109">
          <cell r="E2109" t="str">
            <v>411323198607082116</v>
          </cell>
          <cell r="F2109" t="str">
            <v>荆紫关镇张村村二组</v>
          </cell>
        </row>
        <row r="2110">
          <cell r="E2110" t="str">
            <v>411326201108102112</v>
          </cell>
          <cell r="F2110" t="str">
            <v>荆紫关镇张村村二组</v>
          </cell>
        </row>
        <row r="2111">
          <cell r="E2111" t="str">
            <v>411326201906080130</v>
          </cell>
          <cell r="F2111" t="str">
            <v>荆紫关镇张村村二组</v>
          </cell>
        </row>
        <row r="2112">
          <cell r="E2112" t="str">
            <v>411323198806132147</v>
          </cell>
          <cell r="F2112" t="str">
            <v>荆紫关镇张村村二组</v>
          </cell>
        </row>
        <row r="2113">
          <cell r="E2113" t="str">
            <v>41132319830223211X</v>
          </cell>
          <cell r="F2113" t="str">
            <v>荆紫关镇张村村二组</v>
          </cell>
        </row>
        <row r="2114">
          <cell r="E2114" t="str">
            <v>411326200811142154</v>
          </cell>
          <cell r="F2114" t="str">
            <v>荆紫关镇张村村二组</v>
          </cell>
        </row>
        <row r="2115">
          <cell r="E2115" t="str">
            <v>411326201305220134</v>
          </cell>
          <cell r="F2115" t="str">
            <v>荆紫关镇张村村二组</v>
          </cell>
        </row>
        <row r="2116">
          <cell r="E2116" t="str">
            <v>420321198405221729</v>
          </cell>
          <cell r="F2116" t="str">
            <v>荆紫关镇张村村二组</v>
          </cell>
        </row>
        <row r="2117">
          <cell r="E2117" t="str">
            <v>412927196306062138</v>
          </cell>
          <cell r="F2117" t="str">
            <v>荆紫关镇张村村一组</v>
          </cell>
        </row>
        <row r="2118">
          <cell r="E2118" t="str">
            <v>412927197602051737</v>
          </cell>
          <cell r="F2118" t="str">
            <v>荆紫关镇张村村一组</v>
          </cell>
        </row>
        <row r="2119">
          <cell r="E2119" t="str">
            <v>411326200811122110</v>
          </cell>
          <cell r="F2119" t="str">
            <v>荆紫关镇张村村一组</v>
          </cell>
        </row>
        <row r="2120">
          <cell r="E2120" t="str">
            <v>411323200210192114</v>
          </cell>
          <cell r="F2120" t="str">
            <v>荆紫关镇张村村一组</v>
          </cell>
        </row>
        <row r="2121">
          <cell r="E2121" t="str">
            <v>412927195907202146</v>
          </cell>
          <cell r="F2121" t="str">
            <v>荆紫关镇张村村一组</v>
          </cell>
        </row>
        <row r="2122">
          <cell r="E2122" t="str">
            <v>411323198005052120</v>
          </cell>
          <cell r="F2122" t="str">
            <v>荆紫关镇张村村一组</v>
          </cell>
        </row>
        <row r="2123">
          <cell r="E2123" t="str">
            <v>412927193105202110</v>
          </cell>
          <cell r="F2123" t="str">
            <v>荆紫关镇张村村一组</v>
          </cell>
        </row>
        <row r="2124">
          <cell r="E2124" t="str">
            <v>41292719640608211X</v>
          </cell>
          <cell r="F2124" t="str">
            <v>荆紫关镇张村村二组</v>
          </cell>
        </row>
        <row r="2125">
          <cell r="E2125" t="str">
            <v>411323198802052131</v>
          </cell>
          <cell r="F2125" t="str">
            <v>荆紫关镇张村村二组</v>
          </cell>
        </row>
        <row r="2126">
          <cell r="E2126" t="str">
            <v>412927196404052144</v>
          </cell>
          <cell r="F2126" t="str">
            <v>荆紫关镇张村村二组</v>
          </cell>
        </row>
        <row r="2127">
          <cell r="E2127" t="str">
            <v>320321198705304629</v>
          </cell>
          <cell r="F2127" t="str">
            <v>荆紫关镇张村村二组</v>
          </cell>
        </row>
        <row r="2128">
          <cell r="E2128" t="str">
            <v>411326201711290103</v>
          </cell>
          <cell r="F2128" t="str">
            <v>荆紫关镇张村村二组</v>
          </cell>
        </row>
        <row r="2129">
          <cell r="E2129" t="str">
            <v>412927196712022115</v>
          </cell>
          <cell r="F2129" t="str">
            <v>荆紫关镇张村村三组</v>
          </cell>
        </row>
        <row r="2130">
          <cell r="E2130" t="str">
            <v>411323199012182112</v>
          </cell>
          <cell r="F2130" t="str">
            <v>荆紫关镇张村村三组</v>
          </cell>
        </row>
        <row r="2131">
          <cell r="E2131" t="str">
            <v>411323200402082112</v>
          </cell>
          <cell r="F2131" t="str">
            <v>荆紫关镇张村村三组</v>
          </cell>
        </row>
        <row r="2132">
          <cell r="E2132" t="str">
            <v>412927196507212147</v>
          </cell>
          <cell r="F2132" t="str">
            <v>荆紫关镇张村村三组</v>
          </cell>
        </row>
        <row r="2133">
          <cell r="E2133" t="str">
            <v>412927195802222116</v>
          </cell>
          <cell r="F2133" t="str">
            <v>荆紫关镇张村村八组</v>
          </cell>
        </row>
        <row r="2134">
          <cell r="E2134" t="str">
            <v>412927196107182145</v>
          </cell>
          <cell r="F2134" t="str">
            <v>荆紫关镇张村村八组</v>
          </cell>
        </row>
        <row r="2135">
          <cell r="E2135" t="str">
            <v>411323198212292135</v>
          </cell>
          <cell r="F2135" t="str">
            <v>荆紫关镇张村村三组</v>
          </cell>
        </row>
        <row r="2136">
          <cell r="E2136" t="str">
            <v>411323200409172110</v>
          </cell>
          <cell r="F2136" t="str">
            <v>荆紫关镇张村村三组</v>
          </cell>
        </row>
        <row r="2137">
          <cell r="E2137" t="str">
            <v>411326200810092132</v>
          </cell>
          <cell r="F2137" t="str">
            <v>荆紫关镇张村村三组</v>
          </cell>
        </row>
        <row r="2138">
          <cell r="E2138" t="str">
            <v>411323198305152123</v>
          </cell>
          <cell r="F2138" t="str">
            <v>荆紫关镇张村村三组</v>
          </cell>
        </row>
        <row r="2139">
          <cell r="E2139" t="str">
            <v>411326201710160083</v>
          </cell>
          <cell r="F2139" t="str">
            <v>荆紫关镇张村村三组</v>
          </cell>
        </row>
        <row r="2140">
          <cell r="E2140" t="str">
            <v>412927196312142214</v>
          </cell>
          <cell r="F2140" t="str">
            <v>荆紫关镇张村村三组</v>
          </cell>
        </row>
        <row r="2141">
          <cell r="E2141" t="str">
            <v>412927196211302143</v>
          </cell>
          <cell r="F2141" t="str">
            <v>荆紫关镇张村村三组</v>
          </cell>
        </row>
        <row r="2142">
          <cell r="E2142" t="str">
            <v>412927196301162113</v>
          </cell>
          <cell r="F2142" t="str">
            <v>荆紫关镇张村村二组</v>
          </cell>
        </row>
        <row r="2143">
          <cell r="E2143" t="str">
            <v>411323198604242110</v>
          </cell>
          <cell r="F2143" t="str">
            <v>荆紫关镇张村村二组</v>
          </cell>
        </row>
        <row r="2144">
          <cell r="E2144" t="str">
            <v>412927196108092125</v>
          </cell>
          <cell r="F2144" t="str">
            <v>荆紫关镇张村村二组</v>
          </cell>
        </row>
        <row r="2145">
          <cell r="E2145" t="str">
            <v>412927196202072120</v>
          </cell>
          <cell r="F2145" t="str">
            <v>荆紫关镇张村村三组</v>
          </cell>
        </row>
        <row r="2146">
          <cell r="E2146" t="str">
            <v>412927197006062130</v>
          </cell>
          <cell r="F2146" t="str">
            <v>荆紫关镇张村村三组</v>
          </cell>
        </row>
        <row r="2147">
          <cell r="E2147" t="str">
            <v>411323199409102117</v>
          </cell>
          <cell r="F2147" t="str">
            <v>荆紫关镇张村村三组</v>
          </cell>
        </row>
        <row r="2148">
          <cell r="E2148" t="str">
            <v>412927196912282245</v>
          </cell>
          <cell r="F2148" t="str">
            <v>荆紫关镇张村村三组</v>
          </cell>
        </row>
        <row r="2149">
          <cell r="E2149" t="str">
            <v>411323200210032129</v>
          </cell>
          <cell r="F2149" t="str">
            <v>荆紫关镇张村村三组</v>
          </cell>
        </row>
        <row r="2150">
          <cell r="E2150" t="str">
            <v>411323199509251742</v>
          </cell>
          <cell r="F2150" t="str">
            <v>荆紫关镇张村村三组</v>
          </cell>
        </row>
        <row r="2151">
          <cell r="E2151" t="str">
            <v>411326202006260026</v>
          </cell>
          <cell r="F2151" t="str">
            <v>荆紫关镇张村村三组</v>
          </cell>
        </row>
        <row r="2152">
          <cell r="E2152" t="str">
            <v>411326201712120042</v>
          </cell>
          <cell r="F2152" t="str">
            <v>荆紫关镇张村村三组</v>
          </cell>
        </row>
        <row r="2153">
          <cell r="E2153" t="str">
            <v>412927194012072112</v>
          </cell>
          <cell r="F2153" t="str">
            <v>荆紫关镇张村村四组</v>
          </cell>
        </row>
        <row r="2154">
          <cell r="E2154" t="str">
            <v>412927196405202116</v>
          </cell>
          <cell r="F2154" t="str">
            <v>荆紫关镇张村村四组</v>
          </cell>
        </row>
        <row r="2155">
          <cell r="E2155" t="str">
            <v>411323198805012135</v>
          </cell>
          <cell r="F2155" t="str">
            <v>荆紫关镇张村村四组</v>
          </cell>
        </row>
        <row r="2156">
          <cell r="E2156" t="str">
            <v>411326201203102110</v>
          </cell>
          <cell r="F2156" t="str">
            <v>荆紫关镇张村村四组</v>
          </cell>
        </row>
        <row r="2157">
          <cell r="E2157" t="str">
            <v>412927196410242120</v>
          </cell>
          <cell r="F2157" t="str">
            <v>荆紫关镇张村村四组</v>
          </cell>
        </row>
        <row r="2158">
          <cell r="E2158" t="str">
            <v>420321199012065723</v>
          </cell>
          <cell r="F2158" t="str">
            <v>荆紫关镇张村村四组</v>
          </cell>
        </row>
        <row r="2159">
          <cell r="E2159" t="str">
            <v>411326201401220409</v>
          </cell>
          <cell r="F2159" t="str">
            <v>荆紫关镇张村村四组</v>
          </cell>
        </row>
        <row r="2160">
          <cell r="E2160" t="str">
            <v>412927196501302133</v>
          </cell>
          <cell r="F2160" t="str">
            <v>荆紫关镇张村村七组</v>
          </cell>
        </row>
        <row r="2161">
          <cell r="E2161" t="str">
            <v>411323199911032134</v>
          </cell>
          <cell r="F2161" t="str">
            <v>荆紫关镇张村村七组</v>
          </cell>
        </row>
        <row r="2162">
          <cell r="E2162" t="str">
            <v>41292719691118212X</v>
          </cell>
          <cell r="F2162" t="str">
            <v>荆紫关镇张村村七组</v>
          </cell>
        </row>
        <row r="2163">
          <cell r="E2163" t="str">
            <v>412927197209232136</v>
          </cell>
          <cell r="F2163" t="str">
            <v>荆紫关镇张村村八组</v>
          </cell>
        </row>
        <row r="2164">
          <cell r="E2164" t="str">
            <v>411326200610132136</v>
          </cell>
          <cell r="F2164" t="str">
            <v>荆紫关镇张村村八组</v>
          </cell>
        </row>
        <row r="2165">
          <cell r="E2165" t="str">
            <v>41292719720812212X</v>
          </cell>
          <cell r="F2165" t="str">
            <v>荆紫关镇张村村八组</v>
          </cell>
        </row>
        <row r="2166">
          <cell r="E2166" t="str">
            <v>411323198308082116</v>
          </cell>
          <cell r="F2166" t="str">
            <v>荆紫关镇张村村一组</v>
          </cell>
        </row>
        <row r="2167">
          <cell r="E2167" t="str">
            <v>412927195507192137</v>
          </cell>
          <cell r="F2167" t="str">
            <v>荆紫关镇张村村三组</v>
          </cell>
        </row>
        <row r="2168">
          <cell r="E2168" t="str">
            <v>412927196004182126</v>
          </cell>
          <cell r="F2168" t="str">
            <v>荆紫关镇张村村三组</v>
          </cell>
        </row>
        <row r="2169">
          <cell r="E2169" t="str">
            <v>412927196908112112</v>
          </cell>
          <cell r="F2169" t="str">
            <v>荆紫关镇张村村三组</v>
          </cell>
        </row>
        <row r="2170">
          <cell r="E2170" t="str">
            <v>411323198801222135</v>
          </cell>
          <cell r="F2170" t="str">
            <v>荆紫关镇张村村三组</v>
          </cell>
        </row>
        <row r="2171">
          <cell r="E2171" t="str">
            <v>41292719660805212X</v>
          </cell>
          <cell r="F2171" t="str">
            <v>荆紫关镇张村村三组</v>
          </cell>
        </row>
        <row r="2172">
          <cell r="E2172" t="str">
            <v>411326199911112125</v>
          </cell>
          <cell r="F2172" t="str">
            <v>荆紫关镇张村村三组</v>
          </cell>
        </row>
        <row r="2173">
          <cell r="E2173" t="str">
            <v>41132319880207180X</v>
          </cell>
          <cell r="F2173" t="str">
            <v>荆紫关镇张村村三组</v>
          </cell>
        </row>
        <row r="2174">
          <cell r="E2174" t="str">
            <v>411326201008062125</v>
          </cell>
          <cell r="F2174" t="str">
            <v>荆紫关镇张村村三组</v>
          </cell>
        </row>
        <row r="2175">
          <cell r="E2175" t="str">
            <v>411326201403200268</v>
          </cell>
          <cell r="F2175" t="str">
            <v>荆紫关镇张村村三组</v>
          </cell>
        </row>
        <row r="2176">
          <cell r="E2176" t="str">
            <v>412927195511182177</v>
          </cell>
          <cell r="F2176" t="str">
            <v>荆紫关镇张村村五组</v>
          </cell>
        </row>
        <row r="2177">
          <cell r="E2177" t="str">
            <v>412927196012072146</v>
          </cell>
          <cell r="F2177" t="str">
            <v>荆紫关镇张村村五组</v>
          </cell>
        </row>
        <row r="2178">
          <cell r="E2178" t="str">
            <v>411323198309092180</v>
          </cell>
          <cell r="F2178" t="str">
            <v>荆紫关镇张村村五组</v>
          </cell>
        </row>
        <row r="2179">
          <cell r="E2179" t="str">
            <v>412927196508192117</v>
          </cell>
          <cell r="F2179" t="str">
            <v>荆紫关镇张村村七组</v>
          </cell>
        </row>
        <row r="2180">
          <cell r="E2180" t="str">
            <v>41132319980528213X</v>
          </cell>
          <cell r="F2180" t="str">
            <v>荆紫关镇张村村七组</v>
          </cell>
        </row>
        <row r="2181">
          <cell r="E2181" t="str">
            <v>412927196503212123</v>
          </cell>
          <cell r="F2181" t="str">
            <v>荆紫关镇张村村七组</v>
          </cell>
        </row>
        <row r="2182">
          <cell r="E2182" t="str">
            <v>412927195412022135</v>
          </cell>
          <cell r="F2182" t="str">
            <v>荆紫关镇张村村一组</v>
          </cell>
        </row>
        <row r="2183">
          <cell r="E2183" t="str">
            <v>412927197811032129</v>
          </cell>
          <cell r="F2183" t="str">
            <v>荆紫关镇张村村一组</v>
          </cell>
        </row>
        <row r="2184">
          <cell r="E2184" t="str">
            <v>41292719661214211X</v>
          </cell>
          <cell r="F2184" t="str">
            <v>荆紫关镇张村村一组</v>
          </cell>
        </row>
        <row r="2185">
          <cell r="E2185" t="str">
            <v>411323199805182139</v>
          </cell>
          <cell r="F2185" t="str">
            <v>荆紫关镇张村村一组</v>
          </cell>
        </row>
        <row r="2186">
          <cell r="E2186" t="str">
            <v>411326201004252132</v>
          </cell>
          <cell r="F2186" t="str">
            <v>荆紫关镇张村村一组</v>
          </cell>
        </row>
        <row r="2187">
          <cell r="E2187" t="str">
            <v>412927196809182123</v>
          </cell>
          <cell r="F2187" t="str">
            <v>荆紫关镇张村村一组</v>
          </cell>
        </row>
        <row r="2188">
          <cell r="E2188" t="str">
            <v>411326200807172123</v>
          </cell>
          <cell r="F2188" t="str">
            <v>荆紫关镇张村村一组</v>
          </cell>
        </row>
        <row r="2189">
          <cell r="E2189" t="str">
            <v>412927194703272121</v>
          </cell>
          <cell r="F2189" t="str">
            <v>荆紫关镇张村村二组</v>
          </cell>
        </row>
        <row r="2190">
          <cell r="E2190" t="str">
            <v>412927197905052155</v>
          </cell>
          <cell r="F2190" t="str">
            <v>荆紫关镇张村村二组</v>
          </cell>
        </row>
        <row r="2191">
          <cell r="E2191" t="str">
            <v>411326201201282111</v>
          </cell>
          <cell r="F2191" t="str">
            <v>荆紫关镇张村村二组</v>
          </cell>
        </row>
        <row r="2192">
          <cell r="E2192" t="str">
            <v>420321198105165729</v>
          </cell>
          <cell r="F2192" t="str">
            <v>荆紫关镇张村村二组</v>
          </cell>
        </row>
        <row r="2193">
          <cell r="E2193" t="str">
            <v>411326200706192125</v>
          </cell>
          <cell r="F2193" t="str">
            <v>荆紫关镇张村村二组</v>
          </cell>
        </row>
        <row r="2194">
          <cell r="E2194" t="str">
            <v>412927197004262139</v>
          </cell>
          <cell r="F2194" t="str">
            <v>荆紫关镇张村村二组</v>
          </cell>
        </row>
        <row r="2195">
          <cell r="E2195" t="str">
            <v>411326200801142118</v>
          </cell>
          <cell r="F2195" t="str">
            <v>荆紫关镇张村村二组</v>
          </cell>
        </row>
        <row r="2196">
          <cell r="E2196" t="str">
            <v>412927197109022123</v>
          </cell>
          <cell r="F2196" t="str">
            <v>荆紫关镇张村村二组</v>
          </cell>
        </row>
        <row r="2197">
          <cell r="E2197" t="str">
            <v>412927197007142116</v>
          </cell>
          <cell r="F2197" t="str">
            <v>荆紫关镇张村村二组</v>
          </cell>
        </row>
        <row r="2198">
          <cell r="E2198" t="str">
            <v>411323200410172118</v>
          </cell>
          <cell r="F2198" t="str">
            <v>荆紫关镇张村村二组</v>
          </cell>
        </row>
        <row r="2199">
          <cell r="E2199" t="str">
            <v>411323197107202148</v>
          </cell>
          <cell r="F2199" t="str">
            <v>荆紫关镇张村村二组</v>
          </cell>
        </row>
        <row r="2200">
          <cell r="E2200" t="str">
            <v>412927195903192112</v>
          </cell>
          <cell r="F2200" t="str">
            <v>荆紫关镇张村村一组</v>
          </cell>
        </row>
        <row r="2201">
          <cell r="E2201" t="str">
            <v>412927195912172121</v>
          </cell>
          <cell r="F2201" t="str">
            <v>荆紫关镇张村村一组</v>
          </cell>
        </row>
        <row r="2202">
          <cell r="E2202" t="str">
            <v>411326201201142143</v>
          </cell>
          <cell r="F2202" t="str">
            <v>荆紫关镇张村村一组</v>
          </cell>
        </row>
        <row r="2203">
          <cell r="E2203" t="str">
            <v>412927196206022155</v>
          </cell>
          <cell r="F2203" t="str">
            <v>荆紫关镇张村村二组</v>
          </cell>
        </row>
        <row r="2204">
          <cell r="E2204" t="str">
            <v>412927196209152123</v>
          </cell>
          <cell r="F2204" t="str">
            <v>荆紫关镇张村村二组</v>
          </cell>
        </row>
        <row r="2205">
          <cell r="E2205" t="str">
            <v>412927196507032111</v>
          </cell>
          <cell r="F2205" t="str">
            <v>荆紫关镇张村村三组</v>
          </cell>
        </row>
        <row r="2206">
          <cell r="E2206" t="str">
            <v>411323199009282112</v>
          </cell>
          <cell r="F2206" t="str">
            <v>荆紫关镇张村村三组</v>
          </cell>
        </row>
        <row r="2207">
          <cell r="E2207" t="str">
            <v>412927196611302142</v>
          </cell>
          <cell r="F2207" t="str">
            <v>荆紫关镇张村村三组</v>
          </cell>
        </row>
        <row r="2208">
          <cell r="E2208" t="str">
            <v>411323199002271728</v>
          </cell>
          <cell r="F2208" t="str">
            <v>荆紫关镇张村村三组</v>
          </cell>
        </row>
        <row r="2209">
          <cell r="E2209" t="str">
            <v>411326201611220167</v>
          </cell>
          <cell r="F2209" t="str">
            <v>荆紫关镇张村村三组</v>
          </cell>
        </row>
        <row r="2210">
          <cell r="E2210" t="str">
            <v>412927195601282139</v>
          </cell>
          <cell r="F2210" t="str">
            <v>荆紫关镇张村村三组</v>
          </cell>
        </row>
        <row r="2211">
          <cell r="E2211" t="str">
            <v>412927197911102112</v>
          </cell>
          <cell r="F2211" t="str">
            <v>荆紫关镇张村村三组</v>
          </cell>
        </row>
        <row r="2212">
          <cell r="E2212" t="str">
            <v>411323200408272136</v>
          </cell>
          <cell r="F2212" t="str">
            <v>荆紫关镇张村村三组</v>
          </cell>
        </row>
        <row r="2213">
          <cell r="E2213" t="str">
            <v>411323200612022118</v>
          </cell>
          <cell r="F2213" t="str">
            <v>荆紫关镇张村村三组</v>
          </cell>
        </row>
        <row r="2214">
          <cell r="E2214" t="str">
            <v>412927195703192169</v>
          </cell>
          <cell r="F2214" t="str">
            <v>荆紫关镇张村村三组</v>
          </cell>
        </row>
        <row r="2215">
          <cell r="E2215" t="str">
            <v>412927197907092142</v>
          </cell>
          <cell r="F2215" t="str">
            <v>荆紫关镇张村村三组</v>
          </cell>
        </row>
        <row r="2216">
          <cell r="E2216" t="str">
            <v>412927196703012118</v>
          </cell>
          <cell r="F2216" t="str">
            <v>荆紫关镇张村村三组</v>
          </cell>
        </row>
        <row r="2217">
          <cell r="E2217" t="str">
            <v>41132319910124213X</v>
          </cell>
          <cell r="F2217" t="str">
            <v>荆紫关镇张村村三组</v>
          </cell>
        </row>
        <row r="2218">
          <cell r="E2218" t="str">
            <v>41132620190627017X</v>
          </cell>
          <cell r="F2218" t="str">
            <v>荆紫关镇张村村三组</v>
          </cell>
        </row>
        <row r="2219">
          <cell r="E2219" t="str">
            <v>412927196609202126</v>
          </cell>
          <cell r="F2219" t="str">
            <v>荆紫关镇张村村三组</v>
          </cell>
        </row>
        <row r="2220">
          <cell r="E2220" t="str">
            <v>411323199702202125</v>
          </cell>
          <cell r="F2220" t="str">
            <v>荆紫关镇张村村三组</v>
          </cell>
        </row>
        <row r="2221">
          <cell r="E2221" t="str">
            <v>412927195412262139</v>
          </cell>
          <cell r="F2221" t="str">
            <v>荆紫关镇张村村五组</v>
          </cell>
        </row>
        <row r="2222">
          <cell r="E2222" t="str">
            <v>411323198303222132</v>
          </cell>
          <cell r="F2222" t="str">
            <v>荆紫关镇张村村五组</v>
          </cell>
        </row>
        <row r="2223">
          <cell r="E2223" t="str">
            <v>411326200711012176</v>
          </cell>
          <cell r="F2223" t="str">
            <v>荆紫关镇张村村五组</v>
          </cell>
        </row>
        <row r="2224">
          <cell r="E2224" t="str">
            <v>411326201203202111</v>
          </cell>
          <cell r="F2224" t="str">
            <v>荆紫关镇张村村五组</v>
          </cell>
        </row>
        <row r="2225">
          <cell r="E2225" t="str">
            <v>412927195603152127</v>
          </cell>
          <cell r="F2225" t="str">
            <v>荆紫关镇张村村五组</v>
          </cell>
        </row>
        <row r="2226">
          <cell r="E2226" t="str">
            <v>411323198303101744</v>
          </cell>
          <cell r="F2226" t="str">
            <v>荆紫关镇张村村五组</v>
          </cell>
        </row>
        <row r="2227">
          <cell r="E2227" t="str">
            <v>411323200408092143</v>
          </cell>
          <cell r="F2227" t="str">
            <v>荆紫关镇张村村五组</v>
          </cell>
        </row>
        <row r="2228">
          <cell r="E2228" t="str">
            <v>412927197104192158</v>
          </cell>
          <cell r="F2228" t="str">
            <v>荆紫关镇张村村八组</v>
          </cell>
        </row>
        <row r="2229">
          <cell r="E2229" t="str">
            <v>411323200408262130</v>
          </cell>
          <cell r="F2229" t="str">
            <v>荆紫关镇张村村八组</v>
          </cell>
        </row>
        <row r="2230">
          <cell r="E2230" t="str">
            <v>412927197003052121</v>
          </cell>
          <cell r="F2230" t="str">
            <v>荆紫关镇张村村八组</v>
          </cell>
        </row>
        <row r="2231">
          <cell r="E2231" t="str">
            <v>41132319940618214X</v>
          </cell>
          <cell r="F2231" t="str">
            <v>荆紫关镇张村村八组</v>
          </cell>
        </row>
        <row r="2232">
          <cell r="E2232" t="str">
            <v>412927197911192138</v>
          </cell>
          <cell r="F2232" t="str">
            <v>荆紫关镇张村村一组</v>
          </cell>
        </row>
        <row r="2233">
          <cell r="E2233" t="str">
            <v>411326201012282112</v>
          </cell>
          <cell r="F2233" t="str">
            <v>荆紫关镇张村村一组</v>
          </cell>
        </row>
        <row r="2234">
          <cell r="E2234" t="str">
            <v>412927195210212117</v>
          </cell>
          <cell r="F2234" t="str">
            <v>荆紫关镇张村村一组</v>
          </cell>
        </row>
        <row r="2235">
          <cell r="E2235" t="str">
            <v>420321198009085729</v>
          </cell>
          <cell r="F2235" t="str">
            <v>荆紫关镇张村村一组</v>
          </cell>
        </row>
        <row r="2236">
          <cell r="E2236" t="str">
            <v>411323200608292123</v>
          </cell>
          <cell r="F2236" t="str">
            <v>荆紫关镇张村村一组</v>
          </cell>
        </row>
        <row r="2237">
          <cell r="E2237" t="str">
            <v>412927195203302122</v>
          </cell>
          <cell r="F2237" t="str">
            <v>荆紫关镇张村村一组</v>
          </cell>
        </row>
        <row r="2238">
          <cell r="E2238" t="str">
            <v>41292719631218211X</v>
          </cell>
          <cell r="F2238" t="str">
            <v>荆紫关镇张村村一组</v>
          </cell>
        </row>
        <row r="2239">
          <cell r="E2239" t="str">
            <v>412927196303022149</v>
          </cell>
          <cell r="F2239" t="str">
            <v>荆紫关镇张村村一组</v>
          </cell>
        </row>
        <row r="2240">
          <cell r="E2240" t="str">
            <v>412927196809162157</v>
          </cell>
          <cell r="F2240" t="str">
            <v>荆紫关镇张村村一组</v>
          </cell>
        </row>
        <row r="2241">
          <cell r="E2241" t="str">
            <v>411323199011282138</v>
          </cell>
          <cell r="F2241" t="str">
            <v>荆紫关镇张村村一组</v>
          </cell>
        </row>
        <row r="2242">
          <cell r="E2242" t="str">
            <v>411326201502130111</v>
          </cell>
          <cell r="F2242" t="str">
            <v>荆紫关镇张村村一组</v>
          </cell>
        </row>
        <row r="2243">
          <cell r="E2243" t="str">
            <v>411326201905120014</v>
          </cell>
          <cell r="F2243" t="str">
            <v>荆紫关镇张村村一组</v>
          </cell>
        </row>
        <row r="2244">
          <cell r="E2244" t="str">
            <v>412927196702282167</v>
          </cell>
          <cell r="F2244" t="str">
            <v>荆紫关镇张村村一组</v>
          </cell>
        </row>
        <row r="2245">
          <cell r="E2245" t="str">
            <v>411323200309262143</v>
          </cell>
          <cell r="F2245" t="str">
            <v>荆紫关镇张村村一组</v>
          </cell>
        </row>
        <row r="2246">
          <cell r="E2246" t="str">
            <v>411323199306102149</v>
          </cell>
          <cell r="F2246" t="str">
            <v>荆紫关镇张村村一组</v>
          </cell>
        </row>
        <row r="2247">
          <cell r="E2247" t="str">
            <v>411323199106126111</v>
          </cell>
          <cell r="F2247" t="str">
            <v>荆紫关镇张村村八组</v>
          </cell>
        </row>
        <row r="2248">
          <cell r="E2248" t="str">
            <v>411326201502150155</v>
          </cell>
          <cell r="F2248" t="str">
            <v>荆紫关镇张村村八组</v>
          </cell>
        </row>
        <row r="2249">
          <cell r="E2249" t="str">
            <v>411323198902101746</v>
          </cell>
          <cell r="F2249" t="str">
            <v>荆紫关镇张村村八组</v>
          </cell>
        </row>
        <row r="2250">
          <cell r="E2250" t="str">
            <v>41132620121129698X</v>
          </cell>
          <cell r="F2250" t="str">
            <v>荆紫关镇张村村八组</v>
          </cell>
        </row>
        <row r="2251">
          <cell r="E2251" t="str">
            <v>411323198812302114</v>
          </cell>
          <cell r="F2251" t="str">
            <v>荆紫关镇张村村一组</v>
          </cell>
        </row>
        <row r="2252">
          <cell r="E2252" t="str">
            <v>411326201310090119</v>
          </cell>
          <cell r="F2252" t="str">
            <v>荆紫关镇张村村一组</v>
          </cell>
        </row>
        <row r="2253">
          <cell r="E2253" t="str">
            <v>411326201804110036</v>
          </cell>
          <cell r="F2253" t="str">
            <v>荆紫关镇张村村一组</v>
          </cell>
        </row>
        <row r="2254">
          <cell r="E2254" t="str">
            <v>411323198909272126</v>
          </cell>
          <cell r="F2254" t="str">
            <v>荆紫关镇张村村一组</v>
          </cell>
        </row>
        <row r="2255">
          <cell r="E2255" t="str">
            <v>411326201312180433</v>
          </cell>
          <cell r="F2255" t="str">
            <v>荆紫关镇张村村五组</v>
          </cell>
        </row>
        <row r="2256">
          <cell r="E2256" t="str">
            <v>411323199211162122</v>
          </cell>
          <cell r="F2256" t="str">
            <v>荆紫关镇张村村五组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0" activeCellId="0" sqref="A40:IV40"/>
    </sheetView>
  </sheetViews>
  <sheetFormatPr defaultColWidth="22.84765625" defaultRowHeight="13.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7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16.84"/>
    <col collapsed="false" customWidth="false" hidden="false" outlineLevel="0" max="6" min="6" style="1" width="22.85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false" hidden="false" outlineLevel="0" max="9" min="9" style="1" width="22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</row>
    <row r="2" customFormat="false" ht="13.5" hidden="false" customHeight="true" outlineLevel="0" collapsed="false">
      <c r="A2" s="2" t="s">
        <v>8</v>
      </c>
      <c r="B2" s="5" t="s">
        <v>9</v>
      </c>
      <c r="C2" s="6" t="s">
        <v>10</v>
      </c>
      <c r="D2" s="6" t="n">
        <v>0.5</v>
      </c>
      <c r="E2" s="6"/>
      <c r="F2" s="3" t="s">
        <v>11</v>
      </c>
      <c r="G2" s="3" t="s">
        <v>12</v>
      </c>
      <c r="H2" s="1" t="n">
        <v>6</v>
      </c>
      <c r="I2" s="7" t="str">
        <f aca="false">VLOOKUP(B2,[1]Sheet1!$E$1:$F$1048576,2,0)</f>
        <v>荆紫关镇张村村一组</v>
      </c>
    </row>
    <row r="3" s="13" customFormat="true" ht="13.5" hidden="false" customHeight="true" outlineLevel="0" collapsed="false">
      <c r="A3" s="8" t="s">
        <v>13</v>
      </c>
      <c r="B3" s="9" t="s">
        <v>14</v>
      </c>
      <c r="C3" s="10" t="s">
        <v>15</v>
      </c>
      <c r="D3" s="10" t="n">
        <v>0.5</v>
      </c>
      <c r="E3" s="10"/>
      <c r="F3" s="11" t="s">
        <v>11</v>
      </c>
      <c r="G3" s="11" t="s">
        <v>12</v>
      </c>
      <c r="H3" s="12" t="n">
        <v>6</v>
      </c>
      <c r="I3" s="7" t="str">
        <f aca="false">VLOOKUP(B3,[1]Sheet1!$E$1:$F$1048576,2,0)</f>
        <v>荆紫关镇张村村一组</v>
      </c>
    </row>
    <row r="4" customFormat="false" ht="13.5" hidden="false" customHeight="true" outlineLevel="0" collapsed="false">
      <c r="A4" s="2" t="s">
        <v>16</v>
      </c>
      <c r="B4" s="5" t="s">
        <v>17</v>
      </c>
      <c r="C4" s="6" t="s">
        <v>18</v>
      </c>
      <c r="D4" s="6" t="n">
        <v>5.5</v>
      </c>
      <c r="E4" s="6"/>
      <c r="F4" s="3" t="s">
        <v>11</v>
      </c>
      <c r="G4" s="3" t="s">
        <v>12</v>
      </c>
      <c r="H4" s="1" t="n">
        <v>66</v>
      </c>
      <c r="I4" s="7" t="str">
        <f aca="false">VLOOKUP(B4,[1]Sheet1!$E$1:$F$1048576,2,0)</f>
        <v>荆紫关镇张村村二组</v>
      </c>
    </row>
    <row r="5" customFormat="false" ht="13.5" hidden="false" customHeight="true" outlineLevel="0" collapsed="false">
      <c r="A5" s="2" t="s">
        <v>19</v>
      </c>
      <c r="B5" s="5" t="s">
        <v>20</v>
      </c>
      <c r="C5" s="6" t="s">
        <v>21</v>
      </c>
      <c r="D5" s="6" t="n">
        <v>0.5</v>
      </c>
      <c r="E5" s="6"/>
      <c r="F5" s="3" t="s">
        <v>11</v>
      </c>
      <c r="G5" s="3" t="s">
        <v>12</v>
      </c>
      <c r="H5" s="1" t="n">
        <v>6</v>
      </c>
      <c r="I5" s="7" t="str">
        <f aca="false">VLOOKUP(B5,[1]Sheet1!$E$1:$F$1048576,2,0)</f>
        <v>荆紫关镇张村村二组</v>
      </c>
    </row>
    <row r="6" customFormat="false" ht="13.5" hidden="false" customHeight="true" outlineLevel="0" collapsed="false">
      <c r="A6" s="2" t="s">
        <v>22</v>
      </c>
      <c r="B6" s="5" t="s">
        <v>23</v>
      </c>
      <c r="C6" s="6" t="s">
        <v>24</v>
      </c>
      <c r="D6" s="6" t="n">
        <v>0.5</v>
      </c>
      <c r="E6" s="6"/>
      <c r="F6" s="3" t="s">
        <v>11</v>
      </c>
      <c r="G6" s="3" t="s">
        <v>12</v>
      </c>
      <c r="H6" s="1" t="n">
        <v>6</v>
      </c>
      <c r="I6" s="7" t="str">
        <f aca="false">VLOOKUP(B6,[1]Sheet1!$E$1:$F$1048576,2,0)</f>
        <v>荆紫关镇张村村二组</v>
      </c>
    </row>
    <row r="7" customFormat="false" ht="13.5" hidden="false" customHeight="true" outlineLevel="0" collapsed="false">
      <c r="A7" s="2" t="s">
        <v>25</v>
      </c>
      <c r="B7" s="5" t="s">
        <v>26</v>
      </c>
      <c r="C7" s="6" t="s">
        <v>27</v>
      </c>
      <c r="D7" s="6" t="n">
        <v>0.5</v>
      </c>
      <c r="E7" s="6"/>
      <c r="F7" s="3" t="s">
        <v>11</v>
      </c>
      <c r="G7" s="3" t="s">
        <v>12</v>
      </c>
      <c r="H7" s="1" t="n">
        <v>6</v>
      </c>
      <c r="I7" s="7" t="str">
        <f aca="false">VLOOKUP(B7,[1]Sheet1!$E$1:$F$1048576,2,0)</f>
        <v>荆紫关镇张村村三组</v>
      </c>
    </row>
    <row r="8" s="13" customFormat="true" ht="13.5" hidden="false" customHeight="true" outlineLevel="0" collapsed="false">
      <c r="A8" s="8" t="s">
        <v>28</v>
      </c>
      <c r="B8" s="9" t="s">
        <v>29</v>
      </c>
      <c r="C8" s="10" t="s">
        <v>30</v>
      </c>
      <c r="D8" s="10" t="n">
        <v>0.5</v>
      </c>
      <c r="E8" s="10"/>
      <c r="F8" s="11" t="s">
        <v>11</v>
      </c>
      <c r="G8" s="11" t="s">
        <v>12</v>
      </c>
      <c r="H8" s="14" t="s">
        <v>31</v>
      </c>
      <c r="I8" s="4" t="s">
        <v>32</v>
      </c>
    </row>
    <row r="9" customFormat="false" ht="13.5" hidden="false" customHeight="true" outlineLevel="0" collapsed="false">
      <c r="A9" s="2" t="s">
        <v>33</v>
      </c>
      <c r="B9" s="5" t="s">
        <v>34</v>
      </c>
      <c r="C9" s="6" t="s">
        <v>35</v>
      </c>
      <c r="D9" s="6" t="n">
        <v>0.5</v>
      </c>
      <c r="E9" s="6"/>
      <c r="F9" s="3" t="s">
        <v>11</v>
      </c>
      <c r="G9" s="3" t="s">
        <v>12</v>
      </c>
      <c r="H9" s="1" t="n">
        <v>6</v>
      </c>
      <c r="I9" s="4" t="str">
        <f aca="false">VLOOKUP(B9,[1]Sheet1!$E$1:$F$1048576,2,0)</f>
        <v>荆紫关镇张村村四组</v>
      </c>
    </row>
    <row r="10" customFormat="false" ht="13.5" hidden="false" customHeight="true" outlineLevel="0" collapsed="false">
      <c r="A10" s="2" t="s">
        <v>36</v>
      </c>
      <c r="B10" s="5" t="s">
        <v>37</v>
      </c>
      <c r="C10" s="6" t="s">
        <v>38</v>
      </c>
      <c r="D10" s="6" t="n">
        <v>10</v>
      </c>
      <c r="E10" s="6"/>
      <c r="F10" s="3" t="s">
        <v>11</v>
      </c>
      <c r="G10" s="3" t="s">
        <v>12</v>
      </c>
      <c r="H10" s="1" t="n">
        <v>120</v>
      </c>
      <c r="I10" s="4" t="str">
        <f aca="false">VLOOKUP(B10,[1]Sheet1!$E$1:$F$1048576,2,0)</f>
        <v>荆紫关镇张村村四组</v>
      </c>
    </row>
    <row r="11" customFormat="false" ht="13.5" hidden="false" customHeight="true" outlineLevel="0" collapsed="false">
      <c r="A11" s="2" t="s">
        <v>39</v>
      </c>
      <c r="B11" s="5" t="s">
        <v>40</v>
      </c>
      <c r="C11" s="6" t="s">
        <v>41</v>
      </c>
      <c r="D11" s="6" t="n">
        <v>0.5</v>
      </c>
      <c r="E11" s="6"/>
      <c r="F11" s="3" t="s">
        <v>11</v>
      </c>
      <c r="G11" s="3" t="s">
        <v>12</v>
      </c>
      <c r="H11" s="1" t="n">
        <v>6</v>
      </c>
      <c r="I11" s="4" t="str">
        <f aca="false">VLOOKUP(B11,[1]Sheet1!$E$1:$F$1048576,2,0)</f>
        <v>荆紫关镇张村村五组</v>
      </c>
    </row>
    <row r="12" s="13" customFormat="true" ht="13.5" hidden="false" customHeight="true" outlineLevel="0" collapsed="false">
      <c r="A12" s="8" t="s">
        <v>42</v>
      </c>
      <c r="B12" s="9" t="s">
        <v>43</v>
      </c>
      <c r="C12" s="10" t="s">
        <v>44</v>
      </c>
      <c r="D12" s="10" t="n">
        <v>0.5</v>
      </c>
      <c r="E12" s="10"/>
      <c r="F12" s="11" t="s">
        <v>11</v>
      </c>
      <c r="G12" s="11" t="s">
        <v>12</v>
      </c>
      <c r="H12" s="14" t="n">
        <v>6</v>
      </c>
      <c r="I12" s="4" t="str">
        <f aca="false">VLOOKUP(B12,[1]Sheet1!$E$1:$F$1048576,2,0)</f>
        <v>荆紫关镇张村村五组</v>
      </c>
    </row>
    <row r="13" s="13" customFormat="true" ht="13.5" hidden="false" customHeight="true" outlineLevel="0" collapsed="false">
      <c r="A13" s="8" t="s">
        <v>45</v>
      </c>
      <c r="B13" s="9" t="s">
        <v>46</v>
      </c>
      <c r="C13" s="10" t="s">
        <v>47</v>
      </c>
      <c r="D13" s="10" t="n">
        <v>0.5</v>
      </c>
      <c r="E13" s="10"/>
      <c r="F13" s="11" t="s">
        <v>11</v>
      </c>
      <c r="G13" s="11" t="s">
        <v>12</v>
      </c>
      <c r="H13" s="14" t="n">
        <v>6</v>
      </c>
      <c r="I13" s="4" t="str">
        <f aca="false">VLOOKUP(B13,[1]Sheet1!$E$1:$F$1048576,2,0)</f>
        <v>荆紫关镇张村村五组</v>
      </c>
    </row>
    <row r="14" customFormat="false" ht="13.5" hidden="false" customHeight="true" outlineLevel="0" collapsed="false">
      <c r="A14" s="2" t="s">
        <v>48</v>
      </c>
      <c r="B14" s="5" t="s">
        <v>49</v>
      </c>
      <c r="C14" s="6" t="s">
        <v>50</v>
      </c>
      <c r="D14" s="6" t="n">
        <v>0.5</v>
      </c>
      <c r="E14" s="6"/>
      <c r="F14" s="3" t="s">
        <v>11</v>
      </c>
      <c r="G14" s="3" t="s">
        <v>12</v>
      </c>
      <c r="H14" s="1" t="n">
        <v>6</v>
      </c>
      <c r="I14" s="4" t="str">
        <f aca="false">VLOOKUP(B14,[1]Sheet1!$E$1:$F$1048576,2,0)</f>
        <v>荆紫关镇张村村六组</v>
      </c>
    </row>
    <row r="15" customFormat="false" ht="13.5" hidden="false" customHeight="true" outlineLevel="0" collapsed="false">
      <c r="A15" s="2" t="s">
        <v>51</v>
      </c>
      <c r="B15" s="5" t="s">
        <v>52</v>
      </c>
      <c r="C15" s="6" t="s">
        <v>53</v>
      </c>
      <c r="D15" s="6" t="n">
        <v>5.5</v>
      </c>
      <c r="E15" s="6"/>
      <c r="F15" s="3" t="s">
        <v>11</v>
      </c>
      <c r="G15" s="3" t="s">
        <v>12</v>
      </c>
      <c r="H15" s="1" t="n">
        <v>66</v>
      </c>
      <c r="I15" s="4" t="str">
        <f aca="false">VLOOKUP(B15,[1]Sheet1!$E$1:$F$1048576,2,0)</f>
        <v>荆紫关镇张村村七组</v>
      </c>
    </row>
    <row r="16" customFormat="false" ht="13.5" hidden="false" customHeight="true" outlineLevel="0" collapsed="false">
      <c r="A16" s="2" t="s">
        <v>54</v>
      </c>
      <c r="B16" s="5" t="s">
        <v>55</v>
      </c>
      <c r="C16" s="6" t="s">
        <v>56</v>
      </c>
      <c r="D16" s="6" t="n">
        <v>0.5</v>
      </c>
      <c r="E16" s="6"/>
      <c r="F16" s="3" t="s">
        <v>11</v>
      </c>
      <c r="G16" s="3" t="s">
        <v>12</v>
      </c>
      <c r="H16" s="1" t="n">
        <v>6</v>
      </c>
      <c r="I16" s="4" t="str">
        <f aca="false">VLOOKUP(B16,[1]Sheet1!$E$1:$F$1048576,2,0)</f>
        <v>荆紫关镇张村村八组</v>
      </c>
    </row>
    <row r="17" customFormat="false" ht="13.5" hidden="false" customHeight="true" outlineLevel="0" collapsed="false">
      <c r="A17" s="2" t="s">
        <v>57</v>
      </c>
      <c r="B17" s="5" t="s">
        <v>58</v>
      </c>
      <c r="C17" s="6" t="n">
        <v>13569296313</v>
      </c>
      <c r="D17" s="6" t="n">
        <v>0.5</v>
      </c>
      <c r="E17" s="6"/>
      <c r="F17" s="3" t="s">
        <v>11</v>
      </c>
      <c r="G17" s="3" t="s">
        <v>12</v>
      </c>
      <c r="H17" s="15" t="n">
        <v>6</v>
      </c>
      <c r="I17" s="4" t="str">
        <f aca="false">VLOOKUP(B17,[1]Sheet1!$E$1:$F$1048576,2,0)</f>
        <v>荆紫关镇张村村七组</v>
      </c>
    </row>
    <row r="18" customFormat="false" ht="13.5" hidden="false" customHeight="true" outlineLevel="0" collapsed="false">
      <c r="A18" s="2" t="s">
        <v>59</v>
      </c>
      <c r="B18" s="5" t="s">
        <v>60</v>
      </c>
      <c r="C18" s="6" t="s">
        <v>61</v>
      </c>
      <c r="D18" s="6" t="n">
        <v>0.5</v>
      </c>
      <c r="E18" s="6"/>
      <c r="F18" s="3" t="s">
        <v>11</v>
      </c>
      <c r="G18" s="3" t="s">
        <v>12</v>
      </c>
      <c r="H18" s="1" t="n">
        <v>6</v>
      </c>
      <c r="I18" s="4" t="str">
        <f aca="false">VLOOKUP(B18,[1]Sheet1!$E$1:$F$1048576,2,0)</f>
        <v>荆紫关镇张村村八组</v>
      </c>
    </row>
    <row r="19" customFormat="false" ht="13.5" hidden="false" customHeight="true" outlineLevel="0" collapsed="false">
      <c r="A19" s="2" t="s">
        <v>62</v>
      </c>
      <c r="B19" s="5" t="s">
        <v>63</v>
      </c>
      <c r="C19" s="6" t="n">
        <v>15893392611</v>
      </c>
      <c r="D19" s="6" t="n">
        <v>0.5</v>
      </c>
      <c r="E19" s="6"/>
      <c r="F19" s="3" t="s">
        <v>11</v>
      </c>
      <c r="G19" s="3" t="s">
        <v>12</v>
      </c>
      <c r="H19" s="1" t="n">
        <v>6</v>
      </c>
      <c r="I19" s="4" t="str">
        <f aca="false">VLOOKUP(B19,[1]Sheet1!$E$1:$F$1048576,2,0)</f>
        <v>荆紫关镇张村村八组</v>
      </c>
    </row>
    <row r="20" s="22" customFormat="true" ht="13.5" hidden="false" customHeight="true" outlineLevel="0" collapsed="false">
      <c r="A20" s="16" t="s">
        <v>64</v>
      </c>
      <c r="B20" s="17" t="s">
        <v>65</v>
      </c>
      <c r="C20" s="18" t="s">
        <v>66</v>
      </c>
      <c r="D20" s="18" t="n">
        <v>0.5</v>
      </c>
      <c r="E20" s="18"/>
      <c r="F20" s="19" t="s">
        <v>11</v>
      </c>
      <c r="G20" s="19" t="s">
        <v>12</v>
      </c>
      <c r="H20" s="20" t="n">
        <v>6</v>
      </c>
      <c r="I20" s="21" t="str">
        <f aca="false">VLOOKUP(B20,[1]Sheet1!$E$1:$F$1048576,2,0)</f>
        <v>荆紫关镇张村村五组</v>
      </c>
    </row>
    <row r="21" customFormat="false" ht="13.5" hidden="false" customHeight="true" outlineLevel="0" collapsed="false">
      <c r="A21" s="2" t="s">
        <v>67</v>
      </c>
      <c r="B21" s="5" t="s">
        <v>68</v>
      </c>
      <c r="C21" s="6" t="s">
        <v>69</v>
      </c>
      <c r="D21" s="6" t="n">
        <v>0.5</v>
      </c>
      <c r="E21" s="6"/>
      <c r="F21" s="3" t="s">
        <v>11</v>
      </c>
      <c r="G21" s="3" t="s">
        <v>12</v>
      </c>
      <c r="H21" s="1" t="n">
        <v>6</v>
      </c>
      <c r="I21" s="4" t="str">
        <f aca="false">VLOOKUP(B21,[1]Sheet1!$E$1:$F$1048576,2,0)</f>
        <v>荆紫关镇张村村一组</v>
      </c>
    </row>
    <row r="22" customFormat="false" ht="13.5" hidden="false" customHeight="true" outlineLevel="0" collapsed="false">
      <c r="A22" s="2" t="s">
        <v>70</v>
      </c>
      <c r="B22" s="5" t="s">
        <v>71</v>
      </c>
      <c r="C22" s="6" t="s">
        <v>72</v>
      </c>
      <c r="D22" s="6" t="n">
        <v>0.5</v>
      </c>
      <c r="E22" s="6"/>
      <c r="F22" s="3" t="s">
        <v>11</v>
      </c>
      <c r="G22" s="3" t="s">
        <v>12</v>
      </c>
      <c r="H22" s="1" t="n">
        <v>6</v>
      </c>
      <c r="I22" s="4" t="str">
        <f aca="false">VLOOKUP(B22,[1]Sheet1!$E$1:$F$1048576,2,0)</f>
        <v>荆紫关镇张村村八组</v>
      </c>
    </row>
    <row r="23" s="13" customFormat="true" ht="13.5" hidden="false" customHeight="true" outlineLevel="0" collapsed="false">
      <c r="A23" s="8" t="s">
        <v>73</v>
      </c>
      <c r="B23" s="9" t="s">
        <v>74</v>
      </c>
      <c r="C23" s="10" t="s">
        <v>75</v>
      </c>
      <c r="D23" s="10" t="n">
        <v>0.5</v>
      </c>
      <c r="E23" s="10"/>
      <c r="F23" s="11" t="s">
        <v>11</v>
      </c>
      <c r="G23" s="11" t="s">
        <v>12</v>
      </c>
      <c r="H23" s="14" t="s">
        <v>76</v>
      </c>
      <c r="I23" s="4" t="str">
        <f aca="false">VLOOKUP(B23,[1]Sheet1!$E$1:$F$1048576,2,0)</f>
        <v>荆紫关镇张村村七组</v>
      </c>
    </row>
    <row r="24" customFormat="false" ht="13.5" hidden="false" customHeight="true" outlineLevel="0" collapsed="false">
      <c r="A24" s="2" t="s">
        <v>77</v>
      </c>
      <c r="B24" s="5" t="s">
        <v>78</v>
      </c>
      <c r="C24" s="6" t="s">
        <v>79</v>
      </c>
      <c r="D24" s="6" t="n">
        <v>0.5</v>
      </c>
      <c r="E24" s="6"/>
      <c r="F24" s="3" t="s">
        <v>11</v>
      </c>
      <c r="G24" s="3" t="s">
        <v>12</v>
      </c>
      <c r="H24" s="1" t="n">
        <v>6</v>
      </c>
      <c r="I24" s="4" t="str">
        <f aca="false">VLOOKUP(B24,[1]Sheet1!$E$1:$F$1048576,2,0)</f>
        <v>荆紫关镇张村村八组</v>
      </c>
    </row>
    <row r="25" s="13" customFormat="true" ht="13.5" hidden="false" customHeight="true" outlineLevel="0" collapsed="false">
      <c r="A25" s="8" t="s">
        <v>80</v>
      </c>
      <c r="B25" s="9" t="s">
        <v>81</v>
      </c>
      <c r="C25" s="10" t="s">
        <v>82</v>
      </c>
      <c r="D25" s="10" t="n">
        <v>0.5</v>
      </c>
      <c r="E25" s="10"/>
      <c r="F25" s="11" t="s">
        <v>11</v>
      </c>
      <c r="G25" s="11" t="s">
        <v>12</v>
      </c>
      <c r="H25" s="14" t="s">
        <v>76</v>
      </c>
      <c r="I25" s="4" t="str">
        <f aca="false">VLOOKUP(B25,[1]Sheet1!$E$1:$F$1048576,2,0)</f>
        <v>荆紫关镇张村村八组</v>
      </c>
    </row>
    <row r="26" customFormat="false" ht="13.5" hidden="false" customHeight="true" outlineLevel="0" collapsed="false">
      <c r="A26" s="2" t="s">
        <v>83</v>
      </c>
      <c r="B26" s="5" t="s">
        <v>84</v>
      </c>
      <c r="C26" s="6" t="n">
        <v>15938857938</v>
      </c>
      <c r="D26" s="6" t="n">
        <v>0.5</v>
      </c>
      <c r="E26" s="6"/>
      <c r="F26" s="3" t="s">
        <v>11</v>
      </c>
      <c r="G26" s="3" t="s">
        <v>12</v>
      </c>
      <c r="H26" s="1" t="n">
        <v>6</v>
      </c>
      <c r="I26" s="4" t="str">
        <f aca="false">VLOOKUP(B26,[1]Sheet1!$E$1:$F$1048576,2,0)</f>
        <v>荆紫关镇张村村八组</v>
      </c>
    </row>
    <row r="27" customFormat="false" ht="13.5" hidden="false" customHeight="true" outlineLevel="0" collapsed="false">
      <c r="A27" s="2" t="s">
        <v>85</v>
      </c>
      <c r="B27" s="5" t="s">
        <v>86</v>
      </c>
      <c r="C27" s="6" t="s">
        <v>87</v>
      </c>
      <c r="D27" s="6" t="n">
        <v>0.5</v>
      </c>
      <c r="E27" s="6"/>
      <c r="F27" s="3" t="s">
        <v>11</v>
      </c>
      <c r="G27" s="3" t="s">
        <v>12</v>
      </c>
      <c r="H27" s="1" t="n">
        <v>6</v>
      </c>
      <c r="I27" s="4" t="str">
        <f aca="false">VLOOKUP(B27,[1]Sheet1!$E$1:$F$1048576,2,0)</f>
        <v>荆紫关镇张村村五组</v>
      </c>
    </row>
    <row r="28" customFormat="false" ht="13.5" hidden="false" customHeight="true" outlineLevel="0" collapsed="false">
      <c r="A28" s="2" t="s">
        <v>88</v>
      </c>
      <c r="B28" s="5" t="s">
        <v>89</v>
      </c>
      <c r="C28" s="6" t="s">
        <v>90</v>
      </c>
      <c r="D28" s="6" t="n">
        <v>5.5</v>
      </c>
      <c r="E28" s="6"/>
      <c r="F28" s="3" t="s">
        <v>11</v>
      </c>
      <c r="G28" s="3" t="s">
        <v>12</v>
      </c>
      <c r="H28" s="4" t="n">
        <v>66</v>
      </c>
      <c r="I28" s="4" t="str">
        <f aca="false">VLOOKUP(B28,[1]Sheet1!$E$1:$F$1048576,2,0)</f>
        <v>荆紫关镇张村村四组</v>
      </c>
    </row>
    <row r="29" customFormat="false" ht="13.5" hidden="false" customHeight="true" outlineLevel="0" collapsed="false">
      <c r="A29" s="2" t="s">
        <v>91</v>
      </c>
      <c r="B29" s="5" t="s">
        <v>92</v>
      </c>
      <c r="C29" s="6" t="s">
        <v>93</v>
      </c>
      <c r="D29" s="6" t="n">
        <v>0.5</v>
      </c>
      <c r="E29" s="6" t="s">
        <v>94</v>
      </c>
      <c r="F29" s="3" t="s">
        <v>95</v>
      </c>
      <c r="G29" s="3" t="s">
        <v>96</v>
      </c>
      <c r="H29" s="4" t="s">
        <v>31</v>
      </c>
      <c r="I29" s="4" t="str">
        <f aca="false">VLOOKUP(B29,[1]Sheet1!$E$1:$F$1048576,2,0)</f>
        <v>荆紫关镇张村村一组</v>
      </c>
    </row>
    <row r="30" customFormat="false" ht="13.5" hidden="false" customHeight="true" outlineLevel="0" collapsed="false">
      <c r="A30" s="2" t="s">
        <v>97</v>
      </c>
      <c r="B30" s="5" t="s">
        <v>98</v>
      </c>
      <c r="C30" s="6" t="s">
        <v>99</v>
      </c>
      <c r="D30" s="6" t="n">
        <v>5.5</v>
      </c>
      <c r="E30" s="6"/>
      <c r="F30" s="3" t="s">
        <v>11</v>
      </c>
      <c r="G30" s="3" t="s">
        <v>12</v>
      </c>
      <c r="H30" s="1" t="n">
        <v>66</v>
      </c>
      <c r="I30" s="4" t="str">
        <f aca="false">VLOOKUP(B30,[1]Sheet1!$E$1:$F$1048576,2,0)</f>
        <v>荆紫关镇张村村四组</v>
      </c>
    </row>
    <row r="31" customFormat="false" ht="13.5" hidden="false" customHeight="true" outlineLevel="0" collapsed="false">
      <c r="A31" s="2" t="s">
        <v>100</v>
      </c>
      <c r="B31" s="5" t="s">
        <v>101</v>
      </c>
      <c r="C31" s="6" t="s">
        <v>102</v>
      </c>
      <c r="D31" s="6" t="n">
        <v>0.5</v>
      </c>
      <c r="E31" s="6" t="s">
        <v>103</v>
      </c>
      <c r="F31" s="3" t="s">
        <v>95</v>
      </c>
      <c r="G31" s="3" t="s">
        <v>12</v>
      </c>
      <c r="H31" s="4" t="s">
        <v>31</v>
      </c>
      <c r="I31" s="4" t="str">
        <f aca="false">VLOOKUP(B31,[1]Sheet1!$E$1:$F$1048576,2,0)</f>
        <v>荆紫关镇张村村三组</v>
      </c>
    </row>
    <row r="32" customFormat="false" ht="13.5" hidden="false" customHeight="true" outlineLevel="0" collapsed="false">
      <c r="A32" s="2" t="s">
        <v>104</v>
      </c>
      <c r="B32" s="5" t="s">
        <v>105</v>
      </c>
      <c r="C32" s="6" t="s">
        <v>106</v>
      </c>
      <c r="D32" s="6" t="n">
        <v>12</v>
      </c>
      <c r="E32" s="6"/>
      <c r="F32" s="3" t="s">
        <v>11</v>
      </c>
      <c r="G32" s="3" t="s">
        <v>12</v>
      </c>
      <c r="H32" s="1" t="n">
        <v>144</v>
      </c>
      <c r="I32" s="4" t="str">
        <f aca="false">VLOOKUP(B32,[1]Sheet1!$E$1:$F$1048576,2,0)</f>
        <v>荆紫关镇张村村二组</v>
      </c>
    </row>
    <row r="33" customFormat="false" ht="13.5" hidden="false" customHeight="true" outlineLevel="0" collapsed="false">
      <c r="A33" s="2" t="s">
        <v>107</v>
      </c>
      <c r="B33" s="5" t="s">
        <v>108</v>
      </c>
      <c r="C33" s="6" t="s">
        <v>109</v>
      </c>
      <c r="D33" s="6" t="n">
        <v>0.5</v>
      </c>
      <c r="E33" s="6" t="s">
        <v>110</v>
      </c>
      <c r="F33" s="3" t="s">
        <v>95</v>
      </c>
      <c r="G33" s="3" t="s">
        <v>96</v>
      </c>
      <c r="H33" s="4" t="s">
        <v>31</v>
      </c>
      <c r="I33" s="4" t="str">
        <f aca="false">VLOOKUP(B33,[1]Sheet1!$E$1:$F$1048576,2,0)</f>
        <v>荆紫关镇张村村八组</v>
      </c>
    </row>
    <row r="34" customFormat="false" ht="13.5" hidden="false" customHeight="true" outlineLevel="0" collapsed="false">
      <c r="A34" s="2" t="s">
        <v>111</v>
      </c>
      <c r="B34" s="5" t="s">
        <v>112</v>
      </c>
      <c r="C34" s="6" t="s">
        <v>113</v>
      </c>
      <c r="D34" s="6" t="n">
        <v>0.5</v>
      </c>
      <c r="E34" s="6"/>
      <c r="F34" s="3" t="s">
        <v>11</v>
      </c>
      <c r="G34" s="3" t="s">
        <v>12</v>
      </c>
      <c r="H34" s="1" t="n">
        <v>6</v>
      </c>
      <c r="I34" s="4" t="str">
        <f aca="false">VLOOKUP(B34,[1]Sheet1!$E$1:$F$1048576,2,0)</f>
        <v>荆紫关镇张村村七组</v>
      </c>
    </row>
    <row r="35" customFormat="false" ht="13.5" hidden="false" customHeight="true" outlineLevel="0" collapsed="false">
      <c r="A35" s="2" t="s">
        <v>114</v>
      </c>
      <c r="B35" s="5" t="s">
        <v>115</v>
      </c>
      <c r="C35" s="6" t="s">
        <v>116</v>
      </c>
      <c r="D35" s="6" t="n">
        <v>0.5</v>
      </c>
      <c r="E35" s="6"/>
      <c r="F35" s="3" t="s">
        <v>11</v>
      </c>
      <c r="G35" s="3" t="s">
        <v>12</v>
      </c>
      <c r="H35" s="1" t="n">
        <v>6</v>
      </c>
      <c r="I35" s="4" t="str">
        <f aca="false">VLOOKUP(B35,[1]Sheet1!$E$1:$F$1048576,2,0)</f>
        <v>荆紫关镇张村村三组</v>
      </c>
    </row>
    <row r="36" customFormat="false" ht="13.5" hidden="false" customHeight="true" outlineLevel="0" collapsed="false">
      <c r="A36" s="2" t="s">
        <v>117</v>
      </c>
      <c r="B36" s="5" t="s">
        <v>118</v>
      </c>
      <c r="C36" s="6" t="s">
        <v>99</v>
      </c>
      <c r="D36" s="6" t="n">
        <v>0.5</v>
      </c>
      <c r="E36" s="6"/>
      <c r="F36" s="3" t="s">
        <v>11</v>
      </c>
      <c r="G36" s="3" t="s">
        <v>12</v>
      </c>
      <c r="H36" s="1" t="n">
        <v>6</v>
      </c>
      <c r="I36" s="4" t="str">
        <f aca="false">VLOOKUP(B36,[1]Sheet1!$E$1:$F$1048576,2,0)</f>
        <v>荆紫关镇张村村六组</v>
      </c>
    </row>
    <row r="37" s="13" customFormat="true" ht="13.5" hidden="false" customHeight="true" outlineLevel="0" collapsed="false">
      <c r="A37" s="8" t="s">
        <v>119</v>
      </c>
      <c r="B37" s="9" t="s">
        <v>120</v>
      </c>
      <c r="C37" s="10" t="s">
        <v>121</v>
      </c>
      <c r="D37" s="10" t="n">
        <v>0.5</v>
      </c>
      <c r="E37" s="10"/>
      <c r="F37" s="11" t="s">
        <v>11</v>
      </c>
      <c r="G37" s="11" t="s">
        <v>12</v>
      </c>
      <c r="H37" s="14" t="s">
        <v>76</v>
      </c>
      <c r="I37" s="4" t="str">
        <f aca="false">VLOOKUP(B37,[1]Sheet1!$E$1:$F$1048576,2,0)</f>
        <v>荆紫关镇张村村五组</v>
      </c>
    </row>
    <row r="38" customFormat="false" ht="13.5" hidden="false" customHeight="true" outlineLevel="0" collapsed="false">
      <c r="A38" s="2" t="s">
        <v>122</v>
      </c>
      <c r="B38" s="5" t="s">
        <v>123</v>
      </c>
      <c r="C38" s="6" t="s">
        <v>124</v>
      </c>
      <c r="D38" s="6" t="n">
        <v>0.5</v>
      </c>
      <c r="E38" s="6" t="s">
        <v>125</v>
      </c>
      <c r="F38" s="3" t="s">
        <v>95</v>
      </c>
      <c r="G38" s="3" t="s">
        <v>96</v>
      </c>
      <c r="H38" s="4" t="s">
        <v>31</v>
      </c>
      <c r="I38" s="4" t="str">
        <f aca="false">VLOOKUP(B38,[1]Sheet1!$E$1:$F$1048576,2,0)</f>
        <v>荆紫关镇张村村五组</v>
      </c>
    </row>
    <row r="39" customFormat="false" ht="13.5" hidden="false" customHeight="true" outlineLevel="0" collapsed="false">
      <c r="A39" s="2" t="s">
        <v>126</v>
      </c>
      <c r="B39" s="5" t="s">
        <v>127</v>
      </c>
      <c r="C39" s="6" t="s">
        <v>128</v>
      </c>
      <c r="D39" s="6" t="n">
        <v>0.5</v>
      </c>
      <c r="E39" s="6"/>
      <c r="F39" s="3" t="s">
        <v>11</v>
      </c>
      <c r="G39" s="3" t="s">
        <v>12</v>
      </c>
      <c r="H39" s="1" t="n">
        <v>6</v>
      </c>
      <c r="I39" s="4" t="str">
        <f aca="false">VLOOKUP(B39,[1]Sheet1!$E$1:$F$1048576,2,0)</f>
        <v>荆紫关镇张村村二组</v>
      </c>
    </row>
    <row r="40" customFormat="false" ht="13.5" hidden="false" customHeight="true" outlineLevel="0" collapsed="false">
      <c r="A40" s="2" t="s">
        <v>129</v>
      </c>
      <c r="B40" s="5" t="s">
        <v>130</v>
      </c>
      <c r="C40" s="6" t="s">
        <v>131</v>
      </c>
      <c r="D40" s="6" t="n">
        <v>0.5</v>
      </c>
      <c r="E40" s="6" t="s">
        <v>132</v>
      </c>
      <c r="F40" s="3" t="s">
        <v>95</v>
      </c>
      <c r="G40" s="3" t="s">
        <v>96</v>
      </c>
      <c r="H40" s="4" t="s">
        <v>31</v>
      </c>
      <c r="I40" s="4" t="str">
        <f aca="false">VLOOKUP(B40,[1]Sheet1!$E$1:$F$1048576,2,0)</f>
        <v>荆紫关镇张村村七组</v>
      </c>
    </row>
    <row r="41" customFormat="false" ht="13.5" hidden="false" customHeight="true" outlineLevel="0" collapsed="false">
      <c r="A41" s="2" t="s">
        <v>133</v>
      </c>
      <c r="B41" s="5" t="s">
        <v>134</v>
      </c>
      <c r="C41" s="6" t="s">
        <v>135</v>
      </c>
      <c r="D41" s="6" t="n">
        <v>0.5</v>
      </c>
      <c r="E41" s="6"/>
      <c r="F41" s="3" t="s">
        <v>11</v>
      </c>
      <c r="G41" s="3" t="s">
        <v>12</v>
      </c>
      <c r="H41" s="1" t="n">
        <v>6</v>
      </c>
      <c r="I41" s="4" t="str">
        <f aca="false">VLOOKUP(B41,[1]Sheet1!$E$1:$F$1048576,2,0)</f>
        <v>荆紫关镇张村村五组</v>
      </c>
    </row>
    <row r="42" customFormat="false" ht="13.5" hidden="false" customHeight="true" outlineLevel="0" collapsed="false">
      <c r="A42" s="2" t="s">
        <v>136</v>
      </c>
      <c r="B42" s="5" t="s">
        <v>137</v>
      </c>
      <c r="C42" s="6" t="s">
        <v>138</v>
      </c>
      <c r="D42" s="6" t="n">
        <v>0.5</v>
      </c>
      <c r="E42" s="6"/>
      <c r="F42" s="3" t="s">
        <v>11</v>
      </c>
      <c r="G42" s="3" t="s">
        <v>12</v>
      </c>
      <c r="H42" s="4" t="s">
        <v>31</v>
      </c>
      <c r="I42" s="4" t="str">
        <f aca="false">VLOOKUP(B42,[1]Sheet1!$E$1:$F$1048576,2,0)</f>
        <v>荆紫关镇张村村五组</v>
      </c>
    </row>
  </sheetData>
  <autoFilter ref="A1:I4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0:49:39Z</dcterms:created>
  <dc:creator/>
  <dc:description/>
  <dc:language>en-US</dc:language>
  <cp:lastModifiedBy>严芳</cp:lastModifiedBy>
  <dcterms:modified xsi:type="dcterms:W3CDTF">2023-04-19T0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D195F3F5A49B9B212AD858D59E605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