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一组" sheetId="1" state="visible" r:id="rId2"/>
    <sheet name="二组" sheetId="2" state="visible" r:id="rId3"/>
    <sheet name="三组" sheetId="3" state="visible" r:id="rId4"/>
    <sheet name="四组" sheetId="4" state="visible" r:id="rId5"/>
    <sheet name="2023年娘娘村养老金明细表" sheetId="5" state="visible" r:id="rId6"/>
  </sheets>
  <definedNames>
    <definedName function="false" hidden="false" localSheetId="0" name="Print_Area" vbProcedure="false">一组!$A$1:$G$167</definedName>
    <definedName function="false" hidden="false" localSheetId="1" name="Print_Area" vbProcedure="false">二组!$A$1:$G$118</definedName>
    <definedName function="false" hidden="false" localSheetId="2" name="Print_Area" vbProcedure="false">三组!$A$3:$G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3" uniqueCount="1043">
  <si>
    <r>
      <rPr>
        <b val="true"/>
        <sz val="18"/>
        <color rgb="FF000000"/>
        <rFont val="Noto Sans"/>
        <family val="2"/>
      </rPr>
      <t xml:space="preserve">娘娘庙村</t>
    </r>
    <r>
      <rPr>
        <b val="true"/>
        <sz val="18"/>
        <color rgb="FF000000"/>
        <rFont val="等线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养老金明细表</t>
    </r>
  </si>
  <si>
    <t xml:space="preserve">序号</t>
  </si>
  <si>
    <t xml:space="preserve">姓名</t>
  </si>
  <si>
    <t xml:space="preserve">身份证号码</t>
  </si>
  <si>
    <t xml:space="preserve">年限</t>
  </si>
  <si>
    <t xml:space="preserve">金额</t>
  </si>
  <si>
    <t xml:space="preserve">村名</t>
  </si>
  <si>
    <t xml:space="preserve">备注</t>
  </si>
  <si>
    <t xml:space="preserve">聂永强</t>
  </si>
  <si>
    <t xml:space="preserve">412927197008012110</t>
  </si>
  <si>
    <t xml:space="preserve">娘娘庙村一组</t>
  </si>
  <si>
    <t xml:space="preserve">蔚洁</t>
  </si>
  <si>
    <t xml:space="preserve">422622197209187228</t>
  </si>
  <si>
    <t xml:space="preserve">魏付琴</t>
  </si>
  <si>
    <t xml:space="preserve">412927196505292163</t>
  </si>
  <si>
    <t xml:space="preserve">聂林</t>
  </si>
  <si>
    <t xml:space="preserve">411323199105042119</t>
  </si>
  <si>
    <t xml:space="preserve">聂建强</t>
  </si>
  <si>
    <t xml:space="preserve">412927196503232132</t>
  </si>
  <si>
    <t xml:space="preserve">杨巧霞</t>
  </si>
  <si>
    <t xml:space="preserve">412927196507052120</t>
  </si>
  <si>
    <t xml:space="preserve">聂朋</t>
  </si>
  <si>
    <t xml:space="preserve">411323198601222114</t>
  </si>
  <si>
    <t xml:space="preserve">张艳丽</t>
  </si>
  <si>
    <t xml:space="preserve">61252419861209546x</t>
  </si>
  <si>
    <t xml:space="preserve">闫吉华</t>
  </si>
  <si>
    <t xml:space="preserve">41292719630514211X</t>
  </si>
  <si>
    <t xml:space="preserve">闫超</t>
  </si>
  <si>
    <t xml:space="preserve">41132319881116213X</t>
  </si>
  <si>
    <t xml:space="preserve">齐亚琴</t>
  </si>
  <si>
    <t xml:space="preserve">612524199001185460</t>
  </si>
  <si>
    <t xml:space="preserve">王刚</t>
  </si>
  <si>
    <t xml:space="preserve">612524197503135616</t>
  </si>
  <si>
    <t xml:space="preserve">刘明奇</t>
  </si>
  <si>
    <t xml:space="preserve">412927197702282145</t>
  </si>
  <si>
    <t xml:space="preserve">李建庆</t>
  </si>
  <si>
    <t xml:space="preserve">412927197106062111</t>
  </si>
  <si>
    <t xml:space="preserve">杨远霞</t>
  </si>
  <si>
    <t xml:space="preserve">412927197110105727</t>
  </si>
  <si>
    <t xml:space="preserve">杨巧娥</t>
  </si>
  <si>
    <t xml:space="preserve">412927196309242169</t>
  </si>
  <si>
    <t xml:space="preserve">杨金成</t>
  </si>
  <si>
    <t xml:space="preserve">412927196706252117</t>
  </si>
  <si>
    <t xml:space="preserve">芦改华</t>
  </si>
  <si>
    <t xml:space="preserve">412927196908252166</t>
  </si>
  <si>
    <t xml:space="preserve">梁国勤</t>
  </si>
  <si>
    <t xml:space="preserve">412927196712052146</t>
  </si>
  <si>
    <t xml:space="preserve">陈强</t>
  </si>
  <si>
    <t xml:space="preserve">61252419850511547X</t>
  </si>
  <si>
    <t xml:space="preserve">李小会</t>
  </si>
  <si>
    <t xml:space="preserve">411323198703042122</t>
  </si>
  <si>
    <t xml:space="preserve">魏清爱</t>
  </si>
  <si>
    <t xml:space="preserve">412927196404232129</t>
  </si>
  <si>
    <t xml:space="preserve">李文斌</t>
  </si>
  <si>
    <t xml:space="preserve">411323199001142115</t>
  </si>
  <si>
    <t xml:space="preserve">曾春连</t>
  </si>
  <si>
    <t xml:space="preserve">420321199202181725</t>
  </si>
  <si>
    <t xml:space="preserve">刘建新</t>
  </si>
  <si>
    <t xml:space="preserve">412927196907292115</t>
  </si>
  <si>
    <t xml:space="preserve">李振霞</t>
  </si>
  <si>
    <t xml:space="preserve">412927197003172123</t>
  </si>
  <si>
    <t xml:space="preserve">郭爱梅</t>
  </si>
  <si>
    <t xml:space="preserve">412927196612192168</t>
  </si>
  <si>
    <t xml:space="preserve">朱才正</t>
  </si>
  <si>
    <t xml:space="preserve">612524197511205012</t>
  </si>
  <si>
    <t xml:space="preserve">李文奇</t>
  </si>
  <si>
    <t xml:space="preserve">41292719720616211X</t>
  </si>
  <si>
    <t xml:space="preserve">贾转娃</t>
  </si>
  <si>
    <t xml:space="preserve">41292719730708224X</t>
  </si>
  <si>
    <t xml:space="preserve">叶玉宽</t>
  </si>
  <si>
    <t xml:space="preserve">412927196706302110</t>
  </si>
  <si>
    <t xml:space="preserve">宋改华</t>
  </si>
  <si>
    <t xml:space="preserve">412927196507142185</t>
  </si>
  <si>
    <t xml:space="preserve">李改明</t>
  </si>
  <si>
    <t xml:space="preserve">412927196807242110</t>
  </si>
  <si>
    <t xml:space="preserve">王金焕</t>
  </si>
  <si>
    <t xml:space="preserve">422622197412145744</t>
  </si>
  <si>
    <t xml:space="preserve">王建会</t>
  </si>
  <si>
    <t xml:space="preserve">411323199601032147</t>
  </si>
  <si>
    <t xml:space="preserve">李遂林</t>
  </si>
  <si>
    <t xml:space="preserve">412927196305112113</t>
  </si>
  <si>
    <t xml:space="preserve">吴丰勤</t>
  </si>
  <si>
    <t xml:space="preserve">412927196811102209</t>
  </si>
  <si>
    <t xml:space="preserve">刘明朝</t>
  </si>
  <si>
    <t xml:space="preserve">412927197505042134</t>
  </si>
  <si>
    <t xml:space="preserve">李建菊</t>
  </si>
  <si>
    <t xml:space="preserve">412927197409062127</t>
  </si>
  <si>
    <t xml:space="preserve">梁建宏</t>
  </si>
  <si>
    <t xml:space="preserve">412927197302062119</t>
  </si>
  <si>
    <t xml:space="preserve">杜红云</t>
  </si>
  <si>
    <t xml:space="preserve">612524197710055483</t>
  </si>
  <si>
    <t xml:space="preserve">刘彦霞</t>
  </si>
  <si>
    <t xml:space="preserve">420321197803025729</t>
  </si>
  <si>
    <t xml:space="preserve">汪改兰</t>
  </si>
  <si>
    <t xml:space="preserve">412927196903245768</t>
  </si>
  <si>
    <t xml:space="preserve">叶芙佼</t>
  </si>
  <si>
    <t xml:space="preserve">41292719731104211X</t>
  </si>
  <si>
    <t xml:space="preserve">薛银霞</t>
  </si>
  <si>
    <t xml:space="preserve">411323197511052161</t>
  </si>
  <si>
    <t xml:space="preserve">梁有芳</t>
  </si>
  <si>
    <t xml:space="preserve">412927197506262112</t>
  </si>
  <si>
    <t xml:space="preserve">刘建芬</t>
  </si>
  <si>
    <t xml:space="preserve">412927196803295725</t>
  </si>
  <si>
    <t xml:space="preserve">余巧枝</t>
  </si>
  <si>
    <t xml:space="preserve">412927197405255722</t>
  </si>
  <si>
    <t xml:space="preserve">梁建芳</t>
  </si>
  <si>
    <t xml:space="preserve">412927197412262197</t>
  </si>
  <si>
    <t xml:space="preserve">肖长吉</t>
  </si>
  <si>
    <t xml:space="preserve">412927196509222138</t>
  </si>
  <si>
    <t xml:space="preserve">张春娥</t>
  </si>
  <si>
    <t xml:space="preserve">412927196503222129</t>
  </si>
  <si>
    <t xml:space="preserve">梁建肖</t>
  </si>
  <si>
    <t xml:space="preserve">412927196804032118</t>
  </si>
  <si>
    <t xml:space="preserve">宋明娥</t>
  </si>
  <si>
    <t xml:space="preserve">412927196503172125</t>
  </si>
  <si>
    <t xml:space="preserve">刘振奇</t>
  </si>
  <si>
    <t xml:space="preserve">41292719691218213X</t>
  </si>
  <si>
    <t xml:space="preserve">杨冬菊</t>
  </si>
  <si>
    <t xml:space="preserve">41292719691224218X</t>
  </si>
  <si>
    <t xml:space="preserve">刘明宇</t>
  </si>
  <si>
    <t xml:space="preserve">412927197203152119</t>
  </si>
  <si>
    <t xml:space="preserve">魏风仙</t>
  </si>
  <si>
    <t xml:space="preserve">412927197112292124</t>
  </si>
  <si>
    <t xml:space="preserve">刘富军</t>
  </si>
  <si>
    <t xml:space="preserve">411323198606172136</t>
  </si>
  <si>
    <t xml:space="preserve">黄学枝</t>
  </si>
  <si>
    <t xml:space="preserve">412927196304122125</t>
  </si>
  <si>
    <t xml:space="preserve">董春瑞</t>
  </si>
  <si>
    <t xml:space="preserve">422622197205085726</t>
  </si>
  <si>
    <t xml:space="preserve">邬国华</t>
  </si>
  <si>
    <t xml:space="preserve">412927196708251417</t>
  </si>
  <si>
    <t xml:space="preserve">闫庆华</t>
  </si>
  <si>
    <t xml:space="preserve">412927197208102110</t>
  </si>
  <si>
    <t xml:space="preserve">尚瑞芳</t>
  </si>
  <si>
    <t xml:space="preserve">412927197307162143</t>
  </si>
  <si>
    <t xml:space="preserve">杨海发</t>
  </si>
  <si>
    <t xml:space="preserve">412927196510032155</t>
  </si>
  <si>
    <t xml:space="preserve">王景彦</t>
  </si>
  <si>
    <t xml:space="preserve">411323199012182120</t>
  </si>
  <si>
    <t xml:space="preserve">杨清波</t>
  </si>
  <si>
    <t xml:space="preserve">411323198605042118</t>
  </si>
  <si>
    <t xml:space="preserve">尚瑞霞</t>
  </si>
  <si>
    <t xml:space="preserve">412927196311142124</t>
  </si>
  <si>
    <t xml:space="preserve">王遂民</t>
  </si>
  <si>
    <t xml:space="preserve">41292719651008211X</t>
  </si>
  <si>
    <t xml:space="preserve">刘桂枝</t>
  </si>
  <si>
    <t xml:space="preserve">412927196507152164</t>
  </si>
  <si>
    <t xml:space="preserve">张新华</t>
  </si>
  <si>
    <t xml:space="preserve">412927196710132142</t>
  </si>
  <si>
    <t xml:space="preserve">汤海娥</t>
  </si>
  <si>
    <t xml:space="preserve">412927197201182189</t>
  </si>
  <si>
    <t xml:space="preserve">张自霞</t>
  </si>
  <si>
    <t xml:space="preserve">412927196612082129</t>
  </si>
  <si>
    <t xml:space="preserve">李建普</t>
  </si>
  <si>
    <t xml:space="preserve">411323198808062111</t>
  </si>
  <si>
    <t xml:space="preserve">李建宾</t>
  </si>
  <si>
    <t xml:space="preserve">411323198307222113</t>
  </si>
  <si>
    <t xml:space="preserve">王明瑞</t>
  </si>
  <si>
    <t xml:space="preserve">411323198309191728</t>
  </si>
  <si>
    <t xml:space="preserve">徐建哲</t>
  </si>
  <si>
    <t xml:space="preserve">612524197609075172</t>
  </si>
  <si>
    <t xml:space="preserve">刘振吉</t>
  </si>
  <si>
    <t xml:space="preserve">412927197908062164</t>
  </si>
  <si>
    <t xml:space="preserve">李文花</t>
  </si>
  <si>
    <t xml:space="preserve">411323198702042120</t>
  </si>
  <si>
    <t xml:space="preserve">全爱菊</t>
  </si>
  <si>
    <t xml:space="preserve">412927196404162140</t>
  </si>
  <si>
    <t xml:space="preserve">李青林</t>
  </si>
  <si>
    <t xml:space="preserve">412927197505112113</t>
  </si>
  <si>
    <t xml:space="preserve">宋建红</t>
  </si>
  <si>
    <t xml:space="preserve">42262219721110572X</t>
  </si>
  <si>
    <t xml:space="preserve">刘明亮</t>
  </si>
  <si>
    <t xml:space="preserve">411323198612142152</t>
  </si>
  <si>
    <t xml:space="preserve">汪恩平</t>
  </si>
  <si>
    <t xml:space="preserve">411323198901201200</t>
  </si>
  <si>
    <t xml:space="preserve">肖吉生</t>
  </si>
  <si>
    <t xml:space="preserve">412927197103182118</t>
  </si>
  <si>
    <t xml:space="preserve">魏青瑞</t>
  </si>
  <si>
    <t xml:space="preserve">612524197107115461</t>
  </si>
  <si>
    <t xml:space="preserve">陈金华</t>
  </si>
  <si>
    <t xml:space="preserve">612524196810125018</t>
  </si>
  <si>
    <t xml:space="preserve">黄从焕</t>
  </si>
  <si>
    <t xml:space="preserve">412927196301052125</t>
  </si>
  <si>
    <t xml:space="preserve">梁建敏</t>
  </si>
  <si>
    <t xml:space="preserve">412927196302222157</t>
  </si>
  <si>
    <t xml:space="preserve">刘景瑞</t>
  </si>
  <si>
    <t xml:space="preserve">412927196302282184</t>
  </si>
  <si>
    <t xml:space="preserve">李进国</t>
  </si>
  <si>
    <t xml:space="preserve">41292719680802211X</t>
  </si>
  <si>
    <t xml:space="preserve">李振华</t>
  </si>
  <si>
    <t xml:space="preserve">412927196707022129</t>
  </si>
  <si>
    <t xml:space="preserve">李改霞</t>
  </si>
  <si>
    <t xml:space="preserve">411323199212022121</t>
  </si>
  <si>
    <t xml:space="preserve">周明普</t>
  </si>
  <si>
    <t xml:space="preserve">412927196503082197</t>
  </si>
  <si>
    <t xml:space="preserve">李金兰</t>
  </si>
  <si>
    <t xml:space="preserve">412927197308162129</t>
  </si>
  <si>
    <t xml:space="preserve">汤士锋</t>
  </si>
  <si>
    <t xml:space="preserve">61252419730624547X</t>
  </si>
  <si>
    <t xml:space="preserve">姜照英</t>
  </si>
  <si>
    <t xml:space="preserve">41292719701020172X</t>
  </si>
  <si>
    <t xml:space="preserve">李建中</t>
  </si>
  <si>
    <t xml:space="preserve">412927196905132134</t>
  </si>
  <si>
    <t xml:space="preserve">肖新改</t>
  </si>
  <si>
    <t xml:space="preserve">412927196612162188</t>
  </si>
  <si>
    <t xml:space="preserve">梁柯</t>
  </si>
  <si>
    <t xml:space="preserve">412927197008042117</t>
  </si>
  <si>
    <t xml:space="preserve">姜照琴</t>
  </si>
  <si>
    <t xml:space="preserve">412927196810221740</t>
  </si>
  <si>
    <t xml:space="preserve">杨秀兰</t>
  </si>
  <si>
    <t xml:space="preserve">412927197008162223</t>
  </si>
  <si>
    <t xml:space="preserve">李遂建</t>
  </si>
  <si>
    <t xml:space="preserve">41292719670521213X</t>
  </si>
  <si>
    <t xml:space="preserve">李长建</t>
  </si>
  <si>
    <t xml:space="preserve">41292719650715213X</t>
  </si>
  <si>
    <t xml:space="preserve">杨清阁</t>
  </si>
  <si>
    <t xml:space="preserve">412927196507122125</t>
  </si>
  <si>
    <t xml:space="preserve">李保国</t>
  </si>
  <si>
    <t xml:space="preserve">412927196605042110</t>
  </si>
  <si>
    <t xml:space="preserve">全爱红</t>
  </si>
  <si>
    <t xml:space="preserve">412927196801172123</t>
  </si>
  <si>
    <t xml:space="preserve">李均</t>
  </si>
  <si>
    <t xml:space="preserve">411323199104242119</t>
  </si>
  <si>
    <t xml:space="preserve">孙双红</t>
  </si>
  <si>
    <t xml:space="preserve">420321198903155726</t>
  </si>
  <si>
    <t xml:space="preserve">聂秋连</t>
  </si>
  <si>
    <t xml:space="preserve">422622197207205728</t>
  </si>
  <si>
    <t xml:space="preserve">刘世豫</t>
  </si>
  <si>
    <t xml:space="preserve">411323199610212115</t>
  </si>
  <si>
    <t xml:space="preserve">李建有</t>
  </si>
  <si>
    <t xml:space="preserve">412927197805292119</t>
  </si>
  <si>
    <t xml:space="preserve">陈荣珍</t>
  </si>
  <si>
    <t xml:space="preserve">411323198205262122</t>
  </si>
  <si>
    <t xml:space="preserve">李松宇</t>
  </si>
  <si>
    <t xml:space="preserve">411323199807092110</t>
  </si>
  <si>
    <t xml:space="preserve">孙兆娥</t>
  </si>
  <si>
    <t xml:space="preserve">41292719700712214X</t>
  </si>
  <si>
    <t xml:space="preserve">李宏敏</t>
  </si>
  <si>
    <t xml:space="preserve">412927197112132139</t>
  </si>
  <si>
    <t xml:space="preserve">刘建阁</t>
  </si>
  <si>
    <t xml:space="preserve">412927196711055740</t>
  </si>
  <si>
    <t xml:space="preserve">李根建</t>
  </si>
  <si>
    <t xml:space="preserve">412927197109152155</t>
  </si>
  <si>
    <t xml:space="preserve">李双建</t>
  </si>
  <si>
    <t xml:space="preserve">412927196905142113</t>
  </si>
  <si>
    <t xml:space="preserve">李昊</t>
  </si>
  <si>
    <t xml:space="preserve">411323200107252115</t>
  </si>
  <si>
    <t xml:space="preserve">王枝娃</t>
  </si>
  <si>
    <t xml:space="preserve">412927196801182145</t>
  </si>
  <si>
    <t xml:space="preserve">闫娟</t>
  </si>
  <si>
    <t xml:space="preserve">411323198902262160</t>
  </si>
  <si>
    <t xml:space="preserve">夏青波</t>
  </si>
  <si>
    <t xml:space="preserve">412927197711292134</t>
  </si>
  <si>
    <t xml:space="preserve">梁锋</t>
  </si>
  <si>
    <t xml:space="preserve">411323199212272112</t>
  </si>
  <si>
    <t xml:space="preserve">杨玉玲</t>
  </si>
  <si>
    <t xml:space="preserve">411323199803032126</t>
  </si>
  <si>
    <t xml:space="preserve">李新建</t>
  </si>
  <si>
    <t xml:space="preserve">412927197705072119</t>
  </si>
  <si>
    <t xml:space="preserve">王永民</t>
  </si>
  <si>
    <t xml:space="preserve">412927196805142116</t>
  </si>
  <si>
    <t xml:space="preserve">赵爱琴</t>
  </si>
  <si>
    <t xml:space="preserve">412927196811182149</t>
  </si>
  <si>
    <t xml:space="preserve">黄志宏</t>
  </si>
  <si>
    <t xml:space="preserve">41292719711218211x</t>
  </si>
  <si>
    <t xml:space="preserve">梁雪涛</t>
  </si>
  <si>
    <t xml:space="preserve">411323199304122111</t>
  </si>
  <si>
    <t xml:space="preserve">刘扬</t>
  </si>
  <si>
    <t xml:space="preserve">411323198506152111</t>
  </si>
  <si>
    <t xml:space="preserve">杨亚金</t>
  </si>
  <si>
    <t xml:space="preserve">410526198409023480</t>
  </si>
  <si>
    <t xml:space="preserve">李雪峰</t>
  </si>
  <si>
    <t xml:space="preserve">411323198711252138</t>
  </si>
  <si>
    <t xml:space="preserve">杨晓丽</t>
  </si>
  <si>
    <t xml:space="preserve">411323198809152186</t>
  </si>
  <si>
    <t xml:space="preserve">梁伟</t>
  </si>
  <si>
    <t xml:space="preserve">411323198601222130</t>
  </si>
  <si>
    <t xml:space="preserve">曹燕超</t>
  </si>
  <si>
    <t xml:space="preserve">420321198707075747</t>
  </si>
  <si>
    <t xml:space="preserve">梁建旗</t>
  </si>
  <si>
    <t xml:space="preserve">412927197004292178</t>
  </si>
  <si>
    <t xml:space="preserve">杨国琴</t>
  </si>
  <si>
    <t xml:space="preserve">422622197506055723</t>
  </si>
  <si>
    <t xml:space="preserve">李双双</t>
  </si>
  <si>
    <t xml:space="preserve">411323199008182128</t>
  </si>
  <si>
    <t xml:space="preserve">李晓</t>
  </si>
  <si>
    <t xml:space="preserve">411323198707172119</t>
  </si>
  <si>
    <t xml:space="preserve">刘静亚</t>
  </si>
  <si>
    <t xml:space="preserve">411323199008302126</t>
  </si>
  <si>
    <t xml:space="preserve">全双成</t>
  </si>
  <si>
    <t xml:space="preserve">412927196910122117</t>
  </si>
  <si>
    <t xml:space="preserve">李文明</t>
  </si>
  <si>
    <t xml:space="preserve">412927196608162118</t>
  </si>
  <si>
    <t xml:space="preserve">刘会平</t>
  </si>
  <si>
    <t xml:space="preserve">411323198505122121</t>
  </si>
  <si>
    <t xml:space="preserve">李永红</t>
  </si>
  <si>
    <t xml:space="preserve">411323198004162133</t>
  </si>
  <si>
    <t xml:space="preserve">董春贤</t>
  </si>
  <si>
    <t xml:space="preserve">412927197002065748</t>
  </si>
  <si>
    <t xml:space="preserve">李文成</t>
  </si>
  <si>
    <t xml:space="preserve">41292719661211213X</t>
  </si>
  <si>
    <t xml:space="preserve">黄志永</t>
  </si>
  <si>
    <t xml:space="preserve">412927197410032152</t>
  </si>
  <si>
    <t xml:space="preserve">刘桂月</t>
  </si>
  <si>
    <t xml:space="preserve">412927197206052121</t>
  </si>
  <si>
    <t xml:space="preserve">李建涛</t>
  </si>
  <si>
    <t xml:space="preserve">412927197804032112</t>
  </si>
  <si>
    <t xml:space="preserve">郑春华</t>
  </si>
  <si>
    <t xml:space="preserve">612524198302195465</t>
  </si>
  <si>
    <t xml:space="preserve">李鑫</t>
  </si>
  <si>
    <t xml:space="preserve">41132320030303211X</t>
  </si>
  <si>
    <t xml:space="preserve">李俊鹏</t>
  </si>
  <si>
    <t xml:space="preserve">411323199012142110</t>
  </si>
  <si>
    <t xml:space="preserve">曹红瑞</t>
  </si>
  <si>
    <t xml:space="preserve">412927196707272160</t>
  </si>
  <si>
    <t xml:space="preserve">刘振兰</t>
  </si>
  <si>
    <t xml:space="preserve">411323198701162120</t>
  </si>
  <si>
    <t xml:space="preserve">袁国祥</t>
  </si>
  <si>
    <t xml:space="preserve">520203197706140210</t>
  </si>
  <si>
    <t xml:space="preserve">李文周</t>
  </si>
  <si>
    <t xml:space="preserve">412927196911122135</t>
  </si>
  <si>
    <t xml:space="preserve">合计</t>
  </si>
  <si>
    <t xml:space="preserve">杨虎永</t>
  </si>
  <si>
    <t xml:space="preserve">411323198609112139</t>
  </si>
  <si>
    <t xml:space="preserve">娘娘庙村二组</t>
  </si>
  <si>
    <t xml:space="preserve">刘吉明</t>
  </si>
  <si>
    <t xml:space="preserve">412927197011232114</t>
  </si>
  <si>
    <t xml:space="preserve">杨青霞</t>
  </si>
  <si>
    <t xml:space="preserve">412927197011202185</t>
  </si>
  <si>
    <t xml:space="preserve">全建敏</t>
  </si>
  <si>
    <t xml:space="preserve">412927197202082167</t>
  </si>
  <si>
    <t xml:space="preserve">杨远庆</t>
  </si>
  <si>
    <t xml:space="preserve">412927196310012133</t>
  </si>
  <si>
    <t xml:space="preserve">刘建华</t>
  </si>
  <si>
    <t xml:space="preserve">412927196412242124</t>
  </si>
  <si>
    <t xml:space="preserve">冯双伟</t>
  </si>
  <si>
    <t xml:space="preserve">412927197111102114</t>
  </si>
  <si>
    <t xml:space="preserve">杨根月</t>
  </si>
  <si>
    <t xml:space="preserve">412927197210022160</t>
  </si>
  <si>
    <t xml:space="preserve">刘永斌</t>
  </si>
  <si>
    <t xml:space="preserve">411323198502122193</t>
  </si>
  <si>
    <t xml:space="preserve">马莉丹</t>
  </si>
  <si>
    <t xml:space="preserve">411323198310242123</t>
  </si>
  <si>
    <t xml:space="preserve">王长军</t>
  </si>
  <si>
    <t xml:space="preserve">412927196406062119</t>
  </si>
  <si>
    <t xml:space="preserve">芦玉州</t>
  </si>
  <si>
    <t xml:space="preserve">412927196604192117</t>
  </si>
  <si>
    <t xml:space="preserve">田建青</t>
  </si>
  <si>
    <t xml:space="preserve">412927196802202160</t>
  </si>
  <si>
    <t xml:space="preserve">潘瑞芬</t>
  </si>
  <si>
    <t xml:space="preserve">41292719660215212X</t>
  </si>
  <si>
    <t xml:space="preserve">张丽</t>
  </si>
  <si>
    <t xml:space="preserve">612524198002105464</t>
  </si>
  <si>
    <t xml:space="preserve">刘奇娃</t>
  </si>
  <si>
    <t xml:space="preserve">412927196305272133</t>
  </si>
  <si>
    <t xml:space="preserve">陈瑞华</t>
  </si>
  <si>
    <t xml:space="preserve">412927196504182149</t>
  </si>
  <si>
    <t xml:space="preserve">司天福</t>
  </si>
  <si>
    <t xml:space="preserve">412927196705192116</t>
  </si>
  <si>
    <t xml:space="preserve">杨瑞香</t>
  </si>
  <si>
    <t xml:space="preserve">41292719670218214X</t>
  </si>
  <si>
    <t xml:space="preserve">史姣娃</t>
  </si>
  <si>
    <t xml:space="preserve">412927196404102164</t>
  </si>
  <si>
    <t xml:space="preserve">芦文山</t>
  </si>
  <si>
    <t xml:space="preserve">412927196602192114</t>
  </si>
  <si>
    <t xml:space="preserve">胡春风</t>
  </si>
  <si>
    <t xml:space="preserve">412927196703022121</t>
  </si>
  <si>
    <t xml:space="preserve">冯金平</t>
  </si>
  <si>
    <t xml:space="preserve">412927197211252136</t>
  </si>
  <si>
    <t xml:space="preserve">高月红</t>
  </si>
  <si>
    <t xml:space="preserve">422622197212095746</t>
  </si>
  <si>
    <t xml:space="preserve">冯春香</t>
  </si>
  <si>
    <t xml:space="preserve">412927197203152143</t>
  </si>
  <si>
    <t xml:space="preserve">司天有</t>
  </si>
  <si>
    <t xml:space="preserve">412927197004052115</t>
  </si>
  <si>
    <t xml:space="preserve">杨景彦</t>
  </si>
  <si>
    <t xml:space="preserve">412927197210162120</t>
  </si>
  <si>
    <t xml:space="preserve">李新玉</t>
  </si>
  <si>
    <t xml:space="preserve">61252419631206550X</t>
  </si>
  <si>
    <t xml:space="preserve">高香兰</t>
  </si>
  <si>
    <t xml:space="preserve">412927197012171747</t>
  </si>
  <si>
    <t xml:space="preserve">周天运</t>
  </si>
  <si>
    <t xml:space="preserve">412927197112292132</t>
  </si>
  <si>
    <t xml:space="preserve">王秀香</t>
  </si>
  <si>
    <t xml:space="preserve">412927197010152227</t>
  </si>
  <si>
    <t xml:space="preserve">冯双成</t>
  </si>
  <si>
    <t xml:space="preserve">412927196703132118</t>
  </si>
  <si>
    <t xml:space="preserve">杨香玲</t>
  </si>
  <si>
    <t xml:space="preserve">412927196612112148</t>
  </si>
  <si>
    <t xml:space="preserve">李新芳</t>
  </si>
  <si>
    <t xml:space="preserve">412927197210132124</t>
  </si>
  <si>
    <t xml:space="preserve">曹建祥</t>
  </si>
  <si>
    <t xml:space="preserve">412927197312132176</t>
  </si>
  <si>
    <t xml:space="preserve">陈建华</t>
  </si>
  <si>
    <t xml:space="preserve">412927197103032179</t>
  </si>
  <si>
    <t xml:space="preserve">戚士勇</t>
  </si>
  <si>
    <t xml:space="preserve">412927197612092153</t>
  </si>
  <si>
    <t xml:space="preserve">戚士贤</t>
  </si>
  <si>
    <t xml:space="preserve">412927197407182117</t>
  </si>
  <si>
    <t xml:space="preserve">杨秀月</t>
  </si>
  <si>
    <t xml:space="preserve">422622197310085728</t>
  </si>
  <si>
    <t xml:space="preserve">刘建庆</t>
  </si>
  <si>
    <t xml:space="preserve">412927196907202116</t>
  </si>
  <si>
    <t xml:space="preserve">吴金巧</t>
  </si>
  <si>
    <t xml:space="preserve">412927196712042167</t>
  </si>
  <si>
    <t xml:space="preserve">杨双锁</t>
  </si>
  <si>
    <t xml:space="preserve">411323198704212138</t>
  </si>
  <si>
    <t xml:space="preserve">薛桂芳</t>
  </si>
  <si>
    <t xml:space="preserve">411323198403102111</t>
  </si>
  <si>
    <t xml:space="preserve">薛桂永</t>
  </si>
  <si>
    <t xml:space="preserve">411323198908092117</t>
  </si>
  <si>
    <t xml:space="preserve">卢柱</t>
  </si>
  <si>
    <t xml:space="preserve">411323198411202112</t>
  </si>
  <si>
    <t xml:space="preserve">刘红选</t>
  </si>
  <si>
    <t xml:space="preserve">411323199201242129</t>
  </si>
  <si>
    <t xml:space="preserve">刘玉华</t>
  </si>
  <si>
    <t xml:space="preserve">412927197107152143</t>
  </si>
  <si>
    <t xml:space="preserve">曹吉荣</t>
  </si>
  <si>
    <t xml:space="preserve">412927197107282183</t>
  </si>
  <si>
    <t xml:space="preserve">芦清州</t>
  </si>
  <si>
    <t xml:space="preserve">412927196305012139</t>
  </si>
  <si>
    <t xml:space="preserve">程清瑞</t>
  </si>
  <si>
    <t xml:space="preserve">412927196312182128</t>
  </si>
  <si>
    <t xml:space="preserve">刘天明</t>
  </si>
  <si>
    <t xml:space="preserve">412927196802052115</t>
  </si>
  <si>
    <t xml:space="preserve">王荣</t>
  </si>
  <si>
    <t xml:space="preserve">412927196612012120</t>
  </si>
  <si>
    <t xml:space="preserve">刘富庆</t>
  </si>
  <si>
    <t xml:space="preserve">412927197307182152</t>
  </si>
  <si>
    <t xml:space="preserve">刘龙珍</t>
  </si>
  <si>
    <t xml:space="preserve">412927197209142149</t>
  </si>
  <si>
    <t xml:space="preserve">王国林</t>
  </si>
  <si>
    <t xml:space="preserve">412927197211252125</t>
  </si>
  <si>
    <t xml:space="preserve">杜春会</t>
  </si>
  <si>
    <t xml:space="preserve">412927197912141746</t>
  </si>
  <si>
    <t xml:space="preserve">芦新会</t>
  </si>
  <si>
    <t xml:space="preserve">412927197608232133</t>
  </si>
  <si>
    <t xml:space="preserve">吴山圳</t>
  </si>
  <si>
    <t xml:space="preserve">420321199201272115</t>
  </si>
  <si>
    <t xml:space="preserve">卢兴山</t>
  </si>
  <si>
    <t xml:space="preserve">412927197204182117</t>
  </si>
  <si>
    <t xml:space="preserve">全建会</t>
  </si>
  <si>
    <t xml:space="preserve">412927197311102186</t>
  </si>
  <si>
    <t xml:space="preserve">杨合发</t>
  </si>
  <si>
    <t xml:space="preserve">412927196405272114</t>
  </si>
  <si>
    <t xml:space="preserve">王成华</t>
  </si>
  <si>
    <t xml:space="preserve">412927196804192146</t>
  </si>
  <si>
    <t xml:space="preserve">刘永杰</t>
  </si>
  <si>
    <t xml:space="preserve">412927197706032135</t>
  </si>
  <si>
    <t xml:space="preserve">全群平</t>
  </si>
  <si>
    <t xml:space="preserve">412927197712102160</t>
  </si>
  <si>
    <t xml:space="preserve">杨远忠</t>
  </si>
  <si>
    <t xml:space="preserve">412927196808012114</t>
  </si>
  <si>
    <t xml:space="preserve">黄风云</t>
  </si>
  <si>
    <t xml:space="preserve">412927197003072181</t>
  </si>
  <si>
    <t xml:space="preserve">刘奇财</t>
  </si>
  <si>
    <t xml:space="preserve">412927197106252118</t>
  </si>
  <si>
    <t xml:space="preserve">王丰霞</t>
  </si>
  <si>
    <t xml:space="preserve">412927197508182124</t>
  </si>
  <si>
    <t xml:space="preserve">张彦玲</t>
  </si>
  <si>
    <t xml:space="preserve">412927197107162122</t>
  </si>
  <si>
    <t xml:space="preserve">杨宏伟</t>
  </si>
  <si>
    <t xml:space="preserve">412927197207132115</t>
  </si>
  <si>
    <t xml:space="preserve">杨玉强</t>
  </si>
  <si>
    <t xml:space="preserve">412927196812172110</t>
  </si>
  <si>
    <t xml:space="preserve">王清阁</t>
  </si>
  <si>
    <t xml:space="preserve">412927196806082143</t>
  </si>
  <si>
    <t xml:space="preserve">曹振红</t>
  </si>
  <si>
    <t xml:space="preserve">412524197211275473</t>
  </si>
  <si>
    <t xml:space="preserve">刘洋</t>
  </si>
  <si>
    <t xml:space="preserve">411323199202262121</t>
  </si>
  <si>
    <t xml:space="preserve">杨丽</t>
  </si>
  <si>
    <t xml:space="preserve">411323199207062129</t>
  </si>
  <si>
    <t xml:space="preserve">张军地</t>
  </si>
  <si>
    <t xml:space="preserve">4200321198908105711</t>
  </si>
  <si>
    <t xml:space="preserve">王绍云</t>
  </si>
  <si>
    <t xml:space="preserve">411323198810052131</t>
  </si>
  <si>
    <t xml:space="preserve">麻燕儒</t>
  </si>
  <si>
    <t xml:space="preserve">411323198910242207</t>
  </si>
  <si>
    <t xml:space="preserve">芦志军</t>
  </si>
  <si>
    <t xml:space="preserve">411323199405052116</t>
  </si>
  <si>
    <t xml:space="preserve">郑燕燕</t>
  </si>
  <si>
    <t xml:space="preserve">411323199503012126</t>
  </si>
  <si>
    <t xml:space="preserve">龚三吉</t>
  </si>
  <si>
    <t xml:space="preserve">411323199601182110</t>
  </si>
  <si>
    <t xml:space="preserve">刘聚</t>
  </si>
  <si>
    <t xml:space="preserve">411323198302202156</t>
  </si>
  <si>
    <t xml:space="preserve">时保兰</t>
  </si>
  <si>
    <t xml:space="preserve">411323198203122126</t>
  </si>
  <si>
    <t xml:space="preserve">王宁</t>
  </si>
  <si>
    <t xml:space="preserve">411323199909182141</t>
  </si>
  <si>
    <t xml:space="preserve">王绍峰</t>
  </si>
  <si>
    <t xml:space="preserve">411323198602252139</t>
  </si>
  <si>
    <t xml:space="preserve">李晓静</t>
  </si>
  <si>
    <t xml:space="preserve">411323198709152189</t>
  </si>
  <si>
    <t xml:space="preserve">冯双华</t>
  </si>
  <si>
    <t xml:space="preserve">412927196902152172</t>
  </si>
  <si>
    <t xml:space="preserve">袁振霞</t>
  </si>
  <si>
    <t xml:space="preserve">412927197310102125</t>
  </si>
  <si>
    <t xml:space="preserve">全阁娃</t>
  </si>
  <si>
    <t xml:space="preserve">412927196406202142</t>
  </si>
  <si>
    <t xml:space="preserve">杨永新</t>
  </si>
  <si>
    <t xml:space="preserve">411323199007222132</t>
  </si>
  <si>
    <t xml:space="preserve">杨红瑞</t>
  </si>
  <si>
    <t xml:space="preserve">420321199002245720</t>
  </si>
  <si>
    <t xml:space="preserve">杨永超</t>
  </si>
  <si>
    <t xml:space="preserve">411323198404102113</t>
  </si>
  <si>
    <t xml:space="preserve">杨青锋</t>
  </si>
  <si>
    <t xml:space="preserve">412927196806092130</t>
  </si>
  <si>
    <t xml:space="preserve">杨清胜</t>
  </si>
  <si>
    <t xml:space="preserve">412927196511192118</t>
  </si>
  <si>
    <t xml:space="preserve">冯吉昌</t>
  </si>
  <si>
    <t xml:space="preserve">411323197108132110</t>
  </si>
  <si>
    <t xml:space="preserve">李玉强</t>
  </si>
  <si>
    <t xml:space="preserve">41292719670129211X</t>
  </si>
  <si>
    <t xml:space="preserve">全青瑞</t>
  </si>
  <si>
    <t xml:space="preserve">412927196804102120</t>
  </si>
  <si>
    <t xml:space="preserve">冯爱群</t>
  </si>
  <si>
    <t xml:space="preserve">412927196702232127</t>
  </si>
  <si>
    <t xml:space="preserve">刘欢</t>
  </si>
  <si>
    <t xml:space="preserve">411323199009292118</t>
  </si>
  <si>
    <t xml:space="preserve">朱燕燕</t>
  </si>
  <si>
    <t xml:space="preserve">411323199105132122</t>
  </si>
  <si>
    <t xml:space="preserve">李金瑞</t>
  </si>
  <si>
    <t xml:space="preserve">412927196812162123</t>
  </si>
  <si>
    <t xml:space="preserve">王学志</t>
  </si>
  <si>
    <t xml:space="preserve">412927197505042193</t>
  </si>
  <si>
    <t xml:space="preserve">周菊梅</t>
  </si>
  <si>
    <t xml:space="preserve">412927197710292140</t>
  </si>
  <si>
    <t xml:space="preserve">王学勇</t>
  </si>
  <si>
    <t xml:space="preserve">412927197507042111</t>
  </si>
  <si>
    <t xml:space="preserve">付瑞敏</t>
  </si>
  <si>
    <t xml:space="preserve">412927197510062148</t>
  </si>
  <si>
    <t xml:space="preserve">戚丰伟</t>
  </si>
  <si>
    <t xml:space="preserve">412927196308252111</t>
  </si>
  <si>
    <t xml:space="preserve">马改梅</t>
  </si>
  <si>
    <t xml:space="preserve">412927196803062147</t>
  </si>
  <si>
    <t xml:space="preserve">齐金海</t>
  </si>
  <si>
    <t xml:space="preserve">612524198403035479</t>
  </si>
  <si>
    <t xml:space="preserve">刘建刚</t>
  </si>
  <si>
    <t xml:space="preserve">411323198110252116</t>
  </si>
  <si>
    <t xml:space="preserve">李萍</t>
  </si>
  <si>
    <t xml:space="preserve">411323198110031743</t>
  </si>
  <si>
    <t xml:space="preserve">李冬勤</t>
  </si>
  <si>
    <t xml:space="preserve">412927197412172191</t>
  </si>
  <si>
    <t xml:space="preserve">芦振清</t>
  </si>
  <si>
    <t xml:space="preserve">412927197411102124</t>
  </si>
  <si>
    <t xml:space="preserve">叶秀华</t>
  </si>
  <si>
    <t xml:space="preserve">412927196611102140</t>
  </si>
  <si>
    <t xml:space="preserve">吕飞艳</t>
  </si>
  <si>
    <t xml:space="preserve">610324198606121526</t>
  </si>
  <si>
    <t xml:space="preserve">杨晓东</t>
  </si>
  <si>
    <t xml:space="preserve">411323198607242116</t>
  </si>
  <si>
    <t xml:space="preserve">组名</t>
  </si>
  <si>
    <t xml:space="preserve">全国锋</t>
  </si>
  <si>
    <t xml:space="preserve">412927197705092136</t>
  </si>
  <si>
    <t xml:space="preserve">娘娘庙村三组</t>
  </si>
  <si>
    <t xml:space="preserve">董丽</t>
  </si>
  <si>
    <t xml:space="preserve">612524197912035464</t>
  </si>
  <si>
    <t xml:space="preserve">金萍</t>
  </si>
  <si>
    <t xml:space="preserve">412927196602122123</t>
  </si>
  <si>
    <t xml:space="preserve">杨宏</t>
  </si>
  <si>
    <t xml:space="preserve">412927197603012121</t>
  </si>
  <si>
    <t xml:space="preserve">左自红</t>
  </si>
  <si>
    <t xml:space="preserve">412927197502142148</t>
  </si>
  <si>
    <t xml:space="preserve">黄丰阁</t>
  </si>
  <si>
    <t xml:space="preserve">412927197211232143</t>
  </si>
  <si>
    <t xml:space="preserve">汪忠国</t>
  </si>
  <si>
    <t xml:space="preserve">612524197305081119</t>
  </si>
  <si>
    <t xml:space="preserve">李群福</t>
  </si>
  <si>
    <t xml:space="preserve">412927197208281411</t>
  </si>
  <si>
    <t xml:space="preserve">叶新芳</t>
  </si>
  <si>
    <t xml:space="preserve">412927197409222143</t>
  </si>
  <si>
    <t xml:space="preserve">杨长建</t>
  </si>
  <si>
    <t xml:space="preserve">41292719690629213X</t>
  </si>
  <si>
    <t xml:space="preserve">周军丽</t>
  </si>
  <si>
    <t xml:space="preserve">41012119740320256x</t>
  </si>
  <si>
    <t xml:space="preserve">叶德禄</t>
  </si>
  <si>
    <t xml:space="preserve">412927196310052119</t>
  </si>
  <si>
    <t xml:space="preserve">孔祥英</t>
  </si>
  <si>
    <t xml:space="preserve">412927196305162161</t>
  </si>
  <si>
    <t xml:space="preserve">耿宗红</t>
  </si>
  <si>
    <t xml:space="preserve">412927196608082118</t>
  </si>
  <si>
    <t xml:space="preserve">彭风云</t>
  </si>
  <si>
    <t xml:space="preserve">412927196811052221</t>
  </si>
  <si>
    <t xml:space="preserve">耿自军</t>
  </si>
  <si>
    <t xml:space="preserve">411323199002182151</t>
  </si>
  <si>
    <t xml:space="preserve">耿宗志</t>
  </si>
  <si>
    <t xml:space="preserve">412927196404042114</t>
  </si>
  <si>
    <t xml:space="preserve">全爱琴</t>
  </si>
  <si>
    <t xml:space="preserve">412927196312172112</t>
  </si>
  <si>
    <t xml:space="preserve">耿东峰</t>
  </si>
  <si>
    <t xml:space="preserve">411323198908082216</t>
  </si>
  <si>
    <t xml:space="preserve">全瑞华</t>
  </si>
  <si>
    <t xml:space="preserve">412927196308242124</t>
  </si>
  <si>
    <t xml:space="preserve">叶新强</t>
  </si>
  <si>
    <t xml:space="preserve">411323198309172113</t>
  </si>
  <si>
    <t xml:space="preserve">许瑞华</t>
  </si>
  <si>
    <t xml:space="preserve">412723198903151246</t>
  </si>
  <si>
    <t xml:space="preserve">全国强</t>
  </si>
  <si>
    <t xml:space="preserve">412927197311052115</t>
  </si>
  <si>
    <t xml:space="preserve">汪连英</t>
  </si>
  <si>
    <t xml:space="preserve">412927197204195727</t>
  </si>
  <si>
    <t xml:space="preserve">陈族群</t>
  </si>
  <si>
    <t xml:space="preserve">612524196709203691</t>
  </si>
  <si>
    <t xml:space="preserve">袁改玲</t>
  </si>
  <si>
    <t xml:space="preserve">412927197109032129</t>
  </si>
  <si>
    <t xml:space="preserve">李建勇</t>
  </si>
  <si>
    <t xml:space="preserve">411323198008202139</t>
  </si>
  <si>
    <t xml:space="preserve">李桂琴</t>
  </si>
  <si>
    <t xml:space="preserve">411323198304101746</t>
  </si>
  <si>
    <t xml:space="preserve">刘刚</t>
  </si>
  <si>
    <t xml:space="preserve">420321198401151735</t>
  </si>
  <si>
    <t xml:space="preserve">全少云</t>
  </si>
  <si>
    <t xml:space="preserve">411323198302092161</t>
  </si>
  <si>
    <t xml:space="preserve">杨来明</t>
  </si>
  <si>
    <t xml:space="preserve">412927196304062134</t>
  </si>
  <si>
    <t xml:space="preserve">王巧焕</t>
  </si>
  <si>
    <t xml:space="preserve">412927196307232186</t>
  </si>
  <si>
    <t xml:space="preserve">杨焕英</t>
  </si>
  <si>
    <t xml:space="preserve">412927196307212120</t>
  </si>
  <si>
    <t xml:space="preserve">刘勇</t>
  </si>
  <si>
    <t xml:space="preserve">411323198506192113</t>
  </si>
  <si>
    <t xml:space="preserve">刘清玲</t>
  </si>
  <si>
    <t xml:space="preserve">411323198408052125</t>
  </si>
  <si>
    <t xml:space="preserve">黄廷祥</t>
  </si>
  <si>
    <t xml:space="preserve">412927197805162111</t>
  </si>
  <si>
    <t xml:space="preserve">张彦丽</t>
  </si>
  <si>
    <t xml:space="preserve">411323198205056345</t>
  </si>
  <si>
    <t xml:space="preserve">王秀贤</t>
  </si>
  <si>
    <t xml:space="preserve">412927196503052123</t>
  </si>
  <si>
    <t xml:space="preserve">杜瑞平</t>
  </si>
  <si>
    <t xml:space="preserve">412927197001202187</t>
  </si>
  <si>
    <t xml:space="preserve">黄汉强</t>
  </si>
  <si>
    <t xml:space="preserve">412927196711172111</t>
  </si>
  <si>
    <t xml:space="preserve">张红勤</t>
  </si>
  <si>
    <t xml:space="preserve">412927197010152120</t>
  </si>
  <si>
    <t xml:space="preserve">杨长明</t>
  </si>
  <si>
    <t xml:space="preserve">412927196606192110</t>
  </si>
  <si>
    <t xml:space="preserve">王风娥</t>
  </si>
  <si>
    <t xml:space="preserve">412927196808082147</t>
  </si>
  <si>
    <t xml:space="preserve">杨长奇</t>
  </si>
  <si>
    <t xml:space="preserve">412927197306132153</t>
  </si>
  <si>
    <t xml:space="preserve">陈玉芬</t>
  </si>
  <si>
    <t xml:space="preserve">412927197206241440</t>
  </si>
  <si>
    <t xml:space="preserve">舒海娥</t>
  </si>
  <si>
    <t xml:space="preserve">412927196605032123</t>
  </si>
  <si>
    <t xml:space="preserve">黄星星</t>
  </si>
  <si>
    <t xml:space="preserve">411323199305122121</t>
  </si>
  <si>
    <t xml:space="preserve">徐秀敏</t>
  </si>
  <si>
    <t xml:space="preserve">411323197601123445</t>
  </si>
  <si>
    <t xml:space="preserve">全现礼</t>
  </si>
  <si>
    <t xml:space="preserve">41292719680703213X</t>
  </si>
  <si>
    <t xml:space="preserve">陆改华</t>
  </si>
  <si>
    <t xml:space="preserve">412927196410022144</t>
  </si>
  <si>
    <t xml:space="preserve">黄汉生</t>
  </si>
  <si>
    <t xml:space="preserve">412927196402082139</t>
  </si>
  <si>
    <t xml:space="preserve">刘玉珍</t>
  </si>
  <si>
    <t xml:space="preserve">41292719630427214X</t>
  </si>
  <si>
    <t xml:space="preserve">张慧</t>
  </si>
  <si>
    <t xml:space="preserve">612524199008215626</t>
  </si>
  <si>
    <t xml:space="preserve">刘改兰</t>
  </si>
  <si>
    <t xml:space="preserve">412927197107302180</t>
  </si>
  <si>
    <t xml:space="preserve">刘会</t>
  </si>
  <si>
    <t xml:space="preserve">412927197910112183</t>
  </si>
  <si>
    <t xml:space="preserve">黄汉平</t>
  </si>
  <si>
    <t xml:space="preserve">412927196909162197</t>
  </si>
  <si>
    <t xml:space="preserve">李芬</t>
  </si>
  <si>
    <t xml:space="preserve">412927196803122162</t>
  </si>
  <si>
    <t xml:space="preserve">黄廷贤</t>
  </si>
  <si>
    <t xml:space="preserve">411323199010112137</t>
  </si>
  <si>
    <t xml:space="preserve">曹东芳</t>
  </si>
  <si>
    <t xml:space="preserve">411323199104202125</t>
  </si>
  <si>
    <t xml:space="preserve">时海彦</t>
  </si>
  <si>
    <t xml:space="preserve">412927196502152114</t>
  </si>
  <si>
    <t xml:space="preserve">黄随香</t>
  </si>
  <si>
    <t xml:space="preserve">412927197002112129</t>
  </si>
  <si>
    <t xml:space="preserve">马宗广</t>
  </si>
  <si>
    <t xml:space="preserve">411323198509152117</t>
  </si>
  <si>
    <t xml:space="preserve">刘文丽</t>
  </si>
  <si>
    <t xml:space="preserve">411323198702282220</t>
  </si>
  <si>
    <t xml:space="preserve">黄来均</t>
  </si>
  <si>
    <t xml:space="preserve">412927196410152117</t>
  </si>
  <si>
    <t xml:space="preserve">叶风阁</t>
  </si>
  <si>
    <t xml:space="preserve">412927196406302127</t>
  </si>
  <si>
    <t xml:space="preserve">全群锋</t>
  </si>
  <si>
    <t xml:space="preserve">412927197509102130</t>
  </si>
  <si>
    <t xml:space="preserve">程周仙</t>
  </si>
  <si>
    <t xml:space="preserve">412927197511055724</t>
  </si>
  <si>
    <t xml:space="preserve">黄汉宇</t>
  </si>
  <si>
    <t xml:space="preserve">412927197406212118</t>
  </si>
  <si>
    <t xml:space="preserve">全转枝</t>
  </si>
  <si>
    <t xml:space="preserve">412927197307122168</t>
  </si>
  <si>
    <t xml:space="preserve">刘永军</t>
  </si>
  <si>
    <t xml:space="preserve">411323198908012111</t>
  </si>
  <si>
    <t xml:space="preserve">张文霞</t>
  </si>
  <si>
    <t xml:space="preserve">420321198908045720</t>
  </si>
  <si>
    <t xml:space="preserve">全瑞珍</t>
  </si>
  <si>
    <t xml:space="preserve">412927197004142168</t>
  </si>
  <si>
    <t xml:space="preserve">刘建国</t>
  </si>
  <si>
    <t xml:space="preserve">41292719750612211X</t>
  </si>
  <si>
    <t xml:space="preserve">刘金国</t>
  </si>
  <si>
    <t xml:space="preserve">411323198210102131</t>
  </si>
  <si>
    <t xml:space="preserve">唐万秀</t>
  </si>
  <si>
    <t xml:space="preserve">612524199603285469</t>
  </si>
  <si>
    <t xml:space="preserve">杨长吉</t>
  </si>
  <si>
    <t xml:space="preserve">412927196304192115</t>
  </si>
  <si>
    <t xml:space="preserve">杨俊涛</t>
  </si>
  <si>
    <t xml:space="preserve">411323198701182113</t>
  </si>
  <si>
    <t xml:space="preserve">全国红</t>
  </si>
  <si>
    <t xml:space="preserve">412927197402072154</t>
  </si>
  <si>
    <t xml:space="preserve">曹春英</t>
  </si>
  <si>
    <t xml:space="preserve">412927197003272124</t>
  </si>
  <si>
    <t xml:space="preserve">全国旗</t>
  </si>
  <si>
    <t xml:space="preserve">412927197007052110</t>
  </si>
  <si>
    <t xml:space="preserve">余邦丰</t>
  </si>
  <si>
    <t xml:space="preserve">422622197010141740</t>
  </si>
  <si>
    <t xml:space="preserve">全红旗</t>
  </si>
  <si>
    <t xml:space="preserve">412927196808232117</t>
  </si>
  <si>
    <t xml:space="preserve">张菊娃</t>
  </si>
  <si>
    <t xml:space="preserve">412927196806072164</t>
  </si>
  <si>
    <t xml:space="preserve">李建鲜</t>
  </si>
  <si>
    <t xml:space="preserve">412927196610052129</t>
  </si>
  <si>
    <t xml:space="preserve">全德成</t>
  </si>
  <si>
    <t xml:space="preserve">412927196305132114</t>
  </si>
  <si>
    <t xml:space="preserve">吴海菊</t>
  </si>
  <si>
    <t xml:space="preserve">412927196502142143</t>
  </si>
  <si>
    <t xml:space="preserve">杨龙海</t>
  </si>
  <si>
    <t xml:space="preserve">411323198809132118</t>
  </si>
  <si>
    <t xml:space="preserve">全张兰</t>
  </si>
  <si>
    <t xml:space="preserve">41132319871109212X</t>
  </si>
  <si>
    <t xml:space="preserve">姚明照</t>
  </si>
  <si>
    <t xml:space="preserve">612524198512275498</t>
  </si>
  <si>
    <t xml:space="preserve">全晓宇</t>
  </si>
  <si>
    <t xml:space="preserve">411323198512292110</t>
  </si>
  <si>
    <t xml:space="preserve">黄廷涛</t>
  </si>
  <si>
    <t xml:space="preserve">411323199304242113</t>
  </si>
  <si>
    <t xml:space="preserve">全胡荣</t>
  </si>
  <si>
    <t xml:space="preserve">411323198210102115</t>
  </si>
  <si>
    <t xml:space="preserve">全群波</t>
  </si>
  <si>
    <t xml:space="preserve">411323198005252114</t>
  </si>
  <si>
    <t xml:space="preserve">袁双娥</t>
  </si>
  <si>
    <t xml:space="preserve">411323198203123428</t>
  </si>
  <si>
    <t xml:space="preserve">杨少龙</t>
  </si>
  <si>
    <t xml:space="preserve">411323198805142159</t>
  </si>
  <si>
    <t xml:space="preserve">叶雅萍</t>
  </si>
  <si>
    <t xml:space="preserve">420881198907095842</t>
  </si>
  <si>
    <t xml:space="preserve">刘青山</t>
  </si>
  <si>
    <t xml:space="preserve">420321198110295712</t>
  </si>
  <si>
    <t xml:space="preserve">陈迪</t>
  </si>
  <si>
    <t xml:space="preserve">420321198312055725</t>
  </si>
  <si>
    <t xml:space="preserve">叶瑞奇</t>
  </si>
  <si>
    <t xml:space="preserve">412927196804112150</t>
  </si>
  <si>
    <t xml:space="preserve">余春利</t>
  </si>
  <si>
    <t xml:space="preserve">420321198603061724</t>
  </si>
  <si>
    <t xml:space="preserve">叶鑫</t>
  </si>
  <si>
    <t xml:space="preserve">411323198603061724</t>
  </si>
  <si>
    <t xml:space="preserve">张朋</t>
  </si>
  <si>
    <t xml:space="preserve">411323198407152132</t>
  </si>
  <si>
    <t xml:space="preserve">黄海燕</t>
  </si>
  <si>
    <t xml:space="preserve">612524198703054866</t>
  </si>
  <si>
    <t xml:space="preserve">黄汉云</t>
  </si>
  <si>
    <t xml:space="preserve">412927196709052110</t>
  </si>
  <si>
    <t xml:space="preserve"> </t>
  </si>
  <si>
    <t xml:space="preserve">412927196804012141</t>
  </si>
  <si>
    <t xml:space="preserve">刘朱强</t>
  </si>
  <si>
    <t xml:space="preserve">411323198310172137</t>
  </si>
  <si>
    <t xml:space="preserve">刘玉勤</t>
  </si>
  <si>
    <t xml:space="preserve">412927196307292146</t>
  </si>
  <si>
    <t xml:space="preserve">杨红照</t>
  </si>
  <si>
    <t xml:space="preserve">412927197909012118</t>
  </si>
  <si>
    <t xml:space="preserve">全海英</t>
  </si>
  <si>
    <t xml:space="preserve">411323198008282124</t>
  </si>
  <si>
    <t xml:space="preserve">叶瑞学</t>
  </si>
  <si>
    <t xml:space="preserve">412927196912242139</t>
  </si>
  <si>
    <t xml:space="preserve">魏春红</t>
  </si>
  <si>
    <t xml:space="preserve">412927197110142149</t>
  </si>
  <si>
    <t xml:space="preserve">叶三贵</t>
  </si>
  <si>
    <t xml:space="preserve">411323198301282131</t>
  </si>
  <si>
    <t xml:space="preserve">万相云</t>
  </si>
  <si>
    <t xml:space="preserve">612524198303135624</t>
  </si>
  <si>
    <t xml:space="preserve">叶新峰</t>
  </si>
  <si>
    <t xml:space="preserve">411323198710232119</t>
  </si>
  <si>
    <t xml:space="preserve">全桂芬</t>
  </si>
  <si>
    <t xml:space="preserve">411323198208272123</t>
  </si>
  <si>
    <t xml:space="preserve">汪金红</t>
  </si>
  <si>
    <t xml:space="preserve">612524197510165637</t>
  </si>
  <si>
    <t xml:space="preserve">杨绍先</t>
  </si>
  <si>
    <t xml:space="preserve">411323198203232130</t>
  </si>
  <si>
    <t xml:space="preserve">王建成</t>
  </si>
  <si>
    <t xml:space="preserve">412927196902022132</t>
  </si>
  <si>
    <t xml:space="preserve">杨少杰</t>
  </si>
  <si>
    <t xml:space="preserve">411323199501042137</t>
  </si>
  <si>
    <t xml:space="preserve">徐建芬</t>
  </si>
  <si>
    <t xml:space="preserve">412927197506102143</t>
  </si>
  <si>
    <t xml:space="preserve">耿志红</t>
  </si>
  <si>
    <t xml:space="preserve">41292719751009211X</t>
  </si>
  <si>
    <t xml:space="preserve">刘朱涛</t>
  </si>
  <si>
    <t xml:space="preserve">41132319880204211x</t>
  </si>
  <si>
    <t xml:space="preserve">金颜红</t>
  </si>
  <si>
    <t xml:space="preserve">411323199209192162</t>
  </si>
  <si>
    <t xml:space="preserve">黄朝博</t>
  </si>
  <si>
    <t xml:space="preserve">411323198909222110</t>
  </si>
  <si>
    <t xml:space="preserve">全振峰</t>
  </si>
  <si>
    <t xml:space="preserve">411323198811262114</t>
  </si>
  <si>
    <t xml:space="preserve">沙建存</t>
  </si>
  <si>
    <t xml:space="preserve">411323198803242148</t>
  </si>
  <si>
    <t xml:space="preserve">文秀琴</t>
  </si>
  <si>
    <t xml:space="preserve">612524197506175621</t>
  </si>
  <si>
    <t xml:space="preserve">全琳怡</t>
  </si>
  <si>
    <t xml:space="preserve">411323200212072167</t>
  </si>
  <si>
    <t xml:space="preserve">全琳杰</t>
  </si>
  <si>
    <t xml:space="preserve">411323200504222112</t>
  </si>
  <si>
    <r>
      <rPr>
        <sz val="20"/>
        <color rgb="FF000000"/>
        <rFont val="Noto Sans"/>
        <family val="2"/>
      </rPr>
      <t xml:space="preserve">娘娘庙村</t>
    </r>
    <r>
      <rPr>
        <sz val="20"/>
        <color rgb="FF000000"/>
        <rFont val="等线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养老金明细表</t>
    </r>
  </si>
  <si>
    <t xml:space="preserve">名字</t>
  </si>
  <si>
    <t xml:space="preserve">黄朝波</t>
  </si>
  <si>
    <t xml:space="preserve">412927197707112137</t>
  </si>
  <si>
    <t xml:space="preserve">娘娘庙村四组</t>
  </si>
  <si>
    <t xml:space="preserve">饶金玉</t>
  </si>
  <si>
    <t xml:space="preserve">412927197802042122</t>
  </si>
  <si>
    <t xml:space="preserve">黄建强</t>
  </si>
  <si>
    <t xml:space="preserve">41292719771122211X</t>
  </si>
  <si>
    <t xml:space="preserve">顾雪玲</t>
  </si>
  <si>
    <t xml:space="preserve">412726197803190867</t>
  </si>
  <si>
    <t xml:space="preserve">孔兴洲</t>
  </si>
  <si>
    <t xml:space="preserve">412927197412042119</t>
  </si>
  <si>
    <t xml:space="preserve">虞顺琴</t>
  </si>
  <si>
    <t xml:space="preserve">422622197703221727</t>
  </si>
  <si>
    <t xml:space="preserve">梅德娃</t>
  </si>
  <si>
    <t xml:space="preserve">412927196809232135</t>
  </si>
  <si>
    <t xml:space="preserve">叶根秀</t>
  </si>
  <si>
    <t xml:space="preserve">412927196608142141</t>
  </si>
  <si>
    <t xml:space="preserve">曾改焕</t>
  </si>
  <si>
    <t xml:space="preserve">422622197704125729</t>
  </si>
  <si>
    <t xml:space="preserve">梅金竹</t>
  </si>
  <si>
    <t xml:space="preserve">41292719640226213X</t>
  </si>
  <si>
    <t xml:space="preserve">吴金梅</t>
  </si>
  <si>
    <t xml:space="preserve">41292719650906212X</t>
  </si>
  <si>
    <t xml:space="preserve">梅杏丽</t>
  </si>
  <si>
    <t xml:space="preserve">411323198709132129</t>
  </si>
  <si>
    <t xml:space="preserve">夭景顺</t>
  </si>
  <si>
    <t xml:space="preserve">411330198210263158</t>
  </si>
  <si>
    <t xml:space="preserve">刘成明</t>
  </si>
  <si>
    <t xml:space="preserve">612524197412013971</t>
  </si>
  <si>
    <t xml:space="preserve">梅玉勤</t>
  </si>
  <si>
    <t xml:space="preserve">411323198108142161</t>
  </si>
  <si>
    <t xml:space="preserve">黄保信</t>
  </si>
  <si>
    <t xml:space="preserve">412927196405072112</t>
  </si>
  <si>
    <t xml:space="preserve">刘清娥</t>
  </si>
  <si>
    <t xml:space="preserve">412927196603192123</t>
  </si>
  <si>
    <t xml:space="preserve">梅德华</t>
  </si>
  <si>
    <t xml:space="preserve">412927197104102159</t>
  </si>
  <si>
    <t xml:space="preserve">杜建英</t>
  </si>
  <si>
    <t xml:space="preserve">412927196902142185</t>
  </si>
  <si>
    <t xml:space="preserve">梅春六</t>
  </si>
  <si>
    <t xml:space="preserve">412927196807262111</t>
  </si>
  <si>
    <t xml:space="preserve">张姣子</t>
  </si>
  <si>
    <t xml:space="preserve">412927196702142228</t>
  </si>
  <si>
    <t xml:space="preserve">王丽萍</t>
  </si>
  <si>
    <t xml:space="preserve">41132319820114214X</t>
  </si>
  <si>
    <t xml:space="preserve">周保英</t>
  </si>
  <si>
    <t xml:space="preserve">412927196804302122</t>
  </si>
  <si>
    <t xml:space="preserve">王建国</t>
  </si>
  <si>
    <t xml:space="preserve">412927196303182134</t>
  </si>
  <si>
    <t xml:space="preserve">杨建华</t>
  </si>
  <si>
    <t xml:space="preserve">412927196303192121</t>
  </si>
  <si>
    <t xml:space="preserve">梅有娃</t>
  </si>
  <si>
    <t xml:space="preserve">412927196906292156</t>
  </si>
  <si>
    <t xml:space="preserve">周丰珍</t>
  </si>
  <si>
    <t xml:space="preserve">412927196906142123</t>
  </si>
  <si>
    <t xml:space="preserve">吴忠群</t>
  </si>
  <si>
    <t xml:space="preserve">412927196907152219</t>
  </si>
  <si>
    <t xml:space="preserve">黄成群</t>
  </si>
  <si>
    <t xml:space="preserve">412927197202212140</t>
  </si>
  <si>
    <t xml:space="preserve">黄新会</t>
  </si>
  <si>
    <t xml:space="preserve">411323198208052112</t>
  </si>
  <si>
    <t xml:space="preserve">曾喜焕</t>
  </si>
  <si>
    <t xml:space="preserve">420321198403015745</t>
  </si>
  <si>
    <t xml:space="preserve">黄朝斌</t>
  </si>
  <si>
    <t xml:space="preserve">411323198206122113</t>
  </si>
  <si>
    <t xml:space="preserve">吴楚巧</t>
  </si>
  <si>
    <t xml:space="preserve">42032119851012172X</t>
  </si>
  <si>
    <t xml:space="preserve">黄冬玲</t>
  </si>
  <si>
    <t xml:space="preserve">411323198404032127</t>
  </si>
  <si>
    <t xml:space="preserve">黄自强</t>
  </si>
  <si>
    <t xml:space="preserve">411323198308262117</t>
  </si>
  <si>
    <t xml:space="preserve">张霞</t>
  </si>
  <si>
    <t xml:space="preserve">420321198708240740</t>
  </si>
  <si>
    <t xml:space="preserve">黄周华</t>
  </si>
  <si>
    <t xml:space="preserve">412927196712192114</t>
  </si>
  <si>
    <t xml:space="preserve">薛会勤</t>
  </si>
  <si>
    <t xml:space="preserve">412927197007152242</t>
  </si>
  <si>
    <t xml:space="preserve">黄建平</t>
  </si>
  <si>
    <t xml:space="preserve">412927197209252153</t>
  </si>
  <si>
    <t xml:space="preserve">张瑞霞</t>
  </si>
  <si>
    <t xml:space="preserve">412927197301202140</t>
  </si>
  <si>
    <t xml:space="preserve">黄雪平</t>
  </si>
  <si>
    <t xml:space="preserve">412927197308242153</t>
  </si>
  <si>
    <t xml:space="preserve">孙青芬</t>
  </si>
  <si>
    <t xml:space="preserve">412927197707062141</t>
  </si>
  <si>
    <t xml:space="preserve">黄文科</t>
  </si>
  <si>
    <t xml:space="preserve">412927196806032111</t>
  </si>
  <si>
    <t xml:space="preserve">耿宗芬</t>
  </si>
  <si>
    <t xml:space="preserve">41292719681104212X</t>
  </si>
  <si>
    <t xml:space="preserve">黄青建</t>
  </si>
  <si>
    <t xml:space="preserve">412927196809022138</t>
  </si>
  <si>
    <t xml:space="preserve">梅书学</t>
  </si>
  <si>
    <t xml:space="preserve">412927196803032175</t>
  </si>
  <si>
    <t xml:space="preserve">全清兰</t>
  </si>
  <si>
    <t xml:space="preserve">412927196612142128</t>
  </si>
  <si>
    <t xml:space="preserve">孔连兴</t>
  </si>
  <si>
    <t xml:space="preserve">412927197004212174</t>
  </si>
  <si>
    <t xml:space="preserve">姚红花</t>
  </si>
  <si>
    <t xml:space="preserve">412927196912282229</t>
  </si>
  <si>
    <t xml:space="preserve">黄满营</t>
  </si>
  <si>
    <t xml:space="preserve">41292719671225213X</t>
  </si>
  <si>
    <t xml:space="preserve">李宏霞</t>
  </si>
  <si>
    <t xml:space="preserve">412927196802252168</t>
  </si>
  <si>
    <t xml:space="preserve">李书阁</t>
  </si>
  <si>
    <t xml:space="preserve">412927196510092123</t>
  </si>
  <si>
    <t xml:space="preserve">周长青</t>
  </si>
  <si>
    <t xml:space="preserve">61252419710527547X</t>
  </si>
  <si>
    <t xml:space="preserve">赵桂花</t>
  </si>
  <si>
    <t xml:space="preserve">412927197101032140</t>
  </si>
  <si>
    <t xml:space="preserve">黄朝永</t>
  </si>
  <si>
    <t xml:space="preserve">412927197405082155</t>
  </si>
  <si>
    <t xml:space="preserve">黄新平</t>
  </si>
  <si>
    <t xml:space="preserve">411323198006152158</t>
  </si>
  <si>
    <t xml:space="preserve">黄士新</t>
  </si>
  <si>
    <t xml:space="preserve">411323198301052117</t>
  </si>
  <si>
    <t xml:space="preserve">张晶</t>
  </si>
  <si>
    <t xml:space="preserve">411323198904042145</t>
  </si>
  <si>
    <t xml:space="preserve">黄建勇</t>
  </si>
  <si>
    <t xml:space="preserve">412927197908082114</t>
  </si>
  <si>
    <t xml:space="preserve">杨巧英</t>
  </si>
  <si>
    <t xml:space="preserve">411323198007181727</t>
  </si>
  <si>
    <t xml:space="preserve">黄龙海</t>
  </si>
  <si>
    <t xml:space="preserve">412927196905032176</t>
  </si>
  <si>
    <t xml:space="preserve">张立勤</t>
  </si>
  <si>
    <t xml:space="preserve">412927196904152205</t>
  </si>
  <si>
    <t xml:space="preserve">黄建新</t>
  </si>
  <si>
    <t xml:space="preserve">412927197811162118</t>
  </si>
  <si>
    <t xml:space="preserve">张丽娜</t>
  </si>
  <si>
    <t xml:space="preserve">411323198203216325</t>
  </si>
  <si>
    <t xml:space="preserve">黄志国</t>
  </si>
  <si>
    <t xml:space="preserve">412927196403302113</t>
  </si>
  <si>
    <t xml:space="preserve">黄自玲</t>
  </si>
  <si>
    <t xml:space="preserve">411323198511102135</t>
  </si>
  <si>
    <t xml:space="preserve">程继娟</t>
  </si>
  <si>
    <t xml:space="preserve">411323198104052142</t>
  </si>
  <si>
    <t xml:space="preserve">黄石磊</t>
  </si>
  <si>
    <t xml:space="preserve">411323198711182133</t>
  </si>
  <si>
    <t xml:space="preserve">王改华</t>
  </si>
  <si>
    <t xml:space="preserve">411323199012032122</t>
  </si>
  <si>
    <t xml:space="preserve">黄小营</t>
  </si>
  <si>
    <t xml:space="preserve">412927197010292131</t>
  </si>
  <si>
    <t xml:space="preserve">刘瑞华</t>
  </si>
  <si>
    <t xml:space="preserve">41292719700405222X</t>
  </si>
  <si>
    <t xml:space="preserve">梅改英</t>
  </si>
  <si>
    <t xml:space="preserve">412927196404152129</t>
  </si>
  <si>
    <t xml:space="preserve">黄爱敏</t>
  </si>
  <si>
    <t xml:space="preserve">41132319900615211X</t>
  </si>
  <si>
    <t xml:space="preserve">时丽丽</t>
  </si>
  <si>
    <t xml:space="preserve">411323199012152220</t>
  </si>
  <si>
    <t xml:space="preserve">程晓丽</t>
  </si>
  <si>
    <t xml:space="preserve">412927197907172126</t>
  </si>
  <si>
    <t xml:space="preserve">梅玉珍</t>
  </si>
  <si>
    <t xml:space="preserve">41292719740922216X</t>
  </si>
  <si>
    <t xml:space="preserve">罗有发</t>
  </si>
  <si>
    <t xml:space="preserve">612524197303145617</t>
  </si>
  <si>
    <t xml:space="preserve">黄朝峰</t>
  </si>
  <si>
    <t xml:space="preserve">411323198304042117</t>
  </si>
  <si>
    <t xml:space="preserve">黄丰军</t>
  </si>
  <si>
    <t xml:space="preserve">412927197402122158</t>
  </si>
  <si>
    <t xml:space="preserve">汪花瑞</t>
  </si>
  <si>
    <t xml:space="preserve">412927197705132142</t>
  </si>
  <si>
    <t xml:space="preserve">黄周芳</t>
  </si>
  <si>
    <t xml:space="preserve">412927197807222157</t>
  </si>
  <si>
    <t xml:space="preserve">杜建风</t>
  </si>
  <si>
    <t xml:space="preserve">412927197612202148</t>
  </si>
  <si>
    <t xml:space="preserve">杨吉存</t>
  </si>
  <si>
    <t xml:space="preserve">420321197712265727</t>
  </si>
  <si>
    <t xml:space="preserve">程建英</t>
  </si>
  <si>
    <t xml:space="preserve">412927196607162124</t>
  </si>
  <si>
    <t xml:space="preserve">黄龙伟</t>
  </si>
  <si>
    <t xml:space="preserve">412927197702282196</t>
  </si>
  <si>
    <t xml:space="preserve">黄广会</t>
  </si>
  <si>
    <t xml:space="preserve">412927197604182132</t>
  </si>
  <si>
    <t xml:space="preserve">412927197011152130</t>
  </si>
  <si>
    <t xml:space="preserve">蔡建阁</t>
  </si>
  <si>
    <t xml:space="preserve">412927197107152186</t>
  </si>
  <si>
    <t xml:space="preserve">黄燕波</t>
  </si>
  <si>
    <t xml:space="preserve">411323198208292116</t>
  </si>
  <si>
    <t xml:space="preserve">贾艳丽</t>
  </si>
  <si>
    <t xml:space="preserve">410422198204156545</t>
  </si>
  <si>
    <t xml:space="preserve">梅新芳</t>
  </si>
  <si>
    <t xml:space="preserve">411323198910042125</t>
  </si>
  <si>
    <t xml:space="preserve">梅红娃</t>
  </si>
  <si>
    <t xml:space="preserve">412927197412072158</t>
  </si>
  <si>
    <t xml:space="preserve">晏育敏</t>
  </si>
  <si>
    <t xml:space="preserve">412927197501152184</t>
  </si>
  <si>
    <t xml:space="preserve">黄彦鹏</t>
  </si>
  <si>
    <t xml:space="preserve">411323199006252153</t>
  </si>
  <si>
    <t xml:space="preserve">齐海风</t>
  </si>
  <si>
    <t xml:space="preserve">412927196809072186</t>
  </si>
  <si>
    <t xml:space="preserve">黄春霞</t>
  </si>
  <si>
    <t xml:space="preserve">411323199404142128</t>
  </si>
  <si>
    <t xml:space="preserve">黄雪玲</t>
  </si>
  <si>
    <t xml:space="preserve">412927197509142116</t>
  </si>
  <si>
    <t xml:space="preserve">李会芬</t>
  </si>
  <si>
    <t xml:space="preserve">412927197403152201</t>
  </si>
  <si>
    <t xml:space="preserve">贾建成</t>
  </si>
  <si>
    <t xml:space="preserve">412927197803192114</t>
  </si>
  <si>
    <t xml:space="preserve">李吉宏</t>
  </si>
  <si>
    <t xml:space="preserve">412927197408152198</t>
  </si>
  <si>
    <t xml:space="preserve">张雪</t>
  </si>
  <si>
    <t xml:space="preserve">412927197412102126</t>
  </si>
  <si>
    <t xml:space="preserve">黄遂平</t>
  </si>
  <si>
    <t xml:space="preserve">411323198109302112</t>
  </si>
  <si>
    <t xml:space="preserve">杜书红</t>
  </si>
  <si>
    <t xml:space="preserve">41132319860901212X</t>
  </si>
  <si>
    <t xml:space="preserve">黄文志</t>
  </si>
  <si>
    <t xml:space="preserve">412927197002092113</t>
  </si>
  <si>
    <t xml:space="preserve">冯秀华</t>
  </si>
  <si>
    <t xml:space="preserve">411323198108182120</t>
  </si>
  <si>
    <t xml:space="preserve">黄进周</t>
  </si>
  <si>
    <t xml:space="preserve">412927197202062111</t>
  </si>
  <si>
    <t xml:space="preserve">赵青荣</t>
  </si>
  <si>
    <t xml:space="preserve">41292719720505212X</t>
  </si>
  <si>
    <t xml:space="preserve">梅春国</t>
  </si>
  <si>
    <t xml:space="preserve">412927196912142218</t>
  </si>
  <si>
    <t xml:space="preserve">孔改连</t>
  </si>
  <si>
    <t xml:space="preserve">41292719681205216X</t>
  </si>
  <si>
    <t xml:space="preserve">黄绿奇</t>
  </si>
  <si>
    <t xml:space="preserve">412927197006062157</t>
  </si>
  <si>
    <t xml:space="preserve">孔良</t>
  </si>
  <si>
    <t xml:space="preserve">411323198706082111</t>
  </si>
  <si>
    <t xml:space="preserve">梅德青</t>
  </si>
  <si>
    <t xml:space="preserve">412927197804152114</t>
  </si>
  <si>
    <t xml:space="preserve">姚月琴</t>
  </si>
  <si>
    <t xml:space="preserve">412927197903152160</t>
  </si>
  <si>
    <r>
      <rPr>
        <b val="true"/>
        <sz val="18"/>
        <color rgb="FF000000"/>
        <rFont val="等线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娘娘庙村养老金明细表</t>
    </r>
  </si>
  <si>
    <t xml:space="preserve">412927196911121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等线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4"/>
      <name val="Noto Sans"/>
      <family val="2"/>
    </font>
    <font>
      <sz val="11"/>
      <name val="等线"/>
      <family val="0"/>
      <charset val="134"/>
    </font>
    <font>
      <sz val="12"/>
      <name val="宋体"/>
      <family val="0"/>
      <charset val="134"/>
    </font>
    <font>
      <sz val="11"/>
      <name val="Noto Sans"/>
      <family val="2"/>
    </font>
    <font>
      <sz val="11"/>
      <color rgb="FFFF0000"/>
      <name val="等线"/>
      <family val="0"/>
      <charset val="134"/>
    </font>
    <font>
      <sz val="12"/>
      <name val="等线"/>
      <family val="0"/>
      <charset val="134"/>
    </font>
    <font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等线"/>
      <family val="0"/>
      <charset val="134"/>
    </font>
    <font>
      <sz val="16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8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F164" activeCellId="0" sqref="F164"/>
    </sheetView>
  </sheetViews>
  <sheetFormatPr defaultColWidth="8.9921875" defaultRowHeight="18.7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9.75"/>
    <col collapsed="false" customWidth="true" hidden="false" outlineLevel="0" max="3" min="3" style="2" width="21.75"/>
    <col collapsed="false" customWidth="true" hidden="false" outlineLevel="0" max="4" min="4" style="0" width="7.99"/>
    <col collapsed="false" customWidth="true" hidden="false" outlineLevel="0" max="5" min="5" style="0" width="6.88"/>
    <col collapsed="false" customWidth="true" hidden="false" outlineLevel="0" max="6" min="6" style="0" width="17.12"/>
    <col collapsed="false" customWidth="true" hidden="false" outlineLevel="0" max="7" min="7" style="0" width="12.62"/>
  </cols>
  <sheetData>
    <row r="1" customFormat="false" ht="13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8" hidden="false" customHeight="true" outlineLevel="0" collapsed="false">
      <c r="A2" s="3"/>
      <c r="B2" s="3"/>
      <c r="C2" s="3"/>
      <c r="D2" s="3"/>
      <c r="E2" s="3"/>
      <c r="F2" s="3"/>
      <c r="G2" s="3"/>
    </row>
    <row r="3" s="7" customFormat="true" ht="20.1" hidden="false" customHeight="true" outlineLevel="0" collapsed="false">
      <c r="A3" s="4" t="s">
        <v>1</v>
      </c>
      <c r="B3" s="5" t="s">
        <v>2</v>
      </c>
      <c r="C3" s="6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s="13" customFormat="true" ht="18" hidden="false" customHeight="true" outlineLevel="0" collapsed="false">
      <c r="A4" s="8" t="n">
        <v>1</v>
      </c>
      <c r="B4" s="9" t="s">
        <v>8</v>
      </c>
      <c r="C4" s="10" t="s">
        <v>9</v>
      </c>
      <c r="D4" s="8" t="n">
        <v>2023</v>
      </c>
      <c r="E4" s="8" t="n">
        <v>200</v>
      </c>
      <c r="F4" s="11" t="s">
        <v>10</v>
      </c>
      <c r="G4" s="12"/>
    </row>
    <row r="5" s="13" customFormat="true" ht="18" hidden="false" customHeight="true" outlineLevel="0" collapsed="false">
      <c r="A5" s="8" t="n">
        <v>2</v>
      </c>
      <c r="B5" s="9" t="s">
        <v>11</v>
      </c>
      <c r="C5" s="10" t="s">
        <v>12</v>
      </c>
      <c r="D5" s="8" t="n">
        <v>2023</v>
      </c>
      <c r="E5" s="8" t="n">
        <v>200</v>
      </c>
      <c r="F5" s="11" t="s">
        <v>10</v>
      </c>
      <c r="G5" s="12"/>
    </row>
    <row r="6" s="13" customFormat="true" ht="18" hidden="false" customHeight="true" outlineLevel="0" collapsed="false">
      <c r="A6" s="8" t="n">
        <v>3</v>
      </c>
      <c r="B6" s="9" t="s">
        <v>13</v>
      </c>
      <c r="C6" s="10" t="s">
        <v>14</v>
      </c>
      <c r="D6" s="8" t="n">
        <v>2023</v>
      </c>
      <c r="E6" s="8" t="n">
        <v>200</v>
      </c>
      <c r="F6" s="11" t="s">
        <v>10</v>
      </c>
      <c r="G6" s="12"/>
    </row>
    <row r="7" s="13" customFormat="true" ht="18" hidden="false" customHeight="true" outlineLevel="0" collapsed="false">
      <c r="A7" s="8" t="n">
        <v>4</v>
      </c>
      <c r="B7" s="9" t="s">
        <v>15</v>
      </c>
      <c r="C7" s="14" t="s">
        <v>16</v>
      </c>
      <c r="D7" s="8" t="n">
        <v>2023</v>
      </c>
      <c r="E7" s="8" t="n">
        <v>200</v>
      </c>
      <c r="F7" s="11" t="s">
        <v>10</v>
      </c>
      <c r="G7" s="12"/>
    </row>
    <row r="8" s="13" customFormat="true" ht="18" hidden="false" customHeight="true" outlineLevel="0" collapsed="false">
      <c r="A8" s="8" t="n">
        <v>5</v>
      </c>
      <c r="B8" s="9" t="s">
        <v>17</v>
      </c>
      <c r="C8" s="10" t="s">
        <v>18</v>
      </c>
      <c r="D8" s="8" t="n">
        <v>2023</v>
      </c>
      <c r="E8" s="8" t="n">
        <v>200</v>
      </c>
      <c r="F8" s="11" t="s">
        <v>10</v>
      </c>
      <c r="G8" s="12"/>
    </row>
    <row r="9" s="13" customFormat="true" ht="18" hidden="false" customHeight="true" outlineLevel="0" collapsed="false">
      <c r="A9" s="8" t="n">
        <v>6</v>
      </c>
      <c r="B9" s="9" t="s">
        <v>19</v>
      </c>
      <c r="C9" s="10" t="s">
        <v>20</v>
      </c>
      <c r="D9" s="8" t="n">
        <v>2023</v>
      </c>
      <c r="E9" s="8" t="n">
        <v>200</v>
      </c>
      <c r="F9" s="11" t="s">
        <v>10</v>
      </c>
      <c r="G9" s="12"/>
    </row>
    <row r="10" s="13" customFormat="true" ht="18" hidden="false" customHeight="true" outlineLevel="0" collapsed="false">
      <c r="A10" s="8" t="n">
        <v>7</v>
      </c>
      <c r="B10" s="9" t="s">
        <v>21</v>
      </c>
      <c r="C10" s="10" t="s">
        <v>22</v>
      </c>
      <c r="D10" s="8" t="n">
        <v>2023</v>
      </c>
      <c r="E10" s="8" t="n">
        <v>200</v>
      </c>
      <c r="F10" s="11" t="s">
        <v>10</v>
      </c>
      <c r="G10" s="12"/>
    </row>
    <row r="11" s="13" customFormat="true" ht="18" hidden="false" customHeight="true" outlineLevel="0" collapsed="false">
      <c r="A11" s="8" t="n">
        <v>8</v>
      </c>
      <c r="B11" s="9" t="s">
        <v>23</v>
      </c>
      <c r="C11" s="10" t="s">
        <v>24</v>
      </c>
      <c r="D11" s="8" t="n">
        <v>2023</v>
      </c>
      <c r="E11" s="8" t="n">
        <v>200</v>
      </c>
      <c r="F11" s="11" t="s">
        <v>10</v>
      </c>
      <c r="G11" s="12"/>
    </row>
    <row r="12" s="13" customFormat="true" ht="18" hidden="false" customHeight="true" outlineLevel="0" collapsed="false">
      <c r="A12" s="8" t="n">
        <v>9</v>
      </c>
      <c r="B12" s="9" t="s">
        <v>25</v>
      </c>
      <c r="C12" s="10" t="s">
        <v>26</v>
      </c>
      <c r="D12" s="8" t="n">
        <v>2023</v>
      </c>
      <c r="E12" s="8" t="n">
        <v>200</v>
      </c>
      <c r="F12" s="11" t="s">
        <v>10</v>
      </c>
      <c r="G12" s="12"/>
    </row>
    <row r="13" s="13" customFormat="true" ht="18" hidden="false" customHeight="true" outlineLevel="0" collapsed="false">
      <c r="A13" s="8" t="n">
        <v>10</v>
      </c>
      <c r="B13" s="9" t="s">
        <v>27</v>
      </c>
      <c r="C13" s="10" t="s">
        <v>28</v>
      </c>
      <c r="D13" s="8" t="n">
        <v>2023</v>
      </c>
      <c r="E13" s="8" t="n">
        <v>200</v>
      </c>
      <c r="F13" s="11" t="s">
        <v>10</v>
      </c>
      <c r="G13" s="12"/>
    </row>
    <row r="14" s="13" customFormat="true" ht="18" hidden="false" customHeight="true" outlineLevel="0" collapsed="false">
      <c r="A14" s="8" t="n">
        <v>11</v>
      </c>
      <c r="B14" s="9" t="s">
        <v>29</v>
      </c>
      <c r="C14" s="10" t="s">
        <v>30</v>
      </c>
      <c r="D14" s="8" t="n">
        <v>2023</v>
      </c>
      <c r="E14" s="8" t="n">
        <v>200</v>
      </c>
      <c r="F14" s="11" t="s">
        <v>10</v>
      </c>
      <c r="G14" s="12"/>
    </row>
    <row r="15" s="13" customFormat="true" ht="18" hidden="false" customHeight="true" outlineLevel="0" collapsed="false">
      <c r="A15" s="8" t="n">
        <v>12</v>
      </c>
      <c r="B15" s="9" t="s">
        <v>31</v>
      </c>
      <c r="C15" s="10" t="s">
        <v>32</v>
      </c>
      <c r="D15" s="8" t="n">
        <v>2023</v>
      </c>
      <c r="E15" s="8" t="n">
        <v>200</v>
      </c>
      <c r="F15" s="11" t="s">
        <v>10</v>
      </c>
      <c r="G15" s="12"/>
    </row>
    <row r="16" s="13" customFormat="true" ht="18" hidden="false" customHeight="true" outlineLevel="0" collapsed="false">
      <c r="A16" s="8" t="n">
        <v>13</v>
      </c>
      <c r="B16" s="9" t="s">
        <v>33</v>
      </c>
      <c r="C16" s="10" t="s">
        <v>34</v>
      </c>
      <c r="D16" s="8" t="n">
        <v>2023</v>
      </c>
      <c r="E16" s="8" t="n">
        <v>200</v>
      </c>
      <c r="F16" s="11" t="s">
        <v>10</v>
      </c>
      <c r="G16" s="12"/>
    </row>
    <row r="17" s="13" customFormat="true" ht="18" hidden="false" customHeight="true" outlineLevel="0" collapsed="false">
      <c r="A17" s="8" t="n">
        <v>14</v>
      </c>
      <c r="B17" s="9" t="s">
        <v>35</v>
      </c>
      <c r="C17" s="10" t="s">
        <v>36</v>
      </c>
      <c r="D17" s="8" t="n">
        <v>2023</v>
      </c>
      <c r="E17" s="8" t="n">
        <v>200</v>
      </c>
      <c r="F17" s="11" t="s">
        <v>10</v>
      </c>
      <c r="G17" s="12"/>
    </row>
    <row r="18" s="13" customFormat="true" ht="18" hidden="false" customHeight="true" outlineLevel="0" collapsed="false">
      <c r="A18" s="8" t="n">
        <v>15</v>
      </c>
      <c r="B18" s="9" t="s">
        <v>37</v>
      </c>
      <c r="C18" s="10" t="s">
        <v>38</v>
      </c>
      <c r="D18" s="8" t="n">
        <v>2023</v>
      </c>
      <c r="E18" s="8" t="n">
        <v>200</v>
      </c>
      <c r="F18" s="11" t="s">
        <v>10</v>
      </c>
      <c r="G18" s="12"/>
    </row>
    <row r="19" s="13" customFormat="true" ht="18" hidden="false" customHeight="true" outlineLevel="0" collapsed="false">
      <c r="A19" s="8" t="n">
        <v>16</v>
      </c>
      <c r="B19" s="9" t="s">
        <v>39</v>
      </c>
      <c r="C19" s="10" t="s">
        <v>40</v>
      </c>
      <c r="D19" s="8" t="n">
        <v>2023</v>
      </c>
      <c r="E19" s="8" t="n">
        <v>200</v>
      </c>
      <c r="F19" s="11" t="s">
        <v>10</v>
      </c>
      <c r="G19" s="12"/>
    </row>
    <row r="20" s="13" customFormat="true" ht="18" hidden="false" customHeight="true" outlineLevel="0" collapsed="false">
      <c r="A20" s="8" t="n">
        <v>17</v>
      </c>
      <c r="B20" s="9" t="s">
        <v>41</v>
      </c>
      <c r="C20" s="10" t="s">
        <v>42</v>
      </c>
      <c r="D20" s="8" t="n">
        <v>2023</v>
      </c>
      <c r="E20" s="8" t="n">
        <v>200</v>
      </c>
      <c r="F20" s="11" t="s">
        <v>10</v>
      </c>
      <c r="G20" s="12"/>
    </row>
    <row r="21" s="13" customFormat="true" ht="18" hidden="false" customHeight="true" outlineLevel="0" collapsed="false">
      <c r="A21" s="8" t="n">
        <v>18</v>
      </c>
      <c r="B21" s="9" t="s">
        <v>43</v>
      </c>
      <c r="C21" s="10" t="s">
        <v>44</v>
      </c>
      <c r="D21" s="8" t="n">
        <v>2023</v>
      </c>
      <c r="E21" s="8" t="n">
        <v>200</v>
      </c>
      <c r="F21" s="11" t="s">
        <v>10</v>
      </c>
      <c r="G21" s="12"/>
    </row>
    <row r="22" s="13" customFormat="true" ht="18" hidden="false" customHeight="true" outlineLevel="0" collapsed="false">
      <c r="A22" s="8" t="n">
        <v>19</v>
      </c>
      <c r="B22" s="9" t="s">
        <v>45</v>
      </c>
      <c r="C22" s="10" t="s">
        <v>46</v>
      </c>
      <c r="D22" s="8" t="n">
        <v>2023</v>
      </c>
      <c r="E22" s="8" t="n">
        <v>200</v>
      </c>
      <c r="F22" s="11" t="s">
        <v>10</v>
      </c>
      <c r="G22" s="12"/>
    </row>
    <row r="23" s="13" customFormat="true" ht="18" hidden="false" customHeight="true" outlineLevel="0" collapsed="false">
      <c r="A23" s="8" t="n">
        <v>20</v>
      </c>
      <c r="B23" s="9" t="s">
        <v>47</v>
      </c>
      <c r="C23" s="10" t="s">
        <v>48</v>
      </c>
      <c r="D23" s="8" t="n">
        <v>2023</v>
      </c>
      <c r="E23" s="8" t="n">
        <v>200</v>
      </c>
      <c r="F23" s="11" t="s">
        <v>10</v>
      </c>
      <c r="G23" s="12"/>
    </row>
    <row r="24" s="13" customFormat="true" ht="18" hidden="false" customHeight="true" outlineLevel="0" collapsed="false">
      <c r="A24" s="8" t="n">
        <v>21</v>
      </c>
      <c r="B24" s="9" t="s">
        <v>49</v>
      </c>
      <c r="C24" s="10" t="s">
        <v>50</v>
      </c>
      <c r="D24" s="8" t="n">
        <v>2023</v>
      </c>
      <c r="E24" s="8" t="n">
        <v>200</v>
      </c>
      <c r="F24" s="11" t="s">
        <v>10</v>
      </c>
      <c r="G24" s="12"/>
    </row>
    <row r="25" s="13" customFormat="true" ht="18" hidden="false" customHeight="true" outlineLevel="0" collapsed="false">
      <c r="A25" s="8" t="n">
        <v>22</v>
      </c>
      <c r="B25" s="9" t="s">
        <v>51</v>
      </c>
      <c r="C25" s="10" t="s">
        <v>52</v>
      </c>
      <c r="D25" s="8" t="n">
        <v>2023</v>
      </c>
      <c r="E25" s="8" t="n">
        <v>200</v>
      </c>
      <c r="F25" s="11" t="s">
        <v>10</v>
      </c>
      <c r="G25" s="12"/>
    </row>
    <row r="26" s="13" customFormat="true" ht="18" hidden="false" customHeight="true" outlineLevel="0" collapsed="false">
      <c r="A26" s="8" t="n">
        <v>23</v>
      </c>
      <c r="B26" s="9" t="s">
        <v>53</v>
      </c>
      <c r="C26" s="10" t="s">
        <v>54</v>
      </c>
      <c r="D26" s="8" t="n">
        <v>2023</v>
      </c>
      <c r="E26" s="8" t="n">
        <v>200</v>
      </c>
      <c r="F26" s="11" t="s">
        <v>10</v>
      </c>
      <c r="G26" s="12"/>
    </row>
    <row r="27" s="13" customFormat="true" ht="18" hidden="false" customHeight="true" outlineLevel="0" collapsed="false">
      <c r="A27" s="8" t="n">
        <v>24</v>
      </c>
      <c r="B27" s="9" t="s">
        <v>55</v>
      </c>
      <c r="C27" s="10" t="s">
        <v>56</v>
      </c>
      <c r="D27" s="8" t="n">
        <v>2023</v>
      </c>
      <c r="E27" s="8" t="n">
        <v>200</v>
      </c>
      <c r="F27" s="11" t="s">
        <v>10</v>
      </c>
      <c r="G27" s="12"/>
    </row>
    <row r="28" s="13" customFormat="true" ht="18" hidden="false" customHeight="true" outlineLevel="0" collapsed="false">
      <c r="A28" s="8" t="n">
        <v>25</v>
      </c>
      <c r="B28" s="9" t="s">
        <v>57</v>
      </c>
      <c r="C28" s="10" t="s">
        <v>58</v>
      </c>
      <c r="D28" s="8" t="n">
        <v>2023</v>
      </c>
      <c r="E28" s="8" t="n">
        <v>200</v>
      </c>
      <c r="F28" s="11" t="s">
        <v>10</v>
      </c>
      <c r="G28" s="12"/>
    </row>
    <row r="29" s="13" customFormat="true" ht="18" hidden="false" customHeight="true" outlineLevel="0" collapsed="false">
      <c r="A29" s="8" t="n">
        <v>26</v>
      </c>
      <c r="B29" s="9" t="s">
        <v>59</v>
      </c>
      <c r="C29" s="10" t="s">
        <v>60</v>
      </c>
      <c r="D29" s="8" t="n">
        <v>2023</v>
      </c>
      <c r="E29" s="8" t="n">
        <v>200</v>
      </c>
      <c r="F29" s="11" t="s">
        <v>10</v>
      </c>
      <c r="G29" s="12"/>
    </row>
    <row r="30" s="13" customFormat="true" ht="18" hidden="false" customHeight="true" outlineLevel="0" collapsed="false">
      <c r="A30" s="8" t="n">
        <v>27</v>
      </c>
      <c r="B30" s="9" t="s">
        <v>61</v>
      </c>
      <c r="C30" s="10" t="s">
        <v>62</v>
      </c>
      <c r="D30" s="8" t="n">
        <v>2023</v>
      </c>
      <c r="E30" s="8" t="n">
        <v>200</v>
      </c>
      <c r="F30" s="11" t="s">
        <v>10</v>
      </c>
      <c r="G30" s="12"/>
    </row>
    <row r="31" s="13" customFormat="true" ht="18" hidden="false" customHeight="true" outlineLevel="0" collapsed="false">
      <c r="A31" s="8" t="n">
        <v>28</v>
      </c>
      <c r="B31" s="9" t="s">
        <v>63</v>
      </c>
      <c r="C31" s="10" t="s">
        <v>64</v>
      </c>
      <c r="D31" s="8" t="n">
        <v>2023</v>
      </c>
      <c r="E31" s="8" t="n">
        <v>200</v>
      </c>
      <c r="F31" s="11" t="s">
        <v>10</v>
      </c>
      <c r="G31" s="12"/>
    </row>
    <row r="32" s="13" customFormat="true" ht="18" hidden="false" customHeight="true" outlineLevel="0" collapsed="false">
      <c r="A32" s="8" t="n">
        <v>29</v>
      </c>
      <c r="B32" s="9" t="s">
        <v>65</v>
      </c>
      <c r="C32" s="10" t="s">
        <v>66</v>
      </c>
      <c r="D32" s="8" t="n">
        <v>2023</v>
      </c>
      <c r="E32" s="8" t="n">
        <v>200</v>
      </c>
      <c r="F32" s="11" t="s">
        <v>10</v>
      </c>
      <c r="G32" s="12"/>
    </row>
    <row r="33" s="13" customFormat="true" ht="18" hidden="false" customHeight="true" outlineLevel="0" collapsed="false">
      <c r="A33" s="8" t="n">
        <v>30</v>
      </c>
      <c r="B33" s="9" t="s">
        <v>67</v>
      </c>
      <c r="C33" s="10" t="s">
        <v>68</v>
      </c>
      <c r="D33" s="8" t="n">
        <v>2023</v>
      </c>
      <c r="E33" s="8" t="n">
        <v>200</v>
      </c>
      <c r="F33" s="11" t="s">
        <v>10</v>
      </c>
      <c r="G33" s="12"/>
    </row>
    <row r="34" s="13" customFormat="true" ht="18" hidden="false" customHeight="true" outlineLevel="0" collapsed="false">
      <c r="A34" s="8" t="n">
        <v>31</v>
      </c>
      <c r="B34" s="9" t="s">
        <v>69</v>
      </c>
      <c r="C34" s="10" t="s">
        <v>70</v>
      </c>
      <c r="D34" s="8" t="n">
        <v>2023</v>
      </c>
      <c r="E34" s="8" t="n">
        <v>200</v>
      </c>
      <c r="F34" s="11" t="s">
        <v>10</v>
      </c>
      <c r="G34" s="12"/>
    </row>
    <row r="35" s="13" customFormat="true" ht="18" hidden="false" customHeight="true" outlineLevel="0" collapsed="false">
      <c r="A35" s="8" t="n">
        <v>32</v>
      </c>
      <c r="B35" s="9" t="s">
        <v>71</v>
      </c>
      <c r="C35" s="10" t="s">
        <v>72</v>
      </c>
      <c r="D35" s="8" t="n">
        <v>2023</v>
      </c>
      <c r="E35" s="8" t="n">
        <v>200</v>
      </c>
      <c r="F35" s="11" t="s">
        <v>10</v>
      </c>
      <c r="G35" s="12"/>
    </row>
    <row r="36" s="13" customFormat="true" ht="18" hidden="false" customHeight="true" outlineLevel="0" collapsed="false">
      <c r="A36" s="8" t="n">
        <v>33</v>
      </c>
      <c r="B36" s="9" t="s">
        <v>73</v>
      </c>
      <c r="C36" s="10" t="s">
        <v>74</v>
      </c>
      <c r="D36" s="8" t="n">
        <v>2023</v>
      </c>
      <c r="E36" s="8" t="n">
        <v>200</v>
      </c>
      <c r="F36" s="11" t="s">
        <v>10</v>
      </c>
      <c r="G36" s="12"/>
    </row>
    <row r="37" s="13" customFormat="true" ht="18" hidden="false" customHeight="true" outlineLevel="0" collapsed="false">
      <c r="A37" s="8" t="n">
        <v>34</v>
      </c>
      <c r="B37" s="9" t="s">
        <v>75</v>
      </c>
      <c r="C37" s="10" t="s">
        <v>76</v>
      </c>
      <c r="D37" s="8" t="n">
        <v>2023</v>
      </c>
      <c r="E37" s="8" t="n">
        <v>200</v>
      </c>
      <c r="F37" s="11" t="s">
        <v>10</v>
      </c>
      <c r="G37" s="12"/>
    </row>
    <row r="38" s="13" customFormat="true" ht="18" hidden="false" customHeight="true" outlineLevel="0" collapsed="false">
      <c r="A38" s="8" t="n">
        <v>35</v>
      </c>
      <c r="B38" s="9" t="s">
        <v>77</v>
      </c>
      <c r="C38" s="10" t="s">
        <v>78</v>
      </c>
      <c r="D38" s="8" t="n">
        <v>2023</v>
      </c>
      <c r="E38" s="8" t="n">
        <v>200</v>
      </c>
      <c r="F38" s="11" t="s">
        <v>10</v>
      </c>
      <c r="G38" s="12"/>
    </row>
    <row r="39" s="13" customFormat="true" ht="18" hidden="false" customHeight="true" outlineLevel="0" collapsed="false">
      <c r="A39" s="8" t="n">
        <v>36</v>
      </c>
      <c r="B39" s="9" t="s">
        <v>79</v>
      </c>
      <c r="C39" s="10" t="s">
        <v>80</v>
      </c>
      <c r="D39" s="8" t="n">
        <v>2023</v>
      </c>
      <c r="E39" s="8" t="n">
        <v>200</v>
      </c>
      <c r="F39" s="11" t="s">
        <v>10</v>
      </c>
      <c r="G39" s="12"/>
    </row>
    <row r="40" s="13" customFormat="true" ht="18" hidden="false" customHeight="true" outlineLevel="0" collapsed="false">
      <c r="A40" s="8" t="n">
        <v>37</v>
      </c>
      <c r="B40" s="9" t="s">
        <v>81</v>
      </c>
      <c r="C40" s="10" t="s">
        <v>82</v>
      </c>
      <c r="D40" s="8" t="n">
        <v>2023</v>
      </c>
      <c r="E40" s="8" t="n">
        <v>200</v>
      </c>
      <c r="F40" s="11" t="s">
        <v>10</v>
      </c>
      <c r="G40" s="12"/>
    </row>
    <row r="41" s="13" customFormat="true" ht="18" hidden="false" customHeight="true" outlineLevel="0" collapsed="false">
      <c r="A41" s="8" t="n">
        <v>38</v>
      </c>
      <c r="B41" s="9" t="s">
        <v>83</v>
      </c>
      <c r="C41" s="10" t="s">
        <v>84</v>
      </c>
      <c r="D41" s="8" t="n">
        <v>2023</v>
      </c>
      <c r="E41" s="8" t="n">
        <v>200</v>
      </c>
      <c r="F41" s="11" t="s">
        <v>10</v>
      </c>
      <c r="G41" s="12"/>
    </row>
    <row r="42" s="13" customFormat="true" ht="18" hidden="false" customHeight="true" outlineLevel="0" collapsed="false">
      <c r="A42" s="8" t="n">
        <v>39</v>
      </c>
      <c r="B42" s="9" t="s">
        <v>85</v>
      </c>
      <c r="C42" s="10" t="s">
        <v>86</v>
      </c>
      <c r="D42" s="8" t="n">
        <v>2023</v>
      </c>
      <c r="E42" s="8" t="n">
        <v>200</v>
      </c>
      <c r="F42" s="11" t="s">
        <v>10</v>
      </c>
      <c r="G42" s="12"/>
    </row>
    <row r="43" s="13" customFormat="true" ht="18" hidden="false" customHeight="true" outlineLevel="0" collapsed="false">
      <c r="A43" s="8" t="n">
        <v>40</v>
      </c>
      <c r="B43" s="9" t="s">
        <v>87</v>
      </c>
      <c r="C43" s="10" t="s">
        <v>88</v>
      </c>
      <c r="D43" s="8" t="n">
        <v>2023</v>
      </c>
      <c r="E43" s="8" t="n">
        <v>200</v>
      </c>
      <c r="F43" s="11" t="s">
        <v>10</v>
      </c>
      <c r="G43" s="12"/>
    </row>
    <row r="44" s="13" customFormat="true" ht="18" hidden="false" customHeight="true" outlineLevel="0" collapsed="false">
      <c r="A44" s="8" t="n">
        <v>41</v>
      </c>
      <c r="B44" s="9" t="s">
        <v>89</v>
      </c>
      <c r="C44" s="10" t="s">
        <v>90</v>
      </c>
      <c r="D44" s="8" t="n">
        <v>2023</v>
      </c>
      <c r="E44" s="8" t="n">
        <v>200</v>
      </c>
      <c r="F44" s="11" t="s">
        <v>10</v>
      </c>
      <c r="G44" s="12"/>
    </row>
    <row r="45" s="13" customFormat="true" ht="18" hidden="false" customHeight="true" outlineLevel="0" collapsed="false">
      <c r="A45" s="8" t="n">
        <v>42</v>
      </c>
      <c r="B45" s="9" t="s">
        <v>91</v>
      </c>
      <c r="C45" s="10" t="s">
        <v>92</v>
      </c>
      <c r="D45" s="8" t="n">
        <v>2023</v>
      </c>
      <c r="E45" s="8" t="n">
        <v>200</v>
      </c>
      <c r="F45" s="11" t="s">
        <v>10</v>
      </c>
      <c r="G45" s="12"/>
    </row>
    <row r="46" s="13" customFormat="true" ht="18" hidden="false" customHeight="true" outlineLevel="0" collapsed="false">
      <c r="A46" s="8" t="n">
        <v>43</v>
      </c>
      <c r="B46" s="9" t="s">
        <v>93</v>
      </c>
      <c r="C46" s="10" t="s">
        <v>94</v>
      </c>
      <c r="D46" s="8" t="n">
        <v>2023</v>
      </c>
      <c r="E46" s="8" t="n">
        <v>200</v>
      </c>
      <c r="F46" s="11" t="s">
        <v>10</v>
      </c>
      <c r="G46" s="12"/>
    </row>
    <row r="47" s="13" customFormat="true" ht="18" hidden="false" customHeight="true" outlineLevel="0" collapsed="false">
      <c r="A47" s="8" t="n">
        <v>44</v>
      </c>
      <c r="B47" s="9" t="s">
        <v>95</v>
      </c>
      <c r="C47" s="15" t="s">
        <v>96</v>
      </c>
      <c r="D47" s="8" t="n">
        <v>2023</v>
      </c>
      <c r="E47" s="8" t="n">
        <v>200</v>
      </c>
      <c r="F47" s="11" t="s">
        <v>10</v>
      </c>
      <c r="G47" s="12"/>
    </row>
    <row r="48" s="13" customFormat="true" ht="18" hidden="false" customHeight="true" outlineLevel="0" collapsed="false">
      <c r="A48" s="8" t="n">
        <v>45</v>
      </c>
      <c r="B48" s="9" t="s">
        <v>97</v>
      </c>
      <c r="C48" s="10" t="s">
        <v>98</v>
      </c>
      <c r="D48" s="8" t="n">
        <v>2023</v>
      </c>
      <c r="E48" s="8" t="n">
        <v>200</v>
      </c>
      <c r="F48" s="11" t="s">
        <v>10</v>
      </c>
      <c r="G48" s="12"/>
    </row>
    <row r="49" s="13" customFormat="true" ht="18" hidden="false" customHeight="true" outlineLevel="0" collapsed="false">
      <c r="A49" s="8" t="n">
        <v>46</v>
      </c>
      <c r="B49" s="9" t="s">
        <v>99</v>
      </c>
      <c r="C49" s="10" t="s">
        <v>100</v>
      </c>
      <c r="D49" s="8" t="n">
        <v>2023</v>
      </c>
      <c r="E49" s="8" t="n">
        <v>200</v>
      </c>
      <c r="F49" s="11" t="s">
        <v>10</v>
      </c>
      <c r="G49" s="12"/>
    </row>
    <row r="50" s="13" customFormat="true" ht="18" hidden="false" customHeight="true" outlineLevel="0" collapsed="false">
      <c r="A50" s="8" t="n">
        <v>47</v>
      </c>
      <c r="B50" s="9" t="s">
        <v>101</v>
      </c>
      <c r="C50" s="10" t="s">
        <v>102</v>
      </c>
      <c r="D50" s="8" t="n">
        <v>2023</v>
      </c>
      <c r="E50" s="8" t="n">
        <v>200</v>
      </c>
      <c r="F50" s="11" t="s">
        <v>10</v>
      </c>
      <c r="G50" s="12"/>
    </row>
    <row r="51" s="13" customFormat="true" ht="18" hidden="false" customHeight="true" outlineLevel="0" collapsed="false">
      <c r="A51" s="8" t="n">
        <v>48</v>
      </c>
      <c r="B51" s="9" t="s">
        <v>103</v>
      </c>
      <c r="C51" s="10" t="s">
        <v>104</v>
      </c>
      <c r="D51" s="8" t="n">
        <v>2023</v>
      </c>
      <c r="E51" s="8" t="n">
        <v>200</v>
      </c>
      <c r="F51" s="11" t="s">
        <v>10</v>
      </c>
      <c r="G51" s="12"/>
    </row>
    <row r="52" s="13" customFormat="true" ht="18" hidden="false" customHeight="true" outlineLevel="0" collapsed="false">
      <c r="A52" s="8" t="n">
        <v>49</v>
      </c>
      <c r="B52" s="9" t="s">
        <v>105</v>
      </c>
      <c r="C52" s="10" t="s">
        <v>106</v>
      </c>
      <c r="D52" s="8" t="n">
        <v>2023</v>
      </c>
      <c r="E52" s="8" t="n">
        <v>200</v>
      </c>
      <c r="F52" s="11" t="s">
        <v>10</v>
      </c>
      <c r="G52" s="12"/>
    </row>
    <row r="53" s="13" customFormat="true" ht="18" hidden="false" customHeight="true" outlineLevel="0" collapsed="false">
      <c r="A53" s="8" t="n">
        <v>50</v>
      </c>
      <c r="B53" s="9" t="s">
        <v>107</v>
      </c>
      <c r="C53" s="10" t="s">
        <v>108</v>
      </c>
      <c r="D53" s="8" t="n">
        <v>2023</v>
      </c>
      <c r="E53" s="8" t="n">
        <v>200</v>
      </c>
      <c r="F53" s="11" t="s">
        <v>10</v>
      </c>
      <c r="G53" s="12"/>
      <c r="I53" s="16"/>
    </row>
    <row r="54" s="13" customFormat="true" ht="18" hidden="false" customHeight="true" outlineLevel="0" collapsed="false">
      <c r="A54" s="8" t="n">
        <v>51</v>
      </c>
      <c r="B54" s="9" t="s">
        <v>109</v>
      </c>
      <c r="C54" s="10" t="s">
        <v>110</v>
      </c>
      <c r="D54" s="8" t="n">
        <v>2023</v>
      </c>
      <c r="E54" s="8" t="n">
        <v>200</v>
      </c>
      <c r="F54" s="11" t="s">
        <v>10</v>
      </c>
      <c r="G54" s="12"/>
    </row>
    <row r="55" s="13" customFormat="true" ht="18" hidden="false" customHeight="true" outlineLevel="0" collapsed="false">
      <c r="A55" s="8" t="n">
        <v>52</v>
      </c>
      <c r="B55" s="9" t="s">
        <v>111</v>
      </c>
      <c r="C55" s="10" t="s">
        <v>112</v>
      </c>
      <c r="D55" s="8" t="n">
        <v>2023</v>
      </c>
      <c r="E55" s="8" t="n">
        <v>200</v>
      </c>
      <c r="F55" s="11" t="s">
        <v>10</v>
      </c>
      <c r="G55" s="12"/>
    </row>
    <row r="56" s="13" customFormat="true" ht="18" hidden="false" customHeight="true" outlineLevel="0" collapsed="false">
      <c r="A56" s="8" t="n">
        <v>53</v>
      </c>
      <c r="B56" s="9" t="s">
        <v>113</v>
      </c>
      <c r="C56" s="10" t="s">
        <v>114</v>
      </c>
      <c r="D56" s="8" t="n">
        <v>2023</v>
      </c>
      <c r="E56" s="8" t="n">
        <v>200</v>
      </c>
      <c r="F56" s="11" t="s">
        <v>10</v>
      </c>
      <c r="G56" s="12"/>
    </row>
    <row r="57" s="13" customFormat="true" ht="18" hidden="false" customHeight="true" outlineLevel="0" collapsed="false">
      <c r="A57" s="8" t="n">
        <v>54</v>
      </c>
      <c r="B57" s="9" t="s">
        <v>115</v>
      </c>
      <c r="C57" s="10" t="s">
        <v>116</v>
      </c>
      <c r="D57" s="8" t="n">
        <v>2023</v>
      </c>
      <c r="E57" s="8" t="n">
        <v>200</v>
      </c>
      <c r="F57" s="11" t="s">
        <v>10</v>
      </c>
      <c r="G57" s="12"/>
    </row>
    <row r="58" s="13" customFormat="true" ht="18" hidden="false" customHeight="true" outlineLevel="0" collapsed="false">
      <c r="A58" s="8" t="n">
        <v>55</v>
      </c>
      <c r="B58" s="9" t="s">
        <v>117</v>
      </c>
      <c r="C58" s="10" t="s">
        <v>118</v>
      </c>
      <c r="D58" s="8" t="n">
        <v>2023</v>
      </c>
      <c r="E58" s="8" t="n">
        <v>200</v>
      </c>
      <c r="F58" s="11" t="s">
        <v>10</v>
      </c>
      <c r="G58" s="12"/>
    </row>
    <row r="59" s="13" customFormat="true" ht="18" hidden="false" customHeight="true" outlineLevel="0" collapsed="false">
      <c r="A59" s="8" t="n">
        <v>56</v>
      </c>
      <c r="B59" s="9" t="s">
        <v>119</v>
      </c>
      <c r="C59" s="10" t="s">
        <v>120</v>
      </c>
      <c r="D59" s="8" t="n">
        <v>2023</v>
      </c>
      <c r="E59" s="8" t="n">
        <v>200</v>
      </c>
      <c r="F59" s="11" t="s">
        <v>10</v>
      </c>
      <c r="G59" s="12"/>
    </row>
    <row r="60" s="13" customFormat="true" ht="18" hidden="false" customHeight="true" outlineLevel="0" collapsed="false">
      <c r="A60" s="8" t="n">
        <v>57</v>
      </c>
      <c r="B60" s="9" t="s">
        <v>121</v>
      </c>
      <c r="C60" s="10" t="s">
        <v>122</v>
      </c>
      <c r="D60" s="8" t="n">
        <v>2023</v>
      </c>
      <c r="E60" s="8" t="n">
        <v>200</v>
      </c>
      <c r="F60" s="11" t="s">
        <v>10</v>
      </c>
      <c r="G60" s="12"/>
    </row>
    <row r="61" s="13" customFormat="true" ht="18" hidden="false" customHeight="true" outlineLevel="0" collapsed="false">
      <c r="A61" s="8" t="n">
        <v>58</v>
      </c>
      <c r="B61" s="9" t="s">
        <v>123</v>
      </c>
      <c r="C61" s="10" t="s">
        <v>124</v>
      </c>
      <c r="D61" s="8" t="n">
        <v>2023</v>
      </c>
      <c r="E61" s="8" t="n">
        <v>200</v>
      </c>
      <c r="F61" s="11" t="s">
        <v>10</v>
      </c>
      <c r="G61" s="12"/>
    </row>
    <row r="62" s="13" customFormat="true" ht="18" hidden="false" customHeight="true" outlineLevel="0" collapsed="false">
      <c r="A62" s="8" t="n">
        <v>59</v>
      </c>
      <c r="B62" s="9" t="s">
        <v>125</v>
      </c>
      <c r="C62" s="10" t="s">
        <v>126</v>
      </c>
      <c r="D62" s="8" t="n">
        <v>2023</v>
      </c>
      <c r="E62" s="8" t="n">
        <v>200</v>
      </c>
      <c r="F62" s="11" t="s">
        <v>10</v>
      </c>
      <c r="G62" s="12"/>
    </row>
    <row r="63" s="13" customFormat="true" ht="18" hidden="false" customHeight="true" outlineLevel="0" collapsed="false">
      <c r="A63" s="8" t="n">
        <v>60</v>
      </c>
      <c r="B63" s="9" t="s">
        <v>127</v>
      </c>
      <c r="C63" s="10" t="s">
        <v>128</v>
      </c>
      <c r="D63" s="8" t="n">
        <v>2023</v>
      </c>
      <c r="E63" s="8" t="n">
        <v>200</v>
      </c>
      <c r="F63" s="11" t="s">
        <v>10</v>
      </c>
      <c r="G63" s="12"/>
    </row>
    <row r="64" s="13" customFormat="true" ht="18" hidden="false" customHeight="true" outlineLevel="0" collapsed="false">
      <c r="A64" s="8" t="n">
        <v>61</v>
      </c>
      <c r="B64" s="9" t="s">
        <v>129</v>
      </c>
      <c r="C64" s="10" t="s">
        <v>130</v>
      </c>
      <c r="D64" s="8" t="n">
        <v>2023</v>
      </c>
      <c r="E64" s="8" t="n">
        <v>200</v>
      </c>
      <c r="F64" s="11" t="s">
        <v>10</v>
      </c>
      <c r="G64" s="12"/>
    </row>
    <row r="65" s="13" customFormat="true" ht="18" hidden="false" customHeight="true" outlineLevel="0" collapsed="false">
      <c r="A65" s="8" t="n">
        <v>62</v>
      </c>
      <c r="B65" s="9" t="s">
        <v>131</v>
      </c>
      <c r="C65" s="10" t="s">
        <v>132</v>
      </c>
      <c r="D65" s="8" t="n">
        <v>2023</v>
      </c>
      <c r="E65" s="8" t="n">
        <v>200</v>
      </c>
      <c r="F65" s="11" t="s">
        <v>10</v>
      </c>
      <c r="G65" s="12"/>
    </row>
    <row r="66" s="13" customFormat="true" ht="18" hidden="false" customHeight="true" outlineLevel="0" collapsed="false">
      <c r="A66" s="8" t="n">
        <v>63</v>
      </c>
      <c r="B66" s="9" t="s">
        <v>133</v>
      </c>
      <c r="C66" s="10" t="s">
        <v>134</v>
      </c>
      <c r="D66" s="8" t="n">
        <v>2023</v>
      </c>
      <c r="E66" s="8" t="n">
        <v>200</v>
      </c>
      <c r="F66" s="11" t="s">
        <v>10</v>
      </c>
      <c r="G66" s="12"/>
    </row>
    <row r="67" s="13" customFormat="true" ht="18" hidden="false" customHeight="true" outlineLevel="0" collapsed="false">
      <c r="A67" s="8" t="n">
        <v>64</v>
      </c>
      <c r="B67" s="9" t="s">
        <v>135</v>
      </c>
      <c r="C67" s="10" t="s">
        <v>136</v>
      </c>
      <c r="D67" s="8" t="n">
        <v>2023</v>
      </c>
      <c r="E67" s="8" t="n">
        <v>200</v>
      </c>
      <c r="F67" s="11" t="s">
        <v>10</v>
      </c>
      <c r="G67" s="12"/>
    </row>
    <row r="68" s="13" customFormat="true" ht="18" hidden="false" customHeight="true" outlineLevel="0" collapsed="false">
      <c r="A68" s="8" t="n">
        <v>65</v>
      </c>
      <c r="B68" s="9" t="s">
        <v>137</v>
      </c>
      <c r="C68" s="10" t="s">
        <v>138</v>
      </c>
      <c r="D68" s="8" t="n">
        <v>2023</v>
      </c>
      <c r="E68" s="8" t="n">
        <v>200</v>
      </c>
      <c r="F68" s="11" t="s">
        <v>10</v>
      </c>
      <c r="G68" s="12"/>
    </row>
    <row r="69" s="13" customFormat="true" ht="18" hidden="false" customHeight="true" outlineLevel="0" collapsed="false">
      <c r="A69" s="8" t="n">
        <v>66</v>
      </c>
      <c r="B69" s="9" t="s">
        <v>139</v>
      </c>
      <c r="C69" s="10" t="s">
        <v>140</v>
      </c>
      <c r="D69" s="8" t="n">
        <v>2023</v>
      </c>
      <c r="E69" s="8" t="n">
        <v>200</v>
      </c>
      <c r="F69" s="11" t="s">
        <v>10</v>
      </c>
      <c r="G69" s="12"/>
    </row>
    <row r="70" s="13" customFormat="true" ht="18" hidden="false" customHeight="true" outlineLevel="0" collapsed="false">
      <c r="A70" s="8" t="n">
        <v>67</v>
      </c>
      <c r="B70" s="9" t="s">
        <v>141</v>
      </c>
      <c r="C70" s="10" t="s">
        <v>142</v>
      </c>
      <c r="D70" s="8" t="n">
        <v>2023</v>
      </c>
      <c r="E70" s="8" t="n">
        <v>200</v>
      </c>
      <c r="F70" s="11" t="s">
        <v>10</v>
      </c>
      <c r="G70" s="12"/>
    </row>
    <row r="71" s="13" customFormat="true" ht="18" hidden="false" customHeight="true" outlineLevel="0" collapsed="false">
      <c r="A71" s="8" t="n">
        <v>68</v>
      </c>
      <c r="B71" s="9" t="s">
        <v>143</v>
      </c>
      <c r="C71" s="10" t="s">
        <v>144</v>
      </c>
      <c r="D71" s="8" t="n">
        <v>2023</v>
      </c>
      <c r="E71" s="8" t="n">
        <v>200</v>
      </c>
      <c r="F71" s="11" t="s">
        <v>10</v>
      </c>
      <c r="G71" s="12"/>
    </row>
    <row r="72" s="13" customFormat="true" ht="18" hidden="false" customHeight="true" outlineLevel="0" collapsed="false">
      <c r="A72" s="8" t="n">
        <v>69</v>
      </c>
      <c r="B72" s="9" t="s">
        <v>145</v>
      </c>
      <c r="C72" s="10" t="s">
        <v>146</v>
      </c>
      <c r="D72" s="8" t="n">
        <v>2023</v>
      </c>
      <c r="E72" s="8" t="n">
        <v>200</v>
      </c>
      <c r="F72" s="11" t="s">
        <v>10</v>
      </c>
      <c r="G72" s="12"/>
    </row>
    <row r="73" s="13" customFormat="true" ht="18" hidden="false" customHeight="true" outlineLevel="0" collapsed="false">
      <c r="A73" s="8" t="n">
        <v>70</v>
      </c>
      <c r="B73" s="9" t="s">
        <v>147</v>
      </c>
      <c r="C73" s="10" t="s">
        <v>148</v>
      </c>
      <c r="D73" s="8" t="n">
        <v>2023</v>
      </c>
      <c r="E73" s="8" t="n">
        <v>200</v>
      </c>
      <c r="F73" s="11" t="s">
        <v>10</v>
      </c>
      <c r="G73" s="12"/>
    </row>
    <row r="74" s="13" customFormat="true" ht="18" hidden="false" customHeight="true" outlineLevel="0" collapsed="false">
      <c r="A74" s="8" t="n">
        <v>71</v>
      </c>
      <c r="B74" s="9" t="s">
        <v>149</v>
      </c>
      <c r="C74" s="10" t="s">
        <v>150</v>
      </c>
      <c r="D74" s="8" t="n">
        <v>2023</v>
      </c>
      <c r="E74" s="8" t="n">
        <v>200</v>
      </c>
      <c r="F74" s="11" t="s">
        <v>10</v>
      </c>
      <c r="G74" s="12"/>
    </row>
    <row r="75" s="13" customFormat="true" ht="18" hidden="false" customHeight="true" outlineLevel="0" collapsed="false">
      <c r="A75" s="8" t="n">
        <v>72</v>
      </c>
      <c r="B75" s="9" t="s">
        <v>151</v>
      </c>
      <c r="C75" s="10" t="s">
        <v>152</v>
      </c>
      <c r="D75" s="8" t="n">
        <v>2023</v>
      </c>
      <c r="E75" s="8" t="n">
        <v>200</v>
      </c>
      <c r="F75" s="11" t="s">
        <v>10</v>
      </c>
      <c r="G75" s="12"/>
    </row>
    <row r="76" s="13" customFormat="true" ht="18" hidden="false" customHeight="true" outlineLevel="0" collapsed="false">
      <c r="A76" s="8" t="n">
        <v>73</v>
      </c>
      <c r="B76" s="9" t="s">
        <v>153</v>
      </c>
      <c r="C76" s="10" t="s">
        <v>154</v>
      </c>
      <c r="D76" s="8" t="n">
        <v>2023</v>
      </c>
      <c r="E76" s="8" t="n">
        <v>200</v>
      </c>
      <c r="F76" s="11" t="s">
        <v>10</v>
      </c>
      <c r="G76" s="12"/>
    </row>
    <row r="77" s="13" customFormat="true" ht="18" hidden="false" customHeight="true" outlineLevel="0" collapsed="false">
      <c r="A77" s="8" t="n">
        <v>74</v>
      </c>
      <c r="B77" s="9" t="s">
        <v>155</v>
      </c>
      <c r="C77" s="10" t="s">
        <v>156</v>
      </c>
      <c r="D77" s="8" t="n">
        <v>2023</v>
      </c>
      <c r="E77" s="8" t="n">
        <v>200</v>
      </c>
      <c r="F77" s="11" t="s">
        <v>10</v>
      </c>
      <c r="G77" s="12"/>
    </row>
    <row r="78" s="13" customFormat="true" ht="18" hidden="false" customHeight="true" outlineLevel="0" collapsed="false">
      <c r="A78" s="8" t="n">
        <v>75</v>
      </c>
      <c r="B78" s="9" t="s">
        <v>157</v>
      </c>
      <c r="C78" s="10" t="s">
        <v>158</v>
      </c>
      <c r="D78" s="8" t="n">
        <v>2023</v>
      </c>
      <c r="E78" s="8" t="n">
        <v>200</v>
      </c>
      <c r="F78" s="11" t="s">
        <v>10</v>
      </c>
      <c r="G78" s="12"/>
    </row>
    <row r="79" s="13" customFormat="true" ht="18" hidden="false" customHeight="true" outlineLevel="0" collapsed="false">
      <c r="A79" s="8" t="n">
        <v>76</v>
      </c>
      <c r="B79" s="9" t="s">
        <v>159</v>
      </c>
      <c r="C79" s="10" t="s">
        <v>160</v>
      </c>
      <c r="D79" s="8" t="n">
        <v>2023</v>
      </c>
      <c r="E79" s="8" t="n">
        <v>200</v>
      </c>
      <c r="F79" s="11" t="s">
        <v>10</v>
      </c>
      <c r="G79" s="12"/>
    </row>
    <row r="80" s="13" customFormat="true" ht="18" hidden="false" customHeight="true" outlineLevel="0" collapsed="false">
      <c r="A80" s="8" t="n">
        <v>77</v>
      </c>
      <c r="B80" s="9" t="s">
        <v>161</v>
      </c>
      <c r="C80" s="10" t="s">
        <v>162</v>
      </c>
      <c r="D80" s="8" t="n">
        <v>2023</v>
      </c>
      <c r="E80" s="8" t="n">
        <v>200</v>
      </c>
      <c r="F80" s="11" t="s">
        <v>10</v>
      </c>
      <c r="G80" s="12"/>
    </row>
    <row r="81" s="13" customFormat="true" ht="18" hidden="false" customHeight="true" outlineLevel="0" collapsed="false">
      <c r="A81" s="8" t="n">
        <v>78</v>
      </c>
      <c r="B81" s="9" t="s">
        <v>163</v>
      </c>
      <c r="C81" s="10" t="s">
        <v>164</v>
      </c>
      <c r="D81" s="8" t="n">
        <v>2023</v>
      </c>
      <c r="E81" s="8" t="n">
        <v>200</v>
      </c>
      <c r="F81" s="11" t="s">
        <v>10</v>
      </c>
      <c r="G81" s="12"/>
    </row>
    <row r="82" s="13" customFormat="true" ht="18" hidden="false" customHeight="true" outlineLevel="0" collapsed="false">
      <c r="A82" s="8" t="n">
        <v>79</v>
      </c>
      <c r="B82" s="9" t="s">
        <v>165</v>
      </c>
      <c r="C82" s="10" t="s">
        <v>166</v>
      </c>
      <c r="D82" s="8" t="n">
        <v>2023</v>
      </c>
      <c r="E82" s="8" t="n">
        <v>200</v>
      </c>
      <c r="F82" s="11" t="s">
        <v>10</v>
      </c>
      <c r="G82" s="12"/>
    </row>
    <row r="83" s="13" customFormat="true" ht="18" hidden="false" customHeight="true" outlineLevel="0" collapsed="false">
      <c r="A83" s="8" t="n">
        <v>80</v>
      </c>
      <c r="B83" s="9" t="s">
        <v>167</v>
      </c>
      <c r="C83" s="10" t="s">
        <v>168</v>
      </c>
      <c r="D83" s="8" t="n">
        <v>2023</v>
      </c>
      <c r="E83" s="8" t="n">
        <v>200</v>
      </c>
      <c r="F83" s="11" t="s">
        <v>10</v>
      </c>
      <c r="G83" s="12"/>
    </row>
    <row r="84" s="13" customFormat="true" ht="18" hidden="false" customHeight="true" outlineLevel="0" collapsed="false">
      <c r="A84" s="8" t="n">
        <v>81</v>
      </c>
      <c r="B84" s="9" t="s">
        <v>169</v>
      </c>
      <c r="C84" s="10" t="s">
        <v>170</v>
      </c>
      <c r="D84" s="8" t="n">
        <v>2023</v>
      </c>
      <c r="E84" s="8" t="n">
        <v>200</v>
      </c>
      <c r="F84" s="11" t="s">
        <v>10</v>
      </c>
      <c r="G84" s="12"/>
    </row>
    <row r="85" s="13" customFormat="true" ht="18" hidden="false" customHeight="true" outlineLevel="0" collapsed="false">
      <c r="A85" s="8" t="n">
        <v>82</v>
      </c>
      <c r="B85" s="9" t="s">
        <v>171</v>
      </c>
      <c r="C85" s="10" t="s">
        <v>172</v>
      </c>
      <c r="D85" s="8" t="n">
        <v>2023</v>
      </c>
      <c r="E85" s="8" t="n">
        <v>200</v>
      </c>
      <c r="F85" s="11" t="s">
        <v>10</v>
      </c>
      <c r="G85" s="12"/>
    </row>
    <row r="86" s="13" customFormat="true" ht="18" hidden="false" customHeight="true" outlineLevel="0" collapsed="false">
      <c r="A86" s="8" t="n">
        <v>83</v>
      </c>
      <c r="B86" s="9" t="s">
        <v>173</v>
      </c>
      <c r="C86" s="10" t="s">
        <v>174</v>
      </c>
      <c r="D86" s="8" t="n">
        <v>2023</v>
      </c>
      <c r="E86" s="8" t="n">
        <v>200</v>
      </c>
      <c r="F86" s="11" t="s">
        <v>10</v>
      </c>
      <c r="G86" s="12"/>
    </row>
    <row r="87" s="13" customFormat="true" ht="18" hidden="false" customHeight="true" outlineLevel="0" collapsed="false">
      <c r="A87" s="8" t="n">
        <v>84</v>
      </c>
      <c r="B87" s="9" t="s">
        <v>175</v>
      </c>
      <c r="C87" s="10" t="s">
        <v>176</v>
      </c>
      <c r="D87" s="8" t="n">
        <v>2023</v>
      </c>
      <c r="E87" s="8" t="n">
        <v>200</v>
      </c>
      <c r="F87" s="11" t="s">
        <v>10</v>
      </c>
      <c r="G87" s="12"/>
    </row>
    <row r="88" s="13" customFormat="true" ht="18" hidden="false" customHeight="true" outlineLevel="0" collapsed="false">
      <c r="A88" s="8" t="n">
        <v>85</v>
      </c>
      <c r="B88" s="9" t="s">
        <v>177</v>
      </c>
      <c r="C88" s="10" t="s">
        <v>178</v>
      </c>
      <c r="D88" s="8" t="n">
        <v>2023</v>
      </c>
      <c r="E88" s="8" t="n">
        <v>200</v>
      </c>
      <c r="F88" s="11" t="s">
        <v>10</v>
      </c>
      <c r="G88" s="12"/>
    </row>
    <row r="89" s="13" customFormat="true" ht="18" hidden="false" customHeight="true" outlineLevel="0" collapsed="false">
      <c r="A89" s="8" t="n">
        <v>86</v>
      </c>
      <c r="B89" s="9" t="s">
        <v>179</v>
      </c>
      <c r="C89" s="10" t="s">
        <v>180</v>
      </c>
      <c r="D89" s="8" t="n">
        <v>2023</v>
      </c>
      <c r="E89" s="8" t="n">
        <v>200</v>
      </c>
      <c r="F89" s="11" t="s">
        <v>10</v>
      </c>
      <c r="G89" s="12"/>
    </row>
    <row r="90" s="13" customFormat="true" ht="18" hidden="false" customHeight="true" outlineLevel="0" collapsed="false">
      <c r="A90" s="8" t="n">
        <v>87</v>
      </c>
      <c r="B90" s="9" t="s">
        <v>181</v>
      </c>
      <c r="C90" s="10" t="s">
        <v>182</v>
      </c>
      <c r="D90" s="8" t="n">
        <v>2023</v>
      </c>
      <c r="E90" s="8" t="n">
        <v>200</v>
      </c>
      <c r="F90" s="11" t="s">
        <v>10</v>
      </c>
      <c r="G90" s="12"/>
    </row>
    <row r="91" s="13" customFormat="true" ht="18" hidden="false" customHeight="true" outlineLevel="0" collapsed="false">
      <c r="A91" s="8" t="n">
        <v>88</v>
      </c>
      <c r="B91" s="9" t="s">
        <v>183</v>
      </c>
      <c r="C91" s="10" t="s">
        <v>184</v>
      </c>
      <c r="D91" s="8" t="n">
        <v>2023</v>
      </c>
      <c r="E91" s="8" t="n">
        <v>200</v>
      </c>
      <c r="F91" s="11" t="s">
        <v>10</v>
      </c>
      <c r="G91" s="12"/>
    </row>
    <row r="92" s="13" customFormat="true" ht="18" hidden="false" customHeight="true" outlineLevel="0" collapsed="false">
      <c r="A92" s="8" t="n">
        <v>89</v>
      </c>
      <c r="B92" s="9" t="s">
        <v>185</v>
      </c>
      <c r="C92" s="10" t="s">
        <v>186</v>
      </c>
      <c r="D92" s="8" t="n">
        <v>2023</v>
      </c>
      <c r="E92" s="8" t="n">
        <v>200</v>
      </c>
      <c r="F92" s="11" t="s">
        <v>10</v>
      </c>
      <c r="G92" s="12"/>
    </row>
    <row r="93" s="13" customFormat="true" ht="18" hidden="false" customHeight="true" outlineLevel="0" collapsed="false">
      <c r="A93" s="8" t="n">
        <v>90</v>
      </c>
      <c r="B93" s="9" t="s">
        <v>187</v>
      </c>
      <c r="C93" s="10" t="s">
        <v>188</v>
      </c>
      <c r="D93" s="8" t="n">
        <v>2023</v>
      </c>
      <c r="E93" s="8" t="n">
        <v>200</v>
      </c>
      <c r="F93" s="11" t="s">
        <v>10</v>
      </c>
      <c r="G93" s="12"/>
    </row>
    <row r="94" s="13" customFormat="true" ht="18" hidden="false" customHeight="true" outlineLevel="0" collapsed="false">
      <c r="A94" s="8" t="n">
        <v>91</v>
      </c>
      <c r="B94" s="9" t="s">
        <v>189</v>
      </c>
      <c r="C94" s="10" t="s">
        <v>190</v>
      </c>
      <c r="D94" s="8" t="n">
        <v>2023</v>
      </c>
      <c r="E94" s="8" t="n">
        <v>200</v>
      </c>
      <c r="F94" s="11" t="s">
        <v>10</v>
      </c>
      <c r="G94" s="12"/>
    </row>
    <row r="95" s="13" customFormat="true" ht="18" hidden="false" customHeight="true" outlineLevel="0" collapsed="false">
      <c r="A95" s="8" t="n">
        <v>92</v>
      </c>
      <c r="B95" s="9" t="s">
        <v>191</v>
      </c>
      <c r="C95" s="10" t="s">
        <v>192</v>
      </c>
      <c r="D95" s="8" t="n">
        <v>2023</v>
      </c>
      <c r="E95" s="8" t="n">
        <v>200</v>
      </c>
      <c r="F95" s="11" t="s">
        <v>10</v>
      </c>
      <c r="G95" s="12"/>
    </row>
    <row r="96" s="13" customFormat="true" ht="18" hidden="false" customHeight="true" outlineLevel="0" collapsed="false">
      <c r="A96" s="8" t="n">
        <v>93</v>
      </c>
      <c r="B96" s="9" t="s">
        <v>193</v>
      </c>
      <c r="C96" s="10" t="s">
        <v>194</v>
      </c>
      <c r="D96" s="8" t="n">
        <v>2023</v>
      </c>
      <c r="E96" s="8" t="n">
        <v>200</v>
      </c>
      <c r="F96" s="11" t="s">
        <v>10</v>
      </c>
      <c r="G96" s="12"/>
    </row>
    <row r="97" s="13" customFormat="true" ht="18" hidden="false" customHeight="true" outlineLevel="0" collapsed="false">
      <c r="A97" s="8" t="n">
        <v>94</v>
      </c>
      <c r="B97" s="9" t="s">
        <v>195</v>
      </c>
      <c r="C97" s="10" t="s">
        <v>196</v>
      </c>
      <c r="D97" s="8" t="n">
        <v>2023</v>
      </c>
      <c r="E97" s="8" t="n">
        <v>200</v>
      </c>
      <c r="F97" s="11" t="s">
        <v>10</v>
      </c>
      <c r="G97" s="12"/>
    </row>
    <row r="98" s="13" customFormat="true" ht="18" hidden="false" customHeight="true" outlineLevel="0" collapsed="false">
      <c r="A98" s="8" t="n">
        <v>95</v>
      </c>
      <c r="B98" s="9" t="s">
        <v>197</v>
      </c>
      <c r="C98" s="10" t="s">
        <v>198</v>
      </c>
      <c r="D98" s="8" t="n">
        <v>2023</v>
      </c>
      <c r="E98" s="8" t="n">
        <v>200</v>
      </c>
      <c r="F98" s="11" t="s">
        <v>10</v>
      </c>
      <c r="G98" s="12"/>
    </row>
    <row r="99" s="13" customFormat="true" ht="18" hidden="false" customHeight="true" outlineLevel="0" collapsed="false">
      <c r="A99" s="8" t="n">
        <v>96</v>
      </c>
      <c r="B99" s="9" t="s">
        <v>199</v>
      </c>
      <c r="C99" s="10" t="s">
        <v>200</v>
      </c>
      <c r="D99" s="8" t="n">
        <v>2023</v>
      </c>
      <c r="E99" s="8" t="n">
        <v>200</v>
      </c>
      <c r="F99" s="11" t="s">
        <v>10</v>
      </c>
      <c r="G99" s="12"/>
    </row>
    <row r="100" s="13" customFormat="true" ht="18" hidden="false" customHeight="true" outlineLevel="0" collapsed="false">
      <c r="A100" s="8" t="n">
        <v>97</v>
      </c>
      <c r="B100" s="9" t="s">
        <v>201</v>
      </c>
      <c r="C100" s="10" t="s">
        <v>202</v>
      </c>
      <c r="D100" s="8" t="n">
        <v>2023</v>
      </c>
      <c r="E100" s="8" t="n">
        <v>200</v>
      </c>
      <c r="F100" s="11" t="s">
        <v>10</v>
      </c>
      <c r="G100" s="12"/>
    </row>
    <row r="101" s="13" customFormat="true" ht="18" hidden="false" customHeight="true" outlineLevel="0" collapsed="false">
      <c r="A101" s="8" t="n">
        <v>98</v>
      </c>
      <c r="B101" s="9" t="s">
        <v>203</v>
      </c>
      <c r="C101" s="10" t="s">
        <v>204</v>
      </c>
      <c r="D101" s="8" t="n">
        <v>2023</v>
      </c>
      <c r="E101" s="8" t="n">
        <v>200</v>
      </c>
      <c r="F101" s="11" t="s">
        <v>10</v>
      </c>
      <c r="G101" s="12"/>
    </row>
    <row r="102" s="13" customFormat="true" ht="18" hidden="false" customHeight="true" outlineLevel="0" collapsed="false">
      <c r="A102" s="8" t="n">
        <v>99</v>
      </c>
      <c r="B102" s="9" t="s">
        <v>205</v>
      </c>
      <c r="C102" s="10" t="s">
        <v>206</v>
      </c>
      <c r="D102" s="8" t="n">
        <v>2023</v>
      </c>
      <c r="E102" s="8" t="n">
        <v>200</v>
      </c>
      <c r="F102" s="11" t="s">
        <v>10</v>
      </c>
      <c r="G102" s="12"/>
    </row>
    <row r="103" s="13" customFormat="true" ht="18" hidden="false" customHeight="true" outlineLevel="0" collapsed="false">
      <c r="A103" s="8" t="n">
        <v>100</v>
      </c>
      <c r="B103" s="9" t="s">
        <v>207</v>
      </c>
      <c r="C103" s="10" t="s">
        <v>208</v>
      </c>
      <c r="D103" s="8" t="n">
        <v>2023</v>
      </c>
      <c r="E103" s="8" t="n">
        <v>200</v>
      </c>
      <c r="F103" s="11" t="s">
        <v>10</v>
      </c>
      <c r="G103" s="12"/>
    </row>
    <row r="104" s="13" customFormat="true" ht="18" hidden="false" customHeight="true" outlineLevel="0" collapsed="false">
      <c r="A104" s="8" t="n">
        <v>101</v>
      </c>
      <c r="B104" s="9" t="s">
        <v>209</v>
      </c>
      <c r="C104" s="10" t="s">
        <v>210</v>
      </c>
      <c r="D104" s="8" t="n">
        <v>2023</v>
      </c>
      <c r="E104" s="8" t="n">
        <v>200</v>
      </c>
      <c r="F104" s="11" t="s">
        <v>10</v>
      </c>
      <c r="G104" s="12"/>
    </row>
    <row r="105" s="13" customFormat="true" ht="18" hidden="false" customHeight="true" outlineLevel="0" collapsed="false">
      <c r="A105" s="8" t="n">
        <v>102</v>
      </c>
      <c r="B105" s="9" t="s">
        <v>211</v>
      </c>
      <c r="C105" s="10" t="s">
        <v>212</v>
      </c>
      <c r="D105" s="8" t="n">
        <v>2023</v>
      </c>
      <c r="E105" s="8" t="n">
        <v>200</v>
      </c>
      <c r="F105" s="11" t="s">
        <v>10</v>
      </c>
      <c r="G105" s="12"/>
    </row>
    <row r="106" s="13" customFormat="true" ht="18" hidden="false" customHeight="true" outlineLevel="0" collapsed="false">
      <c r="A106" s="8" t="n">
        <v>103</v>
      </c>
      <c r="B106" s="9" t="s">
        <v>213</v>
      </c>
      <c r="C106" s="10" t="s">
        <v>214</v>
      </c>
      <c r="D106" s="8" t="n">
        <v>2023</v>
      </c>
      <c r="E106" s="8" t="n">
        <v>200</v>
      </c>
      <c r="F106" s="11" t="s">
        <v>10</v>
      </c>
      <c r="G106" s="12"/>
    </row>
    <row r="107" s="13" customFormat="true" ht="18" hidden="false" customHeight="true" outlineLevel="0" collapsed="false">
      <c r="A107" s="8" t="n">
        <v>104</v>
      </c>
      <c r="B107" s="9" t="s">
        <v>215</v>
      </c>
      <c r="C107" s="10" t="s">
        <v>216</v>
      </c>
      <c r="D107" s="8" t="n">
        <v>2023</v>
      </c>
      <c r="E107" s="8" t="n">
        <v>200</v>
      </c>
      <c r="F107" s="11" t="s">
        <v>10</v>
      </c>
      <c r="G107" s="12"/>
    </row>
    <row r="108" s="13" customFormat="true" ht="18" hidden="false" customHeight="true" outlineLevel="0" collapsed="false">
      <c r="A108" s="8" t="n">
        <v>105</v>
      </c>
      <c r="B108" s="9" t="s">
        <v>217</v>
      </c>
      <c r="C108" s="10" t="s">
        <v>218</v>
      </c>
      <c r="D108" s="8" t="n">
        <v>2023</v>
      </c>
      <c r="E108" s="8" t="n">
        <v>200</v>
      </c>
      <c r="F108" s="11" t="s">
        <v>10</v>
      </c>
      <c r="G108" s="12"/>
    </row>
    <row r="109" s="13" customFormat="true" ht="18" hidden="false" customHeight="true" outlineLevel="0" collapsed="false">
      <c r="A109" s="8" t="n">
        <v>106</v>
      </c>
      <c r="B109" s="9" t="s">
        <v>219</v>
      </c>
      <c r="C109" s="10" t="s">
        <v>220</v>
      </c>
      <c r="D109" s="8" t="n">
        <v>2023</v>
      </c>
      <c r="E109" s="8" t="n">
        <v>200</v>
      </c>
      <c r="F109" s="11" t="s">
        <v>10</v>
      </c>
      <c r="G109" s="12"/>
    </row>
    <row r="110" s="13" customFormat="true" ht="18" hidden="false" customHeight="true" outlineLevel="0" collapsed="false">
      <c r="A110" s="8" t="n">
        <v>107</v>
      </c>
      <c r="B110" s="9" t="s">
        <v>221</v>
      </c>
      <c r="C110" s="10" t="s">
        <v>222</v>
      </c>
      <c r="D110" s="8" t="n">
        <v>2023</v>
      </c>
      <c r="E110" s="8" t="n">
        <v>200</v>
      </c>
      <c r="F110" s="11" t="s">
        <v>10</v>
      </c>
      <c r="G110" s="12"/>
    </row>
    <row r="111" s="13" customFormat="true" ht="18" hidden="false" customHeight="true" outlineLevel="0" collapsed="false">
      <c r="A111" s="8" t="n">
        <v>108</v>
      </c>
      <c r="B111" s="9" t="s">
        <v>223</v>
      </c>
      <c r="C111" s="10" t="s">
        <v>224</v>
      </c>
      <c r="D111" s="8" t="n">
        <v>2023</v>
      </c>
      <c r="E111" s="8" t="n">
        <v>200</v>
      </c>
      <c r="F111" s="11" t="s">
        <v>10</v>
      </c>
      <c r="G111" s="12"/>
    </row>
    <row r="112" s="13" customFormat="true" ht="18" hidden="false" customHeight="true" outlineLevel="0" collapsed="false">
      <c r="A112" s="8" t="n">
        <v>109</v>
      </c>
      <c r="B112" s="9" t="s">
        <v>225</v>
      </c>
      <c r="C112" s="10" t="s">
        <v>226</v>
      </c>
      <c r="D112" s="8" t="n">
        <v>2023</v>
      </c>
      <c r="E112" s="8" t="n">
        <v>200</v>
      </c>
      <c r="F112" s="11" t="s">
        <v>10</v>
      </c>
      <c r="G112" s="12"/>
    </row>
    <row r="113" s="13" customFormat="true" ht="18" hidden="false" customHeight="true" outlineLevel="0" collapsed="false">
      <c r="A113" s="8" t="n">
        <v>110</v>
      </c>
      <c r="B113" s="9" t="s">
        <v>227</v>
      </c>
      <c r="C113" s="10" t="s">
        <v>228</v>
      </c>
      <c r="D113" s="8" t="n">
        <v>2023</v>
      </c>
      <c r="E113" s="8" t="n">
        <v>200</v>
      </c>
      <c r="F113" s="11" t="s">
        <v>10</v>
      </c>
      <c r="G113" s="12"/>
    </row>
    <row r="114" s="13" customFormat="true" ht="18" hidden="false" customHeight="true" outlineLevel="0" collapsed="false">
      <c r="A114" s="8" t="n">
        <v>111</v>
      </c>
      <c r="B114" s="9" t="s">
        <v>229</v>
      </c>
      <c r="C114" s="17" t="s">
        <v>230</v>
      </c>
      <c r="D114" s="8" t="n">
        <v>2023</v>
      </c>
      <c r="E114" s="8" t="n">
        <v>200</v>
      </c>
      <c r="F114" s="11" t="s">
        <v>10</v>
      </c>
      <c r="G114" s="12"/>
    </row>
    <row r="115" s="13" customFormat="true" ht="18" hidden="false" customHeight="true" outlineLevel="0" collapsed="false">
      <c r="A115" s="8" t="n">
        <v>112</v>
      </c>
      <c r="B115" s="9" t="s">
        <v>231</v>
      </c>
      <c r="C115" s="17" t="s">
        <v>232</v>
      </c>
      <c r="D115" s="8" t="n">
        <v>2023</v>
      </c>
      <c r="E115" s="8" t="n">
        <v>200</v>
      </c>
      <c r="F115" s="11" t="s">
        <v>10</v>
      </c>
      <c r="G115" s="12"/>
    </row>
    <row r="116" s="13" customFormat="true" ht="18" hidden="false" customHeight="true" outlineLevel="0" collapsed="false">
      <c r="A116" s="8" t="n">
        <v>113</v>
      </c>
      <c r="B116" s="9" t="s">
        <v>233</v>
      </c>
      <c r="C116" s="17" t="s">
        <v>234</v>
      </c>
      <c r="D116" s="8" t="n">
        <v>2023</v>
      </c>
      <c r="E116" s="8" t="n">
        <v>200</v>
      </c>
      <c r="F116" s="11" t="s">
        <v>10</v>
      </c>
      <c r="G116" s="12"/>
    </row>
    <row r="117" s="13" customFormat="true" ht="18" hidden="false" customHeight="true" outlineLevel="0" collapsed="false">
      <c r="A117" s="8" t="n">
        <v>114</v>
      </c>
      <c r="B117" s="9" t="s">
        <v>235</v>
      </c>
      <c r="C117" s="17" t="s">
        <v>236</v>
      </c>
      <c r="D117" s="8" t="n">
        <v>2023</v>
      </c>
      <c r="E117" s="8" t="n">
        <v>200</v>
      </c>
      <c r="F117" s="11" t="s">
        <v>10</v>
      </c>
      <c r="G117" s="12"/>
    </row>
    <row r="118" s="13" customFormat="true" ht="18" hidden="false" customHeight="true" outlineLevel="0" collapsed="false">
      <c r="A118" s="8" t="n">
        <v>115</v>
      </c>
      <c r="B118" s="9" t="s">
        <v>237</v>
      </c>
      <c r="C118" s="17" t="s">
        <v>238</v>
      </c>
      <c r="D118" s="8" t="n">
        <v>2023</v>
      </c>
      <c r="E118" s="8" t="n">
        <v>200</v>
      </c>
      <c r="F118" s="11" t="s">
        <v>10</v>
      </c>
      <c r="G118" s="12"/>
    </row>
    <row r="119" s="13" customFormat="true" ht="18" hidden="false" customHeight="true" outlineLevel="0" collapsed="false">
      <c r="A119" s="8" t="n">
        <v>116</v>
      </c>
      <c r="B119" s="9" t="s">
        <v>239</v>
      </c>
      <c r="C119" s="17" t="s">
        <v>240</v>
      </c>
      <c r="D119" s="8" t="n">
        <v>2023</v>
      </c>
      <c r="E119" s="8" t="n">
        <v>200</v>
      </c>
      <c r="F119" s="11" t="s">
        <v>10</v>
      </c>
      <c r="G119" s="12"/>
    </row>
    <row r="120" s="13" customFormat="true" ht="18" hidden="false" customHeight="true" outlineLevel="0" collapsed="false">
      <c r="A120" s="8" t="n">
        <v>117</v>
      </c>
      <c r="B120" s="9" t="s">
        <v>241</v>
      </c>
      <c r="C120" s="17" t="s">
        <v>242</v>
      </c>
      <c r="D120" s="8" t="n">
        <v>2023</v>
      </c>
      <c r="E120" s="8" t="n">
        <v>200</v>
      </c>
      <c r="F120" s="11" t="s">
        <v>10</v>
      </c>
      <c r="G120" s="12"/>
    </row>
    <row r="121" s="13" customFormat="true" ht="18" hidden="false" customHeight="true" outlineLevel="0" collapsed="false">
      <c r="A121" s="8" t="n">
        <v>118</v>
      </c>
      <c r="B121" s="9" t="s">
        <v>243</v>
      </c>
      <c r="C121" s="17" t="s">
        <v>244</v>
      </c>
      <c r="D121" s="8" t="n">
        <v>2023</v>
      </c>
      <c r="E121" s="8" t="n">
        <v>200</v>
      </c>
      <c r="F121" s="11" t="s">
        <v>10</v>
      </c>
      <c r="G121" s="12"/>
    </row>
    <row r="122" s="13" customFormat="true" ht="18" hidden="false" customHeight="true" outlineLevel="0" collapsed="false">
      <c r="A122" s="8" t="n">
        <v>119</v>
      </c>
      <c r="B122" s="9" t="s">
        <v>245</v>
      </c>
      <c r="C122" s="17" t="s">
        <v>246</v>
      </c>
      <c r="D122" s="8" t="n">
        <v>2023</v>
      </c>
      <c r="E122" s="8" t="n">
        <v>200</v>
      </c>
      <c r="F122" s="11" t="s">
        <v>10</v>
      </c>
      <c r="G122" s="12"/>
    </row>
    <row r="123" s="13" customFormat="true" ht="18" hidden="false" customHeight="true" outlineLevel="0" collapsed="false">
      <c r="A123" s="8" t="n">
        <v>120</v>
      </c>
      <c r="B123" s="9" t="s">
        <v>247</v>
      </c>
      <c r="C123" s="17" t="s">
        <v>248</v>
      </c>
      <c r="D123" s="8" t="n">
        <v>2023</v>
      </c>
      <c r="E123" s="8" t="n">
        <v>200</v>
      </c>
      <c r="F123" s="11" t="s">
        <v>10</v>
      </c>
      <c r="G123" s="12"/>
    </row>
    <row r="124" s="13" customFormat="true" ht="18" hidden="false" customHeight="true" outlineLevel="0" collapsed="false">
      <c r="A124" s="8" t="n">
        <v>121</v>
      </c>
      <c r="B124" s="9" t="s">
        <v>249</v>
      </c>
      <c r="C124" s="17" t="s">
        <v>250</v>
      </c>
      <c r="D124" s="8" t="n">
        <v>2023</v>
      </c>
      <c r="E124" s="8" t="n">
        <v>200</v>
      </c>
      <c r="F124" s="11" t="s">
        <v>10</v>
      </c>
      <c r="G124" s="12"/>
    </row>
    <row r="125" s="13" customFormat="true" ht="18" hidden="false" customHeight="true" outlineLevel="0" collapsed="false">
      <c r="A125" s="8" t="n">
        <v>122</v>
      </c>
      <c r="B125" s="9" t="s">
        <v>251</v>
      </c>
      <c r="C125" s="18" t="s">
        <v>252</v>
      </c>
      <c r="D125" s="8" t="n">
        <v>2023</v>
      </c>
      <c r="E125" s="8" t="n">
        <v>200</v>
      </c>
      <c r="F125" s="11" t="s">
        <v>10</v>
      </c>
      <c r="G125" s="12"/>
    </row>
    <row r="126" s="13" customFormat="true" ht="18" hidden="false" customHeight="true" outlineLevel="0" collapsed="false">
      <c r="A126" s="8" t="n">
        <v>123</v>
      </c>
      <c r="B126" s="9" t="s">
        <v>253</v>
      </c>
      <c r="C126" s="18" t="s">
        <v>254</v>
      </c>
      <c r="D126" s="8" t="n">
        <v>2023</v>
      </c>
      <c r="E126" s="8" t="n">
        <v>200</v>
      </c>
      <c r="F126" s="11" t="s">
        <v>10</v>
      </c>
      <c r="G126" s="12"/>
    </row>
    <row r="127" s="13" customFormat="true" ht="18" hidden="false" customHeight="true" outlineLevel="0" collapsed="false">
      <c r="A127" s="8" t="n">
        <v>124</v>
      </c>
      <c r="B127" s="9" t="s">
        <v>255</v>
      </c>
      <c r="C127" s="18" t="s">
        <v>256</v>
      </c>
      <c r="D127" s="8" t="n">
        <v>2023</v>
      </c>
      <c r="E127" s="8" t="n">
        <v>200</v>
      </c>
      <c r="F127" s="11" t="s">
        <v>10</v>
      </c>
      <c r="G127" s="12"/>
    </row>
    <row r="128" s="13" customFormat="true" ht="18" hidden="false" customHeight="true" outlineLevel="0" collapsed="false">
      <c r="A128" s="8" t="n">
        <v>125</v>
      </c>
      <c r="B128" s="9" t="s">
        <v>257</v>
      </c>
      <c r="C128" s="18" t="s">
        <v>258</v>
      </c>
      <c r="D128" s="8" t="n">
        <v>2023</v>
      </c>
      <c r="E128" s="8" t="n">
        <v>200</v>
      </c>
      <c r="F128" s="11" t="s">
        <v>10</v>
      </c>
      <c r="G128" s="12"/>
    </row>
    <row r="129" s="13" customFormat="true" ht="18" hidden="false" customHeight="true" outlineLevel="0" collapsed="false">
      <c r="A129" s="8" t="n">
        <v>126</v>
      </c>
      <c r="B129" s="9" t="s">
        <v>259</v>
      </c>
      <c r="C129" s="18" t="s">
        <v>260</v>
      </c>
      <c r="D129" s="8" t="n">
        <v>2023</v>
      </c>
      <c r="E129" s="8" t="n">
        <v>200</v>
      </c>
      <c r="F129" s="11" t="s">
        <v>10</v>
      </c>
      <c r="G129" s="12"/>
      <c r="K129" s="19"/>
    </row>
    <row r="130" s="13" customFormat="true" ht="18" hidden="false" customHeight="true" outlineLevel="0" collapsed="false">
      <c r="A130" s="8" t="n">
        <v>127</v>
      </c>
      <c r="B130" s="9" t="s">
        <v>261</v>
      </c>
      <c r="C130" s="18" t="s">
        <v>262</v>
      </c>
      <c r="D130" s="8" t="n">
        <v>2023</v>
      </c>
      <c r="E130" s="8" t="n">
        <v>200</v>
      </c>
      <c r="F130" s="11" t="s">
        <v>10</v>
      </c>
      <c r="G130" s="12"/>
    </row>
    <row r="131" s="13" customFormat="true" ht="18" hidden="false" customHeight="true" outlineLevel="0" collapsed="false">
      <c r="A131" s="8" t="n">
        <v>128</v>
      </c>
      <c r="B131" s="9" t="s">
        <v>263</v>
      </c>
      <c r="C131" s="18" t="s">
        <v>264</v>
      </c>
      <c r="D131" s="8" t="n">
        <v>2023</v>
      </c>
      <c r="E131" s="8" t="n">
        <v>200</v>
      </c>
      <c r="F131" s="11" t="s">
        <v>10</v>
      </c>
      <c r="G131" s="12"/>
    </row>
    <row r="132" s="13" customFormat="true" ht="18" hidden="false" customHeight="true" outlineLevel="0" collapsed="false">
      <c r="A132" s="8" t="n">
        <v>129</v>
      </c>
      <c r="B132" s="9" t="s">
        <v>265</v>
      </c>
      <c r="C132" s="20" t="s">
        <v>266</v>
      </c>
      <c r="D132" s="8" t="n">
        <v>2023</v>
      </c>
      <c r="E132" s="8" t="n">
        <v>200</v>
      </c>
      <c r="F132" s="11" t="s">
        <v>10</v>
      </c>
      <c r="G132" s="12"/>
    </row>
    <row r="133" s="13" customFormat="true" ht="18.95" hidden="false" customHeight="true" outlineLevel="0" collapsed="false">
      <c r="A133" s="8" t="n">
        <v>130</v>
      </c>
      <c r="B133" s="9" t="s">
        <v>267</v>
      </c>
      <c r="C133" s="20" t="s">
        <v>268</v>
      </c>
      <c r="D133" s="8" t="n">
        <v>2023</v>
      </c>
      <c r="E133" s="8" t="n">
        <v>200</v>
      </c>
      <c r="F133" s="11" t="s">
        <v>10</v>
      </c>
      <c r="G133" s="12"/>
    </row>
    <row r="134" s="13" customFormat="true" ht="18.95" hidden="false" customHeight="true" outlineLevel="0" collapsed="false">
      <c r="A134" s="8" t="n">
        <v>131</v>
      </c>
      <c r="B134" s="9" t="s">
        <v>269</v>
      </c>
      <c r="C134" s="20" t="s">
        <v>270</v>
      </c>
      <c r="D134" s="8" t="n">
        <v>2023</v>
      </c>
      <c r="E134" s="8" t="n">
        <v>200</v>
      </c>
      <c r="F134" s="11" t="s">
        <v>10</v>
      </c>
      <c r="G134" s="12"/>
    </row>
    <row r="135" s="13" customFormat="true" ht="18.95" hidden="false" customHeight="true" outlineLevel="0" collapsed="false">
      <c r="A135" s="8" t="n">
        <v>132</v>
      </c>
      <c r="B135" s="9" t="s">
        <v>271</v>
      </c>
      <c r="C135" s="20" t="s">
        <v>272</v>
      </c>
      <c r="D135" s="8" t="n">
        <v>2023</v>
      </c>
      <c r="E135" s="8" t="n">
        <v>200</v>
      </c>
      <c r="F135" s="11" t="s">
        <v>10</v>
      </c>
      <c r="G135" s="12"/>
    </row>
    <row r="136" s="13" customFormat="true" ht="18.95" hidden="false" customHeight="true" outlineLevel="0" collapsed="false">
      <c r="A136" s="8" t="n">
        <v>133</v>
      </c>
      <c r="B136" s="21" t="s">
        <v>273</v>
      </c>
      <c r="C136" s="22" t="s">
        <v>274</v>
      </c>
      <c r="D136" s="8" t="n">
        <v>2023</v>
      </c>
      <c r="E136" s="8" t="n">
        <v>200</v>
      </c>
      <c r="F136" s="23" t="s">
        <v>10</v>
      </c>
      <c r="G136" s="24"/>
    </row>
    <row r="137" s="13" customFormat="true" ht="18.95" hidden="false" customHeight="true" outlineLevel="0" collapsed="false">
      <c r="A137" s="8" t="n">
        <v>134</v>
      </c>
      <c r="B137" s="9" t="s">
        <v>275</v>
      </c>
      <c r="C137" s="18" t="s">
        <v>276</v>
      </c>
      <c r="D137" s="8" t="n">
        <v>2023</v>
      </c>
      <c r="E137" s="8" t="n">
        <v>200</v>
      </c>
      <c r="F137" s="11" t="s">
        <v>10</v>
      </c>
      <c r="G137" s="12"/>
    </row>
    <row r="138" s="13" customFormat="true" ht="18.95" hidden="false" customHeight="true" outlineLevel="0" collapsed="false">
      <c r="A138" s="8" t="n">
        <v>135</v>
      </c>
      <c r="B138" s="9" t="s">
        <v>277</v>
      </c>
      <c r="C138" s="18" t="s">
        <v>278</v>
      </c>
      <c r="D138" s="8" t="n">
        <v>2023</v>
      </c>
      <c r="E138" s="8" t="n">
        <v>200</v>
      </c>
      <c r="F138" s="11" t="s">
        <v>10</v>
      </c>
      <c r="G138" s="12"/>
    </row>
    <row r="139" customFormat="false" ht="18.95" hidden="false" customHeight="true" outlineLevel="0" collapsed="false">
      <c r="A139" s="8" t="n">
        <v>136</v>
      </c>
      <c r="B139" s="9" t="s">
        <v>279</v>
      </c>
      <c r="C139" s="18" t="s">
        <v>280</v>
      </c>
      <c r="D139" s="8" t="n">
        <v>2023</v>
      </c>
      <c r="E139" s="8" t="n">
        <v>200</v>
      </c>
      <c r="F139" s="11" t="s">
        <v>10</v>
      </c>
      <c r="G139" s="12"/>
    </row>
    <row r="140" customFormat="false" ht="18.95" hidden="false" customHeight="true" outlineLevel="0" collapsed="false">
      <c r="A140" s="8" t="n">
        <v>137</v>
      </c>
      <c r="B140" s="9" t="s">
        <v>281</v>
      </c>
      <c r="C140" s="18" t="s">
        <v>282</v>
      </c>
      <c r="D140" s="8" t="n">
        <v>2023</v>
      </c>
      <c r="E140" s="8" t="n">
        <v>200</v>
      </c>
      <c r="F140" s="11" t="s">
        <v>10</v>
      </c>
      <c r="G140" s="12"/>
    </row>
    <row r="141" customFormat="false" ht="18.95" hidden="false" customHeight="true" outlineLevel="0" collapsed="false">
      <c r="A141" s="8" t="n">
        <v>138</v>
      </c>
      <c r="B141" s="9" t="s">
        <v>283</v>
      </c>
      <c r="C141" s="18" t="s">
        <v>284</v>
      </c>
      <c r="D141" s="8" t="n">
        <v>2023</v>
      </c>
      <c r="E141" s="8" t="n">
        <v>200</v>
      </c>
      <c r="F141" s="11" t="s">
        <v>10</v>
      </c>
      <c r="G141" s="12"/>
    </row>
    <row r="142" customFormat="false" ht="18.95" hidden="false" customHeight="true" outlineLevel="0" collapsed="false">
      <c r="A142" s="8" t="n">
        <v>139</v>
      </c>
      <c r="B142" s="9" t="s">
        <v>285</v>
      </c>
      <c r="C142" s="18" t="s">
        <v>286</v>
      </c>
      <c r="D142" s="8" t="n">
        <v>2023</v>
      </c>
      <c r="E142" s="8" t="n">
        <v>200</v>
      </c>
      <c r="F142" s="11" t="s">
        <v>10</v>
      </c>
      <c r="G142" s="12"/>
    </row>
    <row r="143" customFormat="false" ht="18.95" hidden="false" customHeight="true" outlineLevel="0" collapsed="false">
      <c r="A143" s="8" t="n">
        <v>140</v>
      </c>
      <c r="B143" s="9" t="s">
        <v>287</v>
      </c>
      <c r="C143" s="18" t="s">
        <v>288</v>
      </c>
      <c r="D143" s="8" t="n">
        <v>2023</v>
      </c>
      <c r="E143" s="8" t="n">
        <v>200</v>
      </c>
      <c r="F143" s="11" t="s">
        <v>10</v>
      </c>
      <c r="G143" s="12"/>
    </row>
    <row r="144" customFormat="false" ht="18.95" hidden="false" customHeight="true" outlineLevel="0" collapsed="false">
      <c r="A144" s="8" t="n">
        <v>141</v>
      </c>
      <c r="B144" s="9" t="s">
        <v>289</v>
      </c>
      <c r="C144" s="18" t="s">
        <v>290</v>
      </c>
      <c r="D144" s="8" t="n">
        <v>2023</v>
      </c>
      <c r="E144" s="8" t="n">
        <v>200</v>
      </c>
      <c r="F144" s="11" t="s">
        <v>10</v>
      </c>
      <c r="G144" s="12"/>
    </row>
    <row r="145" customFormat="false" ht="18.95" hidden="false" customHeight="true" outlineLevel="0" collapsed="false">
      <c r="A145" s="8" t="n">
        <v>142</v>
      </c>
      <c r="B145" s="9" t="s">
        <v>291</v>
      </c>
      <c r="C145" s="18" t="s">
        <v>292</v>
      </c>
      <c r="D145" s="8" t="n">
        <v>2023</v>
      </c>
      <c r="E145" s="8" t="n">
        <v>200</v>
      </c>
      <c r="F145" s="23" t="s">
        <v>10</v>
      </c>
      <c r="G145" s="12"/>
    </row>
    <row r="146" customFormat="false" ht="18.95" hidden="false" customHeight="true" outlineLevel="0" collapsed="false">
      <c r="A146" s="8" t="n">
        <v>143</v>
      </c>
      <c r="B146" s="9" t="s">
        <v>293</v>
      </c>
      <c r="C146" s="18" t="s">
        <v>294</v>
      </c>
      <c r="D146" s="8" t="n">
        <v>2023</v>
      </c>
      <c r="E146" s="8" t="n">
        <v>200</v>
      </c>
      <c r="F146" s="11" t="s">
        <v>10</v>
      </c>
      <c r="G146" s="12"/>
    </row>
    <row r="147" customFormat="false" ht="18.95" hidden="false" customHeight="true" outlineLevel="0" collapsed="false">
      <c r="A147" s="8" t="n">
        <v>144</v>
      </c>
      <c r="B147" s="9" t="s">
        <v>295</v>
      </c>
      <c r="C147" s="18" t="s">
        <v>296</v>
      </c>
      <c r="D147" s="8" t="n">
        <v>2023</v>
      </c>
      <c r="E147" s="8" t="n">
        <v>500</v>
      </c>
      <c r="F147" s="11" t="s">
        <v>10</v>
      </c>
      <c r="G147" s="12"/>
    </row>
    <row r="148" customFormat="false" ht="18.95" hidden="false" customHeight="true" outlineLevel="0" collapsed="false">
      <c r="A148" s="8" t="n">
        <v>145</v>
      </c>
      <c r="B148" s="25" t="s">
        <v>297</v>
      </c>
      <c r="C148" s="26" t="s">
        <v>298</v>
      </c>
      <c r="D148" s="8" t="n">
        <v>2023</v>
      </c>
      <c r="E148" s="8" t="n">
        <v>200</v>
      </c>
      <c r="F148" s="11" t="s">
        <v>10</v>
      </c>
      <c r="G148" s="12"/>
    </row>
    <row r="149" customFormat="false" ht="18.95" hidden="false" customHeight="true" outlineLevel="0" collapsed="false">
      <c r="A149" s="8" t="n">
        <v>146</v>
      </c>
      <c r="B149" s="25" t="s">
        <v>299</v>
      </c>
      <c r="C149" s="27" t="s">
        <v>300</v>
      </c>
      <c r="D149" s="8" t="n">
        <v>2023</v>
      </c>
      <c r="E149" s="8" t="n">
        <v>200</v>
      </c>
      <c r="F149" s="11" t="s">
        <v>10</v>
      </c>
      <c r="G149" s="12"/>
    </row>
    <row r="150" customFormat="false" ht="18.95" hidden="false" customHeight="true" outlineLevel="0" collapsed="false">
      <c r="A150" s="8" t="n">
        <v>147</v>
      </c>
      <c r="B150" s="25" t="s">
        <v>301</v>
      </c>
      <c r="C150" s="28" t="s">
        <v>302</v>
      </c>
      <c r="D150" s="8" t="n">
        <v>2023</v>
      </c>
      <c r="E150" s="8" t="n">
        <v>200</v>
      </c>
      <c r="F150" s="11" t="s">
        <v>10</v>
      </c>
      <c r="G150" s="12"/>
    </row>
    <row r="151" customFormat="false" ht="18.95" hidden="false" customHeight="true" outlineLevel="0" collapsed="false">
      <c r="A151" s="8" t="n">
        <v>148</v>
      </c>
      <c r="B151" s="25" t="s">
        <v>303</v>
      </c>
      <c r="C151" s="27" t="s">
        <v>304</v>
      </c>
      <c r="D151" s="8" t="n">
        <v>2023</v>
      </c>
      <c r="E151" s="8" t="n">
        <v>200</v>
      </c>
      <c r="F151" s="11" t="s">
        <v>10</v>
      </c>
      <c r="G151" s="12"/>
    </row>
    <row r="152" customFormat="false" ht="18.95" hidden="false" customHeight="true" outlineLevel="0" collapsed="false">
      <c r="A152" s="8" t="n">
        <v>149</v>
      </c>
      <c r="B152" s="25" t="s">
        <v>305</v>
      </c>
      <c r="C152" s="29" t="s">
        <v>306</v>
      </c>
      <c r="D152" s="8" t="n">
        <v>2023</v>
      </c>
      <c r="E152" s="8" t="n">
        <v>200</v>
      </c>
      <c r="F152" s="11" t="s">
        <v>10</v>
      </c>
      <c r="G152" s="12"/>
    </row>
    <row r="153" customFormat="false" ht="18.95" hidden="false" customHeight="true" outlineLevel="0" collapsed="false">
      <c r="A153" s="8" t="n">
        <v>150</v>
      </c>
      <c r="B153" s="25" t="s">
        <v>307</v>
      </c>
      <c r="C153" s="30" t="s">
        <v>308</v>
      </c>
      <c r="D153" s="8" t="n">
        <v>2023</v>
      </c>
      <c r="E153" s="8" t="n">
        <v>200</v>
      </c>
      <c r="F153" s="11" t="s">
        <v>10</v>
      </c>
      <c r="G153" s="12"/>
    </row>
    <row r="154" customFormat="false" ht="18.95" hidden="false" customHeight="true" outlineLevel="0" collapsed="false">
      <c r="A154" s="8" t="n">
        <v>151</v>
      </c>
      <c r="B154" s="25" t="s">
        <v>309</v>
      </c>
      <c r="C154" s="31" t="s">
        <v>310</v>
      </c>
      <c r="D154" s="8" t="n">
        <v>2023</v>
      </c>
      <c r="E154" s="8" t="n">
        <v>200</v>
      </c>
      <c r="F154" s="11" t="s">
        <v>10</v>
      </c>
      <c r="G154" s="12"/>
    </row>
    <row r="155" customFormat="false" ht="18.95" hidden="false" customHeight="true" outlineLevel="0" collapsed="false">
      <c r="A155" s="8" t="n">
        <v>152</v>
      </c>
      <c r="B155" s="25" t="s">
        <v>311</v>
      </c>
      <c r="C155" s="32" t="s">
        <v>312</v>
      </c>
      <c r="D155" s="8" t="n">
        <v>2023</v>
      </c>
      <c r="E155" s="8" t="n">
        <v>200</v>
      </c>
      <c r="F155" s="11" t="s">
        <v>10</v>
      </c>
      <c r="G155" s="12"/>
    </row>
    <row r="156" customFormat="false" ht="18.95" hidden="false" customHeight="true" outlineLevel="0" collapsed="false">
      <c r="A156" s="8" t="n">
        <v>153</v>
      </c>
      <c r="B156" s="25" t="s">
        <v>313</v>
      </c>
      <c r="C156" s="32" t="s">
        <v>314</v>
      </c>
      <c r="D156" s="8" t="n">
        <v>2023</v>
      </c>
      <c r="E156" s="8" t="n">
        <v>200</v>
      </c>
      <c r="F156" s="11" t="s">
        <v>10</v>
      </c>
      <c r="G156" s="12"/>
    </row>
    <row r="157" customFormat="false" ht="18.95" hidden="false" customHeight="true" outlineLevel="0" collapsed="false">
      <c r="A157" s="8" t="n">
        <v>154</v>
      </c>
      <c r="B157" s="25" t="s">
        <v>315</v>
      </c>
      <c r="C157" s="32" t="s">
        <v>316</v>
      </c>
      <c r="D157" s="8" t="n">
        <v>2023</v>
      </c>
      <c r="E157" s="8" t="n">
        <v>200</v>
      </c>
      <c r="F157" s="11" t="s">
        <v>10</v>
      </c>
      <c r="G157" s="12"/>
    </row>
    <row r="158" customFormat="false" ht="18.95" hidden="false" customHeight="true" outlineLevel="0" collapsed="false">
      <c r="A158" s="8" t="n">
        <v>155</v>
      </c>
      <c r="B158" s="25" t="s">
        <v>317</v>
      </c>
      <c r="C158" s="33" t="s">
        <v>318</v>
      </c>
      <c r="D158" s="8" t="n">
        <v>2023</v>
      </c>
      <c r="E158" s="8" t="n">
        <v>200</v>
      </c>
      <c r="F158" s="11" t="s">
        <v>10</v>
      </c>
      <c r="G158" s="12"/>
    </row>
    <row r="159" customFormat="false" ht="18.95" hidden="false" customHeight="true" outlineLevel="0" collapsed="false">
      <c r="A159" s="8" t="n">
        <v>156</v>
      </c>
      <c r="B159" s="34" t="s">
        <v>319</v>
      </c>
      <c r="C159" s="35" t="s">
        <v>320</v>
      </c>
      <c r="D159" s="8" t="n">
        <v>2023</v>
      </c>
      <c r="E159" s="8" t="n">
        <v>200</v>
      </c>
      <c r="F159" s="11" t="s">
        <v>10</v>
      </c>
      <c r="G159" s="12"/>
    </row>
    <row r="160" customFormat="false" ht="18.95" hidden="false" customHeight="true" outlineLevel="0" collapsed="false">
      <c r="A160" s="11" t="s">
        <v>321</v>
      </c>
      <c r="B160" s="36"/>
      <c r="C160" s="37"/>
      <c r="D160" s="12"/>
      <c r="E160" s="8" t="n">
        <v>31500</v>
      </c>
      <c r="F160" s="12"/>
      <c r="G160" s="12"/>
    </row>
    <row r="161" customFormat="false" ht="18.95" hidden="false" customHeight="true" outlineLevel="0" collapsed="false">
      <c r="A161" s="38"/>
      <c r="B161" s="39"/>
      <c r="D161" s="38"/>
      <c r="E161" s="7"/>
      <c r="F161" s="38"/>
      <c r="G161" s="38"/>
    </row>
    <row r="162" customFormat="false" ht="18.95" hidden="false" customHeight="true" outlineLevel="0" collapsed="false">
      <c r="A162" s="38"/>
      <c r="B162" s="39"/>
      <c r="D162" s="38"/>
      <c r="E162" s="7"/>
      <c r="F162" s="38"/>
      <c r="G162" s="38"/>
    </row>
    <row r="163" customFormat="false" ht="18.95" hidden="false" customHeight="true" outlineLevel="0" collapsed="false">
      <c r="A163" s="38"/>
      <c r="B163" s="39"/>
      <c r="D163" s="38"/>
      <c r="E163" s="7"/>
      <c r="F163" s="38"/>
      <c r="G163" s="38"/>
    </row>
    <row r="164" customFormat="false" ht="18.95" hidden="false" customHeight="true" outlineLevel="0" collapsed="false">
      <c r="A164" s="38"/>
      <c r="B164" s="39"/>
      <c r="D164" s="38"/>
      <c r="E164" s="7"/>
      <c r="F164" s="38"/>
      <c r="G164" s="38"/>
    </row>
    <row r="165" customFormat="false" ht="18.95" hidden="false" customHeight="true" outlineLevel="0" collapsed="false">
      <c r="A165" s="38"/>
      <c r="B165" s="39"/>
      <c r="D165" s="38"/>
      <c r="E165" s="7"/>
      <c r="F165" s="38"/>
      <c r="G165" s="38"/>
    </row>
    <row r="166" customFormat="false" ht="18.95" hidden="false" customHeight="true" outlineLevel="0" collapsed="false">
      <c r="A166" s="38"/>
      <c r="B166" s="39"/>
      <c r="D166" s="38"/>
      <c r="E166" s="7"/>
      <c r="F166" s="38"/>
      <c r="G166" s="38"/>
    </row>
    <row r="167" customFormat="false" ht="17.4" hidden="false" customHeight="true" outlineLevel="0" collapsed="false">
      <c r="A167" s="38"/>
      <c r="B167" s="39"/>
      <c r="D167" s="38"/>
      <c r="E167" s="7"/>
      <c r="F167" s="38"/>
      <c r="G167" s="38"/>
    </row>
    <row r="168" customFormat="false" ht="13.8" hidden="false" customHeight="true" outlineLevel="0" collapsed="false">
      <c r="E168" s="7"/>
      <c r="F168" s="38"/>
    </row>
    <row r="169" customFormat="false" ht="13.8" hidden="false" customHeight="true" outlineLevel="0" collapsed="false">
      <c r="E169" s="7"/>
      <c r="F169" s="38"/>
    </row>
    <row r="170" customFormat="false" ht="13.8" hidden="false" customHeight="true" outlineLevel="0" collapsed="false">
      <c r="E170" s="7"/>
      <c r="F170" s="38"/>
    </row>
    <row r="171" customFormat="false" ht="13.8" hidden="false" customHeight="true" outlineLevel="0" collapsed="false">
      <c r="E171" s="7"/>
      <c r="F171" s="38"/>
    </row>
    <row r="172" customFormat="false" ht="13.8" hidden="false" customHeight="true" outlineLevel="0" collapsed="false">
      <c r="E172" s="7"/>
      <c r="F172" s="38"/>
    </row>
    <row r="173" customFormat="false" ht="13.8" hidden="false" customHeight="true" outlineLevel="0" collapsed="false">
      <c r="E173" s="7"/>
      <c r="F173" s="38"/>
    </row>
    <row r="174" customFormat="false" ht="13.8" hidden="false" customHeight="true" outlineLevel="0" collapsed="false">
      <c r="E174" s="7"/>
      <c r="F174" s="38"/>
    </row>
    <row r="175" customFormat="false" ht="13.8" hidden="false" customHeight="true" outlineLevel="0" collapsed="false">
      <c r="E175" s="7"/>
      <c r="F175" s="38"/>
    </row>
    <row r="176" customFormat="false" ht="13.8" hidden="false" customHeight="true" outlineLevel="0" collapsed="false">
      <c r="E176" s="7"/>
      <c r="F176" s="38"/>
    </row>
    <row r="177" customFormat="false" ht="13.8" hidden="false" customHeight="true" outlineLevel="0" collapsed="false">
      <c r="E177" s="7"/>
      <c r="F177" s="38"/>
    </row>
    <row r="178" customFormat="false" ht="13.8" hidden="false" customHeight="true" outlineLevel="0" collapsed="false">
      <c r="E178" s="7"/>
      <c r="F178" s="38"/>
    </row>
    <row r="179" customFormat="false" ht="13.8" hidden="false" customHeight="true" outlineLevel="0" collapsed="false">
      <c r="E179" s="7"/>
      <c r="F179" s="38"/>
    </row>
    <row r="180" customFormat="false" ht="13.8" hidden="false" customHeight="true" outlineLevel="0" collapsed="false">
      <c r="E180" s="7"/>
      <c r="F180" s="38"/>
    </row>
    <row r="181" customFormat="false" ht="13.8" hidden="false" customHeight="true" outlineLevel="0" collapsed="false">
      <c r="E181" s="7"/>
      <c r="F181" s="38"/>
    </row>
    <row r="182" customFormat="false" ht="13.8" hidden="false" customHeight="true" outlineLevel="0" collapsed="false">
      <c r="E182" s="7"/>
      <c r="F182" s="38"/>
    </row>
    <row r="183" customFormat="false" ht="13.8" hidden="false" customHeight="true" outlineLevel="0" collapsed="false">
      <c r="E183" s="7"/>
      <c r="F183" s="38"/>
    </row>
    <row r="184" customFormat="false" ht="13.8" hidden="false" customHeight="true" outlineLevel="0" collapsed="false">
      <c r="E184" s="7"/>
      <c r="F184" s="38"/>
    </row>
    <row r="185" customFormat="false" ht="13.8" hidden="false" customHeight="true" outlineLevel="0" collapsed="false">
      <c r="E185" s="7"/>
      <c r="F185" s="38"/>
    </row>
    <row r="186" customFormat="false" ht="13.8" hidden="false" customHeight="true" outlineLevel="0" collapsed="false">
      <c r="E186" s="7"/>
      <c r="F186" s="38"/>
    </row>
    <row r="187" customFormat="false" ht="13.8" hidden="false" customHeight="true" outlineLevel="0" collapsed="false">
      <c r="E187" s="7"/>
      <c r="F187" s="38"/>
    </row>
    <row r="188" customFormat="false" ht="13.8" hidden="false" customHeight="true" outlineLevel="0" collapsed="false">
      <c r="E188" s="7"/>
      <c r="F188" s="38"/>
    </row>
    <row r="189" customFormat="false" ht="13.8" hidden="false" customHeight="true" outlineLevel="0" collapsed="false">
      <c r="E189" s="7"/>
      <c r="F189" s="38"/>
    </row>
    <row r="190" customFormat="false" ht="13.8" hidden="false" customHeight="true" outlineLevel="0" collapsed="false">
      <c r="E190" s="38"/>
      <c r="F190" s="38"/>
    </row>
    <row r="191" customFormat="false" ht="13.8" hidden="false" customHeight="true" outlineLevel="0" collapsed="false">
      <c r="E191" s="38"/>
      <c r="F191" s="38"/>
    </row>
    <row r="192" customFormat="false" ht="13.8" hidden="false" customHeight="true" outlineLevel="0" collapsed="false">
      <c r="E192" s="38"/>
      <c r="F192" s="38"/>
    </row>
    <row r="193" customFormat="false" ht="13.8" hidden="false" customHeight="true" outlineLevel="0" collapsed="false">
      <c r="E193" s="38"/>
      <c r="F193" s="38"/>
    </row>
    <row r="194" customFormat="false" ht="13.8" hidden="false" customHeight="true" outlineLevel="0" collapsed="false">
      <c r="E194" s="38"/>
      <c r="F194" s="38"/>
    </row>
    <row r="195" customFormat="false" ht="13.8" hidden="false" customHeight="true" outlineLevel="0" collapsed="false">
      <c r="E195" s="38"/>
      <c r="F195" s="38"/>
    </row>
    <row r="196" customFormat="false" ht="13.8" hidden="false" customHeight="true" outlineLevel="0" collapsed="false">
      <c r="E196" s="38"/>
      <c r="F196" s="38"/>
    </row>
    <row r="197" customFormat="false" ht="13.8" hidden="false" customHeight="true" outlineLevel="0" collapsed="false">
      <c r="E197" s="38"/>
      <c r="F197" s="38"/>
    </row>
    <row r="198" customFormat="false" ht="13.8" hidden="false" customHeight="true" outlineLevel="0" collapsed="false">
      <c r="E198" s="38"/>
      <c r="F198" s="38"/>
    </row>
    <row r="199" customFormat="false" ht="13.8" hidden="false" customHeight="true" outlineLevel="0" collapsed="false">
      <c r="E199" s="38"/>
      <c r="F199" s="38"/>
    </row>
    <row r="200" customFormat="false" ht="13.8" hidden="false" customHeight="true" outlineLevel="0" collapsed="false">
      <c r="E200" s="38"/>
      <c r="F200" s="38"/>
    </row>
    <row r="201" customFormat="false" ht="13.8" hidden="false" customHeight="true" outlineLevel="0" collapsed="false">
      <c r="E201" s="38"/>
      <c r="F201" s="38"/>
    </row>
    <row r="202" customFormat="false" ht="13.8" hidden="false" customHeight="true" outlineLevel="0" collapsed="false">
      <c r="E202" s="38"/>
      <c r="F202" s="38"/>
    </row>
    <row r="203" customFormat="false" ht="13.8" hidden="false" customHeight="true" outlineLevel="0" collapsed="false">
      <c r="E203" s="38"/>
      <c r="F203" s="38"/>
    </row>
    <row r="204" customFormat="false" ht="13.8" hidden="false" customHeight="true" outlineLevel="0" collapsed="false">
      <c r="E204" s="38"/>
      <c r="F204" s="38"/>
    </row>
    <row r="205" customFormat="false" ht="13.8" hidden="false" customHeight="true" outlineLevel="0" collapsed="false">
      <c r="E205" s="38"/>
      <c r="F205" s="38"/>
    </row>
    <row r="206" customFormat="false" ht="13.8" hidden="false" customHeight="true" outlineLevel="0" collapsed="false">
      <c r="E206" s="38"/>
      <c r="F206" s="38"/>
    </row>
    <row r="207" customFormat="false" ht="13.8" hidden="false" customHeight="true" outlineLevel="0" collapsed="false">
      <c r="E207" s="38"/>
      <c r="F207" s="38"/>
    </row>
    <row r="208" customFormat="false" ht="13.8" hidden="false" customHeight="true" outlineLevel="0" collapsed="false">
      <c r="E208" s="38"/>
      <c r="F208" s="38"/>
    </row>
  </sheetData>
  <mergeCells count="1">
    <mergeCell ref="A1:G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B3" activeCellId="0" sqref="B3:F117"/>
    </sheetView>
  </sheetViews>
  <sheetFormatPr defaultColWidth="8.9921875" defaultRowHeight="13.5" zeroHeight="false" outlineLevelRow="0" outlineLevelCol="0"/>
  <cols>
    <col collapsed="false" customWidth="true" hidden="false" outlineLevel="0" max="2" min="1" style="7" width="7.87"/>
    <col collapsed="false" customWidth="true" hidden="false" outlineLevel="0" max="3" min="3" style="40" width="21.75"/>
    <col collapsed="false" customWidth="true" hidden="false" outlineLevel="0" max="4" min="4" style="0" width="7.87"/>
    <col collapsed="false" customWidth="true" hidden="false" outlineLevel="0" max="5" min="5" style="0" width="6.99"/>
    <col collapsed="false" customWidth="true" hidden="false" outlineLevel="0" max="6" min="6" style="0" width="19.49"/>
    <col collapsed="false" customWidth="true" hidden="false" outlineLevel="0" max="7" min="7" style="0" width="13.62"/>
  </cols>
  <sheetData>
    <row r="1" customFormat="false" ht="28.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</row>
    <row r="2" customFormat="false" ht="23.25" hidden="false" customHeight="true" outlineLevel="0" collapsed="false">
      <c r="A2" s="42" t="s">
        <v>1</v>
      </c>
      <c r="B2" s="43" t="s">
        <v>2</v>
      </c>
      <c r="C2" s="44" t="s">
        <v>3</v>
      </c>
      <c r="D2" s="42" t="s">
        <v>4</v>
      </c>
      <c r="E2" s="42" t="s">
        <v>5</v>
      </c>
      <c r="F2" s="42" t="s">
        <v>6</v>
      </c>
      <c r="G2" s="42" t="s">
        <v>7</v>
      </c>
    </row>
    <row r="3" customFormat="false" ht="18" hidden="false" customHeight="true" outlineLevel="0" collapsed="false">
      <c r="A3" s="45" t="n">
        <v>1</v>
      </c>
      <c r="B3" s="46" t="s">
        <v>322</v>
      </c>
      <c r="C3" s="20" t="s">
        <v>323</v>
      </c>
      <c r="D3" s="47" t="n">
        <v>2023</v>
      </c>
      <c r="E3" s="47" t="n">
        <v>200</v>
      </c>
      <c r="F3" s="48" t="s">
        <v>324</v>
      </c>
      <c r="G3" s="45"/>
    </row>
    <row r="4" customFormat="false" ht="18" hidden="false" customHeight="true" outlineLevel="0" collapsed="false">
      <c r="A4" s="45" t="n">
        <v>2</v>
      </c>
      <c r="B4" s="46" t="s">
        <v>325</v>
      </c>
      <c r="C4" s="20" t="s">
        <v>326</v>
      </c>
      <c r="D4" s="47" t="n">
        <v>2023</v>
      </c>
      <c r="E4" s="47" t="n">
        <v>200</v>
      </c>
      <c r="F4" s="48" t="s">
        <v>324</v>
      </c>
      <c r="G4" s="45"/>
    </row>
    <row r="5" customFormat="false" ht="18" hidden="false" customHeight="true" outlineLevel="0" collapsed="false">
      <c r="A5" s="45" t="n">
        <v>3</v>
      </c>
      <c r="B5" s="46" t="s">
        <v>327</v>
      </c>
      <c r="C5" s="20" t="s">
        <v>328</v>
      </c>
      <c r="D5" s="47" t="n">
        <v>2023</v>
      </c>
      <c r="E5" s="47" t="n">
        <v>200</v>
      </c>
      <c r="F5" s="48" t="s">
        <v>324</v>
      </c>
      <c r="G5" s="45"/>
    </row>
    <row r="6" customFormat="false" ht="18" hidden="false" customHeight="true" outlineLevel="0" collapsed="false">
      <c r="A6" s="45" t="n">
        <v>4</v>
      </c>
      <c r="B6" s="46" t="s">
        <v>329</v>
      </c>
      <c r="C6" s="20" t="s">
        <v>330</v>
      </c>
      <c r="D6" s="47" t="n">
        <v>2023</v>
      </c>
      <c r="E6" s="47" t="n">
        <v>200</v>
      </c>
      <c r="F6" s="48" t="s">
        <v>324</v>
      </c>
      <c r="G6" s="45"/>
    </row>
    <row r="7" customFormat="false" ht="18" hidden="false" customHeight="true" outlineLevel="0" collapsed="false">
      <c r="A7" s="45" t="n">
        <v>5</v>
      </c>
      <c r="B7" s="46" t="s">
        <v>331</v>
      </c>
      <c r="C7" s="20" t="s">
        <v>332</v>
      </c>
      <c r="D7" s="47" t="n">
        <v>2023</v>
      </c>
      <c r="E7" s="47" t="n">
        <v>200</v>
      </c>
      <c r="F7" s="48" t="s">
        <v>324</v>
      </c>
      <c r="G7" s="45"/>
    </row>
    <row r="8" customFormat="false" ht="18" hidden="false" customHeight="true" outlineLevel="0" collapsed="false">
      <c r="A8" s="45" t="n">
        <v>6</v>
      </c>
      <c r="B8" s="46" t="s">
        <v>333</v>
      </c>
      <c r="C8" s="20" t="s">
        <v>334</v>
      </c>
      <c r="D8" s="47" t="n">
        <v>2023</v>
      </c>
      <c r="E8" s="47" t="n">
        <v>200</v>
      </c>
      <c r="F8" s="48" t="s">
        <v>324</v>
      </c>
      <c r="G8" s="45"/>
    </row>
    <row r="9" customFormat="false" ht="18" hidden="false" customHeight="true" outlineLevel="0" collapsed="false">
      <c r="A9" s="45" t="n">
        <v>7</v>
      </c>
      <c r="B9" s="46" t="s">
        <v>335</v>
      </c>
      <c r="C9" s="20" t="s">
        <v>336</v>
      </c>
      <c r="D9" s="49" t="n">
        <v>2023</v>
      </c>
      <c r="E9" s="49" t="n">
        <v>200</v>
      </c>
      <c r="F9" s="48" t="s">
        <v>324</v>
      </c>
      <c r="G9" s="45"/>
    </row>
    <row r="10" customFormat="false" ht="18" hidden="false" customHeight="true" outlineLevel="0" collapsed="false">
      <c r="A10" s="45" t="n">
        <v>8</v>
      </c>
      <c r="B10" s="46" t="s">
        <v>337</v>
      </c>
      <c r="C10" s="20" t="s">
        <v>338</v>
      </c>
      <c r="D10" s="49" t="n">
        <v>2023</v>
      </c>
      <c r="E10" s="49" t="n">
        <v>200</v>
      </c>
      <c r="F10" s="48" t="s">
        <v>324</v>
      </c>
      <c r="G10" s="45"/>
    </row>
    <row r="11" customFormat="false" ht="18" hidden="false" customHeight="true" outlineLevel="0" collapsed="false">
      <c r="A11" s="45" t="n">
        <v>9</v>
      </c>
      <c r="B11" s="46" t="s">
        <v>339</v>
      </c>
      <c r="C11" s="20" t="s">
        <v>340</v>
      </c>
      <c r="D11" s="49" t="n">
        <v>2023</v>
      </c>
      <c r="E11" s="49" t="n">
        <v>200</v>
      </c>
      <c r="F11" s="48" t="s">
        <v>324</v>
      </c>
      <c r="G11" s="45"/>
    </row>
    <row r="12" customFormat="false" ht="18" hidden="false" customHeight="true" outlineLevel="0" collapsed="false">
      <c r="A12" s="45" t="n">
        <v>10</v>
      </c>
      <c r="B12" s="46" t="s">
        <v>341</v>
      </c>
      <c r="C12" s="20" t="s">
        <v>342</v>
      </c>
      <c r="D12" s="49" t="n">
        <v>2023</v>
      </c>
      <c r="E12" s="49" t="n">
        <v>200</v>
      </c>
      <c r="F12" s="48" t="s">
        <v>324</v>
      </c>
      <c r="G12" s="45"/>
    </row>
    <row r="13" customFormat="false" ht="18" hidden="false" customHeight="true" outlineLevel="0" collapsed="false">
      <c r="A13" s="45" t="n">
        <v>11</v>
      </c>
      <c r="B13" s="46" t="s">
        <v>343</v>
      </c>
      <c r="C13" s="20" t="s">
        <v>344</v>
      </c>
      <c r="D13" s="49" t="n">
        <v>2023</v>
      </c>
      <c r="E13" s="49" t="n">
        <v>200</v>
      </c>
      <c r="F13" s="48" t="s">
        <v>324</v>
      </c>
      <c r="G13" s="45"/>
    </row>
    <row r="14" customFormat="false" ht="18" hidden="false" customHeight="true" outlineLevel="0" collapsed="false">
      <c r="A14" s="45" t="n">
        <v>12</v>
      </c>
      <c r="B14" s="46" t="s">
        <v>345</v>
      </c>
      <c r="C14" s="20" t="s">
        <v>346</v>
      </c>
      <c r="D14" s="49" t="n">
        <v>2023</v>
      </c>
      <c r="E14" s="49" t="n">
        <v>200</v>
      </c>
      <c r="F14" s="48" t="s">
        <v>324</v>
      </c>
      <c r="G14" s="45"/>
    </row>
    <row r="15" customFormat="false" ht="18" hidden="false" customHeight="true" outlineLevel="0" collapsed="false">
      <c r="A15" s="45" t="n">
        <v>13</v>
      </c>
      <c r="B15" s="46" t="s">
        <v>347</v>
      </c>
      <c r="C15" s="20" t="s">
        <v>348</v>
      </c>
      <c r="D15" s="49" t="n">
        <v>2023</v>
      </c>
      <c r="E15" s="49" t="n">
        <v>200</v>
      </c>
      <c r="F15" s="48" t="s">
        <v>324</v>
      </c>
      <c r="G15" s="45"/>
    </row>
    <row r="16" customFormat="false" ht="18" hidden="false" customHeight="true" outlineLevel="0" collapsed="false">
      <c r="A16" s="45" t="n">
        <v>14</v>
      </c>
      <c r="B16" s="46" t="s">
        <v>349</v>
      </c>
      <c r="C16" s="20" t="s">
        <v>350</v>
      </c>
      <c r="D16" s="49" t="n">
        <v>2023</v>
      </c>
      <c r="E16" s="49" t="n">
        <v>200</v>
      </c>
      <c r="F16" s="48" t="s">
        <v>324</v>
      </c>
      <c r="G16" s="45"/>
    </row>
    <row r="17" customFormat="false" ht="18" hidden="false" customHeight="true" outlineLevel="0" collapsed="false">
      <c r="A17" s="45" t="n">
        <v>15</v>
      </c>
      <c r="B17" s="46" t="s">
        <v>351</v>
      </c>
      <c r="C17" s="20" t="s">
        <v>352</v>
      </c>
      <c r="D17" s="49" t="n">
        <v>2023</v>
      </c>
      <c r="E17" s="49" t="n">
        <v>200</v>
      </c>
      <c r="F17" s="48" t="s">
        <v>324</v>
      </c>
      <c r="G17" s="45"/>
    </row>
    <row r="18" customFormat="false" ht="18" hidden="false" customHeight="true" outlineLevel="0" collapsed="false">
      <c r="A18" s="45" t="n">
        <v>16</v>
      </c>
      <c r="B18" s="46" t="s">
        <v>353</v>
      </c>
      <c r="C18" s="20" t="s">
        <v>354</v>
      </c>
      <c r="D18" s="49" t="n">
        <v>2023</v>
      </c>
      <c r="E18" s="49" t="n">
        <v>200</v>
      </c>
      <c r="F18" s="48" t="s">
        <v>324</v>
      </c>
      <c r="G18" s="45"/>
    </row>
    <row r="19" customFormat="false" ht="18" hidden="false" customHeight="true" outlineLevel="0" collapsed="false">
      <c r="A19" s="45" t="n">
        <v>17</v>
      </c>
      <c r="B19" s="46" t="s">
        <v>355</v>
      </c>
      <c r="C19" s="20" t="s">
        <v>356</v>
      </c>
      <c r="D19" s="49" t="n">
        <v>2023</v>
      </c>
      <c r="E19" s="49" t="n">
        <v>200</v>
      </c>
      <c r="F19" s="48" t="s">
        <v>324</v>
      </c>
      <c r="G19" s="45"/>
    </row>
    <row r="20" customFormat="false" ht="18" hidden="false" customHeight="true" outlineLevel="0" collapsed="false">
      <c r="A20" s="45" t="n">
        <v>18</v>
      </c>
      <c r="B20" s="46" t="s">
        <v>357</v>
      </c>
      <c r="C20" s="20" t="s">
        <v>358</v>
      </c>
      <c r="D20" s="49" t="n">
        <v>2023</v>
      </c>
      <c r="E20" s="49" t="n">
        <v>200</v>
      </c>
      <c r="F20" s="48" t="s">
        <v>324</v>
      </c>
      <c r="G20" s="45"/>
    </row>
    <row r="21" customFormat="false" ht="18" hidden="false" customHeight="true" outlineLevel="0" collapsed="false">
      <c r="A21" s="45" t="n">
        <v>19</v>
      </c>
      <c r="B21" s="46" t="s">
        <v>359</v>
      </c>
      <c r="C21" s="20" t="s">
        <v>360</v>
      </c>
      <c r="D21" s="49" t="n">
        <v>2023</v>
      </c>
      <c r="E21" s="49" t="n">
        <v>200</v>
      </c>
      <c r="F21" s="48" t="s">
        <v>324</v>
      </c>
      <c r="G21" s="45"/>
    </row>
    <row r="22" customFormat="false" ht="18" hidden="false" customHeight="true" outlineLevel="0" collapsed="false">
      <c r="A22" s="45" t="n">
        <v>20</v>
      </c>
      <c r="B22" s="46" t="s">
        <v>361</v>
      </c>
      <c r="C22" s="20" t="s">
        <v>362</v>
      </c>
      <c r="D22" s="49" t="n">
        <v>2023</v>
      </c>
      <c r="E22" s="49" t="n">
        <v>200</v>
      </c>
      <c r="F22" s="48" t="s">
        <v>324</v>
      </c>
      <c r="G22" s="45"/>
    </row>
    <row r="23" customFormat="false" ht="18" hidden="false" customHeight="true" outlineLevel="0" collapsed="false">
      <c r="A23" s="45" t="n">
        <v>21</v>
      </c>
      <c r="B23" s="46" t="s">
        <v>363</v>
      </c>
      <c r="C23" s="20" t="s">
        <v>364</v>
      </c>
      <c r="D23" s="49" t="n">
        <v>2023</v>
      </c>
      <c r="E23" s="49" t="n">
        <v>200</v>
      </c>
      <c r="F23" s="48" t="s">
        <v>324</v>
      </c>
      <c r="G23" s="45"/>
    </row>
    <row r="24" customFormat="false" ht="18" hidden="false" customHeight="true" outlineLevel="0" collapsed="false">
      <c r="A24" s="45" t="n">
        <v>22</v>
      </c>
      <c r="B24" s="46" t="s">
        <v>365</v>
      </c>
      <c r="C24" s="20" t="s">
        <v>366</v>
      </c>
      <c r="D24" s="49" t="n">
        <v>2023</v>
      </c>
      <c r="E24" s="49" t="n">
        <v>200</v>
      </c>
      <c r="F24" s="48" t="s">
        <v>324</v>
      </c>
      <c r="G24" s="45"/>
    </row>
    <row r="25" customFormat="false" ht="18" hidden="false" customHeight="true" outlineLevel="0" collapsed="false">
      <c r="A25" s="45" t="n">
        <v>23</v>
      </c>
      <c r="B25" s="46" t="s">
        <v>367</v>
      </c>
      <c r="C25" s="20" t="s">
        <v>368</v>
      </c>
      <c r="D25" s="49" t="n">
        <v>2023</v>
      </c>
      <c r="E25" s="49" t="n">
        <v>200</v>
      </c>
      <c r="F25" s="48" t="s">
        <v>324</v>
      </c>
      <c r="G25" s="45"/>
    </row>
    <row r="26" customFormat="false" ht="18" hidden="false" customHeight="true" outlineLevel="0" collapsed="false">
      <c r="A26" s="45" t="n">
        <v>24</v>
      </c>
      <c r="B26" s="46" t="s">
        <v>369</v>
      </c>
      <c r="C26" s="20" t="s">
        <v>370</v>
      </c>
      <c r="D26" s="49" t="n">
        <v>2023</v>
      </c>
      <c r="E26" s="49" t="n">
        <v>200</v>
      </c>
      <c r="F26" s="48" t="s">
        <v>324</v>
      </c>
      <c r="G26" s="45"/>
    </row>
    <row r="27" customFormat="false" ht="18" hidden="false" customHeight="true" outlineLevel="0" collapsed="false">
      <c r="A27" s="45" t="n">
        <v>25</v>
      </c>
      <c r="B27" s="46" t="s">
        <v>371</v>
      </c>
      <c r="C27" s="20" t="s">
        <v>372</v>
      </c>
      <c r="D27" s="49" t="n">
        <v>2023</v>
      </c>
      <c r="E27" s="49" t="n">
        <v>200</v>
      </c>
      <c r="F27" s="48" t="s">
        <v>324</v>
      </c>
      <c r="G27" s="45"/>
    </row>
    <row r="28" customFormat="false" ht="18" hidden="false" customHeight="true" outlineLevel="0" collapsed="false">
      <c r="A28" s="45" t="n">
        <v>26</v>
      </c>
      <c r="B28" s="46" t="s">
        <v>373</v>
      </c>
      <c r="C28" s="20" t="s">
        <v>374</v>
      </c>
      <c r="D28" s="49" t="n">
        <v>2023</v>
      </c>
      <c r="E28" s="49" t="n">
        <v>200</v>
      </c>
      <c r="F28" s="48" t="s">
        <v>324</v>
      </c>
      <c r="G28" s="45"/>
    </row>
    <row r="29" customFormat="false" ht="18" hidden="false" customHeight="true" outlineLevel="0" collapsed="false">
      <c r="A29" s="45" t="n">
        <v>27</v>
      </c>
      <c r="B29" s="46" t="s">
        <v>375</v>
      </c>
      <c r="C29" s="20" t="s">
        <v>376</v>
      </c>
      <c r="D29" s="49" t="n">
        <v>2023</v>
      </c>
      <c r="E29" s="49" t="n">
        <v>200</v>
      </c>
      <c r="F29" s="48" t="s">
        <v>324</v>
      </c>
      <c r="G29" s="45"/>
    </row>
    <row r="30" s="51" customFormat="true" ht="18" hidden="false" customHeight="true" outlineLevel="0" collapsed="false">
      <c r="A30" s="45" t="n">
        <v>28</v>
      </c>
      <c r="B30" s="46" t="s">
        <v>377</v>
      </c>
      <c r="C30" s="20" t="s">
        <v>378</v>
      </c>
      <c r="D30" s="49" t="n">
        <v>2023</v>
      </c>
      <c r="E30" s="49" t="n">
        <v>500</v>
      </c>
      <c r="F30" s="48" t="s">
        <v>324</v>
      </c>
      <c r="G30" s="50"/>
    </row>
    <row r="31" customFormat="false" ht="18" hidden="false" customHeight="true" outlineLevel="0" collapsed="false">
      <c r="A31" s="45" t="n">
        <v>29</v>
      </c>
      <c r="B31" s="46" t="s">
        <v>379</v>
      </c>
      <c r="C31" s="20" t="s">
        <v>380</v>
      </c>
      <c r="D31" s="49" t="n">
        <v>2023</v>
      </c>
      <c r="E31" s="49" t="n">
        <v>200</v>
      </c>
      <c r="F31" s="48" t="s">
        <v>324</v>
      </c>
      <c r="G31" s="45"/>
    </row>
    <row r="32" customFormat="false" ht="18" hidden="false" customHeight="true" outlineLevel="0" collapsed="false">
      <c r="A32" s="45" t="n">
        <v>30</v>
      </c>
      <c r="B32" s="46" t="s">
        <v>381</v>
      </c>
      <c r="C32" s="20" t="s">
        <v>382</v>
      </c>
      <c r="D32" s="49" t="n">
        <v>2023</v>
      </c>
      <c r="E32" s="49" t="n">
        <v>200</v>
      </c>
      <c r="F32" s="48" t="s">
        <v>324</v>
      </c>
      <c r="G32" s="45"/>
    </row>
    <row r="33" customFormat="false" ht="18" hidden="false" customHeight="true" outlineLevel="0" collapsed="false">
      <c r="A33" s="45" t="n">
        <v>31</v>
      </c>
      <c r="B33" s="46" t="s">
        <v>383</v>
      </c>
      <c r="C33" s="20" t="s">
        <v>384</v>
      </c>
      <c r="D33" s="49" t="n">
        <v>2023</v>
      </c>
      <c r="E33" s="49" t="n">
        <v>200</v>
      </c>
      <c r="F33" s="48" t="s">
        <v>324</v>
      </c>
      <c r="G33" s="45"/>
    </row>
    <row r="34" customFormat="false" ht="18" hidden="false" customHeight="true" outlineLevel="0" collapsed="false">
      <c r="A34" s="45" t="n">
        <v>32</v>
      </c>
      <c r="B34" s="46" t="s">
        <v>385</v>
      </c>
      <c r="C34" s="20" t="s">
        <v>386</v>
      </c>
      <c r="D34" s="49" t="n">
        <v>2023</v>
      </c>
      <c r="E34" s="49" t="n">
        <v>200</v>
      </c>
      <c r="F34" s="48" t="s">
        <v>324</v>
      </c>
      <c r="G34" s="45"/>
    </row>
    <row r="35" customFormat="false" ht="18" hidden="false" customHeight="true" outlineLevel="0" collapsed="false">
      <c r="A35" s="45" t="n">
        <v>33</v>
      </c>
      <c r="B35" s="46" t="s">
        <v>387</v>
      </c>
      <c r="C35" s="20" t="s">
        <v>388</v>
      </c>
      <c r="D35" s="49" t="n">
        <v>2023</v>
      </c>
      <c r="E35" s="49" t="n">
        <v>200</v>
      </c>
      <c r="F35" s="48" t="s">
        <v>324</v>
      </c>
      <c r="G35" s="45"/>
    </row>
    <row r="36" customFormat="false" ht="18" hidden="false" customHeight="true" outlineLevel="0" collapsed="false">
      <c r="A36" s="45" t="n">
        <v>34</v>
      </c>
      <c r="B36" s="46" t="s">
        <v>389</v>
      </c>
      <c r="C36" s="20" t="s">
        <v>390</v>
      </c>
      <c r="D36" s="49" t="n">
        <v>2023</v>
      </c>
      <c r="E36" s="49" t="n">
        <v>200</v>
      </c>
      <c r="F36" s="48" t="s">
        <v>324</v>
      </c>
      <c r="G36" s="45"/>
    </row>
    <row r="37" customFormat="false" ht="18" hidden="false" customHeight="true" outlineLevel="0" collapsed="false">
      <c r="A37" s="45" t="n">
        <v>35</v>
      </c>
      <c r="B37" s="46" t="s">
        <v>391</v>
      </c>
      <c r="C37" s="20" t="s">
        <v>392</v>
      </c>
      <c r="D37" s="49" t="n">
        <v>2023</v>
      </c>
      <c r="E37" s="49" t="n">
        <v>200</v>
      </c>
      <c r="F37" s="48" t="s">
        <v>324</v>
      </c>
      <c r="G37" s="45"/>
    </row>
    <row r="38" customFormat="false" ht="18" hidden="false" customHeight="true" outlineLevel="0" collapsed="false">
      <c r="A38" s="45" t="n">
        <v>36</v>
      </c>
      <c r="B38" s="46" t="s">
        <v>393</v>
      </c>
      <c r="C38" s="20" t="s">
        <v>394</v>
      </c>
      <c r="D38" s="49" t="n">
        <v>2023</v>
      </c>
      <c r="E38" s="49" t="n">
        <v>200</v>
      </c>
      <c r="F38" s="48" t="s">
        <v>324</v>
      </c>
      <c r="G38" s="45"/>
    </row>
    <row r="39" customFormat="false" ht="18" hidden="false" customHeight="true" outlineLevel="0" collapsed="false">
      <c r="A39" s="45" t="n">
        <v>37</v>
      </c>
      <c r="B39" s="46" t="s">
        <v>395</v>
      </c>
      <c r="C39" s="20" t="s">
        <v>396</v>
      </c>
      <c r="D39" s="49" t="n">
        <v>2023</v>
      </c>
      <c r="E39" s="49" t="n">
        <v>200</v>
      </c>
      <c r="F39" s="48" t="s">
        <v>324</v>
      </c>
      <c r="G39" s="45"/>
    </row>
    <row r="40" customFormat="false" ht="18" hidden="false" customHeight="true" outlineLevel="0" collapsed="false">
      <c r="A40" s="45" t="n">
        <v>38</v>
      </c>
      <c r="B40" s="46" t="s">
        <v>397</v>
      </c>
      <c r="C40" s="20" t="s">
        <v>398</v>
      </c>
      <c r="D40" s="49" t="n">
        <v>2023</v>
      </c>
      <c r="E40" s="49" t="n">
        <v>200</v>
      </c>
      <c r="F40" s="48" t="s">
        <v>324</v>
      </c>
      <c r="G40" s="45"/>
    </row>
    <row r="41" customFormat="false" ht="18" hidden="false" customHeight="true" outlineLevel="0" collapsed="false">
      <c r="A41" s="45" t="n">
        <v>39</v>
      </c>
      <c r="B41" s="46" t="s">
        <v>399</v>
      </c>
      <c r="C41" s="20" t="s">
        <v>400</v>
      </c>
      <c r="D41" s="49" t="n">
        <v>2023</v>
      </c>
      <c r="E41" s="49" t="n">
        <v>200</v>
      </c>
      <c r="F41" s="48" t="s">
        <v>324</v>
      </c>
      <c r="G41" s="45"/>
    </row>
    <row r="42" customFormat="false" ht="18" hidden="false" customHeight="true" outlineLevel="0" collapsed="false">
      <c r="A42" s="45" t="n">
        <v>40</v>
      </c>
      <c r="B42" s="46" t="s">
        <v>401</v>
      </c>
      <c r="C42" s="20" t="s">
        <v>402</v>
      </c>
      <c r="D42" s="49" t="n">
        <v>2023</v>
      </c>
      <c r="E42" s="49" t="n">
        <v>200</v>
      </c>
      <c r="F42" s="48" t="s">
        <v>324</v>
      </c>
      <c r="G42" s="45"/>
    </row>
    <row r="43" customFormat="false" ht="18" hidden="false" customHeight="true" outlineLevel="0" collapsed="false">
      <c r="A43" s="45" t="n">
        <v>41</v>
      </c>
      <c r="B43" s="46" t="s">
        <v>403</v>
      </c>
      <c r="C43" s="20" t="s">
        <v>404</v>
      </c>
      <c r="D43" s="49" t="n">
        <v>2023</v>
      </c>
      <c r="E43" s="49" t="n">
        <v>200</v>
      </c>
      <c r="F43" s="48" t="s">
        <v>324</v>
      </c>
      <c r="G43" s="45"/>
    </row>
    <row r="44" customFormat="false" ht="18" hidden="false" customHeight="true" outlineLevel="0" collapsed="false">
      <c r="A44" s="45" t="n">
        <v>42</v>
      </c>
      <c r="B44" s="46" t="s">
        <v>405</v>
      </c>
      <c r="C44" s="20" t="s">
        <v>406</v>
      </c>
      <c r="D44" s="49" t="n">
        <v>2023</v>
      </c>
      <c r="E44" s="49" t="n">
        <v>200</v>
      </c>
      <c r="F44" s="48" t="s">
        <v>324</v>
      </c>
      <c r="G44" s="45"/>
    </row>
    <row r="45" customFormat="false" ht="18" hidden="false" customHeight="true" outlineLevel="0" collapsed="false">
      <c r="A45" s="45" t="n">
        <v>43</v>
      </c>
      <c r="B45" s="46" t="s">
        <v>407</v>
      </c>
      <c r="C45" s="20" t="s">
        <v>408</v>
      </c>
      <c r="D45" s="49" t="n">
        <v>2023</v>
      </c>
      <c r="E45" s="49" t="n">
        <v>200</v>
      </c>
      <c r="F45" s="48" t="s">
        <v>324</v>
      </c>
      <c r="G45" s="45"/>
    </row>
    <row r="46" customFormat="false" ht="18" hidden="false" customHeight="true" outlineLevel="0" collapsed="false">
      <c r="A46" s="45" t="n">
        <v>44</v>
      </c>
      <c r="B46" s="46" t="s">
        <v>409</v>
      </c>
      <c r="C46" s="20" t="s">
        <v>410</v>
      </c>
      <c r="D46" s="49" t="n">
        <v>2023</v>
      </c>
      <c r="E46" s="49" t="n">
        <v>200</v>
      </c>
      <c r="F46" s="48" t="s">
        <v>324</v>
      </c>
      <c r="G46" s="45"/>
    </row>
    <row r="47" customFormat="false" ht="18" hidden="false" customHeight="true" outlineLevel="0" collapsed="false">
      <c r="A47" s="45" t="n">
        <v>45</v>
      </c>
      <c r="B47" s="46" t="s">
        <v>411</v>
      </c>
      <c r="C47" s="20" t="s">
        <v>412</v>
      </c>
      <c r="D47" s="49" t="n">
        <v>2023</v>
      </c>
      <c r="E47" s="49" t="n">
        <v>200</v>
      </c>
      <c r="F47" s="48" t="s">
        <v>324</v>
      </c>
      <c r="G47" s="45"/>
    </row>
    <row r="48" customFormat="false" ht="18" hidden="false" customHeight="true" outlineLevel="0" collapsed="false">
      <c r="A48" s="45" t="n">
        <v>46</v>
      </c>
      <c r="B48" s="46" t="s">
        <v>413</v>
      </c>
      <c r="C48" s="20" t="s">
        <v>414</v>
      </c>
      <c r="D48" s="49" t="n">
        <v>2023</v>
      </c>
      <c r="E48" s="49" t="n">
        <v>200</v>
      </c>
      <c r="F48" s="48" t="s">
        <v>324</v>
      </c>
      <c r="G48" s="45"/>
    </row>
    <row r="49" customFormat="false" ht="18" hidden="false" customHeight="true" outlineLevel="0" collapsed="false">
      <c r="A49" s="45" t="n">
        <v>47</v>
      </c>
      <c r="B49" s="46" t="s">
        <v>415</v>
      </c>
      <c r="C49" s="20" t="s">
        <v>416</v>
      </c>
      <c r="D49" s="49" t="n">
        <v>2023</v>
      </c>
      <c r="E49" s="49" t="n">
        <v>200</v>
      </c>
      <c r="F49" s="48" t="s">
        <v>324</v>
      </c>
      <c r="G49" s="45"/>
    </row>
    <row r="50" customFormat="false" ht="18" hidden="false" customHeight="true" outlineLevel="0" collapsed="false">
      <c r="A50" s="45" t="n">
        <v>48</v>
      </c>
      <c r="B50" s="46" t="s">
        <v>417</v>
      </c>
      <c r="C50" s="20" t="s">
        <v>418</v>
      </c>
      <c r="D50" s="49" t="n">
        <v>2023</v>
      </c>
      <c r="E50" s="49" t="n">
        <v>200</v>
      </c>
      <c r="F50" s="48" t="s">
        <v>324</v>
      </c>
      <c r="G50" s="45"/>
    </row>
    <row r="51" customFormat="false" ht="18" hidden="false" customHeight="true" outlineLevel="0" collapsed="false">
      <c r="A51" s="45" t="n">
        <v>49</v>
      </c>
      <c r="B51" s="46" t="s">
        <v>419</v>
      </c>
      <c r="C51" s="20" t="s">
        <v>420</v>
      </c>
      <c r="D51" s="49" t="n">
        <v>2023</v>
      </c>
      <c r="E51" s="49" t="n">
        <v>200</v>
      </c>
      <c r="F51" s="48" t="s">
        <v>324</v>
      </c>
      <c r="G51" s="45"/>
    </row>
    <row r="52" customFormat="false" ht="18" hidden="false" customHeight="true" outlineLevel="0" collapsed="false">
      <c r="A52" s="45" t="n">
        <v>50</v>
      </c>
      <c r="B52" s="46" t="s">
        <v>421</v>
      </c>
      <c r="C52" s="20" t="s">
        <v>422</v>
      </c>
      <c r="D52" s="49" t="n">
        <v>2023</v>
      </c>
      <c r="E52" s="49" t="n">
        <v>200</v>
      </c>
      <c r="F52" s="48" t="s">
        <v>324</v>
      </c>
      <c r="G52" s="45"/>
    </row>
    <row r="53" customFormat="false" ht="18" hidden="false" customHeight="true" outlineLevel="0" collapsed="false">
      <c r="A53" s="45" t="n">
        <v>51</v>
      </c>
      <c r="B53" s="46" t="s">
        <v>423</v>
      </c>
      <c r="C53" s="20" t="s">
        <v>424</v>
      </c>
      <c r="D53" s="49" t="n">
        <v>2023</v>
      </c>
      <c r="E53" s="49" t="n">
        <v>200</v>
      </c>
      <c r="F53" s="48" t="s">
        <v>324</v>
      </c>
      <c r="G53" s="45"/>
    </row>
    <row r="54" customFormat="false" ht="18" hidden="false" customHeight="true" outlineLevel="0" collapsed="false">
      <c r="A54" s="45" t="n">
        <v>52</v>
      </c>
      <c r="B54" s="46" t="s">
        <v>425</v>
      </c>
      <c r="C54" s="20" t="s">
        <v>426</v>
      </c>
      <c r="D54" s="49" t="n">
        <v>2023</v>
      </c>
      <c r="E54" s="49" t="n">
        <v>200</v>
      </c>
      <c r="F54" s="48" t="s">
        <v>324</v>
      </c>
      <c r="G54" s="45"/>
    </row>
    <row r="55" customFormat="false" ht="18" hidden="false" customHeight="true" outlineLevel="0" collapsed="false">
      <c r="A55" s="45" t="n">
        <v>53</v>
      </c>
      <c r="B55" s="46" t="s">
        <v>427</v>
      </c>
      <c r="C55" s="20" t="s">
        <v>428</v>
      </c>
      <c r="D55" s="49" t="n">
        <v>2023</v>
      </c>
      <c r="E55" s="49" t="n">
        <v>200</v>
      </c>
      <c r="F55" s="48" t="s">
        <v>324</v>
      </c>
      <c r="G55" s="45"/>
    </row>
    <row r="56" customFormat="false" ht="18" hidden="false" customHeight="true" outlineLevel="0" collapsed="false">
      <c r="A56" s="45" t="n">
        <v>54</v>
      </c>
      <c r="B56" s="46" t="s">
        <v>429</v>
      </c>
      <c r="C56" s="20" t="s">
        <v>430</v>
      </c>
      <c r="D56" s="49" t="n">
        <v>2023</v>
      </c>
      <c r="E56" s="49" t="n">
        <v>200</v>
      </c>
      <c r="F56" s="48" t="s">
        <v>324</v>
      </c>
      <c r="G56" s="45"/>
    </row>
    <row r="57" customFormat="false" ht="18" hidden="false" customHeight="true" outlineLevel="0" collapsed="false">
      <c r="A57" s="45" t="n">
        <v>55</v>
      </c>
      <c r="B57" s="46" t="s">
        <v>431</v>
      </c>
      <c r="C57" s="20" t="s">
        <v>432</v>
      </c>
      <c r="D57" s="49" t="n">
        <v>2023</v>
      </c>
      <c r="E57" s="49" t="n">
        <v>200</v>
      </c>
      <c r="F57" s="48" t="s">
        <v>324</v>
      </c>
      <c r="G57" s="45"/>
    </row>
    <row r="58" customFormat="false" ht="18" hidden="false" customHeight="true" outlineLevel="0" collapsed="false">
      <c r="A58" s="45" t="n">
        <v>56</v>
      </c>
      <c r="B58" s="46" t="s">
        <v>433</v>
      </c>
      <c r="C58" s="20" t="s">
        <v>434</v>
      </c>
      <c r="D58" s="49" t="n">
        <v>2023</v>
      </c>
      <c r="E58" s="49" t="n">
        <v>200</v>
      </c>
      <c r="F58" s="48" t="s">
        <v>324</v>
      </c>
      <c r="G58" s="45"/>
    </row>
    <row r="59" customFormat="false" ht="18" hidden="false" customHeight="true" outlineLevel="0" collapsed="false">
      <c r="A59" s="45" t="n">
        <v>57</v>
      </c>
      <c r="B59" s="46" t="s">
        <v>435</v>
      </c>
      <c r="C59" s="20" t="s">
        <v>436</v>
      </c>
      <c r="D59" s="49" t="n">
        <v>2023</v>
      </c>
      <c r="E59" s="49" t="n">
        <v>200</v>
      </c>
      <c r="F59" s="48" t="s">
        <v>324</v>
      </c>
      <c r="G59" s="45"/>
    </row>
    <row r="60" customFormat="false" ht="18" hidden="false" customHeight="true" outlineLevel="0" collapsed="false">
      <c r="A60" s="45" t="n">
        <v>58</v>
      </c>
      <c r="B60" s="46" t="s">
        <v>437</v>
      </c>
      <c r="C60" s="20" t="s">
        <v>438</v>
      </c>
      <c r="D60" s="49" t="n">
        <v>2023</v>
      </c>
      <c r="E60" s="49" t="n">
        <v>200</v>
      </c>
      <c r="F60" s="48" t="s">
        <v>324</v>
      </c>
      <c r="G60" s="45"/>
    </row>
    <row r="61" customFormat="false" ht="18" hidden="false" customHeight="true" outlineLevel="0" collapsed="false">
      <c r="A61" s="45" t="n">
        <v>59</v>
      </c>
      <c r="B61" s="46" t="s">
        <v>439</v>
      </c>
      <c r="C61" s="20" t="s">
        <v>440</v>
      </c>
      <c r="D61" s="49" t="n">
        <v>2023</v>
      </c>
      <c r="E61" s="49" t="n">
        <v>200</v>
      </c>
      <c r="F61" s="48" t="s">
        <v>324</v>
      </c>
      <c r="G61" s="45"/>
    </row>
    <row r="62" customFormat="false" ht="18" hidden="false" customHeight="true" outlineLevel="0" collapsed="false">
      <c r="A62" s="45" t="n">
        <v>60</v>
      </c>
      <c r="B62" s="46" t="s">
        <v>441</v>
      </c>
      <c r="C62" s="20" t="s">
        <v>442</v>
      </c>
      <c r="D62" s="49" t="n">
        <v>2023</v>
      </c>
      <c r="E62" s="49" t="n">
        <v>200</v>
      </c>
      <c r="F62" s="48" t="s">
        <v>324</v>
      </c>
      <c r="G62" s="45"/>
    </row>
    <row r="63" customFormat="false" ht="18" hidden="false" customHeight="true" outlineLevel="0" collapsed="false">
      <c r="A63" s="45" t="n">
        <v>61</v>
      </c>
      <c r="B63" s="46" t="s">
        <v>443</v>
      </c>
      <c r="C63" s="20" t="s">
        <v>444</v>
      </c>
      <c r="D63" s="49" t="n">
        <v>2023</v>
      </c>
      <c r="E63" s="49" t="n">
        <v>200</v>
      </c>
      <c r="F63" s="48" t="s">
        <v>324</v>
      </c>
      <c r="G63" s="45"/>
    </row>
    <row r="64" customFormat="false" ht="18" hidden="false" customHeight="true" outlineLevel="0" collapsed="false">
      <c r="A64" s="45" t="n">
        <v>62</v>
      </c>
      <c r="B64" s="46" t="s">
        <v>445</v>
      </c>
      <c r="C64" s="20" t="s">
        <v>446</v>
      </c>
      <c r="D64" s="49" t="n">
        <v>2023</v>
      </c>
      <c r="E64" s="49" t="n">
        <v>200</v>
      </c>
      <c r="F64" s="48" t="s">
        <v>324</v>
      </c>
      <c r="G64" s="45"/>
    </row>
    <row r="65" customFormat="false" ht="18" hidden="false" customHeight="true" outlineLevel="0" collapsed="false">
      <c r="A65" s="45" t="n">
        <v>63</v>
      </c>
      <c r="B65" s="46" t="s">
        <v>447</v>
      </c>
      <c r="C65" s="20" t="s">
        <v>448</v>
      </c>
      <c r="D65" s="49" t="n">
        <v>2023</v>
      </c>
      <c r="E65" s="49" t="n">
        <v>200</v>
      </c>
      <c r="F65" s="48" t="s">
        <v>324</v>
      </c>
      <c r="G65" s="45"/>
    </row>
    <row r="66" customFormat="false" ht="18" hidden="false" customHeight="true" outlineLevel="0" collapsed="false">
      <c r="A66" s="45" t="n">
        <v>64</v>
      </c>
      <c r="B66" s="46" t="s">
        <v>449</v>
      </c>
      <c r="C66" s="20" t="s">
        <v>450</v>
      </c>
      <c r="D66" s="49" t="n">
        <v>2023</v>
      </c>
      <c r="E66" s="49" t="n">
        <v>200</v>
      </c>
      <c r="F66" s="48" t="s">
        <v>324</v>
      </c>
      <c r="G66" s="45"/>
    </row>
    <row r="67" customFormat="false" ht="18" hidden="false" customHeight="true" outlineLevel="0" collapsed="false">
      <c r="A67" s="45" t="n">
        <v>65</v>
      </c>
      <c r="B67" s="46" t="s">
        <v>451</v>
      </c>
      <c r="C67" s="20" t="s">
        <v>452</v>
      </c>
      <c r="D67" s="49" t="n">
        <v>2023</v>
      </c>
      <c r="E67" s="49" t="n">
        <v>200</v>
      </c>
      <c r="F67" s="48" t="s">
        <v>324</v>
      </c>
      <c r="G67" s="45"/>
    </row>
    <row r="68" customFormat="false" ht="18" hidden="false" customHeight="true" outlineLevel="0" collapsed="false">
      <c r="A68" s="45" t="n">
        <v>66</v>
      </c>
      <c r="B68" s="46" t="s">
        <v>453</v>
      </c>
      <c r="C68" s="20" t="s">
        <v>454</v>
      </c>
      <c r="D68" s="49" t="n">
        <v>2023</v>
      </c>
      <c r="E68" s="49" t="n">
        <v>200</v>
      </c>
      <c r="F68" s="48" t="s">
        <v>324</v>
      </c>
      <c r="G68" s="45"/>
    </row>
    <row r="69" customFormat="false" ht="18" hidden="false" customHeight="true" outlineLevel="0" collapsed="false">
      <c r="A69" s="45" t="n">
        <v>67</v>
      </c>
      <c r="B69" s="46" t="s">
        <v>455</v>
      </c>
      <c r="C69" s="20" t="s">
        <v>456</v>
      </c>
      <c r="D69" s="49" t="n">
        <v>2023</v>
      </c>
      <c r="E69" s="49" t="n">
        <v>200</v>
      </c>
      <c r="F69" s="48" t="s">
        <v>324</v>
      </c>
      <c r="G69" s="45"/>
    </row>
    <row r="70" customFormat="false" ht="18" hidden="false" customHeight="true" outlineLevel="0" collapsed="false">
      <c r="A70" s="45" t="n">
        <v>68</v>
      </c>
      <c r="B70" s="46" t="s">
        <v>457</v>
      </c>
      <c r="C70" s="20" t="s">
        <v>458</v>
      </c>
      <c r="D70" s="49" t="n">
        <v>2023</v>
      </c>
      <c r="E70" s="49" t="n">
        <v>200</v>
      </c>
      <c r="F70" s="48" t="s">
        <v>324</v>
      </c>
      <c r="G70" s="45"/>
    </row>
    <row r="71" customFormat="false" ht="18" hidden="false" customHeight="true" outlineLevel="0" collapsed="false">
      <c r="A71" s="45" t="n">
        <v>69</v>
      </c>
      <c r="B71" s="46" t="s">
        <v>459</v>
      </c>
      <c r="C71" s="52" t="s">
        <v>460</v>
      </c>
      <c r="D71" s="49" t="n">
        <v>2023</v>
      </c>
      <c r="E71" s="49" t="n">
        <v>200</v>
      </c>
      <c r="F71" s="53" t="s">
        <v>324</v>
      </c>
      <c r="G71" s="54"/>
    </row>
    <row r="72" customFormat="false" ht="18" hidden="false" customHeight="true" outlineLevel="0" collapsed="false">
      <c r="A72" s="45" t="n">
        <v>70</v>
      </c>
      <c r="B72" s="46" t="s">
        <v>461</v>
      </c>
      <c r="C72" s="52" t="s">
        <v>462</v>
      </c>
      <c r="D72" s="49" t="n">
        <v>2023</v>
      </c>
      <c r="E72" s="49" t="n">
        <v>200</v>
      </c>
      <c r="F72" s="53" t="s">
        <v>324</v>
      </c>
      <c r="G72" s="54"/>
    </row>
    <row r="73" customFormat="false" ht="18" hidden="false" customHeight="true" outlineLevel="0" collapsed="false">
      <c r="A73" s="45" t="n">
        <v>71</v>
      </c>
      <c r="B73" s="46" t="s">
        <v>463</v>
      </c>
      <c r="C73" s="20" t="s">
        <v>464</v>
      </c>
      <c r="D73" s="49" t="n">
        <v>2023</v>
      </c>
      <c r="E73" s="49" t="n">
        <v>200</v>
      </c>
      <c r="F73" s="48" t="s">
        <v>324</v>
      </c>
      <c r="G73" s="45"/>
    </row>
    <row r="74" customFormat="false" ht="18" hidden="false" customHeight="true" outlineLevel="0" collapsed="false">
      <c r="A74" s="45" t="n">
        <v>72</v>
      </c>
      <c r="B74" s="46" t="s">
        <v>465</v>
      </c>
      <c r="C74" s="20" t="s">
        <v>466</v>
      </c>
      <c r="D74" s="49" t="n">
        <v>2023</v>
      </c>
      <c r="E74" s="49" t="n">
        <v>200</v>
      </c>
      <c r="F74" s="48" t="s">
        <v>324</v>
      </c>
      <c r="G74" s="45"/>
    </row>
    <row r="75" customFormat="false" ht="18" hidden="false" customHeight="true" outlineLevel="0" collapsed="false">
      <c r="A75" s="45" t="n">
        <v>73</v>
      </c>
      <c r="B75" s="46" t="s">
        <v>467</v>
      </c>
      <c r="C75" s="55" t="s">
        <v>468</v>
      </c>
      <c r="D75" s="49" t="n">
        <v>2023</v>
      </c>
      <c r="E75" s="49" t="n">
        <v>200</v>
      </c>
      <c r="F75" s="48" t="s">
        <v>324</v>
      </c>
      <c r="G75" s="45"/>
    </row>
    <row r="76" customFormat="false" ht="18" hidden="false" customHeight="true" outlineLevel="0" collapsed="false">
      <c r="A76" s="45" t="n">
        <v>74</v>
      </c>
      <c r="B76" s="46" t="s">
        <v>469</v>
      </c>
      <c r="C76" s="55" t="s">
        <v>470</v>
      </c>
      <c r="D76" s="49" t="n">
        <v>2023</v>
      </c>
      <c r="E76" s="49" t="n">
        <v>200</v>
      </c>
      <c r="F76" s="48" t="s">
        <v>324</v>
      </c>
      <c r="G76" s="45"/>
    </row>
    <row r="77" customFormat="false" ht="18" hidden="false" customHeight="true" outlineLevel="0" collapsed="false">
      <c r="A77" s="45" t="n">
        <v>75</v>
      </c>
      <c r="B77" s="46" t="s">
        <v>471</v>
      </c>
      <c r="C77" s="55" t="s">
        <v>472</v>
      </c>
      <c r="D77" s="49" t="n">
        <v>2023</v>
      </c>
      <c r="E77" s="49" t="n">
        <v>200</v>
      </c>
      <c r="F77" s="48" t="s">
        <v>324</v>
      </c>
      <c r="G77" s="45"/>
    </row>
    <row r="78" customFormat="false" ht="18" hidden="false" customHeight="true" outlineLevel="0" collapsed="false">
      <c r="A78" s="45" t="n">
        <v>76</v>
      </c>
      <c r="B78" s="46" t="s">
        <v>473</v>
      </c>
      <c r="C78" s="55" t="s">
        <v>474</v>
      </c>
      <c r="D78" s="49" t="n">
        <v>2023</v>
      </c>
      <c r="E78" s="49" t="n">
        <v>200</v>
      </c>
      <c r="F78" s="48" t="s">
        <v>324</v>
      </c>
      <c r="G78" s="45"/>
    </row>
    <row r="79" customFormat="false" ht="18" hidden="false" customHeight="true" outlineLevel="0" collapsed="false">
      <c r="A79" s="45" t="n">
        <v>77</v>
      </c>
      <c r="B79" s="46" t="s">
        <v>475</v>
      </c>
      <c r="C79" s="55" t="s">
        <v>476</v>
      </c>
      <c r="D79" s="49" t="n">
        <v>2023</v>
      </c>
      <c r="E79" s="49" t="n">
        <v>200</v>
      </c>
      <c r="F79" s="48" t="s">
        <v>324</v>
      </c>
      <c r="G79" s="45"/>
    </row>
    <row r="80" customFormat="false" ht="18" hidden="false" customHeight="true" outlineLevel="0" collapsed="false">
      <c r="A80" s="45" t="n">
        <v>78</v>
      </c>
      <c r="B80" s="46" t="s">
        <v>477</v>
      </c>
      <c r="C80" s="55" t="s">
        <v>478</v>
      </c>
      <c r="D80" s="49" t="n">
        <v>2023</v>
      </c>
      <c r="E80" s="49" t="n">
        <v>200</v>
      </c>
      <c r="F80" s="48" t="s">
        <v>324</v>
      </c>
      <c r="G80" s="45"/>
    </row>
    <row r="81" customFormat="false" ht="18" hidden="false" customHeight="true" outlineLevel="0" collapsed="false">
      <c r="A81" s="45" t="n">
        <v>79</v>
      </c>
      <c r="B81" s="46" t="s">
        <v>479</v>
      </c>
      <c r="C81" s="55" t="s">
        <v>480</v>
      </c>
      <c r="D81" s="49" t="n">
        <v>2023</v>
      </c>
      <c r="E81" s="49" t="n">
        <v>200</v>
      </c>
      <c r="F81" s="48" t="s">
        <v>324</v>
      </c>
      <c r="G81" s="45"/>
    </row>
    <row r="82" customFormat="false" ht="18" hidden="false" customHeight="true" outlineLevel="0" collapsed="false">
      <c r="A82" s="45" t="n">
        <v>80</v>
      </c>
      <c r="B82" s="46" t="s">
        <v>481</v>
      </c>
      <c r="C82" s="55" t="s">
        <v>482</v>
      </c>
      <c r="D82" s="49" t="n">
        <v>2023</v>
      </c>
      <c r="E82" s="49" t="n">
        <v>200</v>
      </c>
      <c r="F82" s="48" t="s">
        <v>324</v>
      </c>
      <c r="G82" s="45"/>
    </row>
    <row r="83" customFormat="false" ht="18" hidden="false" customHeight="true" outlineLevel="0" collapsed="false">
      <c r="A83" s="45" t="n">
        <v>81</v>
      </c>
      <c r="B83" s="46" t="s">
        <v>483</v>
      </c>
      <c r="C83" s="55" t="s">
        <v>484</v>
      </c>
      <c r="D83" s="49" t="n">
        <v>2023</v>
      </c>
      <c r="E83" s="49" t="n">
        <v>200</v>
      </c>
      <c r="F83" s="48" t="s">
        <v>324</v>
      </c>
      <c r="G83" s="45"/>
    </row>
    <row r="84" customFormat="false" ht="18" hidden="false" customHeight="true" outlineLevel="0" collapsed="false">
      <c r="A84" s="45" t="n">
        <v>82</v>
      </c>
      <c r="B84" s="46" t="s">
        <v>485</v>
      </c>
      <c r="C84" s="55" t="s">
        <v>486</v>
      </c>
      <c r="D84" s="49" t="n">
        <v>2023</v>
      </c>
      <c r="E84" s="49" t="n">
        <v>200</v>
      </c>
      <c r="F84" s="48" t="s">
        <v>324</v>
      </c>
      <c r="G84" s="45"/>
    </row>
    <row r="85" customFormat="false" ht="18" hidden="false" customHeight="true" outlineLevel="0" collapsed="false">
      <c r="A85" s="45" t="n">
        <v>83</v>
      </c>
      <c r="B85" s="46" t="s">
        <v>487</v>
      </c>
      <c r="C85" s="55" t="s">
        <v>488</v>
      </c>
      <c r="D85" s="49" t="n">
        <v>2023</v>
      </c>
      <c r="E85" s="49" t="n">
        <v>200</v>
      </c>
      <c r="F85" s="48" t="s">
        <v>324</v>
      </c>
      <c r="G85" s="45"/>
    </row>
    <row r="86" customFormat="false" ht="18" hidden="false" customHeight="true" outlineLevel="0" collapsed="false">
      <c r="A86" s="45" t="n">
        <v>84</v>
      </c>
      <c r="B86" s="46" t="s">
        <v>489</v>
      </c>
      <c r="C86" s="55" t="s">
        <v>490</v>
      </c>
      <c r="D86" s="49" t="n">
        <v>2023</v>
      </c>
      <c r="E86" s="49" t="n">
        <v>200</v>
      </c>
      <c r="F86" s="48" t="s">
        <v>324</v>
      </c>
      <c r="G86" s="45"/>
    </row>
    <row r="87" customFormat="false" ht="18" hidden="false" customHeight="true" outlineLevel="0" collapsed="false">
      <c r="A87" s="45" t="n">
        <v>85</v>
      </c>
      <c r="B87" s="46" t="s">
        <v>491</v>
      </c>
      <c r="C87" s="55" t="s">
        <v>492</v>
      </c>
      <c r="D87" s="49" t="n">
        <v>2023</v>
      </c>
      <c r="E87" s="49" t="n">
        <v>200</v>
      </c>
      <c r="F87" s="48" t="s">
        <v>324</v>
      </c>
      <c r="G87" s="45"/>
    </row>
    <row r="88" customFormat="false" ht="18" hidden="false" customHeight="true" outlineLevel="0" collapsed="false">
      <c r="A88" s="45" t="n">
        <v>86</v>
      </c>
      <c r="B88" s="46" t="s">
        <v>493</v>
      </c>
      <c r="C88" s="55" t="s">
        <v>494</v>
      </c>
      <c r="D88" s="49" t="n">
        <v>2023</v>
      </c>
      <c r="E88" s="49" t="n">
        <v>200</v>
      </c>
      <c r="F88" s="48" t="s">
        <v>324</v>
      </c>
      <c r="G88" s="45"/>
    </row>
    <row r="89" customFormat="false" ht="18" hidden="false" customHeight="true" outlineLevel="0" collapsed="false">
      <c r="A89" s="45" t="n">
        <v>87</v>
      </c>
      <c r="B89" s="56" t="s">
        <v>495</v>
      </c>
      <c r="C89" s="57" t="s">
        <v>496</v>
      </c>
      <c r="D89" s="49" t="n">
        <v>2023</v>
      </c>
      <c r="E89" s="49" t="n">
        <v>200</v>
      </c>
      <c r="F89" s="48" t="s">
        <v>324</v>
      </c>
      <c r="G89" s="45"/>
    </row>
    <row r="90" customFormat="false" ht="18" hidden="false" customHeight="true" outlineLevel="0" collapsed="false">
      <c r="A90" s="45" t="n">
        <v>88</v>
      </c>
      <c r="B90" s="56" t="s">
        <v>497</v>
      </c>
      <c r="C90" s="57" t="s">
        <v>498</v>
      </c>
      <c r="D90" s="49" t="n">
        <v>2023</v>
      </c>
      <c r="E90" s="49" t="n">
        <v>200</v>
      </c>
      <c r="F90" s="48" t="s">
        <v>324</v>
      </c>
      <c r="G90" s="45"/>
    </row>
    <row r="91" customFormat="false" ht="18" hidden="false" customHeight="true" outlineLevel="0" collapsed="false">
      <c r="A91" s="45" t="n">
        <v>89</v>
      </c>
      <c r="B91" s="56" t="s">
        <v>499</v>
      </c>
      <c r="C91" s="57" t="s">
        <v>500</v>
      </c>
      <c r="D91" s="49" t="n">
        <v>2023</v>
      </c>
      <c r="E91" s="49" t="n">
        <v>200</v>
      </c>
      <c r="F91" s="48" t="s">
        <v>324</v>
      </c>
      <c r="G91" s="45"/>
    </row>
    <row r="92" customFormat="false" ht="18" hidden="false" customHeight="true" outlineLevel="0" collapsed="false">
      <c r="A92" s="45" t="n">
        <v>90</v>
      </c>
      <c r="B92" s="56" t="s">
        <v>501</v>
      </c>
      <c r="C92" s="57" t="s">
        <v>502</v>
      </c>
      <c r="D92" s="49" t="n">
        <v>2023</v>
      </c>
      <c r="E92" s="49" t="n">
        <v>200</v>
      </c>
      <c r="F92" s="48" t="s">
        <v>324</v>
      </c>
      <c r="G92" s="45"/>
    </row>
    <row r="93" customFormat="false" ht="18" hidden="false" customHeight="true" outlineLevel="0" collapsed="false">
      <c r="A93" s="45" t="n">
        <v>91</v>
      </c>
      <c r="B93" s="58" t="s">
        <v>503</v>
      </c>
      <c r="C93" s="59" t="s">
        <v>504</v>
      </c>
      <c r="D93" s="49" t="n">
        <v>2023</v>
      </c>
      <c r="E93" s="49" t="n">
        <v>200</v>
      </c>
      <c r="F93" s="60" t="s">
        <v>324</v>
      </c>
      <c r="G93" s="61"/>
    </row>
    <row r="94" customFormat="false" ht="18" hidden="false" customHeight="true" outlineLevel="0" collapsed="false">
      <c r="A94" s="45" t="n">
        <v>92</v>
      </c>
      <c r="B94" s="62" t="s">
        <v>505</v>
      </c>
      <c r="C94" s="31" t="s">
        <v>506</v>
      </c>
      <c r="D94" s="49" t="n">
        <v>2023</v>
      </c>
      <c r="E94" s="49" t="n">
        <v>200</v>
      </c>
      <c r="F94" s="63" t="s">
        <v>324</v>
      </c>
      <c r="G94" s="64"/>
    </row>
    <row r="95" customFormat="false" ht="18.95" hidden="false" customHeight="true" outlineLevel="0" collapsed="false">
      <c r="A95" s="45" t="n">
        <v>93</v>
      </c>
      <c r="B95" s="62" t="s">
        <v>507</v>
      </c>
      <c r="C95" s="31" t="s">
        <v>508</v>
      </c>
      <c r="D95" s="49" t="n">
        <v>2023</v>
      </c>
      <c r="E95" s="49" t="n">
        <v>200</v>
      </c>
      <c r="F95" s="65" t="s">
        <v>324</v>
      </c>
      <c r="G95" s="64"/>
    </row>
    <row r="96" customFormat="false" ht="18.95" hidden="false" customHeight="true" outlineLevel="0" collapsed="false">
      <c r="A96" s="45" t="n">
        <v>94</v>
      </c>
      <c r="B96" s="62" t="s">
        <v>509</v>
      </c>
      <c r="C96" s="31" t="s">
        <v>510</v>
      </c>
      <c r="D96" s="49" t="n">
        <v>2023</v>
      </c>
      <c r="E96" s="49" t="n">
        <v>200</v>
      </c>
      <c r="F96" s="66" t="s">
        <v>324</v>
      </c>
      <c r="G96" s="64"/>
    </row>
    <row r="97" customFormat="false" ht="18.95" hidden="false" customHeight="true" outlineLevel="0" collapsed="false">
      <c r="A97" s="45" t="n">
        <v>95</v>
      </c>
      <c r="B97" s="62" t="s">
        <v>511</v>
      </c>
      <c r="C97" s="31" t="s">
        <v>512</v>
      </c>
      <c r="D97" s="49" t="n">
        <v>2023</v>
      </c>
      <c r="E97" s="49" t="n">
        <v>200</v>
      </c>
      <c r="F97" s="67" t="s">
        <v>324</v>
      </c>
      <c r="G97" s="64"/>
    </row>
    <row r="98" customFormat="false" ht="18.95" hidden="false" customHeight="true" outlineLevel="0" collapsed="false">
      <c r="A98" s="45" t="n">
        <v>96</v>
      </c>
      <c r="B98" s="62" t="s">
        <v>513</v>
      </c>
      <c r="C98" s="31" t="s">
        <v>514</v>
      </c>
      <c r="D98" s="49" t="n">
        <v>2023</v>
      </c>
      <c r="E98" s="49" t="n">
        <v>200</v>
      </c>
      <c r="F98" s="67" t="s">
        <v>324</v>
      </c>
      <c r="G98" s="64"/>
    </row>
    <row r="99" customFormat="false" ht="18.95" hidden="false" customHeight="true" outlineLevel="0" collapsed="false">
      <c r="A99" s="45" t="n">
        <v>97</v>
      </c>
      <c r="B99" s="62" t="s">
        <v>515</v>
      </c>
      <c r="C99" s="31" t="s">
        <v>516</v>
      </c>
      <c r="D99" s="49" t="n">
        <v>2023</v>
      </c>
      <c r="E99" s="49" t="n">
        <v>200</v>
      </c>
      <c r="F99" s="67" t="s">
        <v>324</v>
      </c>
      <c r="G99" s="64"/>
    </row>
    <row r="100" customFormat="false" ht="18.95" hidden="false" customHeight="true" outlineLevel="0" collapsed="false">
      <c r="A100" s="45" t="n">
        <v>98</v>
      </c>
      <c r="B100" s="62" t="s">
        <v>517</v>
      </c>
      <c r="C100" s="68" t="s">
        <v>518</v>
      </c>
      <c r="D100" s="49" t="n">
        <v>2023</v>
      </c>
      <c r="E100" s="49" t="n">
        <v>200</v>
      </c>
      <c r="F100" s="67" t="s">
        <v>324</v>
      </c>
      <c r="G100" s="64"/>
    </row>
    <row r="101" customFormat="false" ht="18.95" hidden="false" customHeight="true" outlineLevel="0" collapsed="false">
      <c r="A101" s="45" t="n">
        <v>99</v>
      </c>
      <c r="B101" s="62" t="s">
        <v>519</v>
      </c>
      <c r="C101" s="69" t="s">
        <v>520</v>
      </c>
      <c r="D101" s="49" t="n">
        <v>2023</v>
      </c>
      <c r="E101" s="49" t="n">
        <v>200</v>
      </c>
      <c r="F101" s="67" t="s">
        <v>324</v>
      </c>
      <c r="G101" s="64"/>
    </row>
    <row r="102" customFormat="false" ht="18.95" hidden="false" customHeight="true" outlineLevel="0" collapsed="false">
      <c r="A102" s="45" t="n">
        <v>100</v>
      </c>
      <c r="B102" s="62" t="s">
        <v>521</v>
      </c>
      <c r="C102" s="69" t="s">
        <v>522</v>
      </c>
      <c r="D102" s="49" t="n">
        <v>2023</v>
      </c>
      <c r="E102" s="49" t="n">
        <v>200</v>
      </c>
      <c r="F102" s="67" t="s">
        <v>324</v>
      </c>
      <c r="G102" s="64"/>
    </row>
    <row r="103" customFormat="false" ht="18.95" hidden="false" customHeight="true" outlineLevel="0" collapsed="false">
      <c r="A103" s="45" t="n">
        <v>101</v>
      </c>
      <c r="B103" s="62" t="s">
        <v>523</v>
      </c>
      <c r="C103" s="68" t="s">
        <v>524</v>
      </c>
      <c r="D103" s="49" t="n">
        <v>2023</v>
      </c>
      <c r="E103" s="49" t="n">
        <v>500</v>
      </c>
      <c r="F103" s="67" t="s">
        <v>324</v>
      </c>
      <c r="G103" s="64"/>
    </row>
    <row r="104" customFormat="false" ht="18.95" hidden="false" customHeight="true" outlineLevel="0" collapsed="false">
      <c r="A104" s="45" t="n">
        <v>102</v>
      </c>
      <c r="B104" s="62" t="s">
        <v>525</v>
      </c>
      <c r="C104" s="68" t="s">
        <v>526</v>
      </c>
      <c r="D104" s="49" t="n">
        <v>2023</v>
      </c>
      <c r="E104" s="49" t="n">
        <v>200</v>
      </c>
      <c r="F104" s="67" t="s">
        <v>324</v>
      </c>
      <c r="G104" s="64"/>
    </row>
    <row r="105" customFormat="false" ht="18.95" hidden="false" customHeight="true" outlineLevel="0" collapsed="false">
      <c r="A105" s="45" t="n">
        <v>103</v>
      </c>
      <c r="B105" s="62" t="s">
        <v>527</v>
      </c>
      <c r="C105" s="68" t="s">
        <v>528</v>
      </c>
      <c r="D105" s="49" t="n">
        <v>2023</v>
      </c>
      <c r="E105" s="49" t="n">
        <v>200</v>
      </c>
      <c r="F105" s="67" t="s">
        <v>324</v>
      </c>
      <c r="G105" s="64"/>
    </row>
    <row r="106" customFormat="false" ht="18.95" hidden="false" customHeight="true" outlineLevel="0" collapsed="false">
      <c r="A106" s="45" t="n">
        <v>104</v>
      </c>
      <c r="B106" s="62" t="s">
        <v>529</v>
      </c>
      <c r="C106" s="68" t="s">
        <v>530</v>
      </c>
      <c r="D106" s="49" t="n">
        <v>2023</v>
      </c>
      <c r="E106" s="49" t="n">
        <v>200</v>
      </c>
      <c r="F106" s="67" t="s">
        <v>324</v>
      </c>
      <c r="G106" s="64"/>
    </row>
    <row r="107" customFormat="false" ht="18.95" hidden="false" customHeight="true" outlineLevel="0" collapsed="false">
      <c r="A107" s="45" t="n">
        <v>105</v>
      </c>
      <c r="B107" s="62" t="s">
        <v>531</v>
      </c>
      <c r="C107" s="68" t="s">
        <v>532</v>
      </c>
      <c r="D107" s="49" t="n">
        <v>2023</v>
      </c>
      <c r="E107" s="49" t="n">
        <v>200</v>
      </c>
      <c r="F107" s="67" t="s">
        <v>324</v>
      </c>
      <c r="G107" s="64"/>
    </row>
    <row r="108" customFormat="false" ht="18.95" hidden="false" customHeight="true" outlineLevel="0" collapsed="false">
      <c r="A108" s="45" t="n">
        <v>106</v>
      </c>
      <c r="B108" s="62" t="s">
        <v>533</v>
      </c>
      <c r="C108" s="68" t="s">
        <v>534</v>
      </c>
      <c r="D108" s="49" t="n">
        <v>2023</v>
      </c>
      <c r="E108" s="49" t="n">
        <v>200</v>
      </c>
      <c r="F108" s="67" t="s">
        <v>324</v>
      </c>
      <c r="G108" s="64"/>
    </row>
    <row r="109" customFormat="false" ht="18.95" hidden="false" customHeight="true" outlineLevel="0" collapsed="false">
      <c r="A109" s="45" t="n">
        <v>107</v>
      </c>
      <c r="B109" s="62" t="s">
        <v>535</v>
      </c>
      <c r="C109" s="68" t="s">
        <v>536</v>
      </c>
      <c r="D109" s="49" t="n">
        <v>2023</v>
      </c>
      <c r="E109" s="49" t="n">
        <v>200</v>
      </c>
      <c r="F109" s="67" t="s">
        <v>324</v>
      </c>
      <c r="G109" s="64"/>
    </row>
    <row r="110" customFormat="false" ht="18.95" hidden="false" customHeight="true" outlineLevel="0" collapsed="false">
      <c r="A110" s="45" t="n">
        <v>108</v>
      </c>
      <c r="B110" s="62" t="s">
        <v>537</v>
      </c>
      <c r="C110" s="68" t="s">
        <v>538</v>
      </c>
      <c r="D110" s="49" t="n">
        <v>2023</v>
      </c>
      <c r="E110" s="49" t="n">
        <v>200</v>
      </c>
      <c r="F110" s="67" t="s">
        <v>324</v>
      </c>
      <c r="G110" s="64"/>
    </row>
    <row r="111" customFormat="false" ht="18.95" hidden="false" customHeight="true" outlineLevel="0" collapsed="false">
      <c r="A111" s="45" t="n">
        <v>109</v>
      </c>
      <c r="B111" s="62" t="s">
        <v>539</v>
      </c>
      <c r="C111" s="68" t="s">
        <v>540</v>
      </c>
      <c r="D111" s="49" t="n">
        <v>2023</v>
      </c>
      <c r="E111" s="49" t="n">
        <v>200</v>
      </c>
      <c r="F111" s="67" t="s">
        <v>324</v>
      </c>
      <c r="G111" s="64"/>
    </row>
    <row r="112" customFormat="false" ht="18.95" hidden="false" customHeight="true" outlineLevel="0" collapsed="false">
      <c r="A112" s="45" t="n">
        <v>110</v>
      </c>
      <c r="B112" s="62" t="s">
        <v>541</v>
      </c>
      <c r="C112" s="68" t="s">
        <v>542</v>
      </c>
      <c r="D112" s="49" t="n">
        <v>2023</v>
      </c>
      <c r="E112" s="49" t="n">
        <v>200</v>
      </c>
      <c r="F112" s="67" t="s">
        <v>324</v>
      </c>
      <c r="G112" s="64"/>
    </row>
    <row r="113" customFormat="false" ht="18.95" hidden="false" customHeight="true" outlineLevel="0" collapsed="false">
      <c r="A113" s="45" t="n">
        <v>111</v>
      </c>
      <c r="B113" s="62" t="s">
        <v>543</v>
      </c>
      <c r="C113" s="68" t="s">
        <v>544</v>
      </c>
      <c r="D113" s="49" t="n">
        <v>2023</v>
      </c>
      <c r="E113" s="49" t="n">
        <v>200</v>
      </c>
      <c r="F113" s="67" t="s">
        <v>324</v>
      </c>
      <c r="G113" s="64"/>
    </row>
    <row r="114" customFormat="false" ht="18.95" hidden="false" customHeight="true" outlineLevel="0" collapsed="false">
      <c r="A114" s="45" t="n">
        <v>112</v>
      </c>
      <c r="B114" s="62" t="s">
        <v>545</v>
      </c>
      <c r="C114" s="68" t="s">
        <v>546</v>
      </c>
      <c r="D114" s="49" t="n">
        <v>2023</v>
      </c>
      <c r="E114" s="49" t="n">
        <v>200</v>
      </c>
      <c r="F114" s="67" t="s">
        <v>324</v>
      </c>
      <c r="G114" s="64"/>
    </row>
    <row r="115" customFormat="false" ht="18.95" hidden="false" customHeight="true" outlineLevel="0" collapsed="false">
      <c r="A115" s="45" t="n">
        <v>113</v>
      </c>
      <c r="B115" s="70" t="s">
        <v>547</v>
      </c>
      <c r="C115" s="33" t="s">
        <v>548</v>
      </c>
      <c r="D115" s="49" t="n">
        <v>2023</v>
      </c>
      <c r="E115" s="49" t="n">
        <v>200</v>
      </c>
      <c r="F115" s="67" t="s">
        <v>324</v>
      </c>
      <c r="G115" s="64"/>
    </row>
    <row r="116" customFormat="false" ht="18.95" hidden="false" customHeight="true" outlineLevel="0" collapsed="false">
      <c r="A116" s="45" t="n">
        <v>114</v>
      </c>
      <c r="B116" s="70" t="s">
        <v>549</v>
      </c>
      <c r="C116" s="33" t="s">
        <v>550</v>
      </c>
      <c r="D116" s="49" t="n">
        <v>2023</v>
      </c>
      <c r="E116" s="49" t="n">
        <v>200</v>
      </c>
      <c r="F116" s="67" t="s">
        <v>324</v>
      </c>
      <c r="G116" s="64"/>
    </row>
    <row r="117" customFormat="false" ht="18.95" hidden="false" customHeight="true" outlineLevel="0" collapsed="false">
      <c r="A117" s="45" t="n">
        <v>115</v>
      </c>
      <c r="B117" s="70" t="s">
        <v>551</v>
      </c>
      <c r="C117" s="33" t="s">
        <v>552</v>
      </c>
      <c r="D117" s="49" t="n">
        <v>2023</v>
      </c>
      <c r="E117" s="49" t="n">
        <v>200</v>
      </c>
      <c r="F117" s="67" t="s">
        <v>324</v>
      </c>
      <c r="G117" s="64"/>
    </row>
    <row r="118" customFormat="false" ht="18.95" hidden="false" customHeight="true" outlineLevel="0" collapsed="false">
      <c r="A118" s="70" t="s">
        <v>321</v>
      </c>
      <c r="B118" s="64"/>
      <c r="C118" s="31"/>
      <c r="D118" s="49"/>
      <c r="E118" s="49" t="n">
        <v>23600</v>
      </c>
      <c r="F118" s="64"/>
      <c r="G118" s="64"/>
    </row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B3" activeCellId="0" sqref="B3:F131"/>
    </sheetView>
  </sheetViews>
  <sheetFormatPr defaultColWidth="8.9921875" defaultRowHeight="13.5" zeroHeight="false" outlineLevelRow="0" outlineLevelCol="0"/>
  <cols>
    <col collapsed="false" customWidth="true" hidden="false" outlineLevel="0" max="2" min="1" style="7" width="7.75"/>
    <col collapsed="false" customWidth="true" hidden="false" outlineLevel="0" max="3" min="3" style="71" width="21.49"/>
    <col collapsed="false" customWidth="true" hidden="false" outlineLevel="0" max="4" min="4" style="0" width="7.75"/>
    <col collapsed="false" customWidth="true" hidden="false" outlineLevel="0" max="5" min="5" style="0" width="6.99"/>
    <col collapsed="false" customWidth="true" hidden="false" outlineLevel="0" max="6" min="6" style="0" width="17.25"/>
    <col collapsed="false" customWidth="true" hidden="false" outlineLevel="0" max="7" min="7" style="0" width="12.4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18" hidden="false" customHeight="true" outlineLevel="0" collapsed="false">
      <c r="A2" s="72" t="s">
        <v>1</v>
      </c>
      <c r="B2" s="73" t="s">
        <v>2</v>
      </c>
      <c r="C2" s="74" t="s">
        <v>3</v>
      </c>
      <c r="D2" s="72" t="s">
        <v>4</v>
      </c>
      <c r="E2" s="72" t="s">
        <v>5</v>
      </c>
      <c r="F2" s="72" t="s">
        <v>553</v>
      </c>
      <c r="G2" s="72" t="s">
        <v>7</v>
      </c>
      <c r="Q2" s="75"/>
    </row>
    <row r="3" customFormat="false" ht="18.95" hidden="false" customHeight="true" outlineLevel="0" collapsed="false">
      <c r="A3" s="76" t="n">
        <v>1</v>
      </c>
      <c r="B3" s="53" t="s">
        <v>554</v>
      </c>
      <c r="C3" s="77" t="s">
        <v>555</v>
      </c>
      <c r="D3" s="46" t="n">
        <v>2023</v>
      </c>
      <c r="E3" s="46" t="n">
        <v>200</v>
      </c>
      <c r="F3" s="46" t="s">
        <v>556</v>
      </c>
      <c r="G3" s="78"/>
    </row>
    <row r="4" customFormat="false" ht="18.95" hidden="false" customHeight="true" outlineLevel="0" collapsed="false">
      <c r="A4" s="76" t="n">
        <v>2</v>
      </c>
      <c r="B4" s="53" t="s">
        <v>557</v>
      </c>
      <c r="C4" s="77" t="s">
        <v>558</v>
      </c>
      <c r="D4" s="46" t="n">
        <v>2023</v>
      </c>
      <c r="E4" s="46" t="n">
        <v>200</v>
      </c>
      <c r="F4" s="46" t="s">
        <v>556</v>
      </c>
      <c r="G4" s="78"/>
    </row>
    <row r="5" s="51" customFormat="true" ht="18.95" hidden="false" customHeight="true" outlineLevel="0" collapsed="false">
      <c r="A5" s="76" t="n">
        <v>3</v>
      </c>
      <c r="B5" s="53" t="s">
        <v>559</v>
      </c>
      <c r="C5" s="77" t="s">
        <v>560</v>
      </c>
      <c r="D5" s="46" t="n">
        <v>2023</v>
      </c>
      <c r="E5" s="46" t="n">
        <v>500</v>
      </c>
      <c r="F5" s="46" t="s">
        <v>556</v>
      </c>
      <c r="G5" s="79"/>
    </row>
    <row r="6" customFormat="false" ht="18.95" hidden="false" customHeight="true" outlineLevel="0" collapsed="false">
      <c r="A6" s="76" t="n">
        <v>4</v>
      </c>
      <c r="B6" s="53" t="s">
        <v>561</v>
      </c>
      <c r="C6" s="77" t="s">
        <v>562</v>
      </c>
      <c r="D6" s="46" t="n">
        <v>2023</v>
      </c>
      <c r="E6" s="46" t="n">
        <v>200</v>
      </c>
      <c r="F6" s="46" t="s">
        <v>556</v>
      </c>
      <c r="G6" s="78"/>
    </row>
    <row r="7" customFormat="false" ht="18.95" hidden="false" customHeight="true" outlineLevel="0" collapsed="false">
      <c r="A7" s="76" t="n">
        <v>5</v>
      </c>
      <c r="B7" s="53" t="s">
        <v>563</v>
      </c>
      <c r="C7" s="77" t="s">
        <v>564</v>
      </c>
      <c r="D7" s="46" t="n">
        <v>2023</v>
      </c>
      <c r="E7" s="46" t="n">
        <v>200</v>
      </c>
      <c r="F7" s="46" t="s">
        <v>556</v>
      </c>
      <c r="G7" s="78"/>
    </row>
    <row r="8" customFormat="false" ht="18.95" hidden="false" customHeight="true" outlineLevel="0" collapsed="false">
      <c r="A8" s="76" t="n">
        <v>6</v>
      </c>
      <c r="B8" s="53" t="s">
        <v>565</v>
      </c>
      <c r="C8" s="77" t="s">
        <v>566</v>
      </c>
      <c r="D8" s="46" t="n">
        <v>2023</v>
      </c>
      <c r="E8" s="46" t="n">
        <v>200</v>
      </c>
      <c r="F8" s="46" t="s">
        <v>556</v>
      </c>
      <c r="G8" s="78"/>
    </row>
    <row r="9" customFormat="false" ht="18.95" hidden="false" customHeight="true" outlineLevel="0" collapsed="false">
      <c r="A9" s="76" t="n">
        <v>7</v>
      </c>
      <c r="B9" s="53" t="s">
        <v>567</v>
      </c>
      <c r="C9" s="77" t="s">
        <v>568</v>
      </c>
      <c r="D9" s="46" t="n">
        <v>2023</v>
      </c>
      <c r="E9" s="46" t="n">
        <v>200</v>
      </c>
      <c r="F9" s="46" t="s">
        <v>556</v>
      </c>
      <c r="G9" s="78"/>
    </row>
    <row r="10" customFormat="false" ht="18.95" hidden="false" customHeight="true" outlineLevel="0" collapsed="false">
      <c r="A10" s="76" t="n">
        <v>8</v>
      </c>
      <c r="B10" s="53" t="s">
        <v>569</v>
      </c>
      <c r="C10" s="77" t="s">
        <v>570</v>
      </c>
      <c r="D10" s="46" t="n">
        <v>2023</v>
      </c>
      <c r="E10" s="46" t="n">
        <v>200</v>
      </c>
      <c r="F10" s="46" t="s">
        <v>556</v>
      </c>
      <c r="G10" s="78"/>
    </row>
    <row r="11" customFormat="false" ht="18.95" hidden="false" customHeight="true" outlineLevel="0" collapsed="false">
      <c r="A11" s="76" t="n">
        <v>9</v>
      </c>
      <c r="B11" s="53" t="s">
        <v>571</v>
      </c>
      <c r="C11" s="77" t="s">
        <v>572</v>
      </c>
      <c r="D11" s="46" t="n">
        <v>2023</v>
      </c>
      <c r="E11" s="46" t="n">
        <v>200</v>
      </c>
      <c r="F11" s="46" t="s">
        <v>556</v>
      </c>
      <c r="G11" s="78"/>
    </row>
    <row r="12" customFormat="false" ht="18.95" hidden="false" customHeight="true" outlineLevel="0" collapsed="false">
      <c r="A12" s="76" t="n">
        <v>10</v>
      </c>
      <c r="B12" s="53" t="s">
        <v>573</v>
      </c>
      <c r="C12" s="77" t="s">
        <v>574</v>
      </c>
      <c r="D12" s="46" t="n">
        <v>2023</v>
      </c>
      <c r="E12" s="46" t="n">
        <v>200</v>
      </c>
      <c r="F12" s="46" t="s">
        <v>556</v>
      </c>
      <c r="G12" s="78"/>
    </row>
    <row r="13" customFormat="false" ht="18.95" hidden="false" customHeight="true" outlineLevel="0" collapsed="false">
      <c r="A13" s="76" t="n">
        <v>11</v>
      </c>
      <c r="B13" s="53" t="s">
        <v>575</v>
      </c>
      <c r="C13" s="77" t="s">
        <v>576</v>
      </c>
      <c r="D13" s="53" t="n">
        <v>2023</v>
      </c>
      <c r="E13" s="53" t="n">
        <v>200</v>
      </c>
      <c r="F13" s="53" t="s">
        <v>556</v>
      </c>
      <c r="G13" s="78"/>
    </row>
    <row r="14" customFormat="false" ht="18.95" hidden="false" customHeight="true" outlineLevel="0" collapsed="false">
      <c r="A14" s="76" t="n">
        <v>12</v>
      </c>
      <c r="B14" s="53" t="s">
        <v>577</v>
      </c>
      <c r="C14" s="77" t="s">
        <v>578</v>
      </c>
      <c r="D14" s="46" t="n">
        <v>2023</v>
      </c>
      <c r="E14" s="46" t="n">
        <v>200</v>
      </c>
      <c r="F14" s="46" t="s">
        <v>556</v>
      </c>
      <c r="G14" s="78"/>
    </row>
    <row r="15" customFormat="false" ht="18.95" hidden="false" customHeight="true" outlineLevel="0" collapsed="false">
      <c r="A15" s="76" t="n">
        <v>13</v>
      </c>
      <c r="B15" s="53" t="s">
        <v>579</v>
      </c>
      <c r="C15" s="77" t="s">
        <v>580</v>
      </c>
      <c r="D15" s="46" t="n">
        <v>2023</v>
      </c>
      <c r="E15" s="46" t="n">
        <v>200</v>
      </c>
      <c r="F15" s="46" t="s">
        <v>556</v>
      </c>
      <c r="G15" s="78"/>
    </row>
    <row r="16" customFormat="false" ht="18.95" hidden="false" customHeight="true" outlineLevel="0" collapsed="false">
      <c r="A16" s="76" t="n">
        <v>14</v>
      </c>
      <c r="B16" s="53" t="s">
        <v>581</v>
      </c>
      <c r="C16" s="77" t="s">
        <v>582</v>
      </c>
      <c r="D16" s="46" t="n">
        <v>2023</v>
      </c>
      <c r="E16" s="46" t="n">
        <v>200</v>
      </c>
      <c r="F16" s="46" t="s">
        <v>556</v>
      </c>
      <c r="G16" s="78"/>
    </row>
    <row r="17" customFormat="false" ht="18.95" hidden="false" customHeight="true" outlineLevel="0" collapsed="false">
      <c r="A17" s="76" t="n">
        <v>15</v>
      </c>
      <c r="B17" s="53" t="s">
        <v>583</v>
      </c>
      <c r="C17" s="77" t="s">
        <v>584</v>
      </c>
      <c r="D17" s="46" t="n">
        <v>2023</v>
      </c>
      <c r="E17" s="46" t="n">
        <v>200</v>
      </c>
      <c r="F17" s="46" t="s">
        <v>556</v>
      </c>
      <c r="G17" s="78"/>
    </row>
    <row r="18" customFormat="false" ht="18.95" hidden="false" customHeight="true" outlineLevel="0" collapsed="false">
      <c r="A18" s="76" t="n">
        <v>16</v>
      </c>
      <c r="B18" s="53" t="s">
        <v>585</v>
      </c>
      <c r="C18" s="77" t="s">
        <v>586</v>
      </c>
      <c r="D18" s="46" t="n">
        <v>2023</v>
      </c>
      <c r="E18" s="46" t="n">
        <v>200</v>
      </c>
      <c r="F18" s="46" t="s">
        <v>556</v>
      </c>
      <c r="G18" s="78"/>
    </row>
    <row r="19" customFormat="false" ht="18.95" hidden="false" customHeight="true" outlineLevel="0" collapsed="false">
      <c r="A19" s="76" t="n">
        <v>17</v>
      </c>
      <c r="B19" s="53" t="s">
        <v>587</v>
      </c>
      <c r="C19" s="77" t="s">
        <v>588</v>
      </c>
      <c r="D19" s="46" t="n">
        <v>2023</v>
      </c>
      <c r="E19" s="46" t="n">
        <v>200</v>
      </c>
      <c r="F19" s="46" t="s">
        <v>556</v>
      </c>
      <c r="G19" s="78"/>
    </row>
    <row r="20" customFormat="false" ht="18.95" hidden="false" customHeight="true" outlineLevel="0" collapsed="false">
      <c r="A20" s="76" t="n">
        <v>18</v>
      </c>
      <c r="B20" s="53" t="s">
        <v>589</v>
      </c>
      <c r="C20" s="77" t="s">
        <v>590</v>
      </c>
      <c r="D20" s="46" t="n">
        <v>2023</v>
      </c>
      <c r="E20" s="46" t="n">
        <v>200</v>
      </c>
      <c r="F20" s="46" t="s">
        <v>556</v>
      </c>
      <c r="G20" s="78"/>
    </row>
    <row r="21" customFormat="false" ht="18.95" hidden="false" customHeight="true" outlineLevel="0" collapsed="false">
      <c r="A21" s="76" t="n">
        <v>19</v>
      </c>
      <c r="B21" s="53" t="s">
        <v>591</v>
      </c>
      <c r="C21" s="77" t="s">
        <v>592</v>
      </c>
      <c r="D21" s="46" t="n">
        <v>2023</v>
      </c>
      <c r="E21" s="46" t="n">
        <v>200</v>
      </c>
      <c r="F21" s="46" t="s">
        <v>556</v>
      </c>
      <c r="G21" s="78"/>
    </row>
    <row r="22" customFormat="false" ht="18.95" hidden="false" customHeight="true" outlineLevel="0" collapsed="false">
      <c r="A22" s="76" t="n">
        <v>20</v>
      </c>
      <c r="B22" s="53" t="s">
        <v>593</v>
      </c>
      <c r="C22" s="77" t="s">
        <v>594</v>
      </c>
      <c r="D22" s="46" t="n">
        <v>2023</v>
      </c>
      <c r="E22" s="46" t="n">
        <v>200</v>
      </c>
      <c r="F22" s="46" t="s">
        <v>556</v>
      </c>
      <c r="G22" s="78"/>
    </row>
    <row r="23" customFormat="false" ht="18.95" hidden="false" customHeight="true" outlineLevel="0" collapsed="false">
      <c r="A23" s="76" t="n">
        <v>21</v>
      </c>
      <c r="B23" s="53" t="s">
        <v>595</v>
      </c>
      <c r="C23" s="77" t="s">
        <v>596</v>
      </c>
      <c r="D23" s="46" t="n">
        <v>2023</v>
      </c>
      <c r="E23" s="46" t="n">
        <v>200</v>
      </c>
      <c r="F23" s="46" t="s">
        <v>556</v>
      </c>
      <c r="G23" s="78"/>
    </row>
    <row r="24" customFormat="false" ht="18.95" hidden="false" customHeight="true" outlineLevel="0" collapsed="false">
      <c r="A24" s="76" t="n">
        <v>22</v>
      </c>
      <c r="B24" s="53" t="s">
        <v>597</v>
      </c>
      <c r="C24" s="77" t="s">
        <v>598</v>
      </c>
      <c r="D24" s="46" t="n">
        <v>2023</v>
      </c>
      <c r="E24" s="46" t="n">
        <v>200</v>
      </c>
      <c r="F24" s="46" t="s">
        <v>556</v>
      </c>
      <c r="G24" s="78"/>
    </row>
    <row r="25" customFormat="false" ht="18.95" hidden="false" customHeight="true" outlineLevel="0" collapsed="false">
      <c r="A25" s="76" t="n">
        <v>23</v>
      </c>
      <c r="B25" s="53" t="s">
        <v>599</v>
      </c>
      <c r="C25" s="77" t="s">
        <v>600</v>
      </c>
      <c r="D25" s="46" t="n">
        <v>2023</v>
      </c>
      <c r="E25" s="46" t="n">
        <v>200</v>
      </c>
      <c r="F25" s="46" t="s">
        <v>556</v>
      </c>
      <c r="G25" s="78"/>
    </row>
    <row r="26" customFormat="false" ht="18.95" hidden="false" customHeight="true" outlineLevel="0" collapsed="false">
      <c r="A26" s="76" t="n">
        <v>24</v>
      </c>
      <c r="B26" s="53" t="s">
        <v>601</v>
      </c>
      <c r="C26" s="77" t="s">
        <v>602</v>
      </c>
      <c r="D26" s="46" t="n">
        <v>2023</v>
      </c>
      <c r="E26" s="46" t="n">
        <v>200</v>
      </c>
      <c r="F26" s="46" t="s">
        <v>556</v>
      </c>
      <c r="G26" s="78"/>
    </row>
    <row r="27" customFormat="false" ht="18.95" hidden="false" customHeight="true" outlineLevel="0" collapsed="false">
      <c r="A27" s="76" t="n">
        <v>25</v>
      </c>
      <c r="B27" s="53" t="s">
        <v>603</v>
      </c>
      <c r="C27" s="77" t="s">
        <v>604</v>
      </c>
      <c r="D27" s="46" t="n">
        <v>2023</v>
      </c>
      <c r="E27" s="46" t="n">
        <v>200</v>
      </c>
      <c r="F27" s="46" t="s">
        <v>556</v>
      </c>
      <c r="G27" s="78"/>
    </row>
    <row r="28" customFormat="false" ht="18.95" hidden="false" customHeight="true" outlineLevel="0" collapsed="false">
      <c r="A28" s="76" t="n">
        <v>26</v>
      </c>
      <c r="B28" s="53" t="s">
        <v>605</v>
      </c>
      <c r="C28" s="77" t="s">
        <v>606</v>
      </c>
      <c r="D28" s="46" t="n">
        <v>2023</v>
      </c>
      <c r="E28" s="46" t="n">
        <v>200</v>
      </c>
      <c r="F28" s="46" t="s">
        <v>556</v>
      </c>
      <c r="G28" s="78"/>
    </row>
    <row r="29" customFormat="false" ht="18.95" hidden="false" customHeight="true" outlineLevel="0" collapsed="false">
      <c r="A29" s="76" t="n">
        <v>27</v>
      </c>
      <c r="B29" s="53" t="s">
        <v>607</v>
      </c>
      <c r="C29" s="77" t="s">
        <v>608</v>
      </c>
      <c r="D29" s="46" t="n">
        <v>2023</v>
      </c>
      <c r="E29" s="46" t="n">
        <v>200</v>
      </c>
      <c r="F29" s="46" t="s">
        <v>556</v>
      </c>
      <c r="G29" s="78"/>
    </row>
    <row r="30" customFormat="false" ht="18.95" hidden="false" customHeight="true" outlineLevel="0" collapsed="false">
      <c r="A30" s="76" t="n">
        <v>28</v>
      </c>
      <c r="B30" s="53" t="s">
        <v>609</v>
      </c>
      <c r="C30" s="77" t="s">
        <v>610</v>
      </c>
      <c r="D30" s="46" t="n">
        <v>2023</v>
      </c>
      <c r="E30" s="46" t="n">
        <v>200</v>
      </c>
      <c r="F30" s="46" t="s">
        <v>556</v>
      </c>
      <c r="G30" s="78"/>
    </row>
    <row r="31" customFormat="false" ht="18.95" hidden="false" customHeight="true" outlineLevel="0" collapsed="false">
      <c r="A31" s="76" t="n">
        <v>29</v>
      </c>
      <c r="B31" s="53" t="s">
        <v>611</v>
      </c>
      <c r="C31" s="77" t="s">
        <v>612</v>
      </c>
      <c r="D31" s="46" t="n">
        <v>2023</v>
      </c>
      <c r="E31" s="46" t="n">
        <v>500</v>
      </c>
      <c r="F31" s="46" t="s">
        <v>556</v>
      </c>
      <c r="G31" s="78"/>
    </row>
    <row r="32" customFormat="false" ht="18.95" hidden="false" customHeight="true" outlineLevel="0" collapsed="false">
      <c r="A32" s="76" t="n">
        <v>30</v>
      </c>
      <c r="B32" s="53" t="s">
        <v>613</v>
      </c>
      <c r="C32" s="77" t="s">
        <v>614</v>
      </c>
      <c r="D32" s="46" t="n">
        <v>2023</v>
      </c>
      <c r="E32" s="46" t="n">
        <v>500</v>
      </c>
      <c r="F32" s="46" t="s">
        <v>556</v>
      </c>
      <c r="G32" s="78"/>
    </row>
    <row r="33" customFormat="false" ht="18.95" hidden="false" customHeight="true" outlineLevel="0" collapsed="false">
      <c r="A33" s="76" t="n">
        <v>31</v>
      </c>
      <c r="B33" s="53" t="s">
        <v>615</v>
      </c>
      <c r="C33" s="77" t="s">
        <v>616</v>
      </c>
      <c r="D33" s="46" t="n">
        <v>2023</v>
      </c>
      <c r="E33" s="46" t="n">
        <v>200</v>
      </c>
      <c r="F33" s="46" t="s">
        <v>556</v>
      </c>
      <c r="G33" s="78"/>
    </row>
    <row r="34" customFormat="false" ht="18.95" hidden="false" customHeight="true" outlineLevel="0" collapsed="false">
      <c r="A34" s="76" t="n">
        <v>32</v>
      </c>
      <c r="B34" s="53" t="s">
        <v>617</v>
      </c>
      <c r="C34" s="77" t="s">
        <v>618</v>
      </c>
      <c r="D34" s="46" t="n">
        <v>2023</v>
      </c>
      <c r="E34" s="46" t="n">
        <v>200</v>
      </c>
      <c r="F34" s="46" t="s">
        <v>556</v>
      </c>
      <c r="G34" s="78"/>
    </row>
    <row r="35" customFormat="false" ht="18.95" hidden="false" customHeight="true" outlineLevel="0" collapsed="false">
      <c r="A35" s="76" t="n">
        <v>33</v>
      </c>
      <c r="B35" s="53" t="s">
        <v>619</v>
      </c>
      <c r="C35" s="77" t="s">
        <v>620</v>
      </c>
      <c r="D35" s="46" t="n">
        <v>2023</v>
      </c>
      <c r="E35" s="46" t="n">
        <v>200</v>
      </c>
      <c r="F35" s="46" t="s">
        <v>556</v>
      </c>
      <c r="G35" s="78"/>
    </row>
    <row r="36" customFormat="false" ht="18.95" hidden="false" customHeight="true" outlineLevel="0" collapsed="false">
      <c r="A36" s="76" t="n">
        <v>34</v>
      </c>
      <c r="B36" s="53" t="s">
        <v>621</v>
      </c>
      <c r="C36" s="77" t="s">
        <v>622</v>
      </c>
      <c r="D36" s="46" t="n">
        <v>2023</v>
      </c>
      <c r="E36" s="46" t="n">
        <v>200</v>
      </c>
      <c r="F36" s="46" t="s">
        <v>556</v>
      </c>
      <c r="G36" s="78"/>
    </row>
    <row r="37" customFormat="false" ht="18.95" hidden="false" customHeight="true" outlineLevel="0" collapsed="false">
      <c r="A37" s="76" t="n">
        <v>35</v>
      </c>
      <c r="B37" s="53" t="s">
        <v>623</v>
      </c>
      <c r="C37" s="77" t="s">
        <v>624</v>
      </c>
      <c r="D37" s="46" t="n">
        <v>2023</v>
      </c>
      <c r="E37" s="46" t="n">
        <v>200</v>
      </c>
      <c r="F37" s="46" t="s">
        <v>556</v>
      </c>
      <c r="G37" s="78"/>
    </row>
    <row r="38" customFormat="false" ht="18.95" hidden="false" customHeight="true" outlineLevel="0" collapsed="false">
      <c r="A38" s="76" t="n">
        <v>36</v>
      </c>
      <c r="B38" s="53" t="s">
        <v>625</v>
      </c>
      <c r="C38" s="77" t="s">
        <v>626</v>
      </c>
      <c r="D38" s="46" t="n">
        <v>2023</v>
      </c>
      <c r="E38" s="46" t="n">
        <v>200</v>
      </c>
      <c r="F38" s="46" t="s">
        <v>556</v>
      </c>
      <c r="G38" s="78"/>
    </row>
    <row r="39" customFormat="false" ht="18.95" hidden="false" customHeight="true" outlineLevel="0" collapsed="false">
      <c r="A39" s="76" t="n">
        <v>37</v>
      </c>
      <c r="B39" s="53" t="s">
        <v>627</v>
      </c>
      <c r="C39" s="77" t="s">
        <v>628</v>
      </c>
      <c r="D39" s="46" t="n">
        <v>2023</v>
      </c>
      <c r="E39" s="46" t="n">
        <v>200</v>
      </c>
      <c r="F39" s="46" t="s">
        <v>556</v>
      </c>
      <c r="G39" s="78"/>
    </row>
    <row r="40" customFormat="false" ht="18.95" hidden="false" customHeight="true" outlineLevel="0" collapsed="false">
      <c r="A40" s="76" t="n">
        <v>38</v>
      </c>
      <c r="B40" s="53" t="s">
        <v>629</v>
      </c>
      <c r="C40" s="77" t="s">
        <v>630</v>
      </c>
      <c r="D40" s="46" t="n">
        <v>2023</v>
      </c>
      <c r="E40" s="46" t="n">
        <v>200</v>
      </c>
      <c r="F40" s="46" t="s">
        <v>556</v>
      </c>
      <c r="G40" s="78"/>
    </row>
    <row r="41" customFormat="false" ht="18.95" hidden="false" customHeight="true" outlineLevel="0" collapsed="false">
      <c r="A41" s="76" t="n">
        <v>39</v>
      </c>
      <c r="B41" s="53" t="s">
        <v>631</v>
      </c>
      <c r="C41" s="77" t="s">
        <v>632</v>
      </c>
      <c r="D41" s="46" t="n">
        <v>2023</v>
      </c>
      <c r="E41" s="46" t="n">
        <v>200</v>
      </c>
      <c r="F41" s="46" t="s">
        <v>556</v>
      </c>
      <c r="G41" s="78"/>
    </row>
    <row r="42" customFormat="false" ht="18.95" hidden="false" customHeight="true" outlineLevel="0" collapsed="false">
      <c r="A42" s="76" t="n">
        <v>40</v>
      </c>
      <c r="B42" s="53" t="s">
        <v>633</v>
      </c>
      <c r="C42" s="77" t="s">
        <v>634</v>
      </c>
      <c r="D42" s="46" t="n">
        <v>2023</v>
      </c>
      <c r="E42" s="46" t="n">
        <v>200</v>
      </c>
      <c r="F42" s="46" t="s">
        <v>556</v>
      </c>
      <c r="G42" s="78"/>
    </row>
    <row r="43" customFormat="false" ht="18.95" hidden="false" customHeight="true" outlineLevel="0" collapsed="false">
      <c r="A43" s="76" t="n">
        <v>41</v>
      </c>
      <c r="B43" s="53" t="s">
        <v>635</v>
      </c>
      <c r="C43" s="77" t="s">
        <v>636</v>
      </c>
      <c r="D43" s="46" t="n">
        <v>2023</v>
      </c>
      <c r="E43" s="46" t="n">
        <v>200</v>
      </c>
      <c r="F43" s="46" t="s">
        <v>556</v>
      </c>
      <c r="G43" s="78"/>
    </row>
    <row r="44" customFormat="false" ht="18.95" hidden="false" customHeight="true" outlineLevel="0" collapsed="false">
      <c r="A44" s="76" t="n">
        <v>42</v>
      </c>
      <c r="B44" s="53" t="s">
        <v>637</v>
      </c>
      <c r="C44" s="77" t="s">
        <v>638</v>
      </c>
      <c r="D44" s="46" t="n">
        <v>2023</v>
      </c>
      <c r="E44" s="46" t="n">
        <v>200</v>
      </c>
      <c r="F44" s="46" t="s">
        <v>556</v>
      </c>
      <c r="G44" s="78"/>
    </row>
    <row r="45" customFormat="false" ht="18.95" hidden="false" customHeight="true" outlineLevel="0" collapsed="false">
      <c r="A45" s="76" t="n">
        <v>43</v>
      </c>
      <c r="B45" s="53" t="s">
        <v>639</v>
      </c>
      <c r="C45" s="77" t="s">
        <v>640</v>
      </c>
      <c r="D45" s="46" t="n">
        <v>2023</v>
      </c>
      <c r="E45" s="46" t="n">
        <v>200</v>
      </c>
      <c r="F45" s="46" t="s">
        <v>556</v>
      </c>
      <c r="G45" s="78"/>
    </row>
    <row r="46" customFormat="false" ht="18.95" hidden="false" customHeight="true" outlineLevel="0" collapsed="false">
      <c r="A46" s="76" t="n">
        <v>44</v>
      </c>
      <c r="B46" s="53" t="s">
        <v>641</v>
      </c>
      <c r="C46" s="77" t="s">
        <v>642</v>
      </c>
      <c r="D46" s="46" t="n">
        <v>2023</v>
      </c>
      <c r="E46" s="46" t="n">
        <v>200</v>
      </c>
      <c r="F46" s="46" t="s">
        <v>556</v>
      </c>
      <c r="G46" s="78"/>
    </row>
    <row r="47" customFormat="false" ht="18.95" hidden="false" customHeight="true" outlineLevel="0" collapsed="false">
      <c r="A47" s="76" t="n">
        <v>45</v>
      </c>
      <c r="B47" s="53" t="s">
        <v>643</v>
      </c>
      <c r="C47" s="77" t="s">
        <v>644</v>
      </c>
      <c r="D47" s="46" t="n">
        <v>2023</v>
      </c>
      <c r="E47" s="46" t="n">
        <v>200</v>
      </c>
      <c r="F47" s="46" t="s">
        <v>556</v>
      </c>
      <c r="G47" s="78"/>
    </row>
    <row r="48" customFormat="false" ht="18.95" hidden="false" customHeight="true" outlineLevel="0" collapsed="false">
      <c r="A48" s="76" t="n">
        <v>46</v>
      </c>
      <c r="B48" s="53" t="s">
        <v>645</v>
      </c>
      <c r="C48" s="77" t="s">
        <v>646</v>
      </c>
      <c r="D48" s="46" t="n">
        <v>2023</v>
      </c>
      <c r="E48" s="46" t="n">
        <v>200</v>
      </c>
      <c r="F48" s="46" t="s">
        <v>556</v>
      </c>
      <c r="G48" s="78"/>
    </row>
    <row r="49" customFormat="false" ht="18.95" hidden="false" customHeight="true" outlineLevel="0" collapsed="false">
      <c r="A49" s="76" t="n">
        <v>47</v>
      </c>
      <c r="B49" s="53" t="s">
        <v>647</v>
      </c>
      <c r="C49" s="77" t="s">
        <v>648</v>
      </c>
      <c r="D49" s="46" t="n">
        <v>2023</v>
      </c>
      <c r="E49" s="46" t="n">
        <v>200</v>
      </c>
      <c r="F49" s="46" t="s">
        <v>556</v>
      </c>
      <c r="G49" s="78"/>
    </row>
    <row r="50" customFormat="false" ht="18.95" hidden="false" customHeight="true" outlineLevel="0" collapsed="false">
      <c r="A50" s="76" t="n">
        <v>48</v>
      </c>
      <c r="B50" s="53" t="s">
        <v>649</v>
      </c>
      <c r="C50" s="77" t="s">
        <v>650</v>
      </c>
      <c r="D50" s="46" t="n">
        <v>2023</v>
      </c>
      <c r="E50" s="46" t="n">
        <v>200</v>
      </c>
      <c r="F50" s="46" t="s">
        <v>556</v>
      </c>
      <c r="G50" s="78"/>
    </row>
    <row r="51" customFormat="false" ht="18.95" hidden="false" customHeight="true" outlineLevel="0" collapsed="false">
      <c r="A51" s="76" t="n">
        <v>49</v>
      </c>
      <c r="B51" s="53" t="s">
        <v>651</v>
      </c>
      <c r="C51" s="77" t="s">
        <v>652</v>
      </c>
      <c r="D51" s="46" t="n">
        <v>2023</v>
      </c>
      <c r="E51" s="46" t="n">
        <v>200</v>
      </c>
      <c r="F51" s="46" t="s">
        <v>556</v>
      </c>
      <c r="G51" s="78"/>
    </row>
    <row r="52" customFormat="false" ht="18.95" hidden="false" customHeight="true" outlineLevel="0" collapsed="false">
      <c r="A52" s="76" t="n">
        <v>50</v>
      </c>
      <c r="B52" s="53" t="s">
        <v>653</v>
      </c>
      <c r="C52" s="77" t="s">
        <v>654</v>
      </c>
      <c r="D52" s="46" t="n">
        <v>2023</v>
      </c>
      <c r="E52" s="46" t="n">
        <v>200</v>
      </c>
      <c r="F52" s="46" t="s">
        <v>556</v>
      </c>
      <c r="G52" s="78"/>
    </row>
    <row r="53" customFormat="false" ht="18.95" hidden="false" customHeight="true" outlineLevel="0" collapsed="false">
      <c r="A53" s="76" t="n">
        <v>51</v>
      </c>
      <c r="B53" s="53" t="s">
        <v>655</v>
      </c>
      <c r="C53" s="77" t="s">
        <v>656</v>
      </c>
      <c r="D53" s="46" t="n">
        <v>2023</v>
      </c>
      <c r="E53" s="46" t="n">
        <v>200</v>
      </c>
      <c r="F53" s="46" t="s">
        <v>556</v>
      </c>
      <c r="G53" s="78"/>
    </row>
    <row r="54" customFormat="false" ht="18.95" hidden="false" customHeight="true" outlineLevel="0" collapsed="false">
      <c r="A54" s="76" t="n">
        <v>52</v>
      </c>
      <c r="B54" s="53" t="s">
        <v>657</v>
      </c>
      <c r="C54" s="77" t="s">
        <v>658</v>
      </c>
      <c r="D54" s="46" t="n">
        <v>2023</v>
      </c>
      <c r="E54" s="46" t="n">
        <v>200</v>
      </c>
      <c r="F54" s="46" t="s">
        <v>556</v>
      </c>
      <c r="G54" s="78"/>
    </row>
    <row r="55" customFormat="false" ht="18.95" hidden="false" customHeight="true" outlineLevel="0" collapsed="false">
      <c r="A55" s="76" t="n">
        <v>53</v>
      </c>
      <c r="B55" s="53" t="s">
        <v>659</v>
      </c>
      <c r="C55" s="77" t="s">
        <v>660</v>
      </c>
      <c r="D55" s="46" t="n">
        <v>2023</v>
      </c>
      <c r="E55" s="46" t="n">
        <v>200</v>
      </c>
      <c r="F55" s="46" t="s">
        <v>556</v>
      </c>
      <c r="G55" s="78"/>
    </row>
    <row r="56" customFormat="false" ht="18.95" hidden="false" customHeight="true" outlineLevel="0" collapsed="false">
      <c r="A56" s="76" t="n">
        <v>54</v>
      </c>
      <c r="B56" s="53" t="s">
        <v>661</v>
      </c>
      <c r="C56" s="77" t="s">
        <v>662</v>
      </c>
      <c r="D56" s="46" t="n">
        <v>2023</v>
      </c>
      <c r="E56" s="46" t="n">
        <v>200</v>
      </c>
      <c r="F56" s="46" t="s">
        <v>556</v>
      </c>
      <c r="G56" s="78"/>
    </row>
    <row r="57" customFormat="false" ht="18.95" hidden="false" customHeight="true" outlineLevel="0" collapsed="false">
      <c r="A57" s="76" t="n">
        <v>55</v>
      </c>
      <c r="B57" s="53" t="s">
        <v>663</v>
      </c>
      <c r="C57" s="77" t="s">
        <v>664</v>
      </c>
      <c r="D57" s="46" t="n">
        <v>2023</v>
      </c>
      <c r="E57" s="46" t="n">
        <v>200</v>
      </c>
      <c r="F57" s="46" t="s">
        <v>556</v>
      </c>
      <c r="G57" s="78"/>
    </row>
    <row r="58" customFormat="false" ht="18.95" hidden="false" customHeight="true" outlineLevel="0" collapsed="false">
      <c r="A58" s="76" t="n">
        <v>56</v>
      </c>
      <c r="B58" s="53" t="s">
        <v>665</v>
      </c>
      <c r="C58" s="77" t="s">
        <v>666</v>
      </c>
      <c r="D58" s="46" t="n">
        <v>2023</v>
      </c>
      <c r="E58" s="46" t="n">
        <v>200</v>
      </c>
      <c r="F58" s="46" t="s">
        <v>556</v>
      </c>
      <c r="G58" s="78"/>
    </row>
    <row r="59" customFormat="false" ht="18.95" hidden="false" customHeight="true" outlineLevel="0" collapsed="false">
      <c r="A59" s="76" t="n">
        <v>57</v>
      </c>
      <c r="B59" s="53" t="s">
        <v>667</v>
      </c>
      <c r="C59" s="77" t="s">
        <v>668</v>
      </c>
      <c r="D59" s="46" t="n">
        <v>2023</v>
      </c>
      <c r="E59" s="46" t="n">
        <v>200</v>
      </c>
      <c r="F59" s="46" t="s">
        <v>556</v>
      </c>
      <c r="G59" s="78"/>
    </row>
    <row r="60" customFormat="false" ht="18.95" hidden="false" customHeight="true" outlineLevel="0" collapsed="false">
      <c r="A60" s="76" t="n">
        <v>58</v>
      </c>
      <c r="B60" s="53" t="s">
        <v>669</v>
      </c>
      <c r="C60" s="77" t="s">
        <v>670</v>
      </c>
      <c r="D60" s="46" t="n">
        <v>2023</v>
      </c>
      <c r="E60" s="46" t="n">
        <v>200</v>
      </c>
      <c r="F60" s="46" t="s">
        <v>556</v>
      </c>
      <c r="G60" s="78"/>
    </row>
    <row r="61" customFormat="false" ht="18.95" hidden="false" customHeight="true" outlineLevel="0" collapsed="false">
      <c r="A61" s="76" t="n">
        <v>59</v>
      </c>
      <c r="B61" s="53" t="s">
        <v>671</v>
      </c>
      <c r="C61" s="77" t="s">
        <v>672</v>
      </c>
      <c r="D61" s="46" t="n">
        <v>2023</v>
      </c>
      <c r="E61" s="46" t="n">
        <v>200</v>
      </c>
      <c r="F61" s="46" t="s">
        <v>556</v>
      </c>
      <c r="G61" s="78"/>
    </row>
    <row r="62" customFormat="false" ht="18.95" hidden="false" customHeight="true" outlineLevel="0" collapsed="false">
      <c r="A62" s="76" t="n">
        <v>60</v>
      </c>
      <c r="B62" s="53" t="s">
        <v>673</v>
      </c>
      <c r="C62" s="77" t="s">
        <v>674</v>
      </c>
      <c r="D62" s="46" t="n">
        <v>2023</v>
      </c>
      <c r="E62" s="46" t="n">
        <v>200</v>
      </c>
      <c r="F62" s="46" t="s">
        <v>556</v>
      </c>
      <c r="G62" s="78"/>
    </row>
    <row r="63" customFormat="false" ht="18.95" hidden="false" customHeight="true" outlineLevel="0" collapsed="false">
      <c r="A63" s="76" t="n">
        <v>61</v>
      </c>
      <c r="B63" s="53" t="s">
        <v>675</v>
      </c>
      <c r="C63" s="77" t="s">
        <v>676</v>
      </c>
      <c r="D63" s="46" t="n">
        <v>2023</v>
      </c>
      <c r="E63" s="46" t="n">
        <v>200</v>
      </c>
      <c r="F63" s="46" t="s">
        <v>556</v>
      </c>
      <c r="G63" s="78"/>
    </row>
    <row r="64" customFormat="false" ht="18.95" hidden="false" customHeight="true" outlineLevel="0" collapsed="false">
      <c r="A64" s="76" t="n">
        <v>62</v>
      </c>
      <c r="B64" s="53" t="s">
        <v>677</v>
      </c>
      <c r="C64" s="77" t="s">
        <v>678</v>
      </c>
      <c r="D64" s="46" t="n">
        <v>2023</v>
      </c>
      <c r="E64" s="46" t="n">
        <v>200</v>
      </c>
      <c r="F64" s="46" t="s">
        <v>556</v>
      </c>
      <c r="G64" s="78"/>
    </row>
    <row r="65" customFormat="false" ht="18.95" hidden="false" customHeight="true" outlineLevel="0" collapsed="false">
      <c r="A65" s="76" t="n">
        <v>63</v>
      </c>
      <c r="B65" s="53" t="s">
        <v>679</v>
      </c>
      <c r="C65" s="77" t="s">
        <v>680</v>
      </c>
      <c r="D65" s="46" t="n">
        <v>2023</v>
      </c>
      <c r="E65" s="46" t="n">
        <v>200</v>
      </c>
      <c r="F65" s="46" t="s">
        <v>556</v>
      </c>
      <c r="G65" s="78"/>
    </row>
    <row r="66" customFormat="false" ht="18.95" hidden="false" customHeight="true" outlineLevel="0" collapsed="false">
      <c r="A66" s="76" t="n">
        <v>64</v>
      </c>
      <c r="B66" s="53" t="s">
        <v>681</v>
      </c>
      <c r="C66" s="77" t="s">
        <v>682</v>
      </c>
      <c r="D66" s="46" t="n">
        <v>2023</v>
      </c>
      <c r="E66" s="46" t="n">
        <v>200</v>
      </c>
      <c r="F66" s="46" t="s">
        <v>556</v>
      </c>
      <c r="G66" s="78"/>
    </row>
    <row r="67" customFormat="false" ht="18.95" hidden="false" customHeight="true" outlineLevel="0" collapsed="false">
      <c r="A67" s="76" t="n">
        <v>65</v>
      </c>
      <c r="B67" s="53" t="s">
        <v>683</v>
      </c>
      <c r="C67" s="77" t="s">
        <v>684</v>
      </c>
      <c r="D67" s="46" t="n">
        <v>2023</v>
      </c>
      <c r="E67" s="46" t="n">
        <v>200</v>
      </c>
      <c r="F67" s="46" t="s">
        <v>556</v>
      </c>
      <c r="G67" s="78"/>
    </row>
    <row r="68" customFormat="false" ht="18.95" hidden="false" customHeight="true" outlineLevel="0" collapsed="false">
      <c r="A68" s="76" t="n">
        <v>66</v>
      </c>
      <c r="B68" s="53" t="s">
        <v>685</v>
      </c>
      <c r="C68" s="77" t="s">
        <v>686</v>
      </c>
      <c r="D68" s="46" t="n">
        <v>2023</v>
      </c>
      <c r="E68" s="46" t="n">
        <v>200</v>
      </c>
      <c r="F68" s="46" t="s">
        <v>556</v>
      </c>
      <c r="G68" s="78"/>
    </row>
    <row r="69" customFormat="false" ht="18.95" hidden="false" customHeight="true" outlineLevel="0" collapsed="false">
      <c r="A69" s="76" t="n">
        <v>67</v>
      </c>
      <c r="B69" s="53" t="s">
        <v>687</v>
      </c>
      <c r="C69" s="77" t="s">
        <v>688</v>
      </c>
      <c r="D69" s="46" t="n">
        <v>2023</v>
      </c>
      <c r="E69" s="46" t="n">
        <v>200</v>
      </c>
      <c r="F69" s="46" t="s">
        <v>556</v>
      </c>
      <c r="G69" s="78"/>
    </row>
    <row r="70" customFormat="false" ht="18.95" hidden="false" customHeight="true" outlineLevel="0" collapsed="false">
      <c r="A70" s="76" t="n">
        <v>68</v>
      </c>
      <c r="B70" s="53" t="s">
        <v>689</v>
      </c>
      <c r="C70" s="77" t="s">
        <v>690</v>
      </c>
      <c r="D70" s="46" t="n">
        <v>2023</v>
      </c>
      <c r="E70" s="46" t="n">
        <v>200</v>
      </c>
      <c r="F70" s="46" t="s">
        <v>556</v>
      </c>
      <c r="G70" s="78"/>
    </row>
    <row r="71" customFormat="false" ht="18.95" hidden="false" customHeight="true" outlineLevel="0" collapsed="false">
      <c r="A71" s="76" t="n">
        <v>69</v>
      </c>
      <c r="B71" s="53" t="s">
        <v>691</v>
      </c>
      <c r="C71" s="77" t="s">
        <v>692</v>
      </c>
      <c r="D71" s="46" t="n">
        <v>2023</v>
      </c>
      <c r="E71" s="46" t="n">
        <v>200</v>
      </c>
      <c r="F71" s="46" t="s">
        <v>556</v>
      </c>
      <c r="G71" s="78"/>
    </row>
    <row r="72" customFormat="false" ht="18.95" hidden="false" customHeight="true" outlineLevel="0" collapsed="false">
      <c r="A72" s="76" t="n">
        <v>70</v>
      </c>
      <c r="B72" s="53" t="s">
        <v>693</v>
      </c>
      <c r="C72" s="77" t="s">
        <v>694</v>
      </c>
      <c r="D72" s="46" t="n">
        <v>2023</v>
      </c>
      <c r="E72" s="46" t="n">
        <v>200</v>
      </c>
      <c r="F72" s="46" t="s">
        <v>556</v>
      </c>
      <c r="G72" s="78"/>
    </row>
    <row r="73" customFormat="false" ht="18.95" hidden="false" customHeight="true" outlineLevel="0" collapsed="false">
      <c r="A73" s="76" t="n">
        <v>71</v>
      </c>
      <c r="B73" s="53" t="s">
        <v>695</v>
      </c>
      <c r="C73" s="77" t="s">
        <v>696</v>
      </c>
      <c r="D73" s="46" t="n">
        <v>2023</v>
      </c>
      <c r="E73" s="46" t="n">
        <v>200</v>
      </c>
      <c r="F73" s="46" t="s">
        <v>556</v>
      </c>
      <c r="G73" s="78"/>
    </row>
    <row r="74" customFormat="false" ht="18.95" hidden="false" customHeight="true" outlineLevel="0" collapsed="false">
      <c r="A74" s="76" t="n">
        <v>72</v>
      </c>
      <c r="B74" s="53" t="s">
        <v>697</v>
      </c>
      <c r="C74" s="77" t="s">
        <v>698</v>
      </c>
      <c r="D74" s="46" t="n">
        <v>2023</v>
      </c>
      <c r="E74" s="46" t="n">
        <v>200</v>
      </c>
      <c r="F74" s="46" t="s">
        <v>556</v>
      </c>
      <c r="G74" s="78"/>
    </row>
    <row r="75" customFormat="false" ht="18.95" hidden="false" customHeight="true" outlineLevel="0" collapsed="false">
      <c r="A75" s="76" t="n">
        <v>73</v>
      </c>
      <c r="B75" s="53" t="s">
        <v>699</v>
      </c>
      <c r="C75" s="77" t="s">
        <v>700</v>
      </c>
      <c r="D75" s="46" t="n">
        <v>2023</v>
      </c>
      <c r="E75" s="46" t="n">
        <v>200</v>
      </c>
      <c r="F75" s="46" t="s">
        <v>556</v>
      </c>
      <c r="G75" s="78"/>
    </row>
    <row r="76" customFormat="false" ht="18.95" hidden="false" customHeight="true" outlineLevel="0" collapsed="false">
      <c r="A76" s="76" t="n">
        <v>74</v>
      </c>
      <c r="B76" s="53" t="s">
        <v>701</v>
      </c>
      <c r="C76" s="77" t="s">
        <v>702</v>
      </c>
      <c r="D76" s="46" t="n">
        <v>2023</v>
      </c>
      <c r="E76" s="46" t="n">
        <v>200</v>
      </c>
      <c r="F76" s="46" t="s">
        <v>556</v>
      </c>
      <c r="G76" s="78"/>
    </row>
    <row r="77" customFormat="false" ht="18.95" hidden="false" customHeight="true" outlineLevel="0" collapsed="false">
      <c r="A77" s="76" t="n">
        <v>75</v>
      </c>
      <c r="B77" s="53" t="s">
        <v>703</v>
      </c>
      <c r="C77" s="77" t="s">
        <v>704</v>
      </c>
      <c r="D77" s="46" t="n">
        <v>2023</v>
      </c>
      <c r="E77" s="46" t="n">
        <v>200</v>
      </c>
      <c r="F77" s="46" t="s">
        <v>556</v>
      </c>
      <c r="G77" s="78"/>
    </row>
    <row r="78" customFormat="false" ht="18.95" hidden="false" customHeight="true" outlineLevel="0" collapsed="false">
      <c r="A78" s="76" t="n">
        <v>76</v>
      </c>
      <c r="B78" s="53" t="s">
        <v>705</v>
      </c>
      <c r="C78" s="77" t="s">
        <v>706</v>
      </c>
      <c r="D78" s="46" t="n">
        <v>2023</v>
      </c>
      <c r="E78" s="46" t="n">
        <v>200</v>
      </c>
      <c r="F78" s="46" t="s">
        <v>556</v>
      </c>
      <c r="G78" s="78"/>
    </row>
    <row r="79" customFormat="false" ht="18.95" hidden="false" customHeight="true" outlineLevel="0" collapsed="false">
      <c r="A79" s="76" t="n">
        <v>77</v>
      </c>
      <c r="B79" s="53" t="s">
        <v>707</v>
      </c>
      <c r="C79" s="77" t="s">
        <v>708</v>
      </c>
      <c r="D79" s="46" t="n">
        <v>2023</v>
      </c>
      <c r="E79" s="46" t="n">
        <v>200</v>
      </c>
      <c r="F79" s="46" t="s">
        <v>556</v>
      </c>
      <c r="G79" s="78"/>
    </row>
    <row r="80" customFormat="false" ht="18.95" hidden="false" customHeight="true" outlineLevel="0" collapsed="false">
      <c r="A80" s="76" t="n">
        <v>78</v>
      </c>
      <c r="B80" s="53" t="s">
        <v>709</v>
      </c>
      <c r="C80" s="77" t="s">
        <v>710</v>
      </c>
      <c r="D80" s="46" t="n">
        <v>2023</v>
      </c>
      <c r="E80" s="46" t="n">
        <v>200</v>
      </c>
      <c r="F80" s="46" t="s">
        <v>556</v>
      </c>
      <c r="G80" s="78"/>
    </row>
    <row r="81" customFormat="false" ht="18.95" hidden="false" customHeight="true" outlineLevel="0" collapsed="false">
      <c r="A81" s="76" t="n">
        <v>79</v>
      </c>
      <c r="B81" s="53" t="s">
        <v>711</v>
      </c>
      <c r="C81" s="77" t="s">
        <v>712</v>
      </c>
      <c r="D81" s="46" t="n">
        <v>2023</v>
      </c>
      <c r="E81" s="46" t="n">
        <v>200</v>
      </c>
      <c r="F81" s="46" t="s">
        <v>556</v>
      </c>
      <c r="G81" s="78"/>
    </row>
    <row r="82" customFormat="false" ht="18.95" hidden="false" customHeight="true" outlineLevel="0" collapsed="false">
      <c r="A82" s="76" t="n">
        <v>80</v>
      </c>
      <c r="B82" s="53" t="s">
        <v>713</v>
      </c>
      <c r="C82" s="77" t="s">
        <v>714</v>
      </c>
      <c r="D82" s="46" t="n">
        <v>2023</v>
      </c>
      <c r="E82" s="46" t="n">
        <v>200</v>
      </c>
      <c r="F82" s="46" t="s">
        <v>556</v>
      </c>
      <c r="G82" s="78"/>
    </row>
    <row r="83" customFormat="false" ht="18.95" hidden="false" customHeight="true" outlineLevel="0" collapsed="false">
      <c r="A83" s="76" t="n">
        <v>81</v>
      </c>
      <c r="B83" s="53" t="s">
        <v>715</v>
      </c>
      <c r="C83" s="77" t="s">
        <v>716</v>
      </c>
      <c r="D83" s="46" t="n">
        <v>2023</v>
      </c>
      <c r="E83" s="46" t="n">
        <v>200</v>
      </c>
      <c r="F83" s="46" t="s">
        <v>556</v>
      </c>
      <c r="G83" s="78"/>
    </row>
    <row r="84" customFormat="false" ht="18.95" hidden="false" customHeight="true" outlineLevel="0" collapsed="false">
      <c r="A84" s="76" t="n">
        <v>82</v>
      </c>
      <c r="B84" s="53" t="s">
        <v>717</v>
      </c>
      <c r="C84" s="77" t="s">
        <v>718</v>
      </c>
      <c r="D84" s="46" t="n">
        <v>2023</v>
      </c>
      <c r="E84" s="46" t="n">
        <v>200</v>
      </c>
      <c r="F84" s="46" t="s">
        <v>556</v>
      </c>
      <c r="G84" s="78"/>
    </row>
    <row r="85" customFormat="false" ht="18.95" hidden="false" customHeight="true" outlineLevel="0" collapsed="false">
      <c r="A85" s="76" t="n">
        <v>83</v>
      </c>
      <c r="B85" s="53" t="s">
        <v>719</v>
      </c>
      <c r="C85" s="77" t="s">
        <v>720</v>
      </c>
      <c r="D85" s="46" t="n">
        <v>2023</v>
      </c>
      <c r="E85" s="46" t="n">
        <v>200</v>
      </c>
      <c r="F85" s="46" t="s">
        <v>556</v>
      </c>
      <c r="G85" s="78"/>
    </row>
    <row r="86" customFormat="false" ht="18.95" hidden="false" customHeight="true" outlineLevel="0" collapsed="false">
      <c r="A86" s="76" t="n">
        <v>84</v>
      </c>
      <c r="B86" s="53" t="s">
        <v>721</v>
      </c>
      <c r="C86" s="77" t="s">
        <v>722</v>
      </c>
      <c r="D86" s="46" t="n">
        <v>2023</v>
      </c>
      <c r="E86" s="46" t="n">
        <v>200</v>
      </c>
      <c r="F86" s="46" t="s">
        <v>556</v>
      </c>
      <c r="G86" s="78"/>
    </row>
    <row r="87" customFormat="false" ht="18.95" hidden="false" customHeight="true" outlineLevel="0" collapsed="false">
      <c r="A87" s="76" t="n">
        <v>85</v>
      </c>
      <c r="B87" s="53" t="s">
        <v>723</v>
      </c>
      <c r="C87" s="77" t="s">
        <v>724</v>
      </c>
      <c r="D87" s="46" t="n">
        <v>2023</v>
      </c>
      <c r="E87" s="46" t="n">
        <v>200</v>
      </c>
      <c r="F87" s="46" t="s">
        <v>556</v>
      </c>
      <c r="G87" s="78"/>
    </row>
    <row r="88" customFormat="false" ht="18.95" hidden="false" customHeight="true" outlineLevel="0" collapsed="false">
      <c r="A88" s="76" t="n">
        <v>86</v>
      </c>
      <c r="B88" s="53" t="s">
        <v>725</v>
      </c>
      <c r="C88" s="77" t="s">
        <v>726</v>
      </c>
      <c r="D88" s="46" t="n">
        <v>2023</v>
      </c>
      <c r="E88" s="46" t="n">
        <v>200</v>
      </c>
      <c r="F88" s="46" t="s">
        <v>556</v>
      </c>
      <c r="G88" s="78"/>
    </row>
    <row r="89" customFormat="false" ht="18.95" hidden="false" customHeight="true" outlineLevel="0" collapsed="false">
      <c r="A89" s="76" t="n">
        <v>87</v>
      </c>
      <c r="B89" s="53" t="s">
        <v>727</v>
      </c>
      <c r="C89" s="80" t="s">
        <v>728</v>
      </c>
      <c r="D89" s="46" t="n">
        <v>2023</v>
      </c>
      <c r="E89" s="81" t="n">
        <v>200</v>
      </c>
      <c r="F89" s="46" t="s">
        <v>556</v>
      </c>
      <c r="G89" s="78"/>
    </row>
    <row r="90" customFormat="false" ht="18.95" hidden="false" customHeight="true" outlineLevel="0" collapsed="false">
      <c r="A90" s="76" t="n">
        <v>88</v>
      </c>
      <c r="B90" s="53" t="s">
        <v>729</v>
      </c>
      <c r="C90" s="80" t="s">
        <v>730</v>
      </c>
      <c r="D90" s="46" t="n">
        <v>2023</v>
      </c>
      <c r="E90" s="81" t="n">
        <v>200</v>
      </c>
      <c r="F90" s="46" t="s">
        <v>556</v>
      </c>
      <c r="G90" s="78"/>
    </row>
    <row r="91" customFormat="false" ht="18.95" hidden="false" customHeight="true" outlineLevel="0" collapsed="false">
      <c r="A91" s="76" t="n">
        <v>89</v>
      </c>
      <c r="B91" s="53" t="s">
        <v>731</v>
      </c>
      <c r="C91" s="80" t="s">
        <v>732</v>
      </c>
      <c r="D91" s="46" t="n">
        <v>2023</v>
      </c>
      <c r="E91" s="81" t="n">
        <v>200</v>
      </c>
      <c r="F91" s="46" t="s">
        <v>556</v>
      </c>
      <c r="G91" s="78"/>
    </row>
    <row r="92" customFormat="false" ht="18.95" hidden="false" customHeight="true" outlineLevel="0" collapsed="false">
      <c r="A92" s="76" t="n">
        <v>90</v>
      </c>
      <c r="B92" s="53" t="s">
        <v>733</v>
      </c>
      <c r="C92" s="80" t="s">
        <v>734</v>
      </c>
      <c r="D92" s="46" t="n">
        <v>2023</v>
      </c>
      <c r="E92" s="81" t="n">
        <v>200</v>
      </c>
      <c r="F92" s="46" t="s">
        <v>556</v>
      </c>
      <c r="G92" s="78"/>
    </row>
    <row r="93" customFormat="false" ht="18.95" hidden="false" customHeight="true" outlineLevel="0" collapsed="false">
      <c r="A93" s="76" t="n">
        <v>91</v>
      </c>
      <c r="B93" s="53" t="s">
        <v>735</v>
      </c>
      <c r="C93" s="80" t="s">
        <v>736</v>
      </c>
      <c r="D93" s="46" t="n">
        <v>2023</v>
      </c>
      <c r="E93" s="81" t="n">
        <v>200</v>
      </c>
      <c r="F93" s="46" t="s">
        <v>556</v>
      </c>
      <c r="G93" s="78"/>
    </row>
    <row r="94" customFormat="false" ht="18.95" hidden="false" customHeight="true" outlineLevel="0" collapsed="false">
      <c r="A94" s="76" t="n">
        <v>92</v>
      </c>
      <c r="B94" s="53" t="s">
        <v>737</v>
      </c>
      <c r="C94" s="80" t="s">
        <v>738</v>
      </c>
      <c r="D94" s="46" t="n">
        <v>2023</v>
      </c>
      <c r="E94" s="81" t="n">
        <v>200</v>
      </c>
      <c r="F94" s="46" t="s">
        <v>556</v>
      </c>
      <c r="G94" s="78"/>
    </row>
    <row r="95" customFormat="false" ht="18.95" hidden="false" customHeight="true" outlineLevel="0" collapsed="false">
      <c r="A95" s="76" t="n">
        <v>93</v>
      </c>
      <c r="B95" s="53" t="s">
        <v>739</v>
      </c>
      <c r="C95" s="80" t="s">
        <v>740</v>
      </c>
      <c r="D95" s="46" t="n">
        <v>2023</v>
      </c>
      <c r="E95" s="81" t="n">
        <v>200</v>
      </c>
      <c r="F95" s="46" t="s">
        <v>556</v>
      </c>
      <c r="G95" s="78"/>
    </row>
    <row r="96" customFormat="false" ht="18.95" hidden="false" customHeight="true" outlineLevel="0" collapsed="false">
      <c r="A96" s="76" t="n">
        <v>94</v>
      </c>
      <c r="B96" s="53" t="s">
        <v>741</v>
      </c>
      <c r="C96" s="80" t="s">
        <v>742</v>
      </c>
      <c r="D96" s="46" t="n">
        <v>2023</v>
      </c>
      <c r="E96" s="81" t="n">
        <v>200</v>
      </c>
      <c r="F96" s="46" t="s">
        <v>556</v>
      </c>
      <c r="G96" s="78"/>
    </row>
    <row r="97" customFormat="false" ht="18.95" hidden="false" customHeight="true" outlineLevel="0" collapsed="false">
      <c r="A97" s="76" t="n">
        <v>95</v>
      </c>
      <c r="B97" s="53" t="s">
        <v>743</v>
      </c>
      <c r="C97" s="80" t="s">
        <v>744</v>
      </c>
      <c r="D97" s="46" t="n">
        <v>2023</v>
      </c>
      <c r="E97" s="81" t="n">
        <v>200</v>
      </c>
      <c r="F97" s="46" t="s">
        <v>556</v>
      </c>
      <c r="G97" s="78"/>
    </row>
    <row r="98" customFormat="false" ht="18.95" hidden="false" customHeight="true" outlineLevel="0" collapsed="false">
      <c r="A98" s="76" t="n">
        <v>96</v>
      </c>
      <c r="B98" s="53" t="s">
        <v>745</v>
      </c>
      <c r="C98" s="80" t="s">
        <v>746</v>
      </c>
      <c r="D98" s="46" t="n">
        <v>2023</v>
      </c>
      <c r="E98" s="81" t="n">
        <v>200</v>
      </c>
      <c r="F98" s="46" t="s">
        <v>556</v>
      </c>
      <c r="G98" s="78"/>
    </row>
    <row r="99" customFormat="false" ht="18.95" hidden="false" customHeight="true" outlineLevel="0" collapsed="false">
      <c r="A99" s="76" t="n">
        <v>97</v>
      </c>
      <c r="B99" s="53" t="s">
        <v>747</v>
      </c>
      <c r="C99" s="80" t="s">
        <v>748</v>
      </c>
      <c r="D99" s="46" t="n">
        <v>2023</v>
      </c>
      <c r="E99" s="81" t="n">
        <v>200</v>
      </c>
      <c r="F99" s="46" t="s">
        <v>556</v>
      </c>
      <c r="G99" s="78"/>
    </row>
    <row r="100" customFormat="false" ht="18.95" hidden="false" customHeight="true" outlineLevel="0" collapsed="false">
      <c r="A100" s="76" t="n">
        <v>98</v>
      </c>
      <c r="B100" s="53" t="s">
        <v>749</v>
      </c>
      <c r="C100" s="80" t="s">
        <v>750</v>
      </c>
      <c r="D100" s="46" t="n">
        <v>2023</v>
      </c>
      <c r="E100" s="81" t="n">
        <v>200</v>
      </c>
      <c r="F100" s="46" t="s">
        <v>556</v>
      </c>
      <c r="G100" s="78"/>
    </row>
    <row r="101" customFormat="false" ht="18.95" hidden="false" customHeight="true" outlineLevel="0" collapsed="false">
      <c r="A101" s="76" t="n">
        <v>99</v>
      </c>
      <c r="B101" s="53" t="s">
        <v>751</v>
      </c>
      <c r="C101" s="80" t="s">
        <v>752</v>
      </c>
      <c r="D101" s="46" t="n">
        <v>2023</v>
      </c>
      <c r="E101" s="81" t="n">
        <v>200</v>
      </c>
      <c r="F101" s="46" t="s">
        <v>556</v>
      </c>
      <c r="G101" s="78"/>
    </row>
    <row r="102" customFormat="false" ht="18.95" hidden="false" customHeight="true" outlineLevel="0" collapsed="false">
      <c r="A102" s="76" t="n">
        <v>100</v>
      </c>
      <c r="B102" s="53" t="s">
        <v>753</v>
      </c>
      <c r="C102" s="80" t="s">
        <v>754</v>
      </c>
      <c r="D102" s="46" t="n">
        <v>2023</v>
      </c>
      <c r="E102" s="81" t="n">
        <v>200</v>
      </c>
      <c r="F102" s="46" t="s">
        <v>556</v>
      </c>
      <c r="G102" s="78"/>
    </row>
    <row r="103" customFormat="false" ht="18.95" hidden="false" customHeight="true" outlineLevel="0" collapsed="false">
      <c r="A103" s="76" t="n">
        <v>101</v>
      </c>
      <c r="B103" s="53" t="s">
        <v>755</v>
      </c>
      <c r="C103" s="80" t="s">
        <v>756</v>
      </c>
      <c r="D103" s="46" t="n">
        <v>2023</v>
      </c>
      <c r="E103" s="81" t="n">
        <v>200</v>
      </c>
      <c r="F103" s="46" t="s">
        <v>556</v>
      </c>
      <c r="G103" s="78"/>
    </row>
    <row r="104" customFormat="false" ht="18.95" hidden="false" customHeight="true" outlineLevel="0" collapsed="false">
      <c r="A104" s="76" t="n">
        <v>102</v>
      </c>
      <c r="B104" s="53" t="s">
        <v>757</v>
      </c>
      <c r="C104" s="80" t="s">
        <v>758</v>
      </c>
      <c r="D104" s="46" t="n">
        <v>2023</v>
      </c>
      <c r="E104" s="81" t="n">
        <v>200</v>
      </c>
      <c r="F104" s="46" t="s">
        <v>556</v>
      </c>
      <c r="G104" s="78"/>
    </row>
    <row r="105" customFormat="false" ht="18.95" hidden="false" customHeight="true" outlineLevel="0" collapsed="false">
      <c r="A105" s="76" t="n">
        <v>103</v>
      </c>
      <c r="B105" s="53" t="s">
        <v>759</v>
      </c>
      <c r="C105" s="80" t="s">
        <v>760</v>
      </c>
      <c r="D105" s="46" t="n">
        <v>2023</v>
      </c>
      <c r="E105" s="81" t="n">
        <v>200</v>
      </c>
      <c r="F105" s="46" t="s">
        <v>556</v>
      </c>
      <c r="G105" s="78"/>
    </row>
    <row r="106" customFormat="false" ht="18.95" hidden="false" customHeight="true" outlineLevel="0" collapsed="false">
      <c r="A106" s="76" t="n">
        <v>104</v>
      </c>
      <c r="B106" s="53" t="s">
        <v>761</v>
      </c>
      <c r="C106" s="80" t="s">
        <v>762</v>
      </c>
      <c r="D106" s="46" t="n">
        <v>2023</v>
      </c>
      <c r="E106" s="81" t="n">
        <v>200</v>
      </c>
      <c r="F106" s="46" t="s">
        <v>556</v>
      </c>
      <c r="G106" s="78"/>
      <c r="H106" s="0" t="s">
        <v>763</v>
      </c>
    </row>
    <row r="107" customFormat="false" ht="18.95" hidden="false" customHeight="true" outlineLevel="0" collapsed="false">
      <c r="A107" s="76" t="n">
        <v>105</v>
      </c>
      <c r="B107" s="53" t="s">
        <v>657</v>
      </c>
      <c r="C107" s="80" t="s">
        <v>764</v>
      </c>
      <c r="D107" s="46" t="n">
        <v>2023</v>
      </c>
      <c r="E107" s="81" t="n">
        <v>200</v>
      </c>
      <c r="F107" s="46" t="s">
        <v>556</v>
      </c>
      <c r="G107" s="78"/>
    </row>
    <row r="108" customFormat="false" ht="18.95" hidden="false" customHeight="true" outlineLevel="0" collapsed="false">
      <c r="A108" s="76" t="n">
        <v>106</v>
      </c>
      <c r="B108" s="53" t="s">
        <v>765</v>
      </c>
      <c r="C108" s="80" t="s">
        <v>766</v>
      </c>
      <c r="D108" s="46" t="n">
        <v>2023</v>
      </c>
      <c r="E108" s="81" t="n">
        <v>200</v>
      </c>
      <c r="F108" s="46" t="s">
        <v>556</v>
      </c>
      <c r="G108" s="78"/>
    </row>
    <row r="109" customFormat="false" ht="18.95" hidden="false" customHeight="true" outlineLevel="0" collapsed="false">
      <c r="A109" s="76" t="n">
        <v>107</v>
      </c>
      <c r="B109" s="53" t="s">
        <v>767</v>
      </c>
      <c r="C109" s="80" t="s">
        <v>768</v>
      </c>
      <c r="D109" s="46" t="n">
        <v>2023</v>
      </c>
      <c r="E109" s="81" t="n">
        <v>200</v>
      </c>
      <c r="F109" s="46" t="s">
        <v>556</v>
      </c>
      <c r="G109" s="78"/>
    </row>
    <row r="110" customFormat="false" ht="18.95" hidden="false" customHeight="true" outlineLevel="0" collapsed="false">
      <c r="A110" s="76" t="n">
        <v>108</v>
      </c>
      <c r="B110" s="53" t="s">
        <v>769</v>
      </c>
      <c r="C110" s="80" t="s">
        <v>770</v>
      </c>
      <c r="D110" s="46" t="n">
        <v>2023</v>
      </c>
      <c r="E110" s="81" t="n">
        <v>200</v>
      </c>
      <c r="F110" s="46" t="s">
        <v>556</v>
      </c>
      <c r="G110" s="78"/>
    </row>
    <row r="111" customFormat="false" ht="18.95" hidden="false" customHeight="true" outlineLevel="0" collapsed="false">
      <c r="A111" s="76" t="n">
        <v>109</v>
      </c>
      <c r="B111" s="53" t="s">
        <v>771</v>
      </c>
      <c r="C111" s="80" t="s">
        <v>772</v>
      </c>
      <c r="D111" s="46" t="n">
        <v>2023</v>
      </c>
      <c r="E111" s="81" t="n">
        <v>200</v>
      </c>
      <c r="F111" s="46" t="s">
        <v>556</v>
      </c>
      <c r="G111" s="78"/>
    </row>
    <row r="112" customFormat="false" ht="18.95" hidden="false" customHeight="true" outlineLevel="0" collapsed="false">
      <c r="A112" s="76" t="n">
        <v>110</v>
      </c>
      <c r="B112" s="53" t="s">
        <v>773</v>
      </c>
      <c r="C112" s="80" t="s">
        <v>774</v>
      </c>
      <c r="D112" s="46" t="n">
        <v>2023</v>
      </c>
      <c r="E112" s="81" t="n">
        <v>200</v>
      </c>
      <c r="F112" s="46" t="s">
        <v>556</v>
      </c>
      <c r="G112" s="78"/>
    </row>
    <row r="113" customFormat="false" ht="18.95" hidden="false" customHeight="true" outlineLevel="0" collapsed="false">
      <c r="A113" s="76" t="n">
        <v>111</v>
      </c>
      <c r="B113" s="53" t="s">
        <v>775</v>
      </c>
      <c r="C113" s="80" t="s">
        <v>776</v>
      </c>
      <c r="D113" s="46" t="n">
        <v>2023</v>
      </c>
      <c r="E113" s="81" t="n">
        <v>200</v>
      </c>
      <c r="F113" s="46" t="s">
        <v>556</v>
      </c>
      <c r="G113" s="78"/>
    </row>
    <row r="114" customFormat="false" ht="18.95" hidden="false" customHeight="true" outlineLevel="0" collapsed="false">
      <c r="A114" s="76" t="n">
        <v>112</v>
      </c>
      <c r="B114" s="53" t="s">
        <v>777</v>
      </c>
      <c r="C114" s="80" t="s">
        <v>778</v>
      </c>
      <c r="D114" s="46" t="n">
        <v>2023</v>
      </c>
      <c r="E114" s="81" t="n">
        <v>200</v>
      </c>
      <c r="F114" s="46" t="s">
        <v>556</v>
      </c>
      <c r="G114" s="78"/>
    </row>
    <row r="115" customFormat="false" ht="18.95" hidden="false" customHeight="true" outlineLevel="0" collapsed="false">
      <c r="A115" s="76" t="n">
        <v>113</v>
      </c>
      <c r="B115" s="53" t="s">
        <v>779</v>
      </c>
      <c r="C115" s="80" t="s">
        <v>780</v>
      </c>
      <c r="D115" s="46" t="n">
        <v>2023</v>
      </c>
      <c r="E115" s="81" t="n">
        <v>200</v>
      </c>
      <c r="F115" s="46" t="s">
        <v>556</v>
      </c>
      <c r="G115" s="78"/>
    </row>
    <row r="116" customFormat="false" ht="18.95" hidden="false" customHeight="true" outlineLevel="0" collapsed="false">
      <c r="A116" s="76" t="n">
        <v>114</v>
      </c>
      <c r="B116" s="53" t="s">
        <v>781</v>
      </c>
      <c r="C116" s="80" t="s">
        <v>782</v>
      </c>
      <c r="D116" s="46" t="n">
        <v>2023</v>
      </c>
      <c r="E116" s="81" t="n">
        <v>200</v>
      </c>
      <c r="F116" s="46" t="s">
        <v>556</v>
      </c>
      <c r="G116" s="78"/>
    </row>
    <row r="117" customFormat="false" ht="18.95" hidden="false" customHeight="true" outlineLevel="0" collapsed="false">
      <c r="A117" s="76" t="n">
        <v>115</v>
      </c>
      <c r="B117" s="53" t="s">
        <v>783</v>
      </c>
      <c r="C117" s="80" t="s">
        <v>784</v>
      </c>
      <c r="D117" s="46" t="n">
        <v>2023</v>
      </c>
      <c r="E117" s="81" t="n">
        <v>200</v>
      </c>
      <c r="F117" s="46" t="s">
        <v>556</v>
      </c>
      <c r="G117" s="78"/>
    </row>
    <row r="118" customFormat="false" ht="18.95" hidden="false" customHeight="true" outlineLevel="0" collapsed="false">
      <c r="A118" s="76" t="n">
        <v>116</v>
      </c>
      <c r="B118" s="53" t="s">
        <v>785</v>
      </c>
      <c r="C118" s="80" t="s">
        <v>786</v>
      </c>
      <c r="D118" s="46" t="n">
        <v>2023</v>
      </c>
      <c r="E118" s="81" t="n">
        <v>200</v>
      </c>
      <c r="F118" s="46" t="s">
        <v>556</v>
      </c>
      <c r="G118" s="78"/>
    </row>
    <row r="119" customFormat="false" ht="18.95" hidden="false" customHeight="true" outlineLevel="0" collapsed="false">
      <c r="A119" s="76" t="n">
        <v>117</v>
      </c>
      <c r="B119" s="53" t="s">
        <v>787</v>
      </c>
      <c r="C119" s="80" t="s">
        <v>788</v>
      </c>
      <c r="D119" s="46" t="n">
        <v>2023</v>
      </c>
      <c r="E119" s="81" t="n">
        <v>200</v>
      </c>
      <c r="F119" s="46" t="s">
        <v>556</v>
      </c>
      <c r="G119" s="78"/>
    </row>
    <row r="120" customFormat="false" ht="18.95" hidden="false" customHeight="true" outlineLevel="0" collapsed="false">
      <c r="A120" s="76" t="n">
        <v>118</v>
      </c>
      <c r="B120" s="65" t="s">
        <v>789</v>
      </c>
      <c r="C120" s="57" t="s">
        <v>790</v>
      </c>
      <c r="D120" s="46" t="n">
        <v>2023</v>
      </c>
      <c r="E120" s="81" t="n">
        <v>200</v>
      </c>
      <c r="F120" s="46" t="s">
        <v>556</v>
      </c>
      <c r="G120" s="78"/>
    </row>
    <row r="121" customFormat="false" ht="18.95" hidden="false" customHeight="true" outlineLevel="0" collapsed="false">
      <c r="A121" s="76" t="n">
        <v>119</v>
      </c>
      <c r="B121" s="82" t="s">
        <v>791</v>
      </c>
      <c r="C121" s="83" t="s">
        <v>792</v>
      </c>
      <c r="D121" s="84" t="n">
        <v>2023</v>
      </c>
      <c r="E121" s="85" t="n">
        <v>200</v>
      </c>
      <c r="F121" s="86" t="s">
        <v>556</v>
      </c>
      <c r="G121" s="87"/>
    </row>
    <row r="122" customFormat="false" ht="18.95" hidden="false" customHeight="true" outlineLevel="0" collapsed="false">
      <c r="A122" s="76" t="n">
        <v>120</v>
      </c>
      <c r="B122" s="88" t="s">
        <v>793</v>
      </c>
      <c r="C122" s="89" t="s">
        <v>794</v>
      </c>
      <c r="D122" s="90" t="n">
        <v>2023</v>
      </c>
      <c r="E122" s="91" t="n">
        <v>200</v>
      </c>
      <c r="F122" s="92" t="s">
        <v>556</v>
      </c>
      <c r="G122" s="93"/>
    </row>
    <row r="123" s="98" customFormat="true" ht="18.95" hidden="false" customHeight="true" outlineLevel="0" collapsed="false">
      <c r="A123" s="76" t="n">
        <v>121</v>
      </c>
      <c r="B123" s="70" t="s">
        <v>795</v>
      </c>
      <c r="C123" s="32" t="s">
        <v>796</v>
      </c>
      <c r="D123" s="94" t="n">
        <v>2023</v>
      </c>
      <c r="E123" s="95" t="n">
        <v>200</v>
      </c>
      <c r="F123" s="96" t="s">
        <v>556</v>
      </c>
      <c r="G123" s="97"/>
    </row>
    <row r="124" customFormat="false" ht="18.95" hidden="false" customHeight="true" outlineLevel="0" collapsed="false">
      <c r="A124" s="76" t="n">
        <v>122</v>
      </c>
      <c r="B124" s="70" t="s">
        <v>797</v>
      </c>
      <c r="C124" s="31" t="s">
        <v>798</v>
      </c>
      <c r="D124" s="94" t="n">
        <v>2023</v>
      </c>
      <c r="E124" s="95" t="n">
        <v>200</v>
      </c>
      <c r="F124" s="96" t="s">
        <v>556</v>
      </c>
      <c r="G124" s="99"/>
    </row>
    <row r="125" customFormat="false" ht="18.95" hidden="false" customHeight="true" outlineLevel="0" collapsed="false">
      <c r="A125" s="76" t="n">
        <v>123</v>
      </c>
      <c r="B125" s="70" t="s">
        <v>799</v>
      </c>
      <c r="C125" s="31" t="s">
        <v>800</v>
      </c>
      <c r="D125" s="94" t="n">
        <v>2023</v>
      </c>
      <c r="E125" s="95" t="n">
        <v>200</v>
      </c>
      <c r="F125" s="96" t="s">
        <v>556</v>
      </c>
      <c r="G125" s="99"/>
    </row>
    <row r="126" customFormat="false" ht="18.95" hidden="false" customHeight="true" outlineLevel="0" collapsed="false">
      <c r="A126" s="76" t="n">
        <v>124</v>
      </c>
      <c r="B126" s="70" t="s">
        <v>801</v>
      </c>
      <c r="C126" s="31" t="s">
        <v>802</v>
      </c>
      <c r="D126" s="94" t="n">
        <v>2023</v>
      </c>
      <c r="E126" s="95" t="n">
        <v>200</v>
      </c>
      <c r="F126" s="96" t="s">
        <v>556</v>
      </c>
      <c r="G126" s="99"/>
    </row>
    <row r="127" customFormat="false" ht="18.95" hidden="false" customHeight="true" outlineLevel="0" collapsed="false">
      <c r="A127" s="76" t="n">
        <v>125</v>
      </c>
      <c r="B127" s="70" t="s">
        <v>803</v>
      </c>
      <c r="C127" s="31" t="s">
        <v>804</v>
      </c>
      <c r="D127" s="94" t="n">
        <v>2023</v>
      </c>
      <c r="E127" s="95" t="n">
        <v>200</v>
      </c>
      <c r="F127" s="96" t="s">
        <v>556</v>
      </c>
      <c r="G127" s="99"/>
    </row>
    <row r="128" customFormat="false" ht="18.95" hidden="false" customHeight="true" outlineLevel="0" collapsed="false">
      <c r="A128" s="76" t="n">
        <v>126</v>
      </c>
      <c r="B128" s="70" t="s">
        <v>805</v>
      </c>
      <c r="C128" s="31" t="s">
        <v>806</v>
      </c>
      <c r="D128" s="94" t="n">
        <v>2023</v>
      </c>
      <c r="E128" s="95" t="n">
        <v>200</v>
      </c>
      <c r="F128" s="96" t="s">
        <v>556</v>
      </c>
      <c r="G128" s="99"/>
    </row>
    <row r="129" customFormat="false" ht="18.95" hidden="false" customHeight="true" outlineLevel="0" collapsed="false">
      <c r="A129" s="76" t="n">
        <v>127</v>
      </c>
      <c r="B129" s="70" t="s">
        <v>807</v>
      </c>
      <c r="C129" s="31" t="s">
        <v>808</v>
      </c>
      <c r="D129" s="94" t="n">
        <v>2023</v>
      </c>
      <c r="E129" s="95" t="n">
        <v>200</v>
      </c>
      <c r="F129" s="96" t="s">
        <v>556</v>
      </c>
      <c r="G129" s="99"/>
    </row>
    <row r="130" customFormat="false" ht="18.95" hidden="false" customHeight="true" outlineLevel="0" collapsed="false">
      <c r="A130" s="76" t="n">
        <v>128</v>
      </c>
      <c r="B130" s="70" t="s">
        <v>809</v>
      </c>
      <c r="C130" s="31" t="s">
        <v>810</v>
      </c>
      <c r="D130" s="94" t="n">
        <v>2023</v>
      </c>
      <c r="E130" s="95" t="n">
        <v>200</v>
      </c>
      <c r="F130" s="96" t="s">
        <v>556</v>
      </c>
      <c r="G130" s="99"/>
    </row>
    <row r="131" customFormat="false" ht="18.95" hidden="false" customHeight="true" outlineLevel="0" collapsed="false">
      <c r="A131" s="100" t="n">
        <v>129</v>
      </c>
      <c r="B131" s="101" t="s">
        <v>811</v>
      </c>
      <c r="C131" s="89" t="s">
        <v>812</v>
      </c>
      <c r="D131" s="102" t="n">
        <v>2023</v>
      </c>
      <c r="E131" s="103" t="n">
        <v>200</v>
      </c>
      <c r="F131" s="104" t="s">
        <v>556</v>
      </c>
      <c r="G131" s="93"/>
    </row>
    <row r="132" customFormat="false" ht="18.95" hidden="false" customHeight="true" outlineLevel="0" collapsed="false">
      <c r="A132" s="105"/>
      <c r="B132" s="105"/>
      <c r="C132" s="31"/>
      <c r="D132" s="99"/>
      <c r="E132" s="99"/>
      <c r="F132" s="99"/>
      <c r="G132" s="99"/>
    </row>
    <row r="133" customFormat="false" ht="18.95" hidden="false" customHeight="true" outlineLevel="0" collapsed="false">
      <c r="A133" s="106" t="s">
        <v>321</v>
      </c>
      <c r="B133" s="105"/>
      <c r="C133" s="31"/>
      <c r="D133" s="99"/>
      <c r="E133" s="64" t="n">
        <v>26700</v>
      </c>
      <c r="F133" s="99"/>
      <c r="G133" s="99"/>
    </row>
    <row r="134" customFormat="false" ht="18.95" hidden="false" customHeight="true" outlineLevel="0" collapsed="false">
      <c r="D134" s="38"/>
      <c r="E134" s="38"/>
      <c r="F134" s="38"/>
      <c r="G134" s="38"/>
    </row>
    <row r="135" customFormat="false" ht="18.95" hidden="false" customHeight="true" outlineLevel="0" collapsed="false">
      <c r="D135" s="38"/>
      <c r="E135" s="38"/>
      <c r="F135" s="38"/>
      <c r="G135" s="38"/>
    </row>
    <row r="136" customFormat="false" ht="18.95" hidden="false" customHeight="true" outlineLevel="0" collapsed="false">
      <c r="D136" s="38"/>
      <c r="E136" s="38"/>
      <c r="F136" s="38"/>
      <c r="G136" s="38"/>
    </row>
    <row r="137" customFormat="false" ht="18.95" hidden="false" customHeight="true" outlineLevel="0" collapsed="false">
      <c r="D137" s="38"/>
      <c r="E137" s="38"/>
      <c r="F137" s="38"/>
      <c r="G137" s="38"/>
    </row>
    <row r="138" customFormat="false" ht="18.95" hidden="false" customHeight="true" outlineLevel="0" collapsed="false">
      <c r="D138" s="38"/>
      <c r="E138" s="38"/>
      <c r="F138" s="38"/>
      <c r="G138" s="38"/>
    </row>
    <row r="139" customFormat="false" ht="18.95" hidden="false" customHeight="true" outlineLevel="0" collapsed="false">
      <c r="D139" s="38"/>
      <c r="E139" s="38"/>
      <c r="F139" s="38"/>
      <c r="G139" s="38"/>
    </row>
    <row r="140" customFormat="false" ht="18.95" hidden="false" customHeight="true" outlineLevel="0" collapsed="false">
      <c r="D140" s="38"/>
      <c r="E140" s="38"/>
      <c r="F140" s="38"/>
      <c r="G140" s="38"/>
    </row>
    <row r="141" customFormat="false" ht="18.95" hidden="false" customHeight="true" outlineLevel="0" collapsed="false">
      <c r="D141" s="38"/>
      <c r="E141" s="38"/>
      <c r="F141" s="38"/>
      <c r="G141" s="38"/>
    </row>
    <row r="142" customFormat="false" ht="18.95" hidden="false" customHeight="true" outlineLevel="0" collapsed="false">
      <c r="D142" s="38"/>
      <c r="E142" s="38"/>
      <c r="F142" s="38"/>
      <c r="G142" s="38"/>
    </row>
    <row r="143" customFormat="false" ht="18.95" hidden="false" customHeight="true" outlineLevel="0" collapsed="false">
      <c r="D143" s="38"/>
      <c r="E143" s="38"/>
      <c r="F143" s="38"/>
      <c r="G143" s="38"/>
    </row>
    <row r="144" customFormat="false" ht="18.95" hidden="false" customHeight="true" outlineLevel="0" collapsed="false">
      <c r="D144" s="38"/>
      <c r="E144" s="38"/>
      <c r="F144" s="38"/>
      <c r="G144" s="38"/>
    </row>
    <row r="145" customFormat="false" ht="18.95" hidden="false" customHeight="true" outlineLevel="0" collapsed="false">
      <c r="D145" s="38"/>
      <c r="E145" s="38"/>
      <c r="F145" s="38"/>
      <c r="G145" s="38"/>
    </row>
    <row r="146" customFormat="false" ht="18.95" hidden="false" customHeight="true" outlineLevel="0" collapsed="false">
      <c r="D146" s="38"/>
      <c r="E146" s="38"/>
      <c r="F146" s="38"/>
      <c r="G146" s="38"/>
    </row>
    <row r="147" customFormat="false" ht="18.95" hidden="false" customHeight="true" outlineLevel="0" collapsed="false">
      <c r="D147" s="38"/>
      <c r="E147" s="38"/>
      <c r="F147" s="38"/>
      <c r="G147" s="38"/>
    </row>
    <row r="148" customFormat="false" ht="18.95" hidden="false" customHeight="true" outlineLevel="0" collapsed="false">
      <c r="D148" s="38"/>
      <c r="E148" s="38"/>
      <c r="F148" s="38"/>
      <c r="G148" s="38"/>
    </row>
    <row r="149" customFormat="false" ht="18.95" hidden="false" customHeight="true" outlineLevel="0" collapsed="false">
      <c r="D149" s="38"/>
      <c r="E149" s="38"/>
      <c r="F149" s="38"/>
      <c r="G149" s="38"/>
    </row>
    <row r="150" customFormat="false" ht="18.95" hidden="false" customHeight="true" outlineLevel="0" collapsed="false">
      <c r="D150" s="38"/>
      <c r="E150" s="38"/>
      <c r="F150" s="38"/>
      <c r="G150" s="38"/>
    </row>
    <row r="151" customFormat="false" ht="18.95" hidden="false" customHeight="true" outlineLevel="0" collapsed="false">
      <c r="D151" s="38"/>
      <c r="E151" s="38"/>
      <c r="F151" s="38"/>
      <c r="G151" s="38"/>
    </row>
    <row r="152" customFormat="false" ht="18.95" hidden="false" customHeight="true" outlineLevel="0" collapsed="false">
      <c r="D152" s="38"/>
      <c r="E152" s="38"/>
      <c r="F152" s="38"/>
      <c r="G152" s="38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F117" activeCellId="0" sqref="F117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7.12"/>
    <col collapsed="false" customWidth="true" hidden="false" outlineLevel="0" max="3" min="3" style="107" width="21.62"/>
    <col collapsed="false" customWidth="true" hidden="false" outlineLevel="0" max="5" min="5" style="0" width="7.87"/>
    <col collapsed="false" customWidth="true" hidden="false" outlineLevel="0" max="6" min="6" style="0" width="16.37"/>
    <col collapsed="false" customWidth="true" hidden="false" outlineLevel="0" max="7" min="7" style="0" width="11.49"/>
  </cols>
  <sheetData>
    <row r="1" customFormat="false" ht="26.25" hidden="false" customHeight="true" outlineLevel="0" collapsed="false">
      <c r="A1" s="108" t="s">
        <v>813</v>
      </c>
      <c r="B1" s="108"/>
      <c r="C1" s="108"/>
      <c r="D1" s="108"/>
      <c r="E1" s="108"/>
      <c r="F1" s="108"/>
      <c r="G1" s="108"/>
    </row>
    <row r="2" s="7" customFormat="true" ht="18" hidden="false" customHeight="true" outlineLevel="0" collapsed="false">
      <c r="A2" s="109" t="s">
        <v>1</v>
      </c>
      <c r="B2" s="109" t="s">
        <v>814</v>
      </c>
      <c r="C2" s="110" t="s">
        <v>3</v>
      </c>
      <c r="D2" s="109" t="s">
        <v>4</v>
      </c>
      <c r="E2" s="109" t="s">
        <v>5</v>
      </c>
      <c r="F2" s="109" t="s">
        <v>553</v>
      </c>
      <c r="G2" s="109" t="s">
        <v>7</v>
      </c>
    </row>
    <row r="3" customFormat="false" ht="18" hidden="false" customHeight="true" outlineLevel="0" collapsed="false">
      <c r="A3" s="64" t="n">
        <v>1</v>
      </c>
      <c r="B3" s="63" t="s">
        <v>815</v>
      </c>
      <c r="C3" s="111" t="s">
        <v>816</v>
      </c>
      <c r="D3" s="111" t="n">
        <v>2023</v>
      </c>
      <c r="E3" s="111" t="n">
        <v>200</v>
      </c>
      <c r="F3" s="63" t="s">
        <v>817</v>
      </c>
      <c r="G3" s="99"/>
    </row>
    <row r="4" customFormat="false" ht="18" hidden="false" customHeight="true" outlineLevel="0" collapsed="false">
      <c r="A4" s="64" t="n">
        <v>2</v>
      </c>
      <c r="B4" s="63" t="s">
        <v>818</v>
      </c>
      <c r="C4" s="111" t="s">
        <v>819</v>
      </c>
      <c r="D4" s="111" t="n">
        <v>2023</v>
      </c>
      <c r="E4" s="111" t="n">
        <v>200</v>
      </c>
      <c r="F4" s="63" t="s">
        <v>817</v>
      </c>
      <c r="G4" s="99"/>
    </row>
    <row r="5" customFormat="false" ht="18" hidden="false" customHeight="true" outlineLevel="0" collapsed="false">
      <c r="A5" s="64" t="n">
        <v>3</v>
      </c>
      <c r="B5" s="63" t="s">
        <v>820</v>
      </c>
      <c r="C5" s="111" t="s">
        <v>821</v>
      </c>
      <c r="D5" s="111" t="n">
        <v>2023</v>
      </c>
      <c r="E5" s="111" t="n">
        <v>200</v>
      </c>
      <c r="F5" s="63" t="s">
        <v>817</v>
      </c>
      <c r="G5" s="99"/>
    </row>
    <row r="6" customFormat="false" ht="18" hidden="false" customHeight="true" outlineLevel="0" collapsed="false">
      <c r="A6" s="64" t="n">
        <v>4</v>
      </c>
      <c r="B6" s="63" t="s">
        <v>822</v>
      </c>
      <c r="C6" s="111" t="s">
        <v>823</v>
      </c>
      <c r="D6" s="111" t="n">
        <v>2023</v>
      </c>
      <c r="E6" s="111" t="n">
        <v>200</v>
      </c>
      <c r="F6" s="63" t="s">
        <v>817</v>
      </c>
      <c r="G6" s="99"/>
    </row>
    <row r="7" customFormat="false" ht="18" hidden="false" customHeight="true" outlineLevel="0" collapsed="false">
      <c r="A7" s="64" t="n">
        <v>5</v>
      </c>
      <c r="B7" s="63" t="s">
        <v>824</v>
      </c>
      <c r="C7" s="111" t="s">
        <v>825</v>
      </c>
      <c r="D7" s="67" t="n">
        <v>2023</v>
      </c>
      <c r="E7" s="67" t="n">
        <v>200</v>
      </c>
      <c r="F7" s="63" t="s">
        <v>817</v>
      </c>
      <c r="G7" s="99"/>
    </row>
    <row r="8" customFormat="false" ht="18" hidden="false" customHeight="true" outlineLevel="0" collapsed="false">
      <c r="A8" s="64" t="n">
        <v>6</v>
      </c>
      <c r="B8" s="63" t="s">
        <v>826</v>
      </c>
      <c r="C8" s="111" t="s">
        <v>827</v>
      </c>
      <c r="D8" s="67" t="n">
        <v>2023</v>
      </c>
      <c r="E8" s="67" t="n">
        <v>200</v>
      </c>
      <c r="F8" s="63" t="s">
        <v>817</v>
      </c>
      <c r="G8" s="99"/>
    </row>
    <row r="9" customFormat="false" ht="18" hidden="false" customHeight="true" outlineLevel="0" collapsed="false">
      <c r="A9" s="64" t="n">
        <v>7</v>
      </c>
      <c r="B9" s="63" t="s">
        <v>828</v>
      </c>
      <c r="C9" s="111" t="s">
        <v>829</v>
      </c>
      <c r="D9" s="67" t="n">
        <v>2023</v>
      </c>
      <c r="E9" s="67" t="n">
        <v>200</v>
      </c>
      <c r="F9" s="63" t="s">
        <v>817</v>
      </c>
      <c r="G9" s="99"/>
    </row>
    <row r="10" customFormat="false" ht="18" hidden="false" customHeight="true" outlineLevel="0" collapsed="false">
      <c r="A10" s="64" t="n">
        <v>8</v>
      </c>
      <c r="B10" s="63" t="s">
        <v>830</v>
      </c>
      <c r="C10" s="111" t="s">
        <v>831</v>
      </c>
      <c r="D10" s="67" t="n">
        <v>2023</v>
      </c>
      <c r="E10" s="67" t="n">
        <v>200</v>
      </c>
      <c r="F10" s="63" t="s">
        <v>817</v>
      </c>
      <c r="G10" s="99"/>
    </row>
    <row r="11" customFormat="false" ht="18" hidden="false" customHeight="true" outlineLevel="0" collapsed="false">
      <c r="A11" s="64" t="n">
        <v>9</v>
      </c>
      <c r="B11" s="63" t="s">
        <v>832</v>
      </c>
      <c r="C11" s="111" t="s">
        <v>833</v>
      </c>
      <c r="D11" s="67" t="n">
        <v>2023</v>
      </c>
      <c r="E11" s="67" t="n">
        <v>200</v>
      </c>
      <c r="F11" s="63" t="s">
        <v>817</v>
      </c>
      <c r="G11" s="99"/>
    </row>
    <row r="12" customFormat="false" ht="18" hidden="false" customHeight="true" outlineLevel="0" collapsed="false">
      <c r="A12" s="64" t="n">
        <v>10</v>
      </c>
      <c r="B12" s="63" t="s">
        <v>834</v>
      </c>
      <c r="C12" s="111" t="s">
        <v>835</v>
      </c>
      <c r="D12" s="67" t="n">
        <v>2023</v>
      </c>
      <c r="E12" s="67" t="n">
        <v>200</v>
      </c>
      <c r="F12" s="63" t="s">
        <v>817</v>
      </c>
      <c r="G12" s="99"/>
    </row>
    <row r="13" customFormat="false" ht="18" hidden="false" customHeight="true" outlineLevel="0" collapsed="false">
      <c r="A13" s="64" t="n">
        <v>11</v>
      </c>
      <c r="B13" s="63" t="s">
        <v>836</v>
      </c>
      <c r="C13" s="111" t="s">
        <v>837</v>
      </c>
      <c r="D13" s="67" t="n">
        <v>2023</v>
      </c>
      <c r="E13" s="67" t="n">
        <v>200</v>
      </c>
      <c r="F13" s="63" t="s">
        <v>817</v>
      </c>
      <c r="G13" s="99"/>
    </row>
    <row r="14" customFormat="false" ht="18" hidden="false" customHeight="true" outlineLevel="0" collapsed="false">
      <c r="A14" s="64" t="n">
        <v>12</v>
      </c>
      <c r="B14" s="63" t="s">
        <v>838</v>
      </c>
      <c r="C14" s="111" t="s">
        <v>839</v>
      </c>
      <c r="D14" s="67" t="n">
        <v>2023</v>
      </c>
      <c r="E14" s="67" t="n">
        <v>200</v>
      </c>
      <c r="F14" s="63" t="s">
        <v>817</v>
      </c>
      <c r="G14" s="99"/>
    </row>
    <row r="15" customFormat="false" ht="18" hidden="false" customHeight="true" outlineLevel="0" collapsed="false">
      <c r="A15" s="64" t="n">
        <v>13</v>
      </c>
      <c r="B15" s="63" t="s">
        <v>840</v>
      </c>
      <c r="C15" s="111" t="s">
        <v>841</v>
      </c>
      <c r="D15" s="67" t="n">
        <v>2023</v>
      </c>
      <c r="E15" s="67" t="n">
        <v>200</v>
      </c>
      <c r="F15" s="63" t="s">
        <v>817</v>
      </c>
      <c r="G15" s="99"/>
    </row>
    <row r="16" customFormat="false" ht="18" hidden="false" customHeight="true" outlineLevel="0" collapsed="false">
      <c r="A16" s="64" t="n">
        <v>14</v>
      </c>
      <c r="B16" s="63" t="s">
        <v>842</v>
      </c>
      <c r="C16" s="111" t="s">
        <v>843</v>
      </c>
      <c r="D16" s="67" t="n">
        <v>2023</v>
      </c>
      <c r="E16" s="67" t="n">
        <v>200</v>
      </c>
      <c r="F16" s="63" t="s">
        <v>817</v>
      </c>
      <c r="G16" s="99"/>
    </row>
    <row r="17" customFormat="false" ht="18" hidden="false" customHeight="true" outlineLevel="0" collapsed="false">
      <c r="A17" s="64" t="n">
        <v>15</v>
      </c>
      <c r="B17" s="63" t="s">
        <v>844</v>
      </c>
      <c r="C17" s="111" t="s">
        <v>845</v>
      </c>
      <c r="D17" s="67" t="n">
        <v>2023</v>
      </c>
      <c r="E17" s="67" t="n">
        <v>200</v>
      </c>
      <c r="F17" s="63" t="s">
        <v>817</v>
      </c>
      <c r="G17" s="99"/>
    </row>
    <row r="18" customFormat="false" ht="18" hidden="false" customHeight="true" outlineLevel="0" collapsed="false">
      <c r="A18" s="64" t="n">
        <v>16</v>
      </c>
      <c r="B18" s="63" t="s">
        <v>846</v>
      </c>
      <c r="C18" s="111" t="s">
        <v>847</v>
      </c>
      <c r="D18" s="67" t="n">
        <v>2023</v>
      </c>
      <c r="E18" s="67" t="n">
        <v>200</v>
      </c>
      <c r="F18" s="63" t="s">
        <v>817</v>
      </c>
      <c r="G18" s="99"/>
      <c r="J18" s="0" t="n">
        <f aca="false">31300+23000+26700+22600</f>
        <v>103600</v>
      </c>
    </row>
    <row r="19" customFormat="false" ht="18" hidden="false" customHeight="true" outlineLevel="0" collapsed="false">
      <c r="A19" s="64" t="n">
        <v>17</v>
      </c>
      <c r="B19" s="63" t="s">
        <v>848</v>
      </c>
      <c r="C19" s="111" t="s">
        <v>849</v>
      </c>
      <c r="D19" s="67" t="n">
        <v>2023</v>
      </c>
      <c r="E19" s="67" t="n">
        <v>200</v>
      </c>
      <c r="F19" s="63" t="s">
        <v>817</v>
      </c>
      <c r="G19" s="99"/>
    </row>
    <row r="20" customFormat="false" ht="18" hidden="false" customHeight="true" outlineLevel="0" collapsed="false">
      <c r="A20" s="64" t="n">
        <v>18</v>
      </c>
      <c r="B20" s="63" t="s">
        <v>850</v>
      </c>
      <c r="C20" s="111" t="s">
        <v>851</v>
      </c>
      <c r="D20" s="67" t="n">
        <v>2023</v>
      </c>
      <c r="E20" s="67" t="n">
        <v>200</v>
      </c>
      <c r="F20" s="63" t="s">
        <v>817</v>
      </c>
      <c r="G20" s="99"/>
    </row>
    <row r="21" customFormat="false" ht="18" hidden="false" customHeight="true" outlineLevel="0" collapsed="false">
      <c r="A21" s="64" t="n">
        <v>19</v>
      </c>
      <c r="B21" s="63" t="s">
        <v>852</v>
      </c>
      <c r="C21" s="111" t="s">
        <v>853</v>
      </c>
      <c r="D21" s="67" t="n">
        <v>2023</v>
      </c>
      <c r="E21" s="67" t="n">
        <v>200</v>
      </c>
      <c r="F21" s="63" t="s">
        <v>817</v>
      </c>
      <c r="G21" s="99"/>
    </row>
    <row r="22" customFormat="false" ht="18" hidden="false" customHeight="true" outlineLevel="0" collapsed="false">
      <c r="A22" s="64" t="n">
        <v>20</v>
      </c>
      <c r="B22" s="63" t="s">
        <v>854</v>
      </c>
      <c r="C22" s="111" t="s">
        <v>855</v>
      </c>
      <c r="D22" s="67" t="n">
        <v>2023</v>
      </c>
      <c r="E22" s="67" t="n">
        <v>200</v>
      </c>
      <c r="F22" s="63" t="s">
        <v>817</v>
      </c>
      <c r="G22" s="99"/>
    </row>
    <row r="23" customFormat="false" ht="18" hidden="false" customHeight="true" outlineLevel="0" collapsed="false">
      <c r="A23" s="64" t="n">
        <v>21</v>
      </c>
      <c r="B23" s="63" t="s">
        <v>856</v>
      </c>
      <c r="C23" s="111" t="s">
        <v>857</v>
      </c>
      <c r="D23" s="67" t="n">
        <v>2023</v>
      </c>
      <c r="E23" s="67" t="n">
        <v>200</v>
      </c>
      <c r="F23" s="63" t="s">
        <v>817</v>
      </c>
      <c r="G23" s="99"/>
    </row>
    <row r="24" customFormat="false" ht="18" hidden="false" customHeight="true" outlineLevel="0" collapsed="false">
      <c r="A24" s="64" t="n">
        <v>22</v>
      </c>
      <c r="B24" s="63" t="s">
        <v>858</v>
      </c>
      <c r="C24" s="111" t="s">
        <v>859</v>
      </c>
      <c r="D24" s="67" t="n">
        <v>2023</v>
      </c>
      <c r="E24" s="67" t="n">
        <v>200</v>
      </c>
      <c r="F24" s="63" t="s">
        <v>817</v>
      </c>
      <c r="G24" s="99"/>
    </row>
    <row r="25" customFormat="false" ht="18" hidden="false" customHeight="true" outlineLevel="0" collapsed="false">
      <c r="A25" s="64" t="n">
        <v>23</v>
      </c>
      <c r="B25" s="63" t="s">
        <v>860</v>
      </c>
      <c r="C25" s="111" t="s">
        <v>861</v>
      </c>
      <c r="D25" s="67" t="n">
        <v>2023</v>
      </c>
      <c r="E25" s="67" t="n">
        <v>200</v>
      </c>
      <c r="F25" s="63" t="s">
        <v>817</v>
      </c>
      <c r="G25" s="99"/>
    </row>
    <row r="26" customFormat="false" ht="18" hidden="false" customHeight="true" outlineLevel="0" collapsed="false">
      <c r="A26" s="64" t="n">
        <v>24</v>
      </c>
      <c r="B26" s="63" t="s">
        <v>862</v>
      </c>
      <c r="C26" s="111" t="s">
        <v>863</v>
      </c>
      <c r="D26" s="67" t="n">
        <v>2023</v>
      </c>
      <c r="E26" s="67" t="n">
        <v>200</v>
      </c>
      <c r="F26" s="63" t="s">
        <v>817</v>
      </c>
      <c r="G26" s="99"/>
    </row>
    <row r="27" customFormat="false" ht="18" hidden="false" customHeight="true" outlineLevel="0" collapsed="false">
      <c r="A27" s="64" t="n">
        <v>25</v>
      </c>
      <c r="B27" s="63" t="s">
        <v>864</v>
      </c>
      <c r="C27" s="111" t="s">
        <v>865</v>
      </c>
      <c r="D27" s="67" t="n">
        <v>2023</v>
      </c>
      <c r="E27" s="67" t="n">
        <v>200</v>
      </c>
      <c r="F27" s="63" t="s">
        <v>817</v>
      </c>
      <c r="G27" s="99"/>
    </row>
    <row r="28" customFormat="false" ht="18" hidden="false" customHeight="true" outlineLevel="0" collapsed="false">
      <c r="A28" s="64" t="n">
        <v>26</v>
      </c>
      <c r="B28" s="63" t="s">
        <v>866</v>
      </c>
      <c r="C28" s="111" t="s">
        <v>867</v>
      </c>
      <c r="D28" s="67" t="n">
        <v>2023</v>
      </c>
      <c r="E28" s="67" t="n">
        <v>200</v>
      </c>
      <c r="F28" s="63" t="s">
        <v>817</v>
      </c>
      <c r="G28" s="99"/>
    </row>
    <row r="29" customFormat="false" ht="18" hidden="false" customHeight="true" outlineLevel="0" collapsed="false">
      <c r="A29" s="64" t="n">
        <v>27</v>
      </c>
      <c r="B29" s="63" t="s">
        <v>868</v>
      </c>
      <c r="C29" s="111" t="s">
        <v>869</v>
      </c>
      <c r="D29" s="67" t="n">
        <v>2023</v>
      </c>
      <c r="E29" s="67" t="n">
        <v>200</v>
      </c>
      <c r="F29" s="63" t="s">
        <v>817</v>
      </c>
      <c r="G29" s="99"/>
    </row>
    <row r="30" customFormat="false" ht="18" hidden="false" customHeight="true" outlineLevel="0" collapsed="false">
      <c r="A30" s="64" t="n">
        <v>28</v>
      </c>
      <c r="B30" s="63" t="s">
        <v>870</v>
      </c>
      <c r="C30" s="111" t="s">
        <v>871</v>
      </c>
      <c r="D30" s="67" t="n">
        <v>2023</v>
      </c>
      <c r="E30" s="67" t="n">
        <v>200</v>
      </c>
      <c r="F30" s="63" t="s">
        <v>817</v>
      </c>
      <c r="G30" s="99"/>
    </row>
    <row r="31" customFormat="false" ht="18" hidden="false" customHeight="true" outlineLevel="0" collapsed="false">
      <c r="A31" s="64" t="n">
        <v>29</v>
      </c>
      <c r="B31" s="63" t="s">
        <v>872</v>
      </c>
      <c r="C31" s="111" t="s">
        <v>873</v>
      </c>
      <c r="D31" s="67" t="n">
        <v>2023</v>
      </c>
      <c r="E31" s="67" t="n">
        <v>200</v>
      </c>
      <c r="F31" s="63" t="s">
        <v>817</v>
      </c>
      <c r="G31" s="99"/>
    </row>
    <row r="32" customFormat="false" ht="18" hidden="false" customHeight="true" outlineLevel="0" collapsed="false">
      <c r="A32" s="64" t="n">
        <v>30</v>
      </c>
      <c r="B32" s="63" t="s">
        <v>874</v>
      </c>
      <c r="C32" s="111" t="s">
        <v>875</v>
      </c>
      <c r="D32" s="67" t="n">
        <v>2023</v>
      </c>
      <c r="E32" s="67" t="n">
        <v>200</v>
      </c>
      <c r="F32" s="63" t="s">
        <v>817</v>
      </c>
      <c r="G32" s="99"/>
    </row>
    <row r="33" customFormat="false" ht="18" hidden="false" customHeight="true" outlineLevel="0" collapsed="false">
      <c r="A33" s="64" t="n">
        <v>31</v>
      </c>
      <c r="B33" s="63" t="s">
        <v>876</v>
      </c>
      <c r="C33" s="111" t="s">
        <v>877</v>
      </c>
      <c r="D33" s="67" t="n">
        <v>2023</v>
      </c>
      <c r="E33" s="67" t="n">
        <v>200</v>
      </c>
      <c r="F33" s="63" t="s">
        <v>817</v>
      </c>
      <c r="G33" s="99"/>
    </row>
    <row r="34" customFormat="false" ht="18" hidden="false" customHeight="true" outlineLevel="0" collapsed="false">
      <c r="A34" s="64" t="n">
        <v>32</v>
      </c>
      <c r="B34" s="63" t="s">
        <v>878</v>
      </c>
      <c r="C34" s="111" t="s">
        <v>879</v>
      </c>
      <c r="D34" s="67" t="n">
        <v>2023</v>
      </c>
      <c r="E34" s="67" t="n">
        <v>200</v>
      </c>
      <c r="F34" s="63" t="s">
        <v>817</v>
      </c>
      <c r="G34" s="99"/>
    </row>
    <row r="35" customFormat="false" ht="18" hidden="false" customHeight="true" outlineLevel="0" collapsed="false">
      <c r="A35" s="64" t="n">
        <v>33</v>
      </c>
      <c r="B35" s="63" t="s">
        <v>880</v>
      </c>
      <c r="C35" s="111" t="s">
        <v>881</v>
      </c>
      <c r="D35" s="67" t="n">
        <v>2023</v>
      </c>
      <c r="E35" s="67" t="n">
        <v>200</v>
      </c>
      <c r="F35" s="63" t="s">
        <v>817</v>
      </c>
      <c r="G35" s="99"/>
    </row>
    <row r="36" customFormat="false" ht="18" hidden="false" customHeight="true" outlineLevel="0" collapsed="false">
      <c r="A36" s="64" t="n">
        <v>34</v>
      </c>
      <c r="B36" s="63" t="s">
        <v>882</v>
      </c>
      <c r="C36" s="111" t="s">
        <v>883</v>
      </c>
      <c r="D36" s="67" t="n">
        <v>2023</v>
      </c>
      <c r="E36" s="67" t="n">
        <v>200</v>
      </c>
      <c r="F36" s="63" t="s">
        <v>817</v>
      </c>
      <c r="G36" s="99"/>
    </row>
    <row r="37" customFormat="false" ht="18" hidden="false" customHeight="true" outlineLevel="0" collapsed="false">
      <c r="A37" s="64" t="n">
        <v>35</v>
      </c>
      <c r="B37" s="63" t="s">
        <v>884</v>
      </c>
      <c r="C37" s="111" t="s">
        <v>885</v>
      </c>
      <c r="D37" s="67" t="n">
        <v>2023</v>
      </c>
      <c r="E37" s="67" t="n">
        <v>200</v>
      </c>
      <c r="F37" s="63" t="s">
        <v>817</v>
      </c>
      <c r="G37" s="99"/>
    </row>
    <row r="38" customFormat="false" ht="18" hidden="false" customHeight="true" outlineLevel="0" collapsed="false">
      <c r="A38" s="64" t="n">
        <v>36</v>
      </c>
      <c r="B38" s="63" t="s">
        <v>886</v>
      </c>
      <c r="C38" s="111" t="s">
        <v>887</v>
      </c>
      <c r="D38" s="67" t="n">
        <v>2023</v>
      </c>
      <c r="E38" s="67" t="n">
        <v>200</v>
      </c>
      <c r="F38" s="63" t="s">
        <v>817</v>
      </c>
      <c r="G38" s="99"/>
    </row>
    <row r="39" customFormat="false" ht="18" hidden="false" customHeight="true" outlineLevel="0" collapsed="false">
      <c r="A39" s="64" t="n">
        <v>37</v>
      </c>
      <c r="B39" s="63" t="s">
        <v>888</v>
      </c>
      <c r="C39" s="111" t="s">
        <v>889</v>
      </c>
      <c r="D39" s="67" t="n">
        <v>2023</v>
      </c>
      <c r="E39" s="67" t="n">
        <v>200</v>
      </c>
      <c r="F39" s="63" t="s">
        <v>817</v>
      </c>
      <c r="G39" s="99"/>
    </row>
    <row r="40" customFormat="false" ht="18" hidden="false" customHeight="true" outlineLevel="0" collapsed="false">
      <c r="A40" s="64" t="n">
        <v>38</v>
      </c>
      <c r="B40" s="63" t="s">
        <v>890</v>
      </c>
      <c r="C40" s="111" t="s">
        <v>891</v>
      </c>
      <c r="D40" s="67" t="n">
        <v>2023</v>
      </c>
      <c r="E40" s="67" t="n">
        <v>200</v>
      </c>
      <c r="F40" s="63" t="s">
        <v>817</v>
      </c>
      <c r="G40" s="99"/>
    </row>
    <row r="41" customFormat="false" ht="18" hidden="false" customHeight="true" outlineLevel="0" collapsed="false">
      <c r="A41" s="64" t="n">
        <v>39</v>
      </c>
      <c r="B41" s="63" t="s">
        <v>892</v>
      </c>
      <c r="C41" s="111" t="s">
        <v>893</v>
      </c>
      <c r="D41" s="67" t="n">
        <v>2023</v>
      </c>
      <c r="E41" s="67" t="n">
        <v>200</v>
      </c>
      <c r="F41" s="63" t="s">
        <v>817</v>
      </c>
      <c r="G41" s="99"/>
    </row>
    <row r="42" customFormat="false" ht="18" hidden="false" customHeight="true" outlineLevel="0" collapsed="false">
      <c r="A42" s="64" t="n">
        <v>40</v>
      </c>
      <c r="B42" s="63" t="s">
        <v>894</v>
      </c>
      <c r="C42" s="111" t="s">
        <v>895</v>
      </c>
      <c r="D42" s="67" t="n">
        <v>2023</v>
      </c>
      <c r="E42" s="67" t="n">
        <v>200</v>
      </c>
      <c r="F42" s="63" t="s">
        <v>817</v>
      </c>
      <c r="G42" s="99"/>
    </row>
    <row r="43" customFormat="false" ht="18" hidden="false" customHeight="true" outlineLevel="0" collapsed="false">
      <c r="A43" s="64" t="n">
        <v>41</v>
      </c>
      <c r="B43" s="63" t="s">
        <v>896</v>
      </c>
      <c r="C43" s="111" t="s">
        <v>897</v>
      </c>
      <c r="D43" s="67" t="n">
        <v>2023</v>
      </c>
      <c r="E43" s="67" t="n">
        <v>200</v>
      </c>
      <c r="F43" s="63" t="s">
        <v>817</v>
      </c>
      <c r="G43" s="99"/>
    </row>
    <row r="44" customFormat="false" ht="18" hidden="false" customHeight="true" outlineLevel="0" collapsed="false">
      <c r="A44" s="64" t="n">
        <v>42</v>
      </c>
      <c r="B44" s="63" t="s">
        <v>898</v>
      </c>
      <c r="C44" s="111" t="s">
        <v>899</v>
      </c>
      <c r="D44" s="67" t="n">
        <v>2023</v>
      </c>
      <c r="E44" s="67" t="n">
        <v>200</v>
      </c>
      <c r="F44" s="63" t="s">
        <v>817</v>
      </c>
      <c r="G44" s="99"/>
    </row>
    <row r="45" customFormat="false" ht="18" hidden="false" customHeight="true" outlineLevel="0" collapsed="false">
      <c r="A45" s="64" t="n">
        <v>43</v>
      </c>
      <c r="B45" s="63" t="s">
        <v>900</v>
      </c>
      <c r="C45" s="111" t="s">
        <v>901</v>
      </c>
      <c r="D45" s="67" t="n">
        <v>2023</v>
      </c>
      <c r="E45" s="67" t="n">
        <v>200</v>
      </c>
      <c r="F45" s="63" t="s">
        <v>817</v>
      </c>
      <c r="G45" s="99"/>
    </row>
    <row r="46" customFormat="false" ht="18" hidden="false" customHeight="true" outlineLevel="0" collapsed="false">
      <c r="A46" s="64" t="n">
        <v>44</v>
      </c>
      <c r="B46" s="63" t="s">
        <v>902</v>
      </c>
      <c r="C46" s="111" t="s">
        <v>903</v>
      </c>
      <c r="D46" s="67" t="n">
        <v>2023</v>
      </c>
      <c r="E46" s="67" t="n">
        <v>200</v>
      </c>
      <c r="F46" s="63" t="s">
        <v>817</v>
      </c>
      <c r="G46" s="99"/>
    </row>
    <row r="47" customFormat="false" ht="18" hidden="false" customHeight="true" outlineLevel="0" collapsed="false">
      <c r="A47" s="64" t="n">
        <v>45</v>
      </c>
      <c r="B47" s="63" t="s">
        <v>904</v>
      </c>
      <c r="C47" s="111" t="s">
        <v>905</v>
      </c>
      <c r="D47" s="67" t="n">
        <v>2023</v>
      </c>
      <c r="E47" s="67" t="n">
        <v>200</v>
      </c>
      <c r="F47" s="63" t="s">
        <v>817</v>
      </c>
      <c r="G47" s="99"/>
    </row>
    <row r="48" customFormat="false" ht="18" hidden="false" customHeight="true" outlineLevel="0" collapsed="false">
      <c r="A48" s="64" t="n">
        <v>46</v>
      </c>
      <c r="B48" s="63" t="s">
        <v>906</v>
      </c>
      <c r="C48" s="111" t="s">
        <v>907</v>
      </c>
      <c r="D48" s="67" t="n">
        <v>2023</v>
      </c>
      <c r="E48" s="67" t="n">
        <v>200</v>
      </c>
      <c r="F48" s="63" t="s">
        <v>817</v>
      </c>
      <c r="G48" s="99"/>
    </row>
    <row r="49" customFormat="false" ht="18" hidden="false" customHeight="true" outlineLevel="0" collapsed="false">
      <c r="A49" s="64" t="n">
        <v>47</v>
      </c>
      <c r="B49" s="63" t="s">
        <v>908</v>
      </c>
      <c r="C49" s="111" t="s">
        <v>909</v>
      </c>
      <c r="D49" s="67" t="n">
        <v>2023</v>
      </c>
      <c r="E49" s="67" t="n">
        <v>200</v>
      </c>
      <c r="F49" s="63" t="s">
        <v>817</v>
      </c>
      <c r="G49" s="99"/>
    </row>
    <row r="50" customFormat="false" ht="18" hidden="false" customHeight="true" outlineLevel="0" collapsed="false">
      <c r="A50" s="64" t="n">
        <v>48</v>
      </c>
      <c r="B50" s="63" t="s">
        <v>910</v>
      </c>
      <c r="C50" s="111" t="s">
        <v>911</v>
      </c>
      <c r="D50" s="67" t="n">
        <v>2023</v>
      </c>
      <c r="E50" s="67" t="n">
        <v>200</v>
      </c>
      <c r="F50" s="63" t="s">
        <v>817</v>
      </c>
      <c r="G50" s="99"/>
    </row>
    <row r="51" customFormat="false" ht="18" hidden="false" customHeight="true" outlineLevel="0" collapsed="false">
      <c r="A51" s="64" t="n">
        <v>49</v>
      </c>
      <c r="B51" s="63" t="s">
        <v>912</v>
      </c>
      <c r="C51" s="111" t="s">
        <v>913</v>
      </c>
      <c r="D51" s="67" t="n">
        <v>2023</v>
      </c>
      <c r="E51" s="67" t="n">
        <v>200</v>
      </c>
      <c r="F51" s="63" t="s">
        <v>817</v>
      </c>
      <c r="G51" s="99"/>
    </row>
    <row r="52" customFormat="false" ht="18" hidden="false" customHeight="true" outlineLevel="0" collapsed="false">
      <c r="A52" s="64" t="n">
        <v>50</v>
      </c>
      <c r="B52" s="63" t="s">
        <v>914</v>
      </c>
      <c r="C52" s="111" t="s">
        <v>915</v>
      </c>
      <c r="D52" s="67" t="n">
        <v>2023</v>
      </c>
      <c r="E52" s="67" t="n">
        <v>200</v>
      </c>
      <c r="F52" s="63" t="s">
        <v>817</v>
      </c>
      <c r="G52" s="99"/>
    </row>
    <row r="53" customFormat="false" ht="18" hidden="false" customHeight="true" outlineLevel="0" collapsed="false">
      <c r="A53" s="64" t="n">
        <v>51</v>
      </c>
      <c r="B53" s="63" t="s">
        <v>916</v>
      </c>
      <c r="C53" s="111" t="s">
        <v>917</v>
      </c>
      <c r="D53" s="67" t="n">
        <v>2023</v>
      </c>
      <c r="E53" s="67" t="n">
        <v>200</v>
      </c>
      <c r="F53" s="63" t="s">
        <v>817</v>
      </c>
      <c r="G53" s="99"/>
    </row>
    <row r="54" customFormat="false" ht="18" hidden="false" customHeight="true" outlineLevel="0" collapsed="false">
      <c r="A54" s="64" t="n">
        <v>52</v>
      </c>
      <c r="B54" s="63" t="s">
        <v>918</v>
      </c>
      <c r="C54" s="111" t="s">
        <v>919</v>
      </c>
      <c r="D54" s="67" t="n">
        <v>2023</v>
      </c>
      <c r="E54" s="67" t="n">
        <v>200</v>
      </c>
      <c r="F54" s="63" t="s">
        <v>817</v>
      </c>
      <c r="G54" s="99"/>
    </row>
    <row r="55" customFormat="false" ht="18" hidden="false" customHeight="true" outlineLevel="0" collapsed="false">
      <c r="A55" s="64" t="n">
        <v>53</v>
      </c>
      <c r="B55" s="63" t="s">
        <v>920</v>
      </c>
      <c r="C55" s="111" t="s">
        <v>921</v>
      </c>
      <c r="D55" s="67" t="n">
        <v>2023</v>
      </c>
      <c r="E55" s="67" t="n">
        <v>200</v>
      </c>
      <c r="F55" s="63" t="s">
        <v>817</v>
      </c>
      <c r="G55" s="99"/>
    </row>
    <row r="56" customFormat="false" ht="18" hidden="false" customHeight="true" outlineLevel="0" collapsed="false">
      <c r="A56" s="64" t="n">
        <v>54</v>
      </c>
      <c r="B56" s="63" t="s">
        <v>922</v>
      </c>
      <c r="C56" s="111" t="s">
        <v>923</v>
      </c>
      <c r="D56" s="67" t="n">
        <v>2023</v>
      </c>
      <c r="E56" s="67" t="n">
        <v>200</v>
      </c>
      <c r="F56" s="63" t="s">
        <v>817</v>
      </c>
      <c r="G56" s="99"/>
    </row>
    <row r="57" customFormat="false" ht="18" hidden="false" customHeight="true" outlineLevel="0" collapsed="false">
      <c r="A57" s="64" t="n">
        <v>55</v>
      </c>
      <c r="B57" s="63" t="s">
        <v>924</v>
      </c>
      <c r="C57" s="111" t="s">
        <v>925</v>
      </c>
      <c r="D57" s="67" t="n">
        <v>2023</v>
      </c>
      <c r="E57" s="67" t="n">
        <v>200</v>
      </c>
      <c r="F57" s="63" t="s">
        <v>817</v>
      </c>
      <c r="G57" s="99"/>
    </row>
    <row r="58" customFormat="false" ht="18" hidden="false" customHeight="true" outlineLevel="0" collapsed="false">
      <c r="A58" s="64" t="n">
        <v>56</v>
      </c>
      <c r="B58" s="63" t="s">
        <v>926</v>
      </c>
      <c r="C58" s="111" t="s">
        <v>927</v>
      </c>
      <c r="D58" s="67" t="n">
        <v>2023</v>
      </c>
      <c r="E58" s="67" t="n">
        <v>200</v>
      </c>
      <c r="F58" s="63" t="s">
        <v>817</v>
      </c>
      <c r="G58" s="99"/>
    </row>
    <row r="59" customFormat="false" ht="18" hidden="false" customHeight="true" outlineLevel="0" collapsed="false">
      <c r="A59" s="64" t="n">
        <v>57</v>
      </c>
      <c r="B59" s="63" t="s">
        <v>928</v>
      </c>
      <c r="C59" s="111" t="s">
        <v>929</v>
      </c>
      <c r="D59" s="67" t="n">
        <v>2023</v>
      </c>
      <c r="E59" s="67" t="n">
        <v>200</v>
      </c>
      <c r="F59" s="63" t="s">
        <v>817</v>
      </c>
      <c r="G59" s="99"/>
    </row>
    <row r="60" customFormat="false" ht="18" hidden="false" customHeight="true" outlineLevel="0" collapsed="false">
      <c r="A60" s="64" t="n">
        <v>58</v>
      </c>
      <c r="B60" s="63" t="s">
        <v>930</v>
      </c>
      <c r="C60" s="111" t="s">
        <v>931</v>
      </c>
      <c r="D60" s="67" t="n">
        <v>2023</v>
      </c>
      <c r="E60" s="67" t="n">
        <v>200</v>
      </c>
      <c r="F60" s="63" t="s">
        <v>817</v>
      </c>
      <c r="G60" s="99"/>
    </row>
    <row r="61" customFormat="false" ht="18" hidden="false" customHeight="true" outlineLevel="0" collapsed="false">
      <c r="A61" s="64" t="n">
        <v>59</v>
      </c>
      <c r="B61" s="63" t="s">
        <v>932</v>
      </c>
      <c r="C61" s="111" t="s">
        <v>933</v>
      </c>
      <c r="D61" s="67" t="n">
        <v>2023</v>
      </c>
      <c r="E61" s="67" t="n">
        <v>200</v>
      </c>
      <c r="F61" s="63" t="s">
        <v>817</v>
      </c>
      <c r="G61" s="99"/>
    </row>
    <row r="62" customFormat="false" ht="18" hidden="false" customHeight="true" outlineLevel="0" collapsed="false">
      <c r="A62" s="64" t="n">
        <v>60</v>
      </c>
      <c r="B62" s="63" t="s">
        <v>934</v>
      </c>
      <c r="C62" s="111" t="s">
        <v>935</v>
      </c>
      <c r="D62" s="67" t="n">
        <v>2023</v>
      </c>
      <c r="E62" s="67" t="n">
        <v>200</v>
      </c>
      <c r="F62" s="63" t="s">
        <v>817</v>
      </c>
      <c r="G62" s="99"/>
    </row>
    <row r="63" customFormat="false" ht="18" hidden="false" customHeight="true" outlineLevel="0" collapsed="false">
      <c r="A63" s="64" t="n">
        <v>61</v>
      </c>
      <c r="B63" s="63" t="s">
        <v>936</v>
      </c>
      <c r="C63" s="111" t="s">
        <v>937</v>
      </c>
      <c r="D63" s="67" t="n">
        <v>2023</v>
      </c>
      <c r="E63" s="67" t="n">
        <v>200</v>
      </c>
      <c r="F63" s="63" t="s">
        <v>817</v>
      </c>
      <c r="G63" s="99"/>
    </row>
    <row r="64" customFormat="false" ht="18" hidden="false" customHeight="true" outlineLevel="0" collapsed="false">
      <c r="A64" s="64" t="n">
        <v>62</v>
      </c>
      <c r="B64" s="63" t="s">
        <v>938</v>
      </c>
      <c r="C64" s="111" t="s">
        <v>939</v>
      </c>
      <c r="D64" s="67" t="n">
        <v>2023</v>
      </c>
      <c r="E64" s="67" t="n">
        <v>200</v>
      </c>
      <c r="F64" s="63" t="s">
        <v>817</v>
      </c>
      <c r="G64" s="99"/>
    </row>
    <row r="65" customFormat="false" ht="18" hidden="false" customHeight="true" outlineLevel="0" collapsed="false">
      <c r="A65" s="64" t="n">
        <v>63</v>
      </c>
      <c r="B65" s="63" t="s">
        <v>940</v>
      </c>
      <c r="C65" s="111" t="s">
        <v>941</v>
      </c>
      <c r="D65" s="67" t="n">
        <v>2023</v>
      </c>
      <c r="E65" s="67" t="n">
        <v>200</v>
      </c>
      <c r="F65" s="63" t="s">
        <v>817</v>
      </c>
      <c r="G65" s="99"/>
    </row>
    <row r="66" customFormat="false" ht="18" hidden="false" customHeight="true" outlineLevel="0" collapsed="false">
      <c r="A66" s="64" t="n">
        <v>64</v>
      </c>
      <c r="B66" s="63" t="s">
        <v>942</v>
      </c>
      <c r="C66" s="111" t="s">
        <v>943</v>
      </c>
      <c r="D66" s="67" t="n">
        <v>2023</v>
      </c>
      <c r="E66" s="67" t="n">
        <v>200</v>
      </c>
      <c r="F66" s="63" t="s">
        <v>817</v>
      </c>
      <c r="G66" s="99"/>
    </row>
    <row r="67" customFormat="false" ht="18" hidden="false" customHeight="true" outlineLevel="0" collapsed="false">
      <c r="A67" s="64" t="n">
        <v>65</v>
      </c>
      <c r="B67" s="63" t="s">
        <v>944</v>
      </c>
      <c r="C67" s="111" t="s">
        <v>945</v>
      </c>
      <c r="D67" s="67" t="n">
        <v>2023</v>
      </c>
      <c r="E67" s="67" t="n">
        <v>200</v>
      </c>
      <c r="F67" s="63" t="s">
        <v>817</v>
      </c>
      <c r="G67" s="99"/>
    </row>
    <row r="68" customFormat="false" ht="18" hidden="false" customHeight="true" outlineLevel="0" collapsed="false">
      <c r="A68" s="64" t="n">
        <v>66</v>
      </c>
      <c r="B68" s="63" t="s">
        <v>946</v>
      </c>
      <c r="C68" s="111" t="s">
        <v>947</v>
      </c>
      <c r="D68" s="67" t="n">
        <v>2023</v>
      </c>
      <c r="E68" s="67" t="n">
        <v>200</v>
      </c>
      <c r="F68" s="63" t="s">
        <v>817</v>
      </c>
      <c r="G68" s="99"/>
    </row>
    <row r="69" customFormat="false" ht="18" hidden="false" customHeight="true" outlineLevel="0" collapsed="false">
      <c r="A69" s="64" t="n">
        <v>67</v>
      </c>
      <c r="B69" s="63" t="s">
        <v>948</v>
      </c>
      <c r="C69" s="111" t="s">
        <v>949</v>
      </c>
      <c r="D69" s="67" t="n">
        <v>2023</v>
      </c>
      <c r="E69" s="67" t="n">
        <v>200</v>
      </c>
      <c r="F69" s="63" t="s">
        <v>817</v>
      </c>
      <c r="G69" s="99"/>
    </row>
    <row r="70" customFormat="false" ht="18" hidden="false" customHeight="true" outlineLevel="0" collapsed="false">
      <c r="A70" s="64" t="n">
        <v>68</v>
      </c>
      <c r="B70" s="63" t="s">
        <v>950</v>
      </c>
      <c r="C70" s="111" t="s">
        <v>951</v>
      </c>
      <c r="D70" s="67" t="n">
        <v>2023</v>
      </c>
      <c r="E70" s="67" t="n">
        <v>200</v>
      </c>
      <c r="F70" s="63" t="s">
        <v>817</v>
      </c>
      <c r="G70" s="99"/>
    </row>
    <row r="71" customFormat="false" ht="18" hidden="false" customHeight="true" outlineLevel="0" collapsed="false">
      <c r="A71" s="64" t="n">
        <v>69</v>
      </c>
      <c r="B71" s="63" t="s">
        <v>952</v>
      </c>
      <c r="C71" s="111" t="s">
        <v>953</v>
      </c>
      <c r="D71" s="67" t="n">
        <v>2023</v>
      </c>
      <c r="E71" s="67" t="n">
        <v>200</v>
      </c>
      <c r="F71" s="63" t="s">
        <v>817</v>
      </c>
      <c r="G71" s="99"/>
    </row>
    <row r="72" customFormat="false" ht="18" hidden="false" customHeight="true" outlineLevel="0" collapsed="false">
      <c r="A72" s="64" t="n">
        <v>70</v>
      </c>
      <c r="B72" s="63" t="s">
        <v>954</v>
      </c>
      <c r="C72" s="111" t="s">
        <v>955</v>
      </c>
      <c r="D72" s="67" t="n">
        <v>2023</v>
      </c>
      <c r="E72" s="67" t="n">
        <v>200</v>
      </c>
      <c r="F72" s="63" t="s">
        <v>817</v>
      </c>
      <c r="G72" s="99"/>
    </row>
    <row r="73" customFormat="false" ht="18" hidden="false" customHeight="true" outlineLevel="0" collapsed="false">
      <c r="A73" s="64" t="n">
        <v>71</v>
      </c>
      <c r="B73" s="63" t="s">
        <v>956</v>
      </c>
      <c r="C73" s="111" t="s">
        <v>957</v>
      </c>
      <c r="D73" s="67" t="n">
        <v>2023</v>
      </c>
      <c r="E73" s="67" t="n">
        <v>200</v>
      </c>
      <c r="F73" s="63" t="s">
        <v>817</v>
      </c>
      <c r="G73" s="99"/>
    </row>
    <row r="74" customFormat="false" ht="18" hidden="false" customHeight="true" outlineLevel="0" collapsed="false">
      <c r="A74" s="64" t="n">
        <v>72</v>
      </c>
      <c r="B74" s="63" t="s">
        <v>958</v>
      </c>
      <c r="C74" s="111" t="s">
        <v>959</v>
      </c>
      <c r="D74" s="67" t="n">
        <v>2023</v>
      </c>
      <c r="E74" s="67" t="n">
        <v>200</v>
      </c>
      <c r="F74" s="63" t="s">
        <v>817</v>
      </c>
      <c r="G74" s="99"/>
    </row>
    <row r="75" customFormat="false" ht="18" hidden="false" customHeight="true" outlineLevel="0" collapsed="false">
      <c r="A75" s="64" t="n">
        <v>73</v>
      </c>
      <c r="B75" s="63" t="s">
        <v>960</v>
      </c>
      <c r="C75" s="111" t="s">
        <v>961</v>
      </c>
      <c r="D75" s="67" t="n">
        <v>2023</v>
      </c>
      <c r="E75" s="67" t="n">
        <v>200</v>
      </c>
      <c r="F75" s="63" t="s">
        <v>817</v>
      </c>
      <c r="G75" s="99"/>
    </row>
    <row r="76" customFormat="false" ht="18" hidden="false" customHeight="true" outlineLevel="0" collapsed="false">
      <c r="A76" s="64" t="n">
        <v>74</v>
      </c>
      <c r="B76" s="63" t="s">
        <v>962</v>
      </c>
      <c r="C76" s="111" t="s">
        <v>963</v>
      </c>
      <c r="D76" s="67" t="n">
        <v>2023</v>
      </c>
      <c r="E76" s="67" t="n">
        <v>200</v>
      </c>
      <c r="F76" s="63" t="s">
        <v>817</v>
      </c>
      <c r="G76" s="99"/>
    </row>
    <row r="77" customFormat="false" ht="18" hidden="false" customHeight="true" outlineLevel="0" collapsed="false">
      <c r="A77" s="64" t="n">
        <v>75</v>
      </c>
      <c r="B77" s="63" t="s">
        <v>964</v>
      </c>
      <c r="C77" s="111" t="s">
        <v>965</v>
      </c>
      <c r="D77" s="67" t="n">
        <v>2023</v>
      </c>
      <c r="E77" s="67" t="n">
        <v>200</v>
      </c>
      <c r="F77" s="63" t="s">
        <v>817</v>
      </c>
      <c r="G77" s="99"/>
    </row>
    <row r="78" customFormat="false" ht="18" hidden="false" customHeight="true" outlineLevel="0" collapsed="false">
      <c r="A78" s="64" t="n">
        <v>76</v>
      </c>
      <c r="B78" s="63" t="s">
        <v>966</v>
      </c>
      <c r="C78" s="111" t="s">
        <v>967</v>
      </c>
      <c r="D78" s="67" t="n">
        <v>2023</v>
      </c>
      <c r="E78" s="67" t="n">
        <v>200</v>
      </c>
      <c r="F78" s="63" t="s">
        <v>817</v>
      </c>
      <c r="G78" s="99"/>
    </row>
    <row r="79" customFormat="false" ht="18" hidden="false" customHeight="true" outlineLevel="0" collapsed="false">
      <c r="A79" s="64" t="n">
        <v>77</v>
      </c>
      <c r="B79" s="63" t="s">
        <v>968</v>
      </c>
      <c r="C79" s="111" t="s">
        <v>969</v>
      </c>
      <c r="D79" s="67" t="n">
        <v>2023</v>
      </c>
      <c r="E79" s="67" t="n">
        <v>200</v>
      </c>
      <c r="F79" s="63" t="s">
        <v>817</v>
      </c>
      <c r="G79" s="99"/>
    </row>
    <row r="80" customFormat="false" ht="18" hidden="false" customHeight="true" outlineLevel="0" collapsed="false">
      <c r="A80" s="64" t="n">
        <v>78</v>
      </c>
      <c r="B80" s="63" t="s">
        <v>970</v>
      </c>
      <c r="C80" s="111" t="s">
        <v>971</v>
      </c>
      <c r="D80" s="67" t="n">
        <v>2023</v>
      </c>
      <c r="E80" s="67" t="n">
        <v>200</v>
      </c>
      <c r="F80" s="63" t="s">
        <v>817</v>
      </c>
      <c r="G80" s="99"/>
    </row>
    <row r="81" customFormat="false" ht="18" hidden="false" customHeight="true" outlineLevel="0" collapsed="false">
      <c r="A81" s="64" t="n">
        <v>79</v>
      </c>
      <c r="B81" s="63" t="s">
        <v>972</v>
      </c>
      <c r="C81" s="111" t="s">
        <v>973</v>
      </c>
      <c r="D81" s="67" t="n">
        <v>2023</v>
      </c>
      <c r="E81" s="67" t="n">
        <v>200</v>
      </c>
      <c r="F81" s="63" t="s">
        <v>817</v>
      </c>
      <c r="G81" s="99"/>
    </row>
    <row r="82" customFormat="false" ht="18" hidden="false" customHeight="true" outlineLevel="0" collapsed="false">
      <c r="A82" s="64" t="n">
        <v>80</v>
      </c>
      <c r="B82" s="63" t="s">
        <v>974</v>
      </c>
      <c r="C82" s="111" t="s">
        <v>975</v>
      </c>
      <c r="D82" s="67" t="n">
        <v>2023</v>
      </c>
      <c r="E82" s="67" t="n">
        <v>200</v>
      </c>
      <c r="F82" s="63" t="s">
        <v>817</v>
      </c>
      <c r="G82" s="99"/>
    </row>
    <row r="83" customFormat="false" ht="18" hidden="false" customHeight="true" outlineLevel="0" collapsed="false">
      <c r="A83" s="64" t="n">
        <v>81</v>
      </c>
      <c r="B83" s="63" t="s">
        <v>976</v>
      </c>
      <c r="C83" s="111" t="s">
        <v>977</v>
      </c>
      <c r="D83" s="67" t="n">
        <v>2023</v>
      </c>
      <c r="E83" s="67" t="n">
        <v>200</v>
      </c>
      <c r="F83" s="63" t="s">
        <v>817</v>
      </c>
      <c r="G83" s="99"/>
    </row>
    <row r="84" customFormat="false" ht="18" hidden="false" customHeight="true" outlineLevel="0" collapsed="false">
      <c r="A84" s="64" t="n">
        <v>82</v>
      </c>
      <c r="B84" s="63" t="s">
        <v>978</v>
      </c>
      <c r="C84" s="111" t="s">
        <v>979</v>
      </c>
      <c r="D84" s="67" t="n">
        <v>2023</v>
      </c>
      <c r="E84" s="67" t="n">
        <v>200</v>
      </c>
      <c r="F84" s="63" t="s">
        <v>817</v>
      </c>
      <c r="G84" s="99"/>
    </row>
    <row r="85" customFormat="false" ht="18" hidden="false" customHeight="true" outlineLevel="0" collapsed="false">
      <c r="A85" s="64" t="n">
        <v>83</v>
      </c>
      <c r="B85" s="63" t="s">
        <v>980</v>
      </c>
      <c r="C85" s="111" t="s">
        <v>981</v>
      </c>
      <c r="D85" s="67" t="n">
        <v>2023</v>
      </c>
      <c r="E85" s="67" t="n">
        <v>200</v>
      </c>
      <c r="F85" s="63" t="s">
        <v>817</v>
      </c>
      <c r="G85" s="99"/>
    </row>
    <row r="86" customFormat="false" ht="18" hidden="false" customHeight="true" outlineLevel="0" collapsed="false">
      <c r="A86" s="64" t="n">
        <v>84</v>
      </c>
      <c r="B86" s="63" t="s">
        <v>982</v>
      </c>
      <c r="C86" s="111" t="s">
        <v>983</v>
      </c>
      <c r="D86" s="67" t="n">
        <v>2023</v>
      </c>
      <c r="E86" s="67" t="n">
        <v>200</v>
      </c>
      <c r="F86" s="63" t="s">
        <v>817</v>
      </c>
      <c r="G86" s="99"/>
    </row>
    <row r="87" customFormat="false" ht="18" hidden="false" customHeight="true" outlineLevel="0" collapsed="false">
      <c r="A87" s="64" t="n">
        <v>85</v>
      </c>
      <c r="B87" s="63" t="s">
        <v>984</v>
      </c>
      <c r="C87" s="111" t="s">
        <v>985</v>
      </c>
      <c r="D87" s="67" t="n">
        <v>2023</v>
      </c>
      <c r="E87" s="67" t="n">
        <v>200</v>
      </c>
      <c r="F87" s="63" t="s">
        <v>817</v>
      </c>
      <c r="G87" s="99"/>
    </row>
    <row r="88" customFormat="false" ht="18" hidden="false" customHeight="true" outlineLevel="0" collapsed="false">
      <c r="A88" s="64" t="n">
        <v>86</v>
      </c>
      <c r="B88" s="63" t="s">
        <v>986</v>
      </c>
      <c r="C88" s="111" t="s">
        <v>987</v>
      </c>
      <c r="D88" s="67" t="n">
        <v>2023</v>
      </c>
      <c r="E88" s="67" t="n">
        <v>200</v>
      </c>
      <c r="F88" s="63" t="s">
        <v>817</v>
      </c>
      <c r="G88" s="99"/>
    </row>
    <row r="89" customFormat="false" ht="18" hidden="false" customHeight="true" outlineLevel="0" collapsed="false">
      <c r="A89" s="64" t="n">
        <v>87</v>
      </c>
      <c r="B89" s="63" t="s">
        <v>820</v>
      </c>
      <c r="C89" s="111" t="s">
        <v>988</v>
      </c>
      <c r="D89" s="67" t="n">
        <v>2023</v>
      </c>
      <c r="E89" s="67" t="n">
        <v>200</v>
      </c>
      <c r="F89" s="63" t="s">
        <v>817</v>
      </c>
      <c r="G89" s="99"/>
    </row>
    <row r="90" customFormat="false" ht="18" hidden="false" customHeight="true" outlineLevel="0" collapsed="false">
      <c r="A90" s="64" t="n">
        <v>88</v>
      </c>
      <c r="B90" s="63" t="s">
        <v>989</v>
      </c>
      <c r="C90" s="111" t="s">
        <v>990</v>
      </c>
      <c r="D90" s="67" t="n">
        <v>2023</v>
      </c>
      <c r="E90" s="67" t="n">
        <v>200</v>
      </c>
      <c r="F90" s="63" t="s">
        <v>817</v>
      </c>
      <c r="G90" s="99"/>
    </row>
    <row r="91" customFormat="false" ht="18" hidden="false" customHeight="true" outlineLevel="0" collapsed="false">
      <c r="A91" s="64" t="n">
        <v>89</v>
      </c>
      <c r="B91" s="63" t="s">
        <v>991</v>
      </c>
      <c r="C91" s="112" t="s">
        <v>992</v>
      </c>
      <c r="D91" s="67" t="n">
        <v>2023</v>
      </c>
      <c r="E91" s="67" t="n">
        <v>200</v>
      </c>
      <c r="F91" s="63" t="s">
        <v>817</v>
      </c>
      <c r="G91" s="99"/>
    </row>
    <row r="92" customFormat="false" ht="18" hidden="false" customHeight="true" outlineLevel="0" collapsed="false">
      <c r="A92" s="64" t="n">
        <v>90</v>
      </c>
      <c r="B92" s="63" t="s">
        <v>993</v>
      </c>
      <c r="C92" s="112" t="s">
        <v>994</v>
      </c>
      <c r="D92" s="67" t="n">
        <v>2023</v>
      </c>
      <c r="E92" s="67" t="n">
        <v>200</v>
      </c>
      <c r="F92" s="63" t="s">
        <v>817</v>
      </c>
      <c r="G92" s="99"/>
    </row>
    <row r="93" customFormat="false" ht="18" hidden="false" customHeight="true" outlineLevel="0" collapsed="false">
      <c r="A93" s="64" t="n">
        <v>91</v>
      </c>
      <c r="B93" s="63" t="s">
        <v>995</v>
      </c>
      <c r="C93" s="112" t="s">
        <v>996</v>
      </c>
      <c r="D93" s="67" t="n">
        <v>2023</v>
      </c>
      <c r="E93" s="67" t="n">
        <v>200</v>
      </c>
      <c r="F93" s="63" t="s">
        <v>817</v>
      </c>
      <c r="G93" s="99"/>
    </row>
    <row r="94" customFormat="false" ht="18" hidden="false" customHeight="true" outlineLevel="0" collapsed="false">
      <c r="A94" s="64" t="n">
        <v>92</v>
      </c>
      <c r="B94" s="63" t="s">
        <v>997</v>
      </c>
      <c r="C94" s="112" t="s">
        <v>998</v>
      </c>
      <c r="D94" s="67" t="n">
        <v>2023</v>
      </c>
      <c r="E94" s="67" t="n">
        <v>200</v>
      </c>
      <c r="F94" s="63" t="s">
        <v>817</v>
      </c>
      <c r="G94" s="99"/>
    </row>
    <row r="95" customFormat="false" ht="18" hidden="false" customHeight="true" outlineLevel="0" collapsed="false">
      <c r="A95" s="64" t="n">
        <v>93</v>
      </c>
      <c r="B95" s="63" t="s">
        <v>999</v>
      </c>
      <c r="C95" s="112" t="s">
        <v>1000</v>
      </c>
      <c r="D95" s="67" t="n">
        <v>2023</v>
      </c>
      <c r="E95" s="67" t="n">
        <v>200</v>
      </c>
      <c r="F95" s="63" t="s">
        <v>817</v>
      </c>
      <c r="G95" s="99"/>
    </row>
    <row r="96" customFormat="false" ht="18" hidden="false" customHeight="true" outlineLevel="0" collapsed="false">
      <c r="A96" s="64" t="n">
        <v>94</v>
      </c>
      <c r="B96" s="63" t="s">
        <v>1001</v>
      </c>
      <c r="C96" s="112" t="s">
        <v>1002</v>
      </c>
      <c r="D96" s="67" t="n">
        <v>2023</v>
      </c>
      <c r="E96" s="67" t="n">
        <v>200</v>
      </c>
      <c r="F96" s="63" t="s">
        <v>817</v>
      </c>
      <c r="G96" s="99"/>
    </row>
    <row r="97" customFormat="false" ht="18" hidden="false" customHeight="true" outlineLevel="0" collapsed="false">
      <c r="A97" s="64" t="n">
        <v>95</v>
      </c>
      <c r="B97" s="63" t="s">
        <v>1003</v>
      </c>
      <c r="C97" s="112" t="s">
        <v>1004</v>
      </c>
      <c r="D97" s="67" t="n">
        <v>2023</v>
      </c>
      <c r="E97" s="67" t="n">
        <v>200</v>
      </c>
      <c r="F97" s="63" t="s">
        <v>817</v>
      </c>
      <c r="G97" s="99"/>
    </row>
    <row r="98" customFormat="false" ht="18" hidden="false" customHeight="true" outlineLevel="0" collapsed="false">
      <c r="A98" s="64" t="n">
        <v>96</v>
      </c>
      <c r="B98" s="63" t="s">
        <v>1005</v>
      </c>
      <c r="C98" s="112" t="s">
        <v>1006</v>
      </c>
      <c r="D98" s="67" t="n">
        <v>2023</v>
      </c>
      <c r="E98" s="67" t="n">
        <v>200</v>
      </c>
      <c r="F98" s="63" t="s">
        <v>817</v>
      </c>
      <c r="G98" s="99"/>
    </row>
    <row r="99" customFormat="false" ht="18" hidden="false" customHeight="true" outlineLevel="0" collapsed="false">
      <c r="A99" s="64" t="n">
        <v>97</v>
      </c>
      <c r="B99" s="63" t="s">
        <v>1007</v>
      </c>
      <c r="C99" s="112" t="s">
        <v>1008</v>
      </c>
      <c r="D99" s="67" t="n">
        <v>2023</v>
      </c>
      <c r="E99" s="67" t="n">
        <v>200</v>
      </c>
      <c r="F99" s="63" t="s">
        <v>817</v>
      </c>
      <c r="G99" s="99"/>
    </row>
    <row r="100" customFormat="false" ht="18" hidden="false" customHeight="true" outlineLevel="0" collapsed="false">
      <c r="A100" s="64" t="n">
        <v>98</v>
      </c>
      <c r="B100" s="63" t="s">
        <v>1009</v>
      </c>
      <c r="C100" s="112" t="s">
        <v>1010</v>
      </c>
      <c r="D100" s="67" t="n">
        <v>2023</v>
      </c>
      <c r="E100" s="67" t="n">
        <v>200</v>
      </c>
      <c r="F100" s="63" t="s">
        <v>817</v>
      </c>
      <c r="G100" s="99"/>
    </row>
    <row r="101" customFormat="false" ht="18" hidden="false" customHeight="true" outlineLevel="0" collapsed="false">
      <c r="A101" s="64" t="n">
        <v>99</v>
      </c>
      <c r="B101" s="63" t="s">
        <v>1011</v>
      </c>
      <c r="C101" s="112" t="s">
        <v>1012</v>
      </c>
      <c r="D101" s="67" t="n">
        <v>2023</v>
      </c>
      <c r="E101" s="67" t="n">
        <v>200</v>
      </c>
      <c r="F101" s="63" t="s">
        <v>817</v>
      </c>
      <c r="G101" s="99"/>
    </row>
    <row r="102" customFormat="false" ht="18" hidden="false" customHeight="true" outlineLevel="0" collapsed="false">
      <c r="A102" s="64" t="n">
        <v>100</v>
      </c>
      <c r="B102" s="63" t="s">
        <v>1013</v>
      </c>
      <c r="C102" s="112" t="s">
        <v>1014</v>
      </c>
      <c r="D102" s="67" t="n">
        <v>2023</v>
      </c>
      <c r="E102" s="67" t="n">
        <v>200</v>
      </c>
      <c r="F102" s="63" t="s">
        <v>817</v>
      </c>
      <c r="G102" s="99"/>
    </row>
    <row r="103" customFormat="false" ht="18" hidden="false" customHeight="true" outlineLevel="0" collapsed="false">
      <c r="A103" s="64" t="n">
        <v>101</v>
      </c>
      <c r="B103" s="63" t="s">
        <v>1015</v>
      </c>
      <c r="C103" s="112" t="s">
        <v>1016</v>
      </c>
      <c r="D103" s="67" t="n">
        <v>2023</v>
      </c>
      <c r="E103" s="67" t="n">
        <v>200</v>
      </c>
      <c r="F103" s="63" t="s">
        <v>817</v>
      </c>
      <c r="G103" s="99"/>
    </row>
    <row r="104" customFormat="false" ht="18" hidden="false" customHeight="true" outlineLevel="0" collapsed="false">
      <c r="A104" s="64" t="n">
        <v>102</v>
      </c>
      <c r="B104" s="63" t="s">
        <v>1017</v>
      </c>
      <c r="C104" s="112" t="s">
        <v>1018</v>
      </c>
      <c r="D104" s="67" t="n">
        <v>2023</v>
      </c>
      <c r="E104" s="67" t="n">
        <v>200</v>
      </c>
      <c r="F104" s="63" t="s">
        <v>817</v>
      </c>
      <c r="G104" s="99"/>
    </row>
    <row r="105" customFormat="false" ht="18" hidden="false" customHeight="true" outlineLevel="0" collapsed="false">
      <c r="A105" s="64" t="n">
        <v>103</v>
      </c>
      <c r="B105" s="63" t="s">
        <v>1019</v>
      </c>
      <c r="C105" s="112" t="s">
        <v>1020</v>
      </c>
      <c r="D105" s="67" t="n">
        <v>2023</v>
      </c>
      <c r="E105" s="67" t="n">
        <v>200</v>
      </c>
      <c r="F105" s="63" t="s">
        <v>817</v>
      </c>
      <c r="G105" s="99"/>
    </row>
    <row r="106" customFormat="false" ht="18" hidden="false" customHeight="true" outlineLevel="0" collapsed="false">
      <c r="A106" s="64" t="n">
        <v>104</v>
      </c>
      <c r="B106" s="63" t="s">
        <v>1021</v>
      </c>
      <c r="C106" s="112" t="s">
        <v>1022</v>
      </c>
      <c r="D106" s="67" t="n">
        <v>2023</v>
      </c>
      <c r="E106" s="67" t="n">
        <v>200</v>
      </c>
      <c r="F106" s="63" t="s">
        <v>817</v>
      </c>
      <c r="G106" s="99"/>
      <c r="L106" s="113"/>
    </row>
    <row r="107" customFormat="false" ht="18" hidden="false" customHeight="true" outlineLevel="0" collapsed="false">
      <c r="A107" s="64" t="n">
        <v>105</v>
      </c>
      <c r="B107" s="63" t="s">
        <v>1023</v>
      </c>
      <c r="C107" s="112" t="s">
        <v>1024</v>
      </c>
      <c r="D107" s="67" t="n">
        <v>2023</v>
      </c>
      <c r="E107" s="67" t="n">
        <v>200</v>
      </c>
      <c r="F107" s="63" t="s">
        <v>817</v>
      </c>
      <c r="G107" s="99"/>
    </row>
    <row r="108" customFormat="false" ht="18" hidden="false" customHeight="true" outlineLevel="0" collapsed="false">
      <c r="A108" s="64" t="n">
        <v>106</v>
      </c>
      <c r="B108" s="63" t="s">
        <v>1025</v>
      </c>
      <c r="C108" s="112" t="s">
        <v>1026</v>
      </c>
      <c r="D108" s="67" t="n">
        <v>2023</v>
      </c>
      <c r="E108" s="67" t="n">
        <v>200</v>
      </c>
      <c r="F108" s="63" t="s">
        <v>817</v>
      </c>
      <c r="G108" s="99"/>
    </row>
    <row r="109" customFormat="false" ht="18" hidden="false" customHeight="true" outlineLevel="0" collapsed="false">
      <c r="A109" s="64" t="n">
        <v>107</v>
      </c>
      <c r="B109" s="63" t="s">
        <v>1027</v>
      </c>
      <c r="C109" s="112" t="s">
        <v>1028</v>
      </c>
      <c r="D109" s="67" t="n">
        <v>2023</v>
      </c>
      <c r="E109" s="67" t="n">
        <v>200</v>
      </c>
      <c r="F109" s="63" t="s">
        <v>817</v>
      </c>
      <c r="G109" s="93"/>
    </row>
    <row r="110" customFormat="false" ht="20" hidden="false" customHeight="true" outlineLevel="0" collapsed="false">
      <c r="A110" s="64" t="n">
        <v>108</v>
      </c>
      <c r="B110" s="11" t="s">
        <v>1029</v>
      </c>
      <c r="C110" s="31" t="s">
        <v>1030</v>
      </c>
      <c r="D110" s="67" t="n">
        <v>2023</v>
      </c>
      <c r="E110" s="67" t="n">
        <v>200</v>
      </c>
      <c r="F110" s="63" t="s">
        <v>817</v>
      </c>
      <c r="G110" s="99"/>
    </row>
    <row r="111" customFormat="false" ht="20" hidden="false" customHeight="true" outlineLevel="0" collapsed="false">
      <c r="A111" s="64" t="n">
        <v>109</v>
      </c>
      <c r="B111" s="11" t="s">
        <v>1031</v>
      </c>
      <c r="C111" s="31" t="s">
        <v>1032</v>
      </c>
      <c r="D111" s="67" t="n">
        <v>2023</v>
      </c>
      <c r="E111" s="67" t="n">
        <v>200</v>
      </c>
      <c r="F111" s="63" t="s">
        <v>817</v>
      </c>
      <c r="G111" s="93"/>
    </row>
    <row r="112" customFormat="false" ht="20" hidden="false" customHeight="true" outlineLevel="0" collapsed="false">
      <c r="A112" s="64" t="n">
        <v>110</v>
      </c>
      <c r="B112" s="11" t="s">
        <v>1033</v>
      </c>
      <c r="C112" s="64" t="s">
        <v>1034</v>
      </c>
      <c r="D112" s="67" t="n">
        <v>2023</v>
      </c>
      <c r="E112" s="67" t="n">
        <v>200</v>
      </c>
      <c r="F112" s="63" t="s">
        <v>817</v>
      </c>
      <c r="G112" s="99"/>
    </row>
    <row r="113" s="98" customFormat="true" ht="18" hidden="false" customHeight="true" outlineLevel="0" collapsed="false">
      <c r="A113" s="64" t="n">
        <v>111</v>
      </c>
      <c r="B113" s="114" t="s">
        <v>1035</v>
      </c>
      <c r="C113" s="115" t="s">
        <v>1036</v>
      </c>
      <c r="D113" s="67" t="n">
        <v>2023</v>
      </c>
      <c r="E113" s="67" t="n">
        <v>200</v>
      </c>
      <c r="F113" s="67" t="s">
        <v>817</v>
      </c>
      <c r="G113" s="116"/>
    </row>
    <row r="114" s="98" customFormat="true" ht="18" hidden="false" customHeight="true" outlineLevel="0" collapsed="false">
      <c r="A114" s="64" t="n">
        <v>112</v>
      </c>
      <c r="B114" s="114" t="s">
        <v>1037</v>
      </c>
      <c r="C114" s="115" t="s">
        <v>1038</v>
      </c>
      <c r="D114" s="67" t="n">
        <v>2023</v>
      </c>
      <c r="E114" s="67" t="n">
        <v>200</v>
      </c>
      <c r="F114" s="67" t="s">
        <v>817</v>
      </c>
      <c r="G114" s="116"/>
    </row>
    <row r="115" s="98" customFormat="true" ht="18" hidden="false" customHeight="true" outlineLevel="0" collapsed="false">
      <c r="A115" s="64" t="n">
        <v>113</v>
      </c>
      <c r="B115" s="114" t="s">
        <v>1039</v>
      </c>
      <c r="C115" s="64" t="s">
        <v>1040</v>
      </c>
      <c r="D115" s="67" t="n">
        <v>2023</v>
      </c>
      <c r="E115" s="67" t="n">
        <v>200</v>
      </c>
      <c r="F115" s="67" t="s">
        <v>817</v>
      </c>
      <c r="G115" s="116"/>
    </row>
    <row r="116" s="98" customFormat="true" ht="18" hidden="false" customHeight="true" outlineLevel="0" collapsed="false">
      <c r="A116" s="64"/>
      <c r="B116" s="114"/>
      <c r="C116" s="31"/>
      <c r="D116" s="67"/>
      <c r="E116" s="67"/>
      <c r="F116" s="67"/>
      <c r="G116" s="116"/>
    </row>
    <row r="117" customFormat="false" ht="27" hidden="false" customHeight="true" outlineLevel="0" collapsed="false">
      <c r="A117" s="117" t="s">
        <v>321</v>
      </c>
      <c r="B117" s="117"/>
      <c r="C117" s="118"/>
      <c r="D117" s="67"/>
      <c r="E117" s="67" t="n">
        <v>22600</v>
      </c>
      <c r="F117" s="117"/>
      <c r="G117" s="11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7"/>
  <sheetViews>
    <sheetView showFormulas="false" showGridLines="true" showRowColHeaders="true" showZeros="true" rightToLeft="false" tabSelected="true" showOutlineSymbols="true" defaultGridColor="true" view="normal" topLeftCell="A509" colorId="64" zoomScale="100" zoomScaleNormal="100" zoomScalePageLayoutView="100" workbookViewId="0">
      <selection pane="topLeft" activeCell="I520" activeCellId="0" sqref="I520"/>
    </sheetView>
  </sheetViews>
  <sheetFormatPr defaultColWidth="8.9921875" defaultRowHeight="13.5" zeroHeight="false" outlineLevelRow="0" outlineLevelCol="0"/>
  <cols>
    <col collapsed="false" customWidth="false" hidden="false" outlineLevel="0" max="2" min="1" style="7" width="8.99"/>
    <col collapsed="false" customWidth="true" hidden="false" outlineLevel="0" max="3" min="3" style="105" width="21.87"/>
    <col collapsed="false" customWidth="false" hidden="false" outlineLevel="0" max="5" min="4" style="117" width="8.99"/>
    <col collapsed="false" customWidth="true" hidden="false" outlineLevel="0" max="6" min="6" style="0" width="14.1"/>
  </cols>
  <sheetData>
    <row r="1" customFormat="false" ht="13.5" hidden="false" customHeight="true" outlineLevel="0" collapsed="false">
      <c r="A1" s="119" t="s">
        <v>1041</v>
      </c>
      <c r="B1" s="119"/>
      <c r="C1" s="119"/>
      <c r="D1" s="119"/>
      <c r="E1" s="119"/>
      <c r="F1" s="119"/>
      <c r="G1" s="119"/>
    </row>
    <row r="2" customFormat="false" ht="13.5" hidden="false" customHeight="true" outlineLevel="0" collapsed="false">
      <c r="A2" s="119"/>
      <c r="B2" s="119"/>
      <c r="C2" s="119"/>
      <c r="D2" s="119"/>
      <c r="E2" s="119"/>
      <c r="F2" s="119"/>
      <c r="G2" s="119"/>
    </row>
    <row r="3" s="7" customFormat="true" ht="18.95" hidden="false" customHeight="true" outlineLevel="0" collapsed="false">
      <c r="A3" s="120" t="s">
        <v>1</v>
      </c>
      <c r="B3" s="121" t="s">
        <v>2</v>
      </c>
      <c r="C3" s="122" t="s">
        <v>3</v>
      </c>
      <c r="D3" s="122" t="s">
        <v>4</v>
      </c>
      <c r="E3" s="122" t="s">
        <v>5</v>
      </c>
      <c r="F3" s="123" t="s">
        <v>553</v>
      </c>
      <c r="G3" s="123" t="s">
        <v>7</v>
      </c>
    </row>
    <row r="4" customFormat="false" ht="18.95" hidden="false" customHeight="true" outlineLevel="0" collapsed="false">
      <c r="A4" s="8" t="n">
        <v>1</v>
      </c>
      <c r="B4" s="9" t="s">
        <v>8</v>
      </c>
      <c r="C4" s="10" t="s">
        <v>9</v>
      </c>
      <c r="D4" s="8" t="n">
        <v>2023</v>
      </c>
      <c r="E4" s="8" t="n">
        <v>200</v>
      </c>
      <c r="F4" s="11" t="s">
        <v>10</v>
      </c>
      <c r="G4" s="124"/>
    </row>
    <row r="5" customFormat="false" ht="18.95" hidden="false" customHeight="true" outlineLevel="0" collapsed="false">
      <c r="A5" s="8" t="n">
        <v>2</v>
      </c>
      <c r="B5" s="9" t="s">
        <v>11</v>
      </c>
      <c r="C5" s="10" t="s">
        <v>12</v>
      </c>
      <c r="D5" s="8" t="n">
        <v>2023</v>
      </c>
      <c r="E5" s="8" t="n">
        <v>200</v>
      </c>
      <c r="F5" s="11" t="s">
        <v>10</v>
      </c>
      <c r="G5" s="124"/>
    </row>
    <row r="6" customFormat="false" ht="18.95" hidden="false" customHeight="true" outlineLevel="0" collapsed="false">
      <c r="A6" s="8" t="n">
        <v>3</v>
      </c>
      <c r="B6" s="9" t="s">
        <v>13</v>
      </c>
      <c r="C6" s="10" t="s">
        <v>14</v>
      </c>
      <c r="D6" s="8" t="n">
        <v>2023</v>
      </c>
      <c r="E6" s="8" t="n">
        <v>200</v>
      </c>
      <c r="F6" s="11" t="s">
        <v>10</v>
      </c>
      <c r="G6" s="124"/>
      <c r="L6" s="125"/>
    </row>
    <row r="7" customFormat="false" ht="18.95" hidden="false" customHeight="true" outlineLevel="0" collapsed="false">
      <c r="A7" s="8" t="n">
        <v>4</v>
      </c>
      <c r="B7" s="9" t="s">
        <v>15</v>
      </c>
      <c r="C7" s="14" t="s">
        <v>16</v>
      </c>
      <c r="D7" s="8" t="n">
        <v>2023</v>
      </c>
      <c r="E7" s="8" t="n">
        <v>200</v>
      </c>
      <c r="F7" s="11" t="s">
        <v>10</v>
      </c>
      <c r="G7" s="124"/>
    </row>
    <row r="8" customFormat="false" ht="18.95" hidden="false" customHeight="true" outlineLevel="0" collapsed="false">
      <c r="A8" s="8" t="n">
        <v>5</v>
      </c>
      <c r="B8" s="9" t="s">
        <v>17</v>
      </c>
      <c r="C8" s="10" t="s">
        <v>18</v>
      </c>
      <c r="D8" s="8" t="n">
        <v>2023</v>
      </c>
      <c r="E8" s="8" t="n">
        <v>200</v>
      </c>
      <c r="F8" s="11" t="s">
        <v>10</v>
      </c>
      <c r="G8" s="124"/>
    </row>
    <row r="9" customFormat="false" ht="18.95" hidden="false" customHeight="true" outlineLevel="0" collapsed="false">
      <c r="A9" s="8" t="n">
        <v>6</v>
      </c>
      <c r="B9" s="9" t="s">
        <v>19</v>
      </c>
      <c r="C9" s="10" t="s">
        <v>20</v>
      </c>
      <c r="D9" s="8" t="n">
        <v>2023</v>
      </c>
      <c r="E9" s="8" t="n">
        <v>200</v>
      </c>
      <c r="F9" s="11" t="s">
        <v>10</v>
      </c>
      <c r="G9" s="124"/>
    </row>
    <row r="10" customFormat="false" ht="18.95" hidden="false" customHeight="true" outlineLevel="0" collapsed="false">
      <c r="A10" s="8" t="n">
        <v>7</v>
      </c>
      <c r="B10" s="9" t="s">
        <v>21</v>
      </c>
      <c r="C10" s="10" t="s">
        <v>22</v>
      </c>
      <c r="D10" s="8" t="n">
        <v>2023</v>
      </c>
      <c r="E10" s="8" t="n">
        <v>200</v>
      </c>
      <c r="F10" s="11" t="s">
        <v>10</v>
      </c>
      <c r="G10" s="124"/>
    </row>
    <row r="11" customFormat="false" ht="18.95" hidden="false" customHeight="true" outlineLevel="0" collapsed="false">
      <c r="A11" s="8" t="n">
        <v>8</v>
      </c>
      <c r="B11" s="9" t="s">
        <v>23</v>
      </c>
      <c r="C11" s="10" t="s">
        <v>24</v>
      </c>
      <c r="D11" s="8" t="n">
        <v>2023</v>
      </c>
      <c r="E11" s="8" t="n">
        <v>200</v>
      </c>
      <c r="F11" s="11" t="s">
        <v>10</v>
      </c>
      <c r="G11" s="124"/>
    </row>
    <row r="12" customFormat="false" ht="18.95" hidden="false" customHeight="true" outlineLevel="0" collapsed="false">
      <c r="A12" s="8" t="n">
        <v>9</v>
      </c>
      <c r="B12" s="9" t="s">
        <v>25</v>
      </c>
      <c r="C12" s="10" t="s">
        <v>26</v>
      </c>
      <c r="D12" s="8" t="n">
        <v>2023</v>
      </c>
      <c r="E12" s="8" t="n">
        <v>200</v>
      </c>
      <c r="F12" s="11" t="s">
        <v>10</v>
      </c>
      <c r="G12" s="124"/>
    </row>
    <row r="13" customFormat="false" ht="18.95" hidden="false" customHeight="true" outlineLevel="0" collapsed="false">
      <c r="A13" s="8" t="n">
        <v>10</v>
      </c>
      <c r="B13" s="9" t="s">
        <v>27</v>
      </c>
      <c r="C13" s="10" t="s">
        <v>28</v>
      </c>
      <c r="D13" s="8" t="n">
        <v>2023</v>
      </c>
      <c r="E13" s="8" t="n">
        <v>200</v>
      </c>
      <c r="F13" s="11" t="s">
        <v>10</v>
      </c>
      <c r="G13" s="124"/>
    </row>
    <row r="14" customFormat="false" ht="18.95" hidden="false" customHeight="true" outlineLevel="0" collapsed="false">
      <c r="A14" s="8" t="n">
        <v>11</v>
      </c>
      <c r="B14" s="9" t="s">
        <v>29</v>
      </c>
      <c r="C14" s="10" t="s">
        <v>30</v>
      </c>
      <c r="D14" s="8" t="n">
        <v>2023</v>
      </c>
      <c r="E14" s="8" t="n">
        <v>200</v>
      </c>
      <c r="F14" s="11" t="s">
        <v>10</v>
      </c>
      <c r="G14" s="124"/>
    </row>
    <row r="15" customFormat="false" ht="18.95" hidden="false" customHeight="true" outlineLevel="0" collapsed="false">
      <c r="A15" s="8" t="n">
        <v>12</v>
      </c>
      <c r="B15" s="9" t="s">
        <v>31</v>
      </c>
      <c r="C15" s="10" t="s">
        <v>32</v>
      </c>
      <c r="D15" s="8" t="n">
        <v>2023</v>
      </c>
      <c r="E15" s="8" t="n">
        <v>200</v>
      </c>
      <c r="F15" s="11" t="s">
        <v>10</v>
      </c>
      <c r="G15" s="124"/>
    </row>
    <row r="16" customFormat="false" ht="18.95" hidden="false" customHeight="true" outlineLevel="0" collapsed="false">
      <c r="A16" s="8" t="n">
        <v>13</v>
      </c>
      <c r="B16" s="9" t="s">
        <v>33</v>
      </c>
      <c r="C16" s="10" t="s">
        <v>34</v>
      </c>
      <c r="D16" s="8" t="n">
        <v>2023</v>
      </c>
      <c r="E16" s="8" t="n">
        <v>200</v>
      </c>
      <c r="F16" s="11" t="s">
        <v>10</v>
      </c>
      <c r="G16" s="124"/>
    </row>
    <row r="17" customFormat="false" ht="18.95" hidden="false" customHeight="true" outlineLevel="0" collapsed="false">
      <c r="A17" s="8" t="n">
        <v>14</v>
      </c>
      <c r="B17" s="9" t="s">
        <v>35</v>
      </c>
      <c r="C17" s="10" t="s">
        <v>36</v>
      </c>
      <c r="D17" s="8" t="n">
        <v>2023</v>
      </c>
      <c r="E17" s="8" t="n">
        <v>200</v>
      </c>
      <c r="F17" s="11" t="s">
        <v>10</v>
      </c>
      <c r="G17" s="124"/>
    </row>
    <row r="18" customFormat="false" ht="18.95" hidden="false" customHeight="true" outlineLevel="0" collapsed="false">
      <c r="A18" s="8" t="n">
        <v>15</v>
      </c>
      <c r="B18" s="9" t="s">
        <v>37</v>
      </c>
      <c r="C18" s="10" t="s">
        <v>38</v>
      </c>
      <c r="D18" s="8" t="n">
        <v>2023</v>
      </c>
      <c r="E18" s="8" t="n">
        <v>200</v>
      </c>
      <c r="F18" s="11" t="s">
        <v>10</v>
      </c>
      <c r="G18" s="124"/>
    </row>
    <row r="19" customFormat="false" ht="18.95" hidden="false" customHeight="true" outlineLevel="0" collapsed="false">
      <c r="A19" s="8" t="n">
        <v>16</v>
      </c>
      <c r="B19" s="9" t="s">
        <v>39</v>
      </c>
      <c r="C19" s="10" t="s">
        <v>40</v>
      </c>
      <c r="D19" s="8" t="n">
        <v>2023</v>
      </c>
      <c r="E19" s="8" t="n">
        <v>200</v>
      </c>
      <c r="F19" s="11" t="s">
        <v>10</v>
      </c>
      <c r="G19" s="124"/>
    </row>
    <row r="20" customFormat="false" ht="18.95" hidden="false" customHeight="true" outlineLevel="0" collapsed="false">
      <c r="A20" s="8" t="n">
        <v>17</v>
      </c>
      <c r="B20" s="9" t="s">
        <v>41</v>
      </c>
      <c r="C20" s="10" t="s">
        <v>42</v>
      </c>
      <c r="D20" s="8" t="n">
        <v>2023</v>
      </c>
      <c r="E20" s="8" t="n">
        <v>200</v>
      </c>
      <c r="F20" s="11" t="s">
        <v>10</v>
      </c>
      <c r="G20" s="124"/>
    </row>
    <row r="21" customFormat="false" ht="18.95" hidden="false" customHeight="true" outlineLevel="0" collapsed="false">
      <c r="A21" s="8" t="n">
        <v>18</v>
      </c>
      <c r="B21" s="9" t="s">
        <v>43</v>
      </c>
      <c r="C21" s="10" t="s">
        <v>44</v>
      </c>
      <c r="D21" s="8" t="n">
        <v>2023</v>
      </c>
      <c r="E21" s="8" t="n">
        <v>200</v>
      </c>
      <c r="F21" s="11" t="s">
        <v>10</v>
      </c>
      <c r="G21" s="124"/>
    </row>
    <row r="22" customFormat="false" ht="18.95" hidden="false" customHeight="true" outlineLevel="0" collapsed="false">
      <c r="A22" s="8" t="n">
        <v>19</v>
      </c>
      <c r="B22" s="9" t="s">
        <v>45</v>
      </c>
      <c r="C22" s="10" t="s">
        <v>46</v>
      </c>
      <c r="D22" s="8" t="n">
        <v>2023</v>
      </c>
      <c r="E22" s="8" t="n">
        <v>200</v>
      </c>
      <c r="F22" s="11" t="s">
        <v>10</v>
      </c>
      <c r="G22" s="124"/>
    </row>
    <row r="23" customFormat="false" ht="18.95" hidden="false" customHeight="true" outlineLevel="0" collapsed="false">
      <c r="A23" s="8" t="n">
        <v>20</v>
      </c>
      <c r="B23" s="9" t="s">
        <v>47</v>
      </c>
      <c r="C23" s="10" t="s">
        <v>48</v>
      </c>
      <c r="D23" s="8" t="n">
        <v>2023</v>
      </c>
      <c r="E23" s="8" t="n">
        <v>200</v>
      </c>
      <c r="F23" s="11" t="s">
        <v>10</v>
      </c>
      <c r="G23" s="124"/>
    </row>
    <row r="24" customFormat="false" ht="18.95" hidden="false" customHeight="true" outlineLevel="0" collapsed="false">
      <c r="A24" s="8" t="n">
        <v>21</v>
      </c>
      <c r="B24" s="9" t="s">
        <v>49</v>
      </c>
      <c r="C24" s="10" t="s">
        <v>50</v>
      </c>
      <c r="D24" s="8" t="n">
        <v>2023</v>
      </c>
      <c r="E24" s="8" t="n">
        <v>200</v>
      </c>
      <c r="F24" s="11" t="s">
        <v>10</v>
      </c>
      <c r="G24" s="124"/>
    </row>
    <row r="25" customFormat="false" ht="18.95" hidden="false" customHeight="true" outlineLevel="0" collapsed="false">
      <c r="A25" s="8" t="n">
        <v>22</v>
      </c>
      <c r="B25" s="9" t="s">
        <v>51</v>
      </c>
      <c r="C25" s="10" t="s">
        <v>52</v>
      </c>
      <c r="D25" s="8" t="n">
        <v>2023</v>
      </c>
      <c r="E25" s="8" t="n">
        <v>200</v>
      </c>
      <c r="F25" s="11" t="s">
        <v>10</v>
      </c>
      <c r="G25" s="124"/>
    </row>
    <row r="26" customFormat="false" ht="18.95" hidden="false" customHeight="true" outlineLevel="0" collapsed="false">
      <c r="A26" s="8" t="n">
        <v>23</v>
      </c>
      <c r="B26" s="9" t="s">
        <v>53</v>
      </c>
      <c r="C26" s="10" t="s">
        <v>54</v>
      </c>
      <c r="D26" s="8" t="n">
        <v>2023</v>
      </c>
      <c r="E26" s="8" t="n">
        <v>200</v>
      </c>
      <c r="F26" s="11" t="s">
        <v>10</v>
      </c>
      <c r="G26" s="124"/>
    </row>
    <row r="27" customFormat="false" ht="18.95" hidden="false" customHeight="true" outlineLevel="0" collapsed="false">
      <c r="A27" s="8" t="n">
        <v>24</v>
      </c>
      <c r="B27" s="9" t="s">
        <v>55</v>
      </c>
      <c r="C27" s="10" t="s">
        <v>56</v>
      </c>
      <c r="D27" s="8" t="n">
        <v>2023</v>
      </c>
      <c r="E27" s="8" t="n">
        <v>200</v>
      </c>
      <c r="F27" s="11" t="s">
        <v>10</v>
      </c>
      <c r="G27" s="124"/>
    </row>
    <row r="28" customFormat="false" ht="18.95" hidden="false" customHeight="true" outlineLevel="0" collapsed="false">
      <c r="A28" s="8" t="n">
        <v>25</v>
      </c>
      <c r="B28" s="9" t="s">
        <v>57</v>
      </c>
      <c r="C28" s="10" t="s">
        <v>58</v>
      </c>
      <c r="D28" s="8" t="n">
        <v>2023</v>
      </c>
      <c r="E28" s="8" t="n">
        <v>200</v>
      </c>
      <c r="F28" s="11" t="s">
        <v>10</v>
      </c>
      <c r="G28" s="124"/>
    </row>
    <row r="29" customFormat="false" ht="18.95" hidden="false" customHeight="true" outlineLevel="0" collapsed="false">
      <c r="A29" s="8" t="n">
        <v>26</v>
      </c>
      <c r="B29" s="9" t="s">
        <v>59</v>
      </c>
      <c r="C29" s="10" t="s">
        <v>60</v>
      </c>
      <c r="D29" s="8" t="n">
        <v>2023</v>
      </c>
      <c r="E29" s="8" t="n">
        <v>200</v>
      </c>
      <c r="F29" s="11" t="s">
        <v>10</v>
      </c>
      <c r="G29" s="124"/>
    </row>
    <row r="30" customFormat="false" ht="18.95" hidden="false" customHeight="true" outlineLevel="0" collapsed="false">
      <c r="A30" s="8" t="n">
        <v>27</v>
      </c>
      <c r="B30" s="9" t="s">
        <v>61</v>
      </c>
      <c r="C30" s="10" t="s">
        <v>62</v>
      </c>
      <c r="D30" s="8" t="n">
        <v>2023</v>
      </c>
      <c r="E30" s="8" t="n">
        <v>200</v>
      </c>
      <c r="F30" s="11" t="s">
        <v>10</v>
      </c>
      <c r="G30" s="124"/>
    </row>
    <row r="31" customFormat="false" ht="18.95" hidden="false" customHeight="true" outlineLevel="0" collapsed="false">
      <c r="A31" s="8" t="n">
        <v>28</v>
      </c>
      <c r="B31" s="9" t="s">
        <v>63</v>
      </c>
      <c r="C31" s="10" t="s">
        <v>64</v>
      </c>
      <c r="D31" s="8" t="n">
        <v>2023</v>
      </c>
      <c r="E31" s="8" t="n">
        <v>200</v>
      </c>
      <c r="F31" s="11" t="s">
        <v>10</v>
      </c>
      <c r="G31" s="124"/>
    </row>
    <row r="32" customFormat="false" ht="18.95" hidden="false" customHeight="true" outlineLevel="0" collapsed="false">
      <c r="A32" s="8" t="n">
        <v>29</v>
      </c>
      <c r="B32" s="9" t="s">
        <v>65</v>
      </c>
      <c r="C32" s="10" t="s">
        <v>66</v>
      </c>
      <c r="D32" s="8" t="n">
        <v>2023</v>
      </c>
      <c r="E32" s="8" t="n">
        <v>200</v>
      </c>
      <c r="F32" s="11" t="s">
        <v>10</v>
      </c>
      <c r="G32" s="124"/>
    </row>
    <row r="33" customFormat="false" ht="18.95" hidden="false" customHeight="true" outlineLevel="0" collapsed="false">
      <c r="A33" s="8" t="n">
        <v>30</v>
      </c>
      <c r="B33" s="9" t="s">
        <v>67</v>
      </c>
      <c r="C33" s="10" t="s">
        <v>68</v>
      </c>
      <c r="D33" s="8" t="n">
        <v>2023</v>
      </c>
      <c r="E33" s="8" t="n">
        <v>200</v>
      </c>
      <c r="F33" s="11" t="s">
        <v>10</v>
      </c>
      <c r="G33" s="124"/>
    </row>
    <row r="34" customFormat="false" ht="18.95" hidden="false" customHeight="true" outlineLevel="0" collapsed="false">
      <c r="A34" s="8" t="n">
        <v>31</v>
      </c>
      <c r="B34" s="9" t="s">
        <v>69</v>
      </c>
      <c r="C34" s="10" t="s">
        <v>70</v>
      </c>
      <c r="D34" s="8" t="n">
        <v>2023</v>
      </c>
      <c r="E34" s="8" t="n">
        <v>200</v>
      </c>
      <c r="F34" s="11" t="s">
        <v>10</v>
      </c>
      <c r="G34" s="124"/>
    </row>
    <row r="35" customFormat="false" ht="18.95" hidden="false" customHeight="true" outlineLevel="0" collapsed="false">
      <c r="A35" s="8" t="n">
        <v>32</v>
      </c>
      <c r="B35" s="9" t="s">
        <v>71</v>
      </c>
      <c r="C35" s="10" t="s">
        <v>72</v>
      </c>
      <c r="D35" s="8" t="n">
        <v>2023</v>
      </c>
      <c r="E35" s="8" t="n">
        <v>200</v>
      </c>
      <c r="F35" s="11" t="s">
        <v>10</v>
      </c>
      <c r="G35" s="124"/>
    </row>
    <row r="36" customFormat="false" ht="18.95" hidden="false" customHeight="true" outlineLevel="0" collapsed="false">
      <c r="A36" s="8" t="n">
        <v>33</v>
      </c>
      <c r="B36" s="9" t="s">
        <v>73</v>
      </c>
      <c r="C36" s="10" t="s">
        <v>74</v>
      </c>
      <c r="D36" s="8" t="n">
        <v>2023</v>
      </c>
      <c r="E36" s="8" t="n">
        <v>200</v>
      </c>
      <c r="F36" s="11" t="s">
        <v>10</v>
      </c>
      <c r="G36" s="124"/>
    </row>
    <row r="37" customFormat="false" ht="18.95" hidden="false" customHeight="true" outlineLevel="0" collapsed="false">
      <c r="A37" s="8" t="n">
        <v>34</v>
      </c>
      <c r="B37" s="9" t="s">
        <v>75</v>
      </c>
      <c r="C37" s="10" t="s">
        <v>76</v>
      </c>
      <c r="D37" s="8" t="n">
        <v>2023</v>
      </c>
      <c r="E37" s="8" t="n">
        <v>200</v>
      </c>
      <c r="F37" s="11" t="s">
        <v>10</v>
      </c>
      <c r="G37" s="124"/>
    </row>
    <row r="38" customFormat="false" ht="18.95" hidden="false" customHeight="true" outlineLevel="0" collapsed="false">
      <c r="A38" s="8" t="n">
        <v>35</v>
      </c>
      <c r="B38" s="9" t="s">
        <v>77</v>
      </c>
      <c r="C38" s="10" t="s">
        <v>78</v>
      </c>
      <c r="D38" s="8" t="n">
        <v>2023</v>
      </c>
      <c r="E38" s="8" t="n">
        <v>200</v>
      </c>
      <c r="F38" s="11" t="s">
        <v>10</v>
      </c>
      <c r="G38" s="124"/>
    </row>
    <row r="39" customFormat="false" ht="18.95" hidden="false" customHeight="true" outlineLevel="0" collapsed="false">
      <c r="A39" s="8" t="n">
        <v>36</v>
      </c>
      <c r="B39" s="9" t="s">
        <v>79</v>
      </c>
      <c r="C39" s="10" t="s">
        <v>80</v>
      </c>
      <c r="D39" s="8" t="n">
        <v>2023</v>
      </c>
      <c r="E39" s="8" t="n">
        <v>200</v>
      </c>
      <c r="F39" s="11" t="s">
        <v>10</v>
      </c>
      <c r="G39" s="124"/>
    </row>
    <row r="40" customFormat="false" ht="18.95" hidden="false" customHeight="true" outlineLevel="0" collapsed="false">
      <c r="A40" s="8" t="n">
        <v>37</v>
      </c>
      <c r="B40" s="9" t="s">
        <v>81</v>
      </c>
      <c r="C40" s="10" t="s">
        <v>82</v>
      </c>
      <c r="D40" s="8" t="n">
        <v>2023</v>
      </c>
      <c r="E40" s="8" t="n">
        <v>200</v>
      </c>
      <c r="F40" s="11" t="s">
        <v>10</v>
      </c>
      <c r="G40" s="124"/>
    </row>
    <row r="41" customFormat="false" ht="18.95" hidden="false" customHeight="true" outlineLevel="0" collapsed="false">
      <c r="A41" s="8" t="n">
        <v>38</v>
      </c>
      <c r="B41" s="9" t="s">
        <v>83</v>
      </c>
      <c r="C41" s="10" t="s">
        <v>84</v>
      </c>
      <c r="D41" s="8" t="n">
        <v>2023</v>
      </c>
      <c r="E41" s="8" t="n">
        <v>200</v>
      </c>
      <c r="F41" s="11" t="s">
        <v>10</v>
      </c>
      <c r="G41" s="124"/>
    </row>
    <row r="42" customFormat="false" ht="18.95" hidden="false" customHeight="true" outlineLevel="0" collapsed="false">
      <c r="A42" s="8" t="n">
        <v>39</v>
      </c>
      <c r="B42" s="9" t="s">
        <v>85</v>
      </c>
      <c r="C42" s="10" t="s">
        <v>86</v>
      </c>
      <c r="D42" s="8" t="n">
        <v>2023</v>
      </c>
      <c r="E42" s="8" t="n">
        <v>200</v>
      </c>
      <c r="F42" s="11" t="s">
        <v>10</v>
      </c>
      <c r="G42" s="124"/>
    </row>
    <row r="43" customFormat="false" ht="18.95" hidden="false" customHeight="true" outlineLevel="0" collapsed="false">
      <c r="A43" s="8" t="n">
        <v>40</v>
      </c>
      <c r="B43" s="9" t="s">
        <v>87</v>
      </c>
      <c r="C43" s="10" t="s">
        <v>88</v>
      </c>
      <c r="D43" s="8" t="n">
        <v>2023</v>
      </c>
      <c r="E43" s="8" t="n">
        <v>200</v>
      </c>
      <c r="F43" s="11" t="s">
        <v>10</v>
      </c>
      <c r="G43" s="124"/>
    </row>
    <row r="44" customFormat="false" ht="18.95" hidden="false" customHeight="true" outlineLevel="0" collapsed="false">
      <c r="A44" s="8" t="n">
        <v>41</v>
      </c>
      <c r="B44" s="9" t="s">
        <v>89</v>
      </c>
      <c r="C44" s="10" t="s">
        <v>90</v>
      </c>
      <c r="D44" s="8" t="n">
        <v>2023</v>
      </c>
      <c r="E44" s="8" t="n">
        <v>200</v>
      </c>
      <c r="F44" s="11" t="s">
        <v>10</v>
      </c>
      <c r="G44" s="124"/>
    </row>
    <row r="45" customFormat="false" ht="18.95" hidden="false" customHeight="true" outlineLevel="0" collapsed="false">
      <c r="A45" s="8" t="n">
        <v>42</v>
      </c>
      <c r="B45" s="9" t="s">
        <v>91</v>
      </c>
      <c r="C45" s="10" t="s">
        <v>92</v>
      </c>
      <c r="D45" s="8" t="n">
        <v>2023</v>
      </c>
      <c r="E45" s="8" t="n">
        <v>200</v>
      </c>
      <c r="F45" s="11" t="s">
        <v>10</v>
      </c>
      <c r="G45" s="124"/>
    </row>
    <row r="46" customFormat="false" ht="18.95" hidden="false" customHeight="true" outlineLevel="0" collapsed="false">
      <c r="A46" s="8" t="n">
        <v>43</v>
      </c>
      <c r="B46" s="9" t="s">
        <v>93</v>
      </c>
      <c r="C46" s="10" t="s">
        <v>94</v>
      </c>
      <c r="D46" s="8" t="n">
        <v>2023</v>
      </c>
      <c r="E46" s="8" t="n">
        <v>200</v>
      </c>
      <c r="F46" s="11" t="s">
        <v>10</v>
      </c>
      <c r="G46" s="124"/>
    </row>
    <row r="47" customFormat="false" ht="18.95" hidden="false" customHeight="true" outlineLevel="0" collapsed="false">
      <c r="A47" s="8" t="n">
        <v>44</v>
      </c>
      <c r="B47" s="9" t="s">
        <v>95</v>
      </c>
      <c r="C47" s="15" t="s">
        <v>96</v>
      </c>
      <c r="D47" s="8" t="n">
        <v>2023</v>
      </c>
      <c r="E47" s="8" t="n">
        <v>200</v>
      </c>
      <c r="F47" s="11" t="s">
        <v>10</v>
      </c>
      <c r="G47" s="124"/>
    </row>
    <row r="48" customFormat="false" ht="18.95" hidden="false" customHeight="true" outlineLevel="0" collapsed="false">
      <c r="A48" s="8" t="n">
        <v>45</v>
      </c>
      <c r="B48" s="9" t="s">
        <v>97</v>
      </c>
      <c r="C48" s="10" t="s">
        <v>98</v>
      </c>
      <c r="D48" s="8" t="n">
        <v>2023</v>
      </c>
      <c r="E48" s="8" t="n">
        <v>200</v>
      </c>
      <c r="F48" s="11" t="s">
        <v>10</v>
      </c>
      <c r="G48" s="124"/>
    </row>
    <row r="49" customFormat="false" ht="18.95" hidden="false" customHeight="true" outlineLevel="0" collapsed="false">
      <c r="A49" s="8" t="n">
        <v>46</v>
      </c>
      <c r="B49" s="9" t="s">
        <v>99</v>
      </c>
      <c r="C49" s="10" t="s">
        <v>100</v>
      </c>
      <c r="D49" s="8" t="n">
        <v>2023</v>
      </c>
      <c r="E49" s="8" t="n">
        <v>200</v>
      </c>
      <c r="F49" s="11" t="s">
        <v>10</v>
      </c>
      <c r="G49" s="124"/>
    </row>
    <row r="50" customFormat="false" ht="18.95" hidden="false" customHeight="true" outlineLevel="0" collapsed="false">
      <c r="A50" s="8" t="n">
        <v>47</v>
      </c>
      <c r="B50" s="9" t="s">
        <v>101</v>
      </c>
      <c r="C50" s="10" t="s">
        <v>102</v>
      </c>
      <c r="D50" s="8" t="n">
        <v>2023</v>
      </c>
      <c r="E50" s="8" t="n">
        <v>200</v>
      </c>
      <c r="F50" s="11" t="s">
        <v>10</v>
      </c>
      <c r="G50" s="124"/>
    </row>
    <row r="51" customFormat="false" ht="18.95" hidden="false" customHeight="true" outlineLevel="0" collapsed="false">
      <c r="A51" s="8" t="n">
        <v>48</v>
      </c>
      <c r="B51" s="9" t="s">
        <v>103</v>
      </c>
      <c r="C51" s="10" t="s">
        <v>104</v>
      </c>
      <c r="D51" s="8" t="n">
        <v>2023</v>
      </c>
      <c r="E51" s="8" t="n">
        <v>200</v>
      </c>
      <c r="F51" s="11" t="s">
        <v>10</v>
      </c>
      <c r="G51" s="124"/>
    </row>
    <row r="52" customFormat="false" ht="18.95" hidden="false" customHeight="true" outlineLevel="0" collapsed="false">
      <c r="A52" s="8" t="n">
        <v>49</v>
      </c>
      <c r="B52" s="9" t="s">
        <v>105</v>
      </c>
      <c r="C52" s="10" t="s">
        <v>106</v>
      </c>
      <c r="D52" s="8" t="n">
        <v>2023</v>
      </c>
      <c r="E52" s="8" t="n">
        <v>200</v>
      </c>
      <c r="F52" s="11" t="s">
        <v>10</v>
      </c>
      <c r="G52" s="124"/>
    </row>
    <row r="53" customFormat="false" ht="18.95" hidden="false" customHeight="true" outlineLevel="0" collapsed="false">
      <c r="A53" s="8" t="n">
        <v>50</v>
      </c>
      <c r="B53" s="9" t="s">
        <v>107</v>
      </c>
      <c r="C53" s="10" t="s">
        <v>108</v>
      </c>
      <c r="D53" s="8" t="n">
        <v>2023</v>
      </c>
      <c r="E53" s="8" t="n">
        <v>200</v>
      </c>
      <c r="F53" s="11" t="s">
        <v>10</v>
      </c>
      <c r="G53" s="124"/>
    </row>
    <row r="54" customFormat="false" ht="18.95" hidden="false" customHeight="true" outlineLevel="0" collapsed="false">
      <c r="A54" s="8" t="n">
        <v>51</v>
      </c>
      <c r="B54" s="9" t="s">
        <v>109</v>
      </c>
      <c r="C54" s="10" t="s">
        <v>110</v>
      </c>
      <c r="D54" s="8" t="n">
        <v>2023</v>
      </c>
      <c r="E54" s="8" t="n">
        <v>200</v>
      </c>
      <c r="F54" s="11" t="s">
        <v>10</v>
      </c>
      <c r="G54" s="124"/>
    </row>
    <row r="55" customFormat="false" ht="18.95" hidden="false" customHeight="true" outlineLevel="0" collapsed="false">
      <c r="A55" s="8" t="n">
        <v>52</v>
      </c>
      <c r="B55" s="9" t="s">
        <v>111</v>
      </c>
      <c r="C55" s="10" t="s">
        <v>112</v>
      </c>
      <c r="D55" s="8" t="n">
        <v>2023</v>
      </c>
      <c r="E55" s="8" t="n">
        <v>200</v>
      </c>
      <c r="F55" s="11" t="s">
        <v>10</v>
      </c>
      <c r="G55" s="124"/>
    </row>
    <row r="56" customFormat="false" ht="18.95" hidden="false" customHeight="true" outlineLevel="0" collapsed="false">
      <c r="A56" s="8" t="n">
        <v>53</v>
      </c>
      <c r="B56" s="9" t="s">
        <v>113</v>
      </c>
      <c r="C56" s="10" t="s">
        <v>114</v>
      </c>
      <c r="D56" s="8" t="n">
        <v>2023</v>
      </c>
      <c r="E56" s="8" t="n">
        <v>200</v>
      </c>
      <c r="F56" s="11" t="s">
        <v>10</v>
      </c>
      <c r="G56" s="124"/>
    </row>
    <row r="57" customFormat="false" ht="18.95" hidden="false" customHeight="true" outlineLevel="0" collapsed="false">
      <c r="A57" s="8" t="n">
        <v>54</v>
      </c>
      <c r="B57" s="9" t="s">
        <v>115</v>
      </c>
      <c r="C57" s="10" t="s">
        <v>116</v>
      </c>
      <c r="D57" s="8" t="n">
        <v>2023</v>
      </c>
      <c r="E57" s="8" t="n">
        <v>200</v>
      </c>
      <c r="F57" s="11" t="s">
        <v>10</v>
      </c>
      <c r="G57" s="124"/>
    </row>
    <row r="58" customFormat="false" ht="18.95" hidden="false" customHeight="true" outlineLevel="0" collapsed="false">
      <c r="A58" s="8" t="n">
        <v>55</v>
      </c>
      <c r="B58" s="9" t="s">
        <v>117</v>
      </c>
      <c r="C58" s="10" t="s">
        <v>118</v>
      </c>
      <c r="D58" s="8" t="n">
        <v>2023</v>
      </c>
      <c r="E58" s="8" t="n">
        <v>200</v>
      </c>
      <c r="F58" s="11" t="s">
        <v>10</v>
      </c>
      <c r="G58" s="124"/>
    </row>
    <row r="59" customFormat="false" ht="18.95" hidden="false" customHeight="true" outlineLevel="0" collapsed="false">
      <c r="A59" s="8" t="n">
        <v>56</v>
      </c>
      <c r="B59" s="9" t="s">
        <v>119</v>
      </c>
      <c r="C59" s="10" t="s">
        <v>120</v>
      </c>
      <c r="D59" s="8" t="n">
        <v>2023</v>
      </c>
      <c r="E59" s="8" t="n">
        <v>200</v>
      </c>
      <c r="F59" s="11" t="s">
        <v>10</v>
      </c>
      <c r="G59" s="124"/>
    </row>
    <row r="60" customFormat="false" ht="18.95" hidden="false" customHeight="true" outlineLevel="0" collapsed="false">
      <c r="A60" s="8" t="n">
        <v>57</v>
      </c>
      <c r="B60" s="9" t="s">
        <v>121</v>
      </c>
      <c r="C60" s="10" t="s">
        <v>122</v>
      </c>
      <c r="D60" s="8" t="n">
        <v>2023</v>
      </c>
      <c r="E60" s="8" t="n">
        <v>200</v>
      </c>
      <c r="F60" s="11" t="s">
        <v>10</v>
      </c>
      <c r="G60" s="124"/>
    </row>
    <row r="61" customFormat="false" ht="18.95" hidden="false" customHeight="true" outlineLevel="0" collapsed="false">
      <c r="A61" s="8" t="n">
        <v>58</v>
      </c>
      <c r="B61" s="9" t="s">
        <v>123</v>
      </c>
      <c r="C61" s="10" t="s">
        <v>124</v>
      </c>
      <c r="D61" s="8" t="n">
        <v>2023</v>
      </c>
      <c r="E61" s="8" t="n">
        <v>200</v>
      </c>
      <c r="F61" s="11" t="s">
        <v>10</v>
      </c>
      <c r="G61" s="124"/>
    </row>
    <row r="62" customFormat="false" ht="18.95" hidden="false" customHeight="true" outlineLevel="0" collapsed="false">
      <c r="A62" s="8" t="n">
        <v>59</v>
      </c>
      <c r="B62" s="9" t="s">
        <v>125</v>
      </c>
      <c r="C62" s="10" t="s">
        <v>126</v>
      </c>
      <c r="D62" s="8" t="n">
        <v>2023</v>
      </c>
      <c r="E62" s="8" t="n">
        <v>200</v>
      </c>
      <c r="F62" s="11" t="s">
        <v>10</v>
      </c>
      <c r="G62" s="124"/>
    </row>
    <row r="63" customFormat="false" ht="18.95" hidden="false" customHeight="true" outlineLevel="0" collapsed="false">
      <c r="A63" s="8" t="n">
        <v>60</v>
      </c>
      <c r="B63" s="9" t="s">
        <v>127</v>
      </c>
      <c r="C63" s="10" t="s">
        <v>128</v>
      </c>
      <c r="D63" s="8" t="n">
        <v>2023</v>
      </c>
      <c r="E63" s="8" t="n">
        <v>200</v>
      </c>
      <c r="F63" s="11" t="s">
        <v>10</v>
      </c>
      <c r="G63" s="124"/>
    </row>
    <row r="64" customFormat="false" ht="18.95" hidden="false" customHeight="true" outlineLevel="0" collapsed="false">
      <c r="A64" s="8" t="n">
        <v>61</v>
      </c>
      <c r="B64" s="9" t="s">
        <v>129</v>
      </c>
      <c r="C64" s="10" t="s">
        <v>130</v>
      </c>
      <c r="D64" s="8" t="n">
        <v>2023</v>
      </c>
      <c r="E64" s="8" t="n">
        <v>200</v>
      </c>
      <c r="F64" s="11" t="s">
        <v>10</v>
      </c>
      <c r="G64" s="124"/>
    </row>
    <row r="65" customFormat="false" ht="18.95" hidden="false" customHeight="true" outlineLevel="0" collapsed="false">
      <c r="A65" s="8" t="n">
        <v>62</v>
      </c>
      <c r="B65" s="9" t="s">
        <v>131</v>
      </c>
      <c r="C65" s="10" t="s">
        <v>132</v>
      </c>
      <c r="D65" s="8" t="n">
        <v>2023</v>
      </c>
      <c r="E65" s="8" t="n">
        <v>200</v>
      </c>
      <c r="F65" s="11" t="s">
        <v>10</v>
      </c>
      <c r="G65" s="124"/>
    </row>
    <row r="66" customFormat="false" ht="18.95" hidden="false" customHeight="true" outlineLevel="0" collapsed="false">
      <c r="A66" s="8" t="n">
        <v>63</v>
      </c>
      <c r="B66" s="9" t="s">
        <v>133</v>
      </c>
      <c r="C66" s="10" t="s">
        <v>134</v>
      </c>
      <c r="D66" s="8" t="n">
        <v>2023</v>
      </c>
      <c r="E66" s="8" t="n">
        <v>200</v>
      </c>
      <c r="F66" s="11" t="s">
        <v>10</v>
      </c>
      <c r="G66" s="124"/>
    </row>
    <row r="67" customFormat="false" ht="18.95" hidden="false" customHeight="true" outlineLevel="0" collapsed="false">
      <c r="A67" s="8" t="n">
        <v>64</v>
      </c>
      <c r="B67" s="9" t="s">
        <v>135</v>
      </c>
      <c r="C67" s="10" t="s">
        <v>136</v>
      </c>
      <c r="D67" s="8" t="n">
        <v>2023</v>
      </c>
      <c r="E67" s="8" t="n">
        <v>200</v>
      </c>
      <c r="F67" s="11" t="s">
        <v>10</v>
      </c>
      <c r="G67" s="124"/>
    </row>
    <row r="68" customFormat="false" ht="18.95" hidden="false" customHeight="true" outlineLevel="0" collapsed="false">
      <c r="A68" s="8" t="n">
        <v>65</v>
      </c>
      <c r="B68" s="9" t="s">
        <v>137</v>
      </c>
      <c r="C68" s="10" t="s">
        <v>138</v>
      </c>
      <c r="D68" s="8" t="n">
        <v>2023</v>
      </c>
      <c r="E68" s="8" t="n">
        <v>200</v>
      </c>
      <c r="F68" s="11" t="s">
        <v>10</v>
      </c>
      <c r="G68" s="124"/>
    </row>
    <row r="69" customFormat="false" ht="18.95" hidden="false" customHeight="true" outlineLevel="0" collapsed="false">
      <c r="A69" s="8" t="n">
        <v>66</v>
      </c>
      <c r="B69" s="9" t="s">
        <v>139</v>
      </c>
      <c r="C69" s="10" t="s">
        <v>140</v>
      </c>
      <c r="D69" s="8" t="n">
        <v>2023</v>
      </c>
      <c r="E69" s="8" t="n">
        <v>200</v>
      </c>
      <c r="F69" s="11" t="s">
        <v>10</v>
      </c>
      <c r="G69" s="124"/>
    </row>
    <row r="70" customFormat="false" ht="18.95" hidden="false" customHeight="true" outlineLevel="0" collapsed="false">
      <c r="A70" s="8" t="n">
        <v>67</v>
      </c>
      <c r="B70" s="9" t="s">
        <v>141</v>
      </c>
      <c r="C70" s="10" t="s">
        <v>142</v>
      </c>
      <c r="D70" s="8" t="n">
        <v>2023</v>
      </c>
      <c r="E70" s="8" t="n">
        <v>200</v>
      </c>
      <c r="F70" s="11" t="s">
        <v>10</v>
      </c>
      <c r="G70" s="124"/>
    </row>
    <row r="71" customFormat="false" ht="18.95" hidden="false" customHeight="true" outlineLevel="0" collapsed="false">
      <c r="A71" s="8" t="n">
        <v>68</v>
      </c>
      <c r="B71" s="9" t="s">
        <v>143</v>
      </c>
      <c r="C71" s="10" t="s">
        <v>144</v>
      </c>
      <c r="D71" s="8" t="n">
        <v>2023</v>
      </c>
      <c r="E71" s="8" t="n">
        <v>200</v>
      </c>
      <c r="F71" s="11" t="s">
        <v>10</v>
      </c>
      <c r="G71" s="124"/>
    </row>
    <row r="72" customFormat="false" ht="18.95" hidden="false" customHeight="true" outlineLevel="0" collapsed="false">
      <c r="A72" s="8" t="n">
        <v>69</v>
      </c>
      <c r="B72" s="9" t="s">
        <v>145</v>
      </c>
      <c r="C72" s="10" t="s">
        <v>146</v>
      </c>
      <c r="D72" s="8" t="n">
        <v>2023</v>
      </c>
      <c r="E72" s="8" t="n">
        <v>200</v>
      </c>
      <c r="F72" s="11" t="s">
        <v>10</v>
      </c>
      <c r="G72" s="124"/>
    </row>
    <row r="73" customFormat="false" ht="18.95" hidden="false" customHeight="true" outlineLevel="0" collapsed="false">
      <c r="A73" s="8" t="n">
        <v>70</v>
      </c>
      <c r="B73" s="9" t="s">
        <v>147</v>
      </c>
      <c r="C73" s="10" t="s">
        <v>148</v>
      </c>
      <c r="D73" s="8" t="n">
        <v>2023</v>
      </c>
      <c r="E73" s="8" t="n">
        <v>200</v>
      </c>
      <c r="F73" s="11" t="s">
        <v>10</v>
      </c>
      <c r="G73" s="124"/>
    </row>
    <row r="74" customFormat="false" ht="18.95" hidden="false" customHeight="true" outlineLevel="0" collapsed="false">
      <c r="A74" s="8" t="n">
        <v>71</v>
      </c>
      <c r="B74" s="9" t="s">
        <v>149</v>
      </c>
      <c r="C74" s="10" t="s">
        <v>150</v>
      </c>
      <c r="D74" s="8" t="n">
        <v>2023</v>
      </c>
      <c r="E74" s="8" t="n">
        <v>200</v>
      </c>
      <c r="F74" s="11" t="s">
        <v>10</v>
      </c>
      <c r="G74" s="124"/>
    </row>
    <row r="75" customFormat="false" ht="18.95" hidden="false" customHeight="true" outlineLevel="0" collapsed="false">
      <c r="A75" s="8" t="n">
        <v>72</v>
      </c>
      <c r="B75" s="9" t="s">
        <v>151</v>
      </c>
      <c r="C75" s="10" t="s">
        <v>152</v>
      </c>
      <c r="D75" s="8" t="n">
        <v>2023</v>
      </c>
      <c r="E75" s="8" t="n">
        <v>200</v>
      </c>
      <c r="F75" s="11" t="s">
        <v>10</v>
      </c>
      <c r="G75" s="124"/>
    </row>
    <row r="76" customFormat="false" ht="18.95" hidden="false" customHeight="true" outlineLevel="0" collapsed="false">
      <c r="A76" s="8" t="n">
        <v>73</v>
      </c>
      <c r="B76" s="9" t="s">
        <v>153</v>
      </c>
      <c r="C76" s="10" t="s">
        <v>154</v>
      </c>
      <c r="D76" s="8" t="n">
        <v>2023</v>
      </c>
      <c r="E76" s="8" t="n">
        <v>200</v>
      </c>
      <c r="F76" s="11" t="s">
        <v>10</v>
      </c>
      <c r="G76" s="124"/>
    </row>
    <row r="77" customFormat="false" ht="18.95" hidden="false" customHeight="true" outlineLevel="0" collapsed="false">
      <c r="A77" s="8" t="n">
        <v>74</v>
      </c>
      <c r="B77" s="9" t="s">
        <v>155</v>
      </c>
      <c r="C77" s="10" t="s">
        <v>156</v>
      </c>
      <c r="D77" s="8" t="n">
        <v>2023</v>
      </c>
      <c r="E77" s="8" t="n">
        <v>200</v>
      </c>
      <c r="F77" s="11" t="s">
        <v>10</v>
      </c>
      <c r="G77" s="124"/>
    </row>
    <row r="78" customFormat="false" ht="18.95" hidden="false" customHeight="true" outlineLevel="0" collapsed="false">
      <c r="A78" s="8" t="n">
        <v>75</v>
      </c>
      <c r="B78" s="9" t="s">
        <v>157</v>
      </c>
      <c r="C78" s="10" t="s">
        <v>158</v>
      </c>
      <c r="D78" s="8" t="n">
        <v>2023</v>
      </c>
      <c r="E78" s="8" t="n">
        <v>200</v>
      </c>
      <c r="F78" s="11" t="s">
        <v>10</v>
      </c>
      <c r="G78" s="124"/>
    </row>
    <row r="79" customFormat="false" ht="18.95" hidden="false" customHeight="true" outlineLevel="0" collapsed="false">
      <c r="A79" s="8" t="n">
        <v>76</v>
      </c>
      <c r="B79" s="9" t="s">
        <v>159</v>
      </c>
      <c r="C79" s="10" t="s">
        <v>160</v>
      </c>
      <c r="D79" s="8" t="n">
        <v>2023</v>
      </c>
      <c r="E79" s="8" t="n">
        <v>200</v>
      </c>
      <c r="F79" s="11" t="s">
        <v>10</v>
      </c>
      <c r="G79" s="124"/>
    </row>
    <row r="80" customFormat="false" ht="18.95" hidden="false" customHeight="true" outlineLevel="0" collapsed="false">
      <c r="A80" s="8" t="n">
        <v>77</v>
      </c>
      <c r="B80" s="9" t="s">
        <v>161</v>
      </c>
      <c r="C80" s="10" t="s">
        <v>162</v>
      </c>
      <c r="D80" s="8" t="n">
        <v>2023</v>
      </c>
      <c r="E80" s="8" t="n">
        <v>200</v>
      </c>
      <c r="F80" s="11" t="s">
        <v>10</v>
      </c>
      <c r="G80" s="124"/>
    </row>
    <row r="81" customFormat="false" ht="18.95" hidden="false" customHeight="true" outlineLevel="0" collapsed="false">
      <c r="A81" s="8" t="n">
        <v>78</v>
      </c>
      <c r="B81" s="9" t="s">
        <v>163</v>
      </c>
      <c r="C81" s="10" t="s">
        <v>164</v>
      </c>
      <c r="D81" s="8" t="n">
        <v>2023</v>
      </c>
      <c r="E81" s="8" t="n">
        <v>200</v>
      </c>
      <c r="F81" s="11" t="s">
        <v>10</v>
      </c>
      <c r="G81" s="124"/>
    </row>
    <row r="82" customFormat="false" ht="18.95" hidden="false" customHeight="true" outlineLevel="0" collapsed="false">
      <c r="A82" s="8" t="n">
        <v>79</v>
      </c>
      <c r="B82" s="9" t="s">
        <v>165</v>
      </c>
      <c r="C82" s="10" t="s">
        <v>166</v>
      </c>
      <c r="D82" s="8" t="n">
        <v>2023</v>
      </c>
      <c r="E82" s="8" t="n">
        <v>200</v>
      </c>
      <c r="F82" s="11" t="s">
        <v>10</v>
      </c>
      <c r="G82" s="124"/>
    </row>
    <row r="83" customFormat="false" ht="18.95" hidden="false" customHeight="true" outlineLevel="0" collapsed="false">
      <c r="A83" s="8" t="n">
        <v>80</v>
      </c>
      <c r="B83" s="9" t="s">
        <v>167</v>
      </c>
      <c r="C83" s="10" t="s">
        <v>168</v>
      </c>
      <c r="D83" s="8" t="n">
        <v>2023</v>
      </c>
      <c r="E83" s="8" t="n">
        <v>200</v>
      </c>
      <c r="F83" s="11" t="s">
        <v>10</v>
      </c>
      <c r="G83" s="124"/>
    </row>
    <row r="84" customFormat="false" ht="18.95" hidden="false" customHeight="true" outlineLevel="0" collapsed="false">
      <c r="A84" s="8" t="n">
        <v>81</v>
      </c>
      <c r="B84" s="9" t="s">
        <v>169</v>
      </c>
      <c r="C84" s="10" t="s">
        <v>170</v>
      </c>
      <c r="D84" s="8" t="n">
        <v>2023</v>
      </c>
      <c r="E84" s="8" t="n">
        <v>200</v>
      </c>
      <c r="F84" s="11" t="s">
        <v>10</v>
      </c>
      <c r="G84" s="124"/>
    </row>
    <row r="85" customFormat="false" ht="18.95" hidden="false" customHeight="true" outlineLevel="0" collapsed="false">
      <c r="A85" s="8" t="n">
        <v>82</v>
      </c>
      <c r="B85" s="9" t="s">
        <v>171</v>
      </c>
      <c r="C85" s="10" t="s">
        <v>172</v>
      </c>
      <c r="D85" s="8" t="n">
        <v>2023</v>
      </c>
      <c r="E85" s="8" t="n">
        <v>200</v>
      </c>
      <c r="F85" s="11" t="s">
        <v>10</v>
      </c>
      <c r="G85" s="124"/>
    </row>
    <row r="86" customFormat="false" ht="18.95" hidden="false" customHeight="true" outlineLevel="0" collapsed="false">
      <c r="A86" s="8" t="n">
        <v>83</v>
      </c>
      <c r="B86" s="9" t="s">
        <v>173</v>
      </c>
      <c r="C86" s="10" t="s">
        <v>174</v>
      </c>
      <c r="D86" s="8" t="n">
        <v>2023</v>
      </c>
      <c r="E86" s="8" t="n">
        <v>200</v>
      </c>
      <c r="F86" s="11" t="s">
        <v>10</v>
      </c>
      <c r="G86" s="124"/>
    </row>
    <row r="87" customFormat="false" ht="18.95" hidden="false" customHeight="true" outlineLevel="0" collapsed="false">
      <c r="A87" s="8" t="n">
        <v>84</v>
      </c>
      <c r="B87" s="9" t="s">
        <v>175</v>
      </c>
      <c r="C87" s="10" t="s">
        <v>176</v>
      </c>
      <c r="D87" s="8" t="n">
        <v>2023</v>
      </c>
      <c r="E87" s="8" t="n">
        <v>200</v>
      </c>
      <c r="F87" s="11" t="s">
        <v>10</v>
      </c>
      <c r="G87" s="124"/>
    </row>
    <row r="88" customFormat="false" ht="18.95" hidden="false" customHeight="true" outlineLevel="0" collapsed="false">
      <c r="A88" s="8" t="n">
        <v>85</v>
      </c>
      <c r="B88" s="9" t="s">
        <v>177</v>
      </c>
      <c r="C88" s="10" t="s">
        <v>178</v>
      </c>
      <c r="D88" s="8" t="n">
        <v>2023</v>
      </c>
      <c r="E88" s="8" t="n">
        <v>200</v>
      </c>
      <c r="F88" s="11" t="s">
        <v>10</v>
      </c>
      <c r="G88" s="124"/>
    </row>
    <row r="89" customFormat="false" ht="18.95" hidden="false" customHeight="true" outlineLevel="0" collapsed="false">
      <c r="A89" s="8" t="n">
        <v>86</v>
      </c>
      <c r="B89" s="9" t="s">
        <v>179</v>
      </c>
      <c r="C89" s="10" t="s">
        <v>180</v>
      </c>
      <c r="D89" s="8" t="n">
        <v>2023</v>
      </c>
      <c r="E89" s="8" t="n">
        <v>200</v>
      </c>
      <c r="F89" s="11" t="s">
        <v>10</v>
      </c>
      <c r="G89" s="124"/>
    </row>
    <row r="90" customFormat="false" ht="18.95" hidden="false" customHeight="true" outlineLevel="0" collapsed="false">
      <c r="A90" s="8" t="n">
        <v>87</v>
      </c>
      <c r="B90" s="9" t="s">
        <v>181</v>
      </c>
      <c r="C90" s="10" t="s">
        <v>182</v>
      </c>
      <c r="D90" s="8" t="n">
        <v>2023</v>
      </c>
      <c r="E90" s="8" t="n">
        <v>200</v>
      </c>
      <c r="F90" s="11" t="s">
        <v>10</v>
      </c>
      <c r="G90" s="124"/>
    </row>
    <row r="91" customFormat="false" ht="18.95" hidden="false" customHeight="true" outlineLevel="0" collapsed="false">
      <c r="A91" s="8" t="n">
        <v>88</v>
      </c>
      <c r="B91" s="9" t="s">
        <v>183</v>
      </c>
      <c r="C91" s="10" t="s">
        <v>184</v>
      </c>
      <c r="D91" s="8" t="n">
        <v>2023</v>
      </c>
      <c r="E91" s="8" t="n">
        <v>200</v>
      </c>
      <c r="F91" s="11" t="s">
        <v>10</v>
      </c>
      <c r="G91" s="124"/>
    </row>
    <row r="92" customFormat="false" ht="18.95" hidden="false" customHeight="true" outlineLevel="0" collapsed="false">
      <c r="A92" s="8" t="n">
        <v>89</v>
      </c>
      <c r="B92" s="9" t="s">
        <v>185</v>
      </c>
      <c r="C92" s="10" t="s">
        <v>186</v>
      </c>
      <c r="D92" s="8" t="n">
        <v>2023</v>
      </c>
      <c r="E92" s="8" t="n">
        <v>200</v>
      </c>
      <c r="F92" s="11" t="s">
        <v>10</v>
      </c>
      <c r="G92" s="124"/>
    </row>
    <row r="93" customFormat="false" ht="18.95" hidden="false" customHeight="true" outlineLevel="0" collapsed="false">
      <c r="A93" s="8" t="n">
        <v>90</v>
      </c>
      <c r="B93" s="9" t="s">
        <v>187</v>
      </c>
      <c r="C93" s="10" t="s">
        <v>188</v>
      </c>
      <c r="D93" s="8" t="n">
        <v>2023</v>
      </c>
      <c r="E93" s="8" t="n">
        <v>200</v>
      </c>
      <c r="F93" s="11" t="s">
        <v>10</v>
      </c>
      <c r="G93" s="124"/>
    </row>
    <row r="94" customFormat="false" ht="18.95" hidden="false" customHeight="true" outlineLevel="0" collapsed="false">
      <c r="A94" s="8" t="n">
        <v>91</v>
      </c>
      <c r="B94" s="9" t="s">
        <v>189</v>
      </c>
      <c r="C94" s="10" t="s">
        <v>190</v>
      </c>
      <c r="D94" s="8" t="n">
        <v>2023</v>
      </c>
      <c r="E94" s="8" t="n">
        <v>200</v>
      </c>
      <c r="F94" s="11" t="s">
        <v>10</v>
      </c>
      <c r="G94" s="124"/>
    </row>
    <row r="95" customFormat="false" ht="18.95" hidden="false" customHeight="true" outlineLevel="0" collapsed="false">
      <c r="A95" s="8" t="n">
        <v>92</v>
      </c>
      <c r="B95" s="9" t="s">
        <v>191</v>
      </c>
      <c r="C95" s="10" t="s">
        <v>192</v>
      </c>
      <c r="D95" s="8" t="n">
        <v>2023</v>
      </c>
      <c r="E95" s="8" t="n">
        <v>200</v>
      </c>
      <c r="F95" s="11" t="s">
        <v>10</v>
      </c>
      <c r="G95" s="124"/>
    </row>
    <row r="96" customFormat="false" ht="18.95" hidden="false" customHeight="true" outlineLevel="0" collapsed="false">
      <c r="A96" s="8" t="n">
        <v>93</v>
      </c>
      <c r="B96" s="9" t="s">
        <v>193</v>
      </c>
      <c r="C96" s="10" t="s">
        <v>194</v>
      </c>
      <c r="D96" s="8" t="n">
        <v>2023</v>
      </c>
      <c r="E96" s="8" t="n">
        <v>200</v>
      </c>
      <c r="F96" s="11" t="s">
        <v>10</v>
      </c>
      <c r="G96" s="124"/>
    </row>
    <row r="97" customFormat="false" ht="18.95" hidden="false" customHeight="true" outlineLevel="0" collapsed="false">
      <c r="A97" s="8" t="n">
        <v>94</v>
      </c>
      <c r="B97" s="9" t="s">
        <v>195</v>
      </c>
      <c r="C97" s="10" t="s">
        <v>196</v>
      </c>
      <c r="D97" s="8" t="n">
        <v>2023</v>
      </c>
      <c r="E97" s="8" t="n">
        <v>200</v>
      </c>
      <c r="F97" s="11" t="s">
        <v>10</v>
      </c>
      <c r="G97" s="124"/>
    </row>
    <row r="98" customFormat="false" ht="18.95" hidden="false" customHeight="true" outlineLevel="0" collapsed="false">
      <c r="A98" s="8" t="n">
        <v>95</v>
      </c>
      <c r="B98" s="9" t="s">
        <v>197</v>
      </c>
      <c r="C98" s="10" t="s">
        <v>198</v>
      </c>
      <c r="D98" s="8" t="n">
        <v>2023</v>
      </c>
      <c r="E98" s="8" t="n">
        <v>200</v>
      </c>
      <c r="F98" s="11" t="s">
        <v>10</v>
      </c>
      <c r="G98" s="124"/>
    </row>
    <row r="99" customFormat="false" ht="18.95" hidden="false" customHeight="true" outlineLevel="0" collapsed="false">
      <c r="A99" s="8" t="n">
        <v>96</v>
      </c>
      <c r="B99" s="9" t="s">
        <v>199</v>
      </c>
      <c r="C99" s="10" t="s">
        <v>200</v>
      </c>
      <c r="D99" s="8" t="n">
        <v>2023</v>
      </c>
      <c r="E99" s="8" t="n">
        <v>200</v>
      </c>
      <c r="F99" s="11" t="s">
        <v>10</v>
      </c>
      <c r="G99" s="124"/>
    </row>
    <row r="100" customFormat="false" ht="18.95" hidden="false" customHeight="true" outlineLevel="0" collapsed="false">
      <c r="A100" s="8" t="n">
        <v>97</v>
      </c>
      <c r="B100" s="9" t="s">
        <v>201</v>
      </c>
      <c r="C100" s="10" t="s">
        <v>202</v>
      </c>
      <c r="D100" s="8" t="n">
        <v>2023</v>
      </c>
      <c r="E100" s="8" t="n">
        <v>200</v>
      </c>
      <c r="F100" s="11" t="s">
        <v>10</v>
      </c>
      <c r="G100" s="124"/>
    </row>
    <row r="101" customFormat="false" ht="18.95" hidden="false" customHeight="true" outlineLevel="0" collapsed="false">
      <c r="A101" s="8" t="n">
        <v>98</v>
      </c>
      <c r="B101" s="9" t="s">
        <v>203</v>
      </c>
      <c r="C101" s="10" t="s">
        <v>204</v>
      </c>
      <c r="D101" s="8" t="n">
        <v>2023</v>
      </c>
      <c r="E101" s="8" t="n">
        <v>200</v>
      </c>
      <c r="F101" s="11" t="s">
        <v>10</v>
      </c>
      <c r="G101" s="124"/>
    </row>
    <row r="102" customFormat="false" ht="18.95" hidden="false" customHeight="true" outlineLevel="0" collapsed="false">
      <c r="A102" s="8" t="n">
        <v>99</v>
      </c>
      <c r="B102" s="9" t="s">
        <v>205</v>
      </c>
      <c r="C102" s="10" t="s">
        <v>206</v>
      </c>
      <c r="D102" s="8" t="n">
        <v>2023</v>
      </c>
      <c r="E102" s="8" t="n">
        <v>200</v>
      </c>
      <c r="F102" s="11" t="s">
        <v>10</v>
      </c>
      <c r="G102" s="124"/>
    </row>
    <row r="103" customFormat="false" ht="18.95" hidden="false" customHeight="true" outlineLevel="0" collapsed="false">
      <c r="A103" s="8" t="n">
        <v>100</v>
      </c>
      <c r="B103" s="9" t="s">
        <v>207</v>
      </c>
      <c r="C103" s="10" t="s">
        <v>208</v>
      </c>
      <c r="D103" s="8" t="n">
        <v>2023</v>
      </c>
      <c r="E103" s="8" t="n">
        <v>200</v>
      </c>
      <c r="F103" s="11" t="s">
        <v>10</v>
      </c>
      <c r="G103" s="124"/>
    </row>
    <row r="104" customFormat="false" ht="18.95" hidden="false" customHeight="true" outlineLevel="0" collapsed="false">
      <c r="A104" s="8" t="n">
        <v>101</v>
      </c>
      <c r="B104" s="9" t="s">
        <v>209</v>
      </c>
      <c r="C104" s="10" t="s">
        <v>210</v>
      </c>
      <c r="D104" s="8" t="n">
        <v>2023</v>
      </c>
      <c r="E104" s="8" t="n">
        <v>200</v>
      </c>
      <c r="F104" s="11" t="s">
        <v>10</v>
      </c>
      <c r="G104" s="124"/>
    </row>
    <row r="105" customFormat="false" ht="18.95" hidden="false" customHeight="true" outlineLevel="0" collapsed="false">
      <c r="A105" s="8" t="n">
        <v>102</v>
      </c>
      <c r="B105" s="9" t="s">
        <v>211</v>
      </c>
      <c r="C105" s="10" t="s">
        <v>212</v>
      </c>
      <c r="D105" s="8" t="n">
        <v>2023</v>
      </c>
      <c r="E105" s="8" t="n">
        <v>200</v>
      </c>
      <c r="F105" s="11" t="s">
        <v>10</v>
      </c>
      <c r="G105" s="124"/>
    </row>
    <row r="106" customFormat="false" ht="18.95" hidden="false" customHeight="true" outlineLevel="0" collapsed="false">
      <c r="A106" s="8" t="n">
        <v>103</v>
      </c>
      <c r="B106" s="9" t="s">
        <v>213</v>
      </c>
      <c r="C106" s="10" t="s">
        <v>214</v>
      </c>
      <c r="D106" s="8" t="n">
        <v>2023</v>
      </c>
      <c r="E106" s="8" t="n">
        <v>200</v>
      </c>
      <c r="F106" s="11" t="s">
        <v>10</v>
      </c>
      <c r="G106" s="124"/>
    </row>
    <row r="107" customFormat="false" ht="18.95" hidden="false" customHeight="true" outlineLevel="0" collapsed="false">
      <c r="A107" s="8" t="n">
        <v>104</v>
      </c>
      <c r="B107" s="9" t="s">
        <v>215</v>
      </c>
      <c r="C107" s="10" t="s">
        <v>216</v>
      </c>
      <c r="D107" s="8" t="n">
        <v>2023</v>
      </c>
      <c r="E107" s="8" t="n">
        <v>200</v>
      </c>
      <c r="F107" s="11" t="s">
        <v>10</v>
      </c>
      <c r="G107" s="124"/>
    </row>
    <row r="108" customFormat="false" ht="18.95" hidden="false" customHeight="true" outlineLevel="0" collapsed="false">
      <c r="A108" s="8" t="n">
        <v>105</v>
      </c>
      <c r="B108" s="9" t="s">
        <v>217</v>
      </c>
      <c r="C108" s="10" t="s">
        <v>218</v>
      </c>
      <c r="D108" s="8" t="n">
        <v>2023</v>
      </c>
      <c r="E108" s="8" t="n">
        <v>200</v>
      </c>
      <c r="F108" s="11" t="s">
        <v>10</v>
      </c>
      <c r="G108" s="124"/>
    </row>
    <row r="109" customFormat="false" ht="18.95" hidden="false" customHeight="true" outlineLevel="0" collapsed="false">
      <c r="A109" s="8" t="n">
        <v>106</v>
      </c>
      <c r="B109" s="9" t="s">
        <v>219</v>
      </c>
      <c r="C109" s="10" t="s">
        <v>220</v>
      </c>
      <c r="D109" s="8" t="n">
        <v>2023</v>
      </c>
      <c r="E109" s="8" t="n">
        <v>200</v>
      </c>
      <c r="F109" s="11" t="s">
        <v>10</v>
      </c>
      <c r="G109" s="124"/>
    </row>
    <row r="110" customFormat="false" ht="18.95" hidden="false" customHeight="true" outlineLevel="0" collapsed="false">
      <c r="A110" s="8" t="n">
        <v>107</v>
      </c>
      <c r="B110" s="9" t="s">
        <v>221</v>
      </c>
      <c r="C110" s="10" t="s">
        <v>222</v>
      </c>
      <c r="D110" s="8" t="n">
        <v>2023</v>
      </c>
      <c r="E110" s="8" t="n">
        <v>200</v>
      </c>
      <c r="F110" s="11" t="s">
        <v>10</v>
      </c>
      <c r="G110" s="124"/>
    </row>
    <row r="111" customFormat="false" ht="18.95" hidden="false" customHeight="true" outlineLevel="0" collapsed="false">
      <c r="A111" s="8" t="n">
        <v>108</v>
      </c>
      <c r="B111" s="9" t="s">
        <v>223</v>
      </c>
      <c r="C111" s="10" t="s">
        <v>224</v>
      </c>
      <c r="D111" s="8" t="n">
        <v>2023</v>
      </c>
      <c r="E111" s="8" t="n">
        <v>200</v>
      </c>
      <c r="F111" s="11" t="s">
        <v>10</v>
      </c>
      <c r="G111" s="124"/>
    </row>
    <row r="112" customFormat="false" ht="18.95" hidden="false" customHeight="true" outlineLevel="0" collapsed="false">
      <c r="A112" s="8" t="n">
        <v>109</v>
      </c>
      <c r="B112" s="9" t="s">
        <v>225</v>
      </c>
      <c r="C112" s="10" t="s">
        <v>226</v>
      </c>
      <c r="D112" s="8" t="n">
        <v>2023</v>
      </c>
      <c r="E112" s="8" t="n">
        <v>200</v>
      </c>
      <c r="F112" s="11" t="s">
        <v>10</v>
      </c>
      <c r="G112" s="124"/>
    </row>
    <row r="113" customFormat="false" ht="18.95" hidden="false" customHeight="true" outlineLevel="0" collapsed="false">
      <c r="A113" s="8" t="n">
        <v>110</v>
      </c>
      <c r="B113" s="9" t="s">
        <v>227</v>
      </c>
      <c r="C113" s="10" t="s">
        <v>228</v>
      </c>
      <c r="D113" s="8" t="n">
        <v>2023</v>
      </c>
      <c r="E113" s="8" t="n">
        <v>200</v>
      </c>
      <c r="F113" s="11" t="s">
        <v>10</v>
      </c>
      <c r="G113" s="124"/>
    </row>
    <row r="114" customFormat="false" ht="18.95" hidden="false" customHeight="true" outlineLevel="0" collapsed="false">
      <c r="A114" s="8" t="n">
        <v>111</v>
      </c>
      <c r="B114" s="9" t="s">
        <v>229</v>
      </c>
      <c r="C114" s="17" t="s">
        <v>230</v>
      </c>
      <c r="D114" s="8" t="n">
        <v>2023</v>
      </c>
      <c r="E114" s="8" t="n">
        <v>200</v>
      </c>
      <c r="F114" s="11" t="s">
        <v>10</v>
      </c>
      <c r="G114" s="124"/>
    </row>
    <row r="115" customFormat="false" ht="18.95" hidden="false" customHeight="true" outlineLevel="0" collapsed="false">
      <c r="A115" s="8" t="n">
        <v>112</v>
      </c>
      <c r="B115" s="9" t="s">
        <v>231</v>
      </c>
      <c r="C115" s="17" t="s">
        <v>232</v>
      </c>
      <c r="D115" s="8" t="n">
        <v>2023</v>
      </c>
      <c r="E115" s="8" t="n">
        <v>200</v>
      </c>
      <c r="F115" s="11" t="s">
        <v>10</v>
      </c>
      <c r="G115" s="124"/>
    </row>
    <row r="116" customFormat="false" ht="18.95" hidden="false" customHeight="true" outlineLevel="0" collapsed="false">
      <c r="A116" s="8" t="n">
        <v>113</v>
      </c>
      <c r="B116" s="9" t="s">
        <v>233</v>
      </c>
      <c r="C116" s="17" t="s">
        <v>234</v>
      </c>
      <c r="D116" s="8" t="n">
        <v>2023</v>
      </c>
      <c r="E116" s="8" t="n">
        <v>200</v>
      </c>
      <c r="F116" s="11" t="s">
        <v>10</v>
      </c>
      <c r="G116" s="124"/>
    </row>
    <row r="117" customFormat="false" ht="18.95" hidden="false" customHeight="true" outlineLevel="0" collapsed="false">
      <c r="A117" s="8" t="n">
        <v>114</v>
      </c>
      <c r="B117" s="9" t="s">
        <v>235</v>
      </c>
      <c r="C117" s="17" t="s">
        <v>236</v>
      </c>
      <c r="D117" s="8" t="n">
        <v>2023</v>
      </c>
      <c r="E117" s="8" t="n">
        <v>200</v>
      </c>
      <c r="F117" s="11" t="s">
        <v>10</v>
      </c>
      <c r="G117" s="124"/>
    </row>
    <row r="118" customFormat="false" ht="18.95" hidden="false" customHeight="true" outlineLevel="0" collapsed="false">
      <c r="A118" s="8" t="n">
        <v>115</v>
      </c>
      <c r="B118" s="9" t="s">
        <v>237</v>
      </c>
      <c r="C118" s="17" t="s">
        <v>238</v>
      </c>
      <c r="D118" s="8" t="n">
        <v>2023</v>
      </c>
      <c r="E118" s="8" t="n">
        <v>200</v>
      </c>
      <c r="F118" s="11" t="s">
        <v>10</v>
      </c>
      <c r="G118" s="124"/>
    </row>
    <row r="119" customFormat="false" ht="18.95" hidden="false" customHeight="true" outlineLevel="0" collapsed="false">
      <c r="A119" s="8" t="n">
        <v>116</v>
      </c>
      <c r="B119" s="9" t="s">
        <v>239</v>
      </c>
      <c r="C119" s="17" t="s">
        <v>240</v>
      </c>
      <c r="D119" s="8" t="n">
        <v>2023</v>
      </c>
      <c r="E119" s="8" t="n">
        <v>200</v>
      </c>
      <c r="F119" s="11" t="s">
        <v>10</v>
      </c>
      <c r="G119" s="124"/>
    </row>
    <row r="120" customFormat="false" ht="18.95" hidden="false" customHeight="true" outlineLevel="0" collapsed="false">
      <c r="A120" s="8" t="n">
        <v>117</v>
      </c>
      <c r="B120" s="9" t="s">
        <v>241</v>
      </c>
      <c r="C120" s="17" t="s">
        <v>242</v>
      </c>
      <c r="D120" s="8" t="n">
        <v>2023</v>
      </c>
      <c r="E120" s="8" t="n">
        <v>200</v>
      </c>
      <c r="F120" s="11" t="s">
        <v>10</v>
      </c>
      <c r="G120" s="124"/>
    </row>
    <row r="121" customFormat="false" ht="18.95" hidden="false" customHeight="true" outlineLevel="0" collapsed="false">
      <c r="A121" s="8" t="n">
        <v>118</v>
      </c>
      <c r="B121" s="9" t="s">
        <v>243</v>
      </c>
      <c r="C121" s="17" t="s">
        <v>244</v>
      </c>
      <c r="D121" s="8" t="n">
        <v>2023</v>
      </c>
      <c r="E121" s="8" t="n">
        <v>200</v>
      </c>
      <c r="F121" s="11" t="s">
        <v>10</v>
      </c>
      <c r="G121" s="124"/>
    </row>
    <row r="122" customFormat="false" ht="18.95" hidden="false" customHeight="true" outlineLevel="0" collapsed="false">
      <c r="A122" s="8" t="n">
        <v>119</v>
      </c>
      <c r="B122" s="9" t="s">
        <v>245</v>
      </c>
      <c r="C122" s="17" t="s">
        <v>246</v>
      </c>
      <c r="D122" s="8" t="n">
        <v>2023</v>
      </c>
      <c r="E122" s="8" t="n">
        <v>200</v>
      </c>
      <c r="F122" s="11" t="s">
        <v>10</v>
      </c>
      <c r="G122" s="124"/>
    </row>
    <row r="123" customFormat="false" ht="18.95" hidden="false" customHeight="true" outlineLevel="0" collapsed="false">
      <c r="A123" s="8" t="n">
        <v>120</v>
      </c>
      <c r="B123" s="9" t="s">
        <v>247</v>
      </c>
      <c r="C123" s="17" t="s">
        <v>248</v>
      </c>
      <c r="D123" s="8" t="n">
        <v>2023</v>
      </c>
      <c r="E123" s="8" t="n">
        <v>200</v>
      </c>
      <c r="F123" s="11" t="s">
        <v>10</v>
      </c>
      <c r="G123" s="124"/>
    </row>
    <row r="124" customFormat="false" ht="18.95" hidden="false" customHeight="true" outlineLevel="0" collapsed="false">
      <c r="A124" s="8" t="n">
        <v>121</v>
      </c>
      <c r="B124" s="9" t="s">
        <v>249</v>
      </c>
      <c r="C124" s="17" t="s">
        <v>250</v>
      </c>
      <c r="D124" s="8" t="n">
        <v>2023</v>
      </c>
      <c r="E124" s="8" t="n">
        <v>200</v>
      </c>
      <c r="F124" s="11" t="s">
        <v>10</v>
      </c>
      <c r="G124" s="124"/>
    </row>
    <row r="125" customFormat="false" ht="18.95" hidden="false" customHeight="true" outlineLevel="0" collapsed="false">
      <c r="A125" s="8" t="n">
        <v>122</v>
      </c>
      <c r="B125" s="9" t="s">
        <v>251</v>
      </c>
      <c r="C125" s="18" t="s">
        <v>252</v>
      </c>
      <c r="D125" s="8" t="n">
        <v>2023</v>
      </c>
      <c r="E125" s="8" t="n">
        <v>200</v>
      </c>
      <c r="F125" s="11" t="s">
        <v>10</v>
      </c>
      <c r="G125" s="124"/>
    </row>
    <row r="126" customFormat="false" ht="18.95" hidden="false" customHeight="true" outlineLevel="0" collapsed="false">
      <c r="A126" s="8" t="n">
        <v>123</v>
      </c>
      <c r="B126" s="9" t="s">
        <v>253</v>
      </c>
      <c r="C126" s="18" t="s">
        <v>254</v>
      </c>
      <c r="D126" s="8" t="n">
        <v>2023</v>
      </c>
      <c r="E126" s="8" t="n">
        <v>200</v>
      </c>
      <c r="F126" s="11" t="s">
        <v>10</v>
      </c>
      <c r="G126" s="124"/>
    </row>
    <row r="127" customFormat="false" ht="18.95" hidden="false" customHeight="true" outlineLevel="0" collapsed="false">
      <c r="A127" s="8" t="n">
        <v>124</v>
      </c>
      <c r="B127" s="9" t="s">
        <v>255</v>
      </c>
      <c r="C127" s="18" t="s">
        <v>256</v>
      </c>
      <c r="D127" s="8" t="n">
        <v>2023</v>
      </c>
      <c r="E127" s="8" t="n">
        <v>200</v>
      </c>
      <c r="F127" s="11" t="s">
        <v>10</v>
      </c>
      <c r="G127" s="124"/>
    </row>
    <row r="128" customFormat="false" ht="18.95" hidden="false" customHeight="true" outlineLevel="0" collapsed="false">
      <c r="A128" s="8" t="n">
        <v>125</v>
      </c>
      <c r="B128" s="9" t="s">
        <v>257</v>
      </c>
      <c r="C128" s="18" t="s">
        <v>258</v>
      </c>
      <c r="D128" s="8" t="n">
        <v>2023</v>
      </c>
      <c r="E128" s="8" t="n">
        <v>200</v>
      </c>
      <c r="F128" s="11" t="s">
        <v>10</v>
      </c>
      <c r="G128" s="124"/>
    </row>
    <row r="129" customFormat="false" ht="18.95" hidden="false" customHeight="true" outlineLevel="0" collapsed="false">
      <c r="A129" s="8" t="n">
        <v>126</v>
      </c>
      <c r="B129" s="9" t="s">
        <v>259</v>
      </c>
      <c r="C129" s="18" t="s">
        <v>260</v>
      </c>
      <c r="D129" s="8" t="n">
        <v>2023</v>
      </c>
      <c r="E129" s="8" t="n">
        <v>200</v>
      </c>
      <c r="F129" s="11" t="s">
        <v>10</v>
      </c>
      <c r="G129" s="124"/>
    </row>
    <row r="130" customFormat="false" ht="18.95" hidden="false" customHeight="true" outlineLevel="0" collapsed="false">
      <c r="A130" s="8" t="n">
        <v>127</v>
      </c>
      <c r="B130" s="9" t="s">
        <v>261</v>
      </c>
      <c r="C130" s="18" t="s">
        <v>262</v>
      </c>
      <c r="D130" s="8" t="n">
        <v>2023</v>
      </c>
      <c r="E130" s="8" t="n">
        <v>200</v>
      </c>
      <c r="F130" s="11" t="s">
        <v>10</v>
      </c>
      <c r="G130" s="124"/>
    </row>
    <row r="131" customFormat="false" ht="18.95" hidden="false" customHeight="true" outlineLevel="0" collapsed="false">
      <c r="A131" s="8" t="n">
        <v>128</v>
      </c>
      <c r="B131" s="9" t="s">
        <v>263</v>
      </c>
      <c r="C131" s="18" t="s">
        <v>264</v>
      </c>
      <c r="D131" s="8" t="n">
        <v>2023</v>
      </c>
      <c r="E131" s="8" t="n">
        <v>200</v>
      </c>
      <c r="F131" s="11" t="s">
        <v>10</v>
      </c>
      <c r="G131" s="124"/>
    </row>
    <row r="132" customFormat="false" ht="18.95" hidden="false" customHeight="true" outlineLevel="0" collapsed="false">
      <c r="A132" s="8" t="n">
        <v>129</v>
      </c>
      <c r="B132" s="9" t="s">
        <v>265</v>
      </c>
      <c r="C132" s="20" t="s">
        <v>266</v>
      </c>
      <c r="D132" s="8" t="n">
        <v>2023</v>
      </c>
      <c r="E132" s="8" t="n">
        <v>200</v>
      </c>
      <c r="F132" s="11" t="s">
        <v>10</v>
      </c>
      <c r="G132" s="124"/>
    </row>
    <row r="133" customFormat="false" ht="18.95" hidden="false" customHeight="true" outlineLevel="0" collapsed="false">
      <c r="A133" s="8" t="n">
        <v>130</v>
      </c>
      <c r="B133" s="9" t="s">
        <v>267</v>
      </c>
      <c r="C133" s="20" t="s">
        <v>268</v>
      </c>
      <c r="D133" s="8" t="n">
        <v>2023</v>
      </c>
      <c r="E133" s="8" t="n">
        <v>200</v>
      </c>
      <c r="F133" s="11" t="s">
        <v>10</v>
      </c>
      <c r="G133" s="124"/>
    </row>
    <row r="134" customFormat="false" ht="18.95" hidden="false" customHeight="true" outlineLevel="0" collapsed="false">
      <c r="A134" s="8" t="n">
        <v>131</v>
      </c>
      <c r="B134" s="9" t="s">
        <v>269</v>
      </c>
      <c r="C134" s="20" t="s">
        <v>270</v>
      </c>
      <c r="D134" s="8" t="n">
        <v>2023</v>
      </c>
      <c r="E134" s="8" t="n">
        <v>200</v>
      </c>
      <c r="F134" s="11" t="s">
        <v>10</v>
      </c>
      <c r="G134" s="124"/>
    </row>
    <row r="135" customFormat="false" ht="18.95" hidden="false" customHeight="true" outlineLevel="0" collapsed="false">
      <c r="A135" s="8" t="n">
        <v>132</v>
      </c>
      <c r="B135" s="9" t="s">
        <v>271</v>
      </c>
      <c r="C135" s="20" t="s">
        <v>272</v>
      </c>
      <c r="D135" s="8" t="n">
        <v>2023</v>
      </c>
      <c r="E135" s="8" t="n">
        <v>200</v>
      </c>
      <c r="F135" s="11" t="s">
        <v>10</v>
      </c>
      <c r="G135" s="124"/>
    </row>
    <row r="136" customFormat="false" ht="18.95" hidden="false" customHeight="true" outlineLevel="0" collapsed="false">
      <c r="A136" s="8" t="n">
        <v>133</v>
      </c>
      <c r="B136" s="21" t="s">
        <v>273</v>
      </c>
      <c r="C136" s="22" t="s">
        <v>274</v>
      </c>
      <c r="D136" s="8" t="n">
        <v>2023</v>
      </c>
      <c r="E136" s="8" t="n">
        <v>200</v>
      </c>
      <c r="F136" s="23" t="s">
        <v>10</v>
      </c>
      <c r="G136" s="124"/>
    </row>
    <row r="137" customFormat="false" ht="18.95" hidden="false" customHeight="true" outlineLevel="0" collapsed="false">
      <c r="A137" s="8" t="n">
        <v>134</v>
      </c>
      <c r="B137" s="9" t="s">
        <v>275</v>
      </c>
      <c r="C137" s="18" t="s">
        <v>276</v>
      </c>
      <c r="D137" s="8" t="n">
        <v>2023</v>
      </c>
      <c r="E137" s="8" t="n">
        <v>200</v>
      </c>
      <c r="F137" s="11" t="s">
        <v>10</v>
      </c>
      <c r="G137" s="124"/>
    </row>
    <row r="138" customFormat="false" ht="18.95" hidden="false" customHeight="true" outlineLevel="0" collapsed="false">
      <c r="A138" s="8" t="n">
        <v>135</v>
      </c>
      <c r="B138" s="9" t="s">
        <v>277</v>
      </c>
      <c r="C138" s="18" t="s">
        <v>278</v>
      </c>
      <c r="D138" s="8" t="n">
        <v>2023</v>
      </c>
      <c r="E138" s="8" t="n">
        <v>200</v>
      </c>
      <c r="F138" s="11" t="s">
        <v>10</v>
      </c>
      <c r="G138" s="124"/>
    </row>
    <row r="139" customFormat="false" ht="18.95" hidden="false" customHeight="true" outlineLevel="0" collapsed="false">
      <c r="A139" s="8" t="n">
        <v>136</v>
      </c>
      <c r="B139" s="9" t="s">
        <v>279</v>
      </c>
      <c r="C139" s="18" t="s">
        <v>280</v>
      </c>
      <c r="D139" s="8" t="n">
        <v>2023</v>
      </c>
      <c r="E139" s="8" t="n">
        <v>200</v>
      </c>
      <c r="F139" s="11" t="s">
        <v>10</v>
      </c>
      <c r="G139" s="124"/>
    </row>
    <row r="140" customFormat="false" ht="18.95" hidden="false" customHeight="true" outlineLevel="0" collapsed="false">
      <c r="A140" s="8" t="n">
        <v>137</v>
      </c>
      <c r="B140" s="9" t="s">
        <v>281</v>
      </c>
      <c r="C140" s="18" t="s">
        <v>282</v>
      </c>
      <c r="D140" s="8" t="n">
        <v>2023</v>
      </c>
      <c r="E140" s="8" t="n">
        <v>200</v>
      </c>
      <c r="F140" s="11" t="s">
        <v>10</v>
      </c>
      <c r="G140" s="124"/>
    </row>
    <row r="141" customFormat="false" ht="18.95" hidden="false" customHeight="true" outlineLevel="0" collapsed="false">
      <c r="A141" s="8" t="n">
        <v>138</v>
      </c>
      <c r="B141" s="9" t="s">
        <v>283</v>
      </c>
      <c r="C141" s="18" t="s">
        <v>284</v>
      </c>
      <c r="D141" s="8" t="n">
        <v>2023</v>
      </c>
      <c r="E141" s="8" t="n">
        <v>200</v>
      </c>
      <c r="F141" s="11" t="s">
        <v>10</v>
      </c>
      <c r="G141" s="124"/>
    </row>
    <row r="142" customFormat="false" ht="18.95" hidden="false" customHeight="true" outlineLevel="0" collapsed="false">
      <c r="A142" s="8" t="n">
        <v>139</v>
      </c>
      <c r="B142" s="9" t="s">
        <v>285</v>
      </c>
      <c r="C142" s="18" t="s">
        <v>286</v>
      </c>
      <c r="D142" s="8" t="n">
        <v>2023</v>
      </c>
      <c r="E142" s="8" t="n">
        <v>200</v>
      </c>
      <c r="F142" s="11" t="s">
        <v>10</v>
      </c>
      <c r="G142" s="124"/>
    </row>
    <row r="143" customFormat="false" ht="18.95" hidden="false" customHeight="true" outlineLevel="0" collapsed="false">
      <c r="A143" s="8" t="n">
        <v>140</v>
      </c>
      <c r="B143" s="9" t="s">
        <v>287</v>
      </c>
      <c r="C143" s="18" t="s">
        <v>288</v>
      </c>
      <c r="D143" s="8" t="n">
        <v>2023</v>
      </c>
      <c r="E143" s="8" t="n">
        <v>200</v>
      </c>
      <c r="F143" s="11" t="s">
        <v>10</v>
      </c>
      <c r="G143" s="124"/>
    </row>
    <row r="144" customFormat="false" ht="18.95" hidden="false" customHeight="true" outlineLevel="0" collapsed="false">
      <c r="A144" s="8" t="n">
        <v>141</v>
      </c>
      <c r="B144" s="9" t="s">
        <v>289</v>
      </c>
      <c r="C144" s="18" t="s">
        <v>290</v>
      </c>
      <c r="D144" s="8" t="n">
        <v>2023</v>
      </c>
      <c r="E144" s="8" t="n">
        <v>200</v>
      </c>
      <c r="F144" s="11" t="s">
        <v>10</v>
      </c>
      <c r="G144" s="124"/>
    </row>
    <row r="145" customFormat="false" ht="18.95" hidden="false" customHeight="true" outlineLevel="0" collapsed="false">
      <c r="A145" s="8" t="n">
        <v>142</v>
      </c>
      <c r="B145" s="9" t="s">
        <v>291</v>
      </c>
      <c r="C145" s="18" t="s">
        <v>292</v>
      </c>
      <c r="D145" s="8" t="n">
        <v>2023</v>
      </c>
      <c r="E145" s="8" t="n">
        <v>200</v>
      </c>
      <c r="F145" s="23" t="s">
        <v>10</v>
      </c>
      <c r="G145" s="124"/>
    </row>
    <row r="146" customFormat="false" ht="18.95" hidden="false" customHeight="true" outlineLevel="0" collapsed="false">
      <c r="A146" s="8" t="n">
        <v>143</v>
      </c>
      <c r="B146" s="9" t="s">
        <v>293</v>
      </c>
      <c r="C146" s="18" t="s">
        <v>294</v>
      </c>
      <c r="D146" s="8" t="n">
        <v>2023</v>
      </c>
      <c r="E146" s="8" t="n">
        <v>200</v>
      </c>
      <c r="F146" s="11" t="s">
        <v>10</v>
      </c>
      <c r="G146" s="124"/>
    </row>
    <row r="147" customFormat="false" ht="18.95" hidden="false" customHeight="true" outlineLevel="0" collapsed="false">
      <c r="A147" s="8" t="n">
        <v>144</v>
      </c>
      <c r="B147" s="9" t="s">
        <v>295</v>
      </c>
      <c r="C147" s="18" t="s">
        <v>296</v>
      </c>
      <c r="D147" s="8" t="n">
        <v>2023</v>
      </c>
      <c r="E147" s="8" t="n">
        <v>500</v>
      </c>
      <c r="F147" s="11" t="s">
        <v>10</v>
      </c>
      <c r="G147" s="124"/>
    </row>
    <row r="148" customFormat="false" ht="18.95" hidden="false" customHeight="true" outlineLevel="0" collapsed="false">
      <c r="A148" s="8" t="n">
        <v>145</v>
      </c>
      <c r="B148" s="25" t="s">
        <v>297</v>
      </c>
      <c r="C148" s="26" t="s">
        <v>298</v>
      </c>
      <c r="D148" s="8" t="n">
        <v>2023</v>
      </c>
      <c r="E148" s="8" t="n">
        <v>200</v>
      </c>
      <c r="F148" s="11" t="s">
        <v>10</v>
      </c>
      <c r="G148" s="124"/>
    </row>
    <row r="149" customFormat="false" ht="18.95" hidden="false" customHeight="true" outlineLevel="0" collapsed="false">
      <c r="A149" s="8" t="n">
        <v>146</v>
      </c>
      <c r="B149" s="25" t="s">
        <v>299</v>
      </c>
      <c r="C149" s="27" t="s">
        <v>300</v>
      </c>
      <c r="D149" s="8" t="n">
        <v>2023</v>
      </c>
      <c r="E149" s="8" t="n">
        <v>200</v>
      </c>
      <c r="F149" s="11" t="s">
        <v>10</v>
      </c>
      <c r="G149" s="124"/>
    </row>
    <row r="150" customFormat="false" ht="18.95" hidden="false" customHeight="true" outlineLevel="0" collapsed="false">
      <c r="A150" s="8" t="n">
        <v>147</v>
      </c>
      <c r="B150" s="25" t="s">
        <v>301</v>
      </c>
      <c r="C150" s="28" t="s">
        <v>302</v>
      </c>
      <c r="D150" s="8" t="n">
        <v>2023</v>
      </c>
      <c r="E150" s="8" t="n">
        <v>200</v>
      </c>
      <c r="F150" s="11" t="s">
        <v>10</v>
      </c>
      <c r="G150" s="124"/>
    </row>
    <row r="151" customFormat="false" ht="18.95" hidden="false" customHeight="true" outlineLevel="0" collapsed="false">
      <c r="A151" s="8" t="n">
        <v>148</v>
      </c>
      <c r="B151" s="25" t="s">
        <v>303</v>
      </c>
      <c r="C151" s="27" t="s">
        <v>304</v>
      </c>
      <c r="D151" s="8" t="n">
        <v>2023</v>
      </c>
      <c r="E151" s="8" t="n">
        <v>200</v>
      </c>
      <c r="F151" s="11" t="s">
        <v>10</v>
      </c>
      <c r="G151" s="124"/>
    </row>
    <row r="152" customFormat="false" ht="18.95" hidden="false" customHeight="true" outlineLevel="0" collapsed="false">
      <c r="A152" s="8" t="n">
        <v>149</v>
      </c>
      <c r="B152" s="25" t="s">
        <v>305</v>
      </c>
      <c r="C152" s="29" t="s">
        <v>306</v>
      </c>
      <c r="D152" s="8" t="n">
        <v>2023</v>
      </c>
      <c r="E152" s="8" t="n">
        <v>200</v>
      </c>
      <c r="F152" s="11" t="s">
        <v>10</v>
      </c>
      <c r="G152" s="124"/>
    </row>
    <row r="153" customFormat="false" ht="18.95" hidden="false" customHeight="true" outlineLevel="0" collapsed="false">
      <c r="A153" s="8" t="n">
        <v>150</v>
      </c>
      <c r="B153" s="25" t="s">
        <v>307</v>
      </c>
      <c r="C153" s="30" t="s">
        <v>308</v>
      </c>
      <c r="D153" s="8" t="n">
        <v>2023</v>
      </c>
      <c r="E153" s="8" t="n">
        <v>200</v>
      </c>
      <c r="F153" s="11" t="s">
        <v>10</v>
      </c>
      <c r="G153" s="124"/>
    </row>
    <row r="154" customFormat="false" ht="18.95" hidden="false" customHeight="true" outlineLevel="0" collapsed="false">
      <c r="A154" s="8" t="n">
        <v>151</v>
      </c>
      <c r="B154" s="25" t="s">
        <v>309</v>
      </c>
      <c r="C154" s="31" t="s">
        <v>310</v>
      </c>
      <c r="D154" s="8" t="n">
        <v>2023</v>
      </c>
      <c r="E154" s="8" t="n">
        <v>200</v>
      </c>
      <c r="F154" s="11" t="s">
        <v>10</v>
      </c>
      <c r="G154" s="124"/>
    </row>
    <row r="155" customFormat="false" ht="18.95" hidden="false" customHeight="true" outlineLevel="0" collapsed="false">
      <c r="A155" s="8" t="n">
        <v>152</v>
      </c>
      <c r="B155" s="25" t="s">
        <v>311</v>
      </c>
      <c r="C155" s="32" t="s">
        <v>312</v>
      </c>
      <c r="D155" s="8" t="n">
        <v>2023</v>
      </c>
      <c r="E155" s="8" t="n">
        <v>200</v>
      </c>
      <c r="F155" s="11" t="s">
        <v>10</v>
      </c>
      <c r="G155" s="124"/>
    </row>
    <row r="156" customFormat="false" ht="18.95" hidden="false" customHeight="true" outlineLevel="0" collapsed="false">
      <c r="A156" s="8" t="n">
        <v>153</v>
      </c>
      <c r="B156" s="25" t="s">
        <v>313</v>
      </c>
      <c r="C156" s="32" t="s">
        <v>314</v>
      </c>
      <c r="D156" s="8" t="n">
        <v>2023</v>
      </c>
      <c r="E156" s="8" t="n">
        <v>200</v>
      </c>
      <c r="F156" s="11" t="s">
        <v>10</v>
      </c>
      <c r="G156" s="124"/>
    </row>
    <row r="157" customFormat="false" ht="18.95" hidden="false" customHeight="true" outlineLevel="0" collapsed="false">
      <c r="A157" s="8" t="n">
        <v>154</v>
      </c>
      <c r="B157" s="25" t="s">
        <v>315</v>
      </c>
      <c r="C157" s="32" t="s">
        <v>316</v>
      </c>
      <c r="D157" s="8" t="n">
        <v>2023</v>
      </c>
      <c r="E157" s="8" t="n">
        <v>200</v>
      </c>
      <c r="F157" s="11" t="s">
        <v>10</v>
      </c>
      <c r="G157" s="124"/>
    </row>
    <row r="158" customFormat="false" ht="18.95" hidden="false" customHeight="true" outlineLevel="0" collapsed="false">
      <c r="A158" s="8" t="n">
        <v>155</v>
      </c>
      <c r="B158" s="25" t="s">
        <v>317</v>
      </c>
      <c r="C158" s="33" t="s">
        <v>318</v>
      </c>
      <c r="D158" s="8" t="n">
        <v>2023</v>
      </c>
      <c r="E158" s="8" t="n">
        <v>200</v>
      </c>
      <c r="F158" s="11" t="s">
        <v>10</v>
      </c>
      <c r="G158" s="124"/>
    </row>
    <row r="159" customFormat="false" ht="18.95" hidden="false" customHeight="true" outlineLevel="0" collapsed="false">
      <c r="A159" s="8" t="n">
        <v>156</v>
      </c>
      <c r="B159" s="46" t="s">
        <v>322</v>
      </c>
      <c r="C159" s="68" t="s">
        <v>323</v>
      </c>
      <c r="D159" s="49" t="n">
        <v>2023</v>
      </c>
      <c r="E159" s="49" t="n">
        <v>200</v>
      </c>
      <c r="F159" s="65" t="s">
        <v>324</v>
      </c>
      <c r="G159" s="124"/>
    </row>
    <row r="160" customFormat="false" ht="18.95" hidden="false" customHeight="true" outlineLevel="0" collapsed="false">
      <c r="A160" s="8" t="n">
        <v>157</v>
      </c>
      <c r="B160" s="46" t="s">
        <v>325</v>
      </c>
      <c r="C160" s="68" t="s">
        <v>326</v>
      </c>
      <c r="D160" s="49" t="n">
        <v>2023</v>
      </c>
      <c r="E160" s="49" t="n">
        <v>200</v>
      </c>
      <c r="F160" s="65" t="s">
        <v>324</v>
      </c>
      <c r="G160" s="124"/>
    </row>
    <row r="161" customFormat="false" ht="18.95" hidden="false" customHeight="true" outlineLevel="0" collapsed="false">
      <c r="A161" s="8" t="n">
        <v>158</v>
      </c>
      <c r="B161" s="46" t="s">
        <v>327</v>
      </c>
      <c r="C161" s="68" t="s">
        <v>328</v>
      </c>
      <c r="D161" s="49" t="n">
        <v>2023</v>
      </c>
      <c r="E161" s="49" t="n">
        <v>200</v>
      </c>
      <c r="F161" s="65" t="s">
        <v>324</v>
      </c>
      <c r="G161" s="124"/>
    </row>
    <row r="162" customFormat="false" ht="18.95" hidden="false" customHeight="true" outlineLevel="0" collapsed="false">
      <c r="A162" s="8" t="n">
        <v>159</v>
      </c>
      <c r="B162" s="46" t="s">
        <v>329</v>
      </c>
      <c r="C162" s="68" t="s">
        <v>330</v>
      </c>
      <c r="D162" s="49" t="n">
        <v>2023</v>
      </c>
      <c r="E162" s="49" t="n">
        <v>200</v>
      </c>
      <c r="F162" s="65" t="s">
        <v>324</v>
      </c>
      <c r="G162" s="124"/>
    </row>
    <row r="163" customFormat="false" ht="18.95" hidden="false" customHeight="true" outlineLevel="0" collapsed="false">
      <c r="A163" s="8" t="n">
        <v>160</v>
      </c>
      <c r="B163" s="46" t="s">
        <v>331</v>
      </c>
      <c r="C163" s="68" t="s">
        <v>332</v>
      </c>
      <c r="D163" s="49" t="n">
        <v>2023</v>
      </c>
      <c r="E163" s="49" t="n">
        <v>200</v>
      </c>
      <c r="F163" s="65" t="s">
        <v>324</v>
      </c>
      <c r="G163" s="124"/>
    </row>
    <row r="164" customFormat="false" ht="18.95" hidden="false" customHeight="true" outlineLevel="0" collapsed="false">
      <c r="A164" s="8" t="n">
        <v>161</v>
      </c>
      <c r="B164" s="46" t="s">
        <v>333</v>
      </c>
      <c r="C164" s="68" t="s">
        <v>334</v>
      </c>
      <c r="D164" s="49" t="n">
        <v>2023</v>
      </c>
      <c r="E164" s="49" t="n">
        <v>200</v>
      </c>
      <c r="F164" s="65" t="s">
        <v>324</v>
      </c>
      <c r="G164" s="124"/>
    </row>
    <row r="165" customFormat="false" ht="18.95" hidden="false" customHeight="true" outlineLevel="0" collapsed="false">
      <c r="A165" s="8" t="n">
        <v>162</v>
      </c>
      <c r="B165" s="46" t="s">
        <v>335</v>
      </c>
      <c r="C165" s="68" t="s">
        <v>336</v>
      </c>
      <c r="D165" s="49" t="n">
        <v>2023</v>
      </c>
      <c r="E165" s="49" t="n">
        <v>200</v>
      </c>
      <c r="F165" s="65" t="s">
        <v>324</v>
      </c>
      <c r="G165" s="124"/>
    </row>
    <row r="166" customFormat="false" ht="18.95" hidden="false" customHeight="true" outlineLevel="0" collapsed="false">
      <c r="A166" s="8" t="n">
        <v>163</v>
      </c>
      <c r="B166" s="46" t="s">
        <v>337</v>
      </c>
      <c r="C166" s="68" t="s">
        <v>338</v>
      </c>
      <c r="D166" s="49" t="n">
        <v>2023</v>
      </c>
      <c r="E166" s="49" t="n">
        <v>200</v>
      </c>
      <c r="F166" s="65" t="s">
        <v>324</v>
      </c>
      <c r="G166" s="124"/>
    </row>
    <row r="167" customFormat="false" ht="18.95" hidden="false" customHeight="true" outlineLevel="0" collapsed="false">
      <c r="A167" s="8" t="n">
        <v>164</v>
      </c>
      <c r="B167" s="46" t="s">
        <v>339</v>
      </c>
      <c r="C167" s="68" t="s">
        <v>340</v>
      </c>
      <c r="D167" s="49" t="n">
        <v>2023</v>
      </c>
      <c r="E167" s="49" t="n">
        <v>200</v>
      </c>
      <c r="F167" s="65" t="s">
        <v>324</v>
      </c>
      <c r="G167" s="124"/>
    </row>
    <row r="168" s="127" customFormat="true" ht="18.95" hidden="false" customHeight="true" outlineLevel="0" collapsed="false">
      <c r="A168" s="8" t="n">
        <v>165</v>
      </c>
      <c r="B168" s="46" t="s">
        <v>341</v>
      </c>
      <c r="C168" s="68" t="s">
        <v>342</v>
      </c>
      <c r="D168" s="49" t="n">
        <v>2023</v>
      </c>
      <c r="E168" s="49" t="n">
        <v>200</v>
      </c>
      <c r="F168" s="65" t="s">
        <v>324</v>
      </c>
      <c r="G168" s="126"/>
    </row>
    <row r="169" s="127" customFormat="true" ht="18.95" hidden="false" customHeight="true" outlineLevel="0" collapsed="false">
      <c r="A169" s="8" t="n">
        <v>166</v>
      </c>
      <c r="B169" s="46" t="s">
        <v>343</v>
      </c>
      <c r="C169" s="68" t="s">
        <v>344</v>
      </c>
      <c r="D169" s="49" t="n">
        <v>2023</v>
      </c>
      <c r="E169" s="49" t="n">
        <v>200</v>
      </c>
      <c r="F169" s="65" t="s">
        <v>324</v>
      </c>
      <c r="G169" s="126"/>
    </row>
    <row r="170" s="127" customFormat="true" ht="18.95" hidden="false" customHeight="true" outlineLevel="0" collapsed="false">
      <c r="A170" s="8" t="n">
        <v>167</v>
      </c>
      <c r="B170" s="46" t="s">
        <v>345</v>
      </c>
      <c r="C170" s="68" t="s">
        <v>346</v>
      </c>
      <c r="D170" s="49" t="n">
        <v>2023</v>
      </c>
      <c r="E170" s="49" t="n">
        <v>200</v>
      </c>
      <c r="F170" s="65" t="s">
        <v>324</v>
      </c>
      <c r="G170" s="126"/>
    </row>
    <row r="171" s="127" customFormat="true" ht="18.95" hidden="false" customHeight="true" outlineLevel="0" collapsed="false">
      <c r="A171" s="8" t="n">
        <v>168</v>
      </c>
      <c r="B171" s="46" t="s">
        <v>347</v>
      </c>
      <c r="C171" s="68" t="s">
        <v>348</v>
      </c>
      <c r="D171" s="49" t="n">
        <v>2023</v>
      </c>
      <c r="E171" s="49" t="n">
        <v>200</v>
      </c>
      <c r="F171" s="65" t="s">
        <v>324</v>
      </c>
      <c r="G171" s="126"/>
    </row>
    <row r="172" s="127" customFormat="true" ht="18.95" hidden="false" customHeight="true" outlineLevel="0" collapsed="false">
      <c r="A172" s="8" t="n">
        <v>169</v>
      </c>
      <c r="B172" s="46" t="s">
        <v>349</v>
      </c>
      <c r="C172" s="68" t="s">
        <v>350</v>
      </c>
      <c r="D172" s="49" t="n">
        <v>2023</v>
      </c>
      <c r="E172" s="49" t="n">
        <v>200</v>
      </c>
      <c r="F172" s="65" t="s">
        <v>324</v>
      </c>
      <c r="G172" s="126"/>
    </row>
    <row r="173" s="127" customFormat="true" ht="18.95" hidden="false" customHeight="true" outlineLevel="0" collapsed="false">
      <c r="A173" s="8" t="n">
        <v>170</v>
      </c>
      <c r="B173" s="46" t="s">
        <v>351</v>
      </c>
      <c r="C173" s="68" t="s">
        <v>352</v>
      </c>
      <c r="D173" s="49" t="n">
        <v>2023</v>
      </c>
      <c r="E173" s="49" t="n">
        <v>200</v>
      </c>
      <c r="F173" s="65" t="s">
        <v>324</v>
      </c>
      <c r="G173" s="126"/>
    </row>
    <row r="174" s="127" customFormat="true" ht="18.95" hidden="false" customHeight="true" outlineLevel="0" collapsed="false">
      <c r="A174" s="8" t="n">
        <v>171</v>
      </c>
      <c r="B174" s="46" t="s">
        <v>353</v>
      </c>
      <c r="C174" s="68" t="s">
        <v>354</v>
      </c>
      <c r="D174" s="49" t="n">
        <v>2023</v>
      </c>
      <c r="E174" s="49" t="n">
        <v>200</v>
      </c>
      <c r="F174" s="65" t="s">
        <v>324</v>
      </c>
      <c r="G174" s="126"/>
    </row>
    <row r="175" s="127" customFormat="true" ht="18.95" hidden="false" customHeight="true" outlineLevel="0" collapsed="false">
      <c r="A175" s="8" t="n">
        <v>172</v>
      </c>
      <c r="B175" s="46" t="s">
        <v>355</v>
      </c>
      <c r="C175" s="68" t="s">
        <v>356</v>
      </c>
      <c r="D175" s="49" t="n">
        <v>2023</v>
      </c>
      <c r="E175" s="49" t="n">
        <v>200</v>
      </c>
      <c r="F175" s="65" t="s">
        <v>324</v>
      </c>
      <c r="G175" s="126"/>
    </row>
    <row r="176" s="127" customFormat="true" ht="18.95" hidden="false" customHeight="true" outlineLevel="0" collapsed="false">
      <c r="A176" s="8" t="n">
        <v>173</v>
      </c>
      <c r="B176" s="46" t="s">
        <v>357</v>
      </c>
      <c r="C176" s="68" t="s">
        <v>358</v>
      </c>
      <c r="D176" s="49" t="n">
        <v>2023</v>
      </c>
      <c r="E176" s="49" t="n">
        <v>200</v>
      </c>
      <c r="F176" s="65" t="s">
        <v>324</v>
      </c>
      <c r="G176" s="126"/>
    </row>
    <row r="177" s="127" customFormat="true" ht="18.95" hidden="false" customHeight="true" outlineLevel="0" collapsed="false">
      <c r="A177" s="8" t="n">
        <v>174</v>
      </c>
      <c r="B177" s="46" t="s">
        <v>359</v>
      </c>
      <c r="C177" s="68" t="s">
        <v>360</v>
      </c>
      <c r="D177" s="49" t="n">
        <v>2023</v>
      </c>
      <c r="E177" s="49" t="n">
        <v>200</v>
      </c>
      <c r="F177" s="65" t="s">
        <v>324</v>
      </c>
      <c r="G177" s="126"/>
    </row>
    <row r="178" s="127" customFormat="true" ht="18.95" hidden="false" customHeight="true" outlineLevel="0" collapsed="false">
      <c r="A178" s="8" t="n">
        <v>175</v>
      </c>
      <c r="B178" s="46" t="s">
        <v>361</v>
      </c>
      <c r="C178" s="68" t="s">
        <v>362</v>
      </c>
      <c r="D178" s="49" t="n">
        <v>2023</v>
      </c>
      <c r="E178" s="49" t="n">
        <v>200</v>
      </c>
      <c r="F178" s="65" t="s">
        <v>324</v>
      </c>
      <c r="G178" s="126"/>
    </row>
    <row r="179" s="127" customFormat="true" ht="18.95" hidden="false" customHeight="true" outlineLevel="0" collapsed="false">
      <c r="A179" s="8" t="n">
        <v>176</v>
      </c>
      <c r="B179" s="46" t="s">
        <v>363</v>
      </c>
      <c r="C179" s="68" t="s">
        <v>364</v>
      </c>
      <c r="D179" s="49" t="n">
        <v>2023</v>
      </c>
      <c r="E179" s="49" t="n">
        <v>200</v>
      </c>
      <c r="F179" s="65" t="s">
        <v>324</v>
      </c>
      <c r="G179" s="126"/>
    </row>
    <row r="180" s="127" customFormat="true" ht="18.95" hidden="false" customHeight="true" outlineLevel="0" collapsed="false">
      <c r="A180" s="8" t="n">
        <v>177</v>
      </c>
      <c r="B180" s="46" t="s">
        <v>365</v>
      </c>
      <c r="C180" s="68" t="s">
        <v>366</v>
      </c>
      <c r="D180" s="49" t="n">
        <v>2023</v>
      </c>
      <c r="E180" s="49" t="n">
        <v>200</v>
      </c>
      <c r="F180" s="65" t="s">
        <v>324</v>
      </c>
      <c r="G180" s="126"/>
    </row>
    <row r="181" s="127" customFormat="true" ht="18.95" hidden="false" customHeight="true" outlineLevel="0" collapsed="false">
      <c r="A181" s="8" t="n">
        <v>178</v>
      </c>
      <c r="B181" s="46" t="s">
        <v>367</v>
      </c>
      <c r="C181" s="68" t="s">
        <v>368</v>
      </c>
      <c r="D181" s="49" t="n">
        <v>2023</v>
      </c>
      <c r="E181" s="49" t="n">
        <v>200</v>
      </c>
      <c r="F181" s="65" t="s">
        <v>324</v>
      </c>
      <c r="G181" s="126"/>
    </row>
    <row r="182" s="127" customFormat="true" ht="18.95" hidden="false" customHeight="true" outlineLevel="0" collapsed="false">
      <c r="A182" s="8" t="n">
        <v>179</v>
      </c>
      <c r="B182" s="46" t="s">
        <v>369</v>
      </c>
      <c r="C182" s="68" t="s">
        <v>370</v>
      </c>
      <c r="D182" s="49" t="n">
        <v>2023</v>
      </c>
      <c r="E182" s="49" t="n">
        <v>200</v>
      </c>
      <c r="F182" s="65" t="s">
        <v>324</v>
      </c>
      <c r="G182" s="126"/>
    </row>
    <row r="183" s="127" customFormat="true" ht="18.95" hidden="false" customHeight="true" outlineLevel="0" collapsed="false">
      <c r="A183" s="8" t="n">
        <v>180</v>
      </c>
      <c r="B183" s="46" t="s">
        <v>371</v>
      </c>
      <c r="C183" s="68" t="s">
        <v>372</v>
      </c>
      <c r="D183" s="49" t="n">
        <v>2023</v>
      </c>
      <c r="E183" s="49" t="n">
        <v>200</v>
      </c>
      <c r="F183" s="65" t="s">
        <v>324</v>
      </c>
      <c r="G183" s="126"/>
    </row>
    <row r="184" s="127" customFormat="true" ht="18.95" hidden="false" customHeight="true" outlineLevel="0" collapsed="false">
      <c r="A184" s="8" t="n">
        <v>181</v>
      </c>
      <c r="B184" s="46" t="s">
        <v>373</v>
      </c>
      <c r="C184" s="68" t="s">
        <v>374</v>
      </c>
      <c r="D184" s="49" t="n">
        <v>2023</v>
      </c>
      <c r="E184" s="49" t="n">
        <v>200</v>
      </c>
      <c r="F184" s="65" t="s">
        <v>324</v>
      </c>
      <c r="G184" s="126"/>
    </row>
    <row r="185" s="127" customFormat="true" ht="18.95" hidden="false" customHeight="true" outlineLevel="0" collapsed="false">
      <c r="A185" s="8" t="n">
        <v>182</v>
      </c>
      <c r="B185" s="46" t="s">
        <v>375</v>
      </c>
      <c r="C185" s="68" t="s">
        <v>376</v>
      </c>
      <c r="D185" s="49" t="n">
        <v>2023</v>
      </c>
      <c r="E185" s="49" t="n">
        <v>200</v>
      </c>
      <c r="F185" s="65" t="s">
        <v>324</v>
      </c>
      <c r="G185" s="126"/>
    </row>
    <row r="186" s="127" customFormat="true" ht="18.95" hidden="false" customHeight="true" outlineLevel="0" collapsed="false">
      <c r="A186" s="8" t="n">
        <v>183</v>
      </c>
      <c r="B186" s="46" t="s">
        <v>377</v>
      </c>
      <c r="C186" s="68" t="s">
        <v>378</v>
      </c>
      <c r="D186" s="49" t="n">
        <v>2023</v>
      </c>
      <c r="E186" s="49" t="n">
        <v>500</v>
      </c>
      <c r="F186" s="65" t="s">
        <v>324</v>
      </c>
      <c r="G186" s="126"/>
    </row>
    <row r="187" s="127" customFormat="true" ht="18.95" hidden="false" customHeight="true" outlineLevel="0" collapsed="false">
      <c r="A187" s="8" t="n">
        <v>184</v>
      </c>
      <c r="B187" s="46" t="s">
        <v>379</v>
      </c>
      <c r="C187" s="68" t="s">
        <v>380</v>
      </c>
      <c r="D187" s="49" t="n">
        <v>2023</v>
      </c>
      <c r="E187" s="49" t="n">
        <v>200</v>
      </c>
      <c r="F187" s="65" t="s">
        <v>324</v>
      </c>
      <c r="G187" s="126"/>
    </row>
    <row r="188" s="127" customFormat="true" ht="18.95" hidden="false" customHeight="true" outlineLevel="0" collapsed="false">
      <c r="A188" s="8" t="n">
        <v>185</v>
      </c>
      <c r="B188" s="46" t="s">
        <v>381</v>
      </c>
      <c r="C188" s="68" t="s">
        <v>382</v>
      </c>
      <c r="D188" s="49" t="n">
        <v>2023</v>
      </c>
      <c r="E188" s="49" t="n">
        <v>200</v>
      </c>
      <c r="F188" s="65" t="s">
        <v>324</v>
      </c>
      <c r="G188" s="126"/>
    </row>
    <row r="189" s="127" customFormat="true" ht="18.95" hidden="false" customHeight="true" outlineLevel="0" collapsed="false">
      <c r="A189" s="8" t="n">
        <v>186</v>
      </c>
      <c r="B189" s="46" t="s">
        <v>383</v>
      </c>
      <c r="C189" s="68" t="s">
        <v>384</v>
      </c>
      <c r="D189" s="49" t="n">
        <v>2023</v>
      </c>
      <c r="E189" s="49" t="n">
        <v>200</v>
      </c>
      <c r="F189" s="65" t="s">
        <v>324</v>
      </c>
      <c r="G189" s="126"/>
    </row>
    <row r="190" s="127" customFormat="true" ht="18.95" hidden="false" customHeight="true" outlineLevel="0" collapsed="false">
      <c r="A190" s="8" t="n">
        <v>187</v>
      </c>
      <c r="B190" s="46" t="s">
        <v>385</v>
      </c>
      <c r="C190" s="68" t="s">
        <v>386</v>
      </c>
      <c r="D190" s="49" t="n">
        <v>2023</v>
      </c>
      <c r="E190" s="49" t="n">
        <v>200</v>
      </c>
      <c r="F190" s="65" t="s">
        <v>324</v>
      </c>
      <c r="G190" s="126"/>
    </row>
    <row r="191" s="127" customFormat="true" ht="18.95" hidden="false" customHeight="true" outlineLevel="0" collapsed="false">
      <c r="A191" s="8" t="n">
        <v>188</v>
      </c>
      <c r="B191" s="46" t="s">
        <v>387</v>
      </c>
      <c r="C191" s="68" t="s">
        <v>388</v>
      </c>
      <c r="D191" s="49" t="n">
        <v>2023</v>
      </c>
      <c r="E191" s="49" t="n">
        <v>200</v>
      </c>
      <c r="F191" s="65" t="s">
        <v>324</v>
      </c>
      <c r="G191" s="126"/>
    </row>
    <row r="192" s="127" customFormat="true" ht="18.95" hidden="false" customHeight="true" outlineLevel="0" collapsed="false">
      <c r="A192" s="8" t="n">
        <v>189</v>
      </c>
      <c r="B192" s="46" t="s">
        <v>389</v>
      </c>
      <c r="C192" s="68" t="s">
        <v>390</v>
      </c>
      <c r="D192" s="49" t="n">
        <v>2023</v>
      </c>
      <c r="E192" s="49" t="n">
        <v>200</v>
      </c>
      <c r="F192" s="65" t="s">
        <v>324</v>
      </c>
      <c r="G192" s="126"/>
    </row>
    <row r="193" s="127" customFormat="true" ht="18.95" hidden="false" customHeight="true" outlineLevel="0" collapsed="false">
      <c r="A193" s="8" t="n">
        <v>190</v>
      </c>
      <c r="B193" s="46" t="s">
        <v>391</v>
      </c>
      <c r="C193" s="68" t="s">
        <v>392</v>
      </c>
      <c r="D193" s="49" t="n">
        <v>2023</v>
      </c>
      <c r="E193" s="49" t="n">
        <v>200</v>
      </c>
      <c r="F193" s="65" t="s">
        <v>324</v>
      </c>
      <c r="G193" s="126"/>
    </row>
    <row r="194" s="127" customFormat="true" ht="18.95" hidden="false" customHeight="true" outlineLevel="0" collapsed="false">
      <c r="A194" s="8" t="n">
        <v>191</v>
      </c>
      <c r="B194" s="46" t="s">
        <v>393</v>
      </c>
      <c r="C194" s="68" t="s">
        <v>394</v>
      </c>
      <c r="D194" s="49" t="n">
        <v>2023</v>
      </c>
      <c r="E194" s="49" t="n">
        <v>200</v>
      </c>
      <c r="F194" s="65" t="s">
        <v>324</v>
      </c>
      <c r="G194" s="126"/>
    </row>
    <row r="195" s="127" customFormat="true" ht="18.95" hidden="false" customHeight="true" outlineLevel="0" collapsed="false">
      <c r="A195" s="8" t="n">
        <v>192</v>
      </c>
      <c r="B195" s="46" t="s">
        <v>395</v>
      </c>
      <c r="C195" s="68" t="s">
        <v>396</v>
      </c>
      <c r="D195" s="49" t="n">
        <v>2023</v>
      </c>
      <c r="E195" s="49" t="n">
        <v>200</v>
      </c>
      <c r="F195" s="65" t="s">
        <v>324</v>
      </c>
      <c r="G195" s="126"/>
    </row>
    <row r="196" s="127" customFormat="true" ht="18.95" hidden="false" customHeight="true" outlineLevel="0" collapsed="false">
      <c r="A196" s="8" t="n">
        <v>193</v>
      </c>
      <c r="B196" s="46" t="s">
        <v>397</v>
      </c>
      <c r="C196" s="68" t="s">
        <v>398</v>
      </c>
      <c r="D196" s="49" t="n">
        <v>2023</v>
      </c>
      <c r="E196" s="49" t="n">
        <v>200</v>
      </c>
      <c r="F196" s="65" t="s">
        <v>324</v>
      </c>
      <c r="G196" s="126"/>
    </row>
    <row r="197" s="127" customFormat="true" ht="18.95" hidden="false" customHeight="true" outlineLevel="0" collapsed="false">
      <c r="A197" s="8" t="n">
        <v>194</v>
      </c>
      <c r="B197" s="46" t="s">
        <v>399</v>
      </c>
      <c r="C197" s="68" t="s">
        <v>400</v>
      </c>
      <c r="D197" s="49" t="n">
        <v>2023</v>
      </c>
      <c r="E197" s="49" t="n">
        <v>200</v>
      </c>
      <c r="F197" s="65" t="s">
        <v>324</v>
      </c>
      <c r="G197" s="126"/>
    </row>
    <row r="198" s="127" customFormat="true" ht="18.95" hidden="false" customHeight="true" outlineLevel="0" collapsed="false">
      <c r="A198" s="8" t="n">
        <v>195</v>
      </c>
      <c r="B198" s="46" t="s">
        <v>401</v>
      </c>
      <c r="C198" s="68" t="s">
        <v>402</v>
      </c>
      <c r="D198" s="49" t="n">
        <v>2023</v>
      </c>
      <c r="E198" s="49" t="n">
        <v>200</v>
      </c>
      <c r="F198" s="65" t="s">
        <v>324</v>
      </c>
      <c r="G198" s="126"/>
    </row>
    <row r="199" s="127" customFormat="true" ht="18.95" hidden="false" customHeight="true" outlineLevel="0" collapsed="false">
      <c r="A199" s="8" t="n">
        <v>196</v>
      </c>
      <c r="B199" s="46" t="s">
        <v>403</v>
      </c>
      <c r="C199" s="68" t="s">
        <v>404</v>
      </c>
      <c r="D199" s="49" t="n">
        <v>2023</v>
      </c>
      <c r="E199" s="49" t="n">
        <v>200</v>
      </c>
      <c r="F199" s="65" t="s">
        <v>324</v>
      </c>
      <c r="G199" s="126"/>
    </row>
    <row r="200" s="127" customFormat="true" ht="18.95" hidden="false" customHeight="true" outlineLevel="0" collapsed="false">
      <c r="A200" s="8" t="n">
        <v>197</v>
      </c>
      <c r="B200" s="46" t="s">
        <v>405</v>
      </c>
      <c r="C200" s="68" t="s">
        <v>406</v>
      </c>
      <c r="D200" s="49" t="n">
        <v>2023</v>
      </c>
      <c r="E200" s="49" t="n">
        <v>200</v>
      </c>
      <c r="F200" s="65" t="s">
        <v>324</v>
      </c>
      <c r="G200" s="126"/>
    </row>
    <row r="201" s="127" customFormat="true" ht="18.95" hidden="false" customHeight="true" outlineLevel="0" collapsed="false">
      <c r="A201" s="8" t="n">
        <v>198</v>
      </c>
      <c r="B201" s="46" t="s">
        <v>407</v>
      </c>
      <c r="C201" s="68" t="s">
        <v>408</v>
      </c>
      <c r="D201" s="49" t="n">
        <v>2023</v>
      </c>
      <c r="E201" s="49" t="n">
        <v>200</v>
      </c>
      <c r="F201" s="65" t="s">
        <v>324</v>
      </c>
      <c r="G201" s="126"/>
    </row>
    <row r="202" s="127" customFormat="true" ht="18.95" hidden="false" customHeight="true" outlineLevel="0" collapsed="false">
      <c r="A202" s="8" t="n">
        <v>199</v>
      </c>
      <c r="B202" s="46" t="s">
        <v>409</v>
      </c>
      <c r="C202" s="68" t="s">
        <v>410</v>
      </c>
      <c r="D202" s="49" t="n">
        <v>2023</v>
      </c>
      <c r="E202" s="49" t="n">
        <v>200</v>
      </c>
      <c r="F202" s="65" t="s">
        <v>324</v>
      </c>
      <c r="G202" s="126"/>
    </row>
    <row r="203" s="127" customFormat="true" ht="18.95" hidden="false" customHeight="true" outlineLevel="0" collapsed="false">
      <c r="A203" s="8" t="n">
        <v>200</v>
      </c>
      <c r="B203" s="46" t="s">
        <v>411</v>
      </c>
      <c r="C203" s="68" t="s">
        <v>412</v>
      </c>
      <c r="D203" s="49" t="n">
        <v>2023</v>
      </c>
      <c r="E203" s="49" t="n">
        <v>200</v>
      </c>
      <c r="F203" s="65" t="s">
        <v>324</v>
      </c>
      <c r="G203" s="126"/>
    </row>
    <row r="204" s="127" customFormat="true" ht="18.95" hidden="false" customHeight="true" outlineLevel="0" collapsed="false">
      <c r="A204" s="8" t="n">
        <v>201</v>
      </c>
      <c r="B204" s="46" t="s">
        <v>413</v>
      </c>
      <c r="C204" s="68" t="s">
        <v>414</v>
      </c>
      <c r="D204" s="49" t="n">
        <v>2023</v>
      </c>
      <c r="E204" s="49" t="n">
        <v>200</v>
      </c>
      <c r="F204" s="65" t="s">
        <v>324</v>
      </c>
      <c r="G204" s="126"/>
    </row>
    <row r="205" s="127" customFormat="true" ht="18.95" hidden="false" customHeight="true" outlineLevel="0" collapsed="false">
      <c r="A205" s="8" t="n">
        <v>202</v>
      </c>
      <c r="B205" s="46" t="s">
        <v>415</v>
      </c>
      <c r="C205" s="68" t="s">
        <v>416</v>
      </c>
      <c r="D205" s="49" t="n">
        <v>2023</v>
      </c>
      <c r="E205" s="49" t="n">
        <v>200</v>
      </c>
      <c r="F205" s="65" t="s">
        <v>324</v>
      </c>
      <c r="G205" s="126"/>
    </row>
    <row r="206" s="127" customFormat="true" ht="18.95" hidden="false" customHeight="true" outlineLevel="0" collapsed="false">
      <c r="A206" s="8" t="n">
        <v>203</v>
      </c>
      <c r="B206" s="46" t="s">
        <v>417</v>
      </c>
      <c r="C206" s="68" t="s">
        <v>418</v>
      </c>
      <c r="D206" s="49" t="n">
        <v>2023</v>
      </c>
      <c r="E206" s="49" t="n">
        <v>200</v>
      </c>
      <c r="F206" s="65" t="s">
        <v>324</v>
      </c>
      <c r="G206" s="126"/>
    </row>
    <row r="207" s="127" customFormat="true" ht="18.95" hidden="false" customHeight="true" outlineLevel="0" collapsed="false">
      <c r="A207" s="8" t="n">
        <v>204</v>
      </c>
      <c r="B207" s="46" t="s">
        <v>419</v>
      </c>
      <c r="C207" s="68" t="s">
        <v>420</v>
      </c>
      <c r="D207" s="49" t="n">
        <v>2023</v>
      </c>
      <c r="E207" s="49" t="n">
        <v>200</v>
      </c>
      <c r="F207" s="65" t="s">
        <v>324</v>
      </c>
      <c r="G207" s="126"/>
    </row>
    <row r="208" s="127" customFormat="true" ht="18.95" hidden="false" customHeight="true" outlineLevel="0" collapsed="false">
      <c r="A208" s="8" t="n">
        <v>205</v>
      </c>
      <c r="B208" s="46" t="s">
        <v>421</v>
      </c>
      <c r="C208" s="68" t="s">
        <v>422</v>
      </c>
      <c r="D208" s="49" t="n">
        <v>2023</v>
      </c>
      <c r="E208" s="49" t="n">
        <v>200</v>
      </c>
      <c r="F208" s="65" t="s">
        <v>324</v>
      </c>
      <c r="G208" s="126"/>
    </row>
    <row r="209" s="127" customFormat="true" ht="18.95" hidden="false" customHeight="true" outlineLevel="0" collapsed="false">
      <c r="A209" s="8" t="n">
        <v>206</v>
      </c>
      <c r="B209" s="46" t="s">
        <v>423</v>
      </c>
      <c r="C209" s="68" t="s">
        <v>424</v>
      </c>
      <c r="D209" s="49" t="n">
        <v>2023</v>
      </c>
      <c r="E209" s="49" t="n">
        <v>200</v>
      </c>
      <c r="F209" s="65" t="s">
        <v>324</v>
      </c>
      <c r="G209" s="126"/>
    </row>
    <row r="210" s="127" customFormat="true" ht="18.95" hidden="false" customHeight="true" outlineLevel="0" collapsed="false">
      <c r="A210" s="8" t="n">
        <v>207</v>
      </c>
      <c r="B210" s="46" t="s">
        <v>425</v>
      </c>
      <c r="C210" s="68" t="s">
        <v>426</v>
      </c>
      <c r="D210" s="49" t="n">
        <v>2023</v>
      </c>
      <c r="E210" s="49" t="n">
        <v>200</v>
      </c>
      <c r="F210" s="65" t="s">
        <v>324</v>
      </c>
      <c r="G210" s="126"/>
    </row>
    <row r="211" s="127" customFormat="true" ht="18.95" hidden="false" customHeight="true" outlineLevel="0" collapsed="false">
      <c r="A211" s="8" t="n">
        <v>208</v>
      </c>
      <c r="B211" s="46" t="s">
        <v>427</v>
      </c>
      <c r="C211" s="68" t="s">
        <v>428</v>
      </c>
      <c r="D211" s="49" t="n">
        <v>2023</v>
      </c>
      <c r="E211" s="49" t="n">
        <v>200</v>
      </c>
      <c r="F211" s="65" t="s">
        <v>324</v>
      </c>
      <c r="G211" s="126"/>
    </row>
    <row r="212" s="127" customFormat="true" ht="18.95" hidden="false" customHeight="true" outlineLevel="0" collapsed="false">
      <c r="A212" s="8" t="n">
        <v>209</v>
      </c>
      <c r="B212" s="46" t="s">
        <v>429</v>
      </c>
      <c r="C212" s="68" t="s">
        <v>430</v>
      </c>
      <c r="D212" s="49" t="n">
        <v>2023</v>
      </c>
      <c r="E212" s="49" t="n">
        <v>200</v>
      </c>
      <c r="F212" s="65" t="s">
        <v>324</v>
      </c>
      <c r="G212" s="126"/>
    </row>
    <row r="213" s="127" customFormat="true" ht="18.95" hidden="false" customHeight="true" outlineLevel="0" collapsed="false">
      <c r="A213" s="8" t="n">
        <v>210</v>
      </c>
      <c r="B213" s="46" t="s">
        <v>431</v>
      </c>
      <c r="C213" s="68" t="s">
        <v>432</v>
      </c>
      <c r="D213" s="49" t="n">
        <v>2023</v>
      </c>
      <c r="E213" s="49" t="n">
        <v>200</v>
      </c>
      <c r="F213" s="65" t="s">
        <v>324</v>
      </c>
      <c r="G213" s="126"/>
    </row>
    <row r="214" s="127" customFormat="true" ht="18.95" hidden="false" customHeight="true" outlineLevel="0" collapsed="false">
      <c r="A214" s="8" t="n">
        <v>211</v>
      </c>
      <c r="B214" s="46" t="s">
        <v>433</v>
      </c>
      <c r="C214" s="68" t="s">
        <v>434</v>
      </c>
      <c r="D214" s="49" t="n">
        <v>2023</v>
      </c>
      <c r="E214" s="49" t="n">
        <v>200</v>
      </c>
      <c r="F214" s="65" t="s">
        <v>324</v>
      </c>
      <c r="G214" s="126"/>
    </row>
    <row r="215" s="127" customFormat="true" ht="18.95" hidden="false" customHeight="true" outlineLevel="0" collapsed="false">
      <c r="A215" s="8" t="n">
        <v>212</v>
      </c>
      <c r="B215" s="46" t="s">
        <v>435</v>
      </c>
      <c r="C215" s="68" t="s">
        <v>436</v>
      </c>
      <c r="D215" s="49" t="n">
        <v>2023</v>
      </c>
      <c r="E215" s="49" t="n">
        <v>200</v>
      </c>
      <c r="F215" s="65" t="s">
        <v>324</v>
      </c>
      <c r="G215" s="126"/>
    </row>
    <row r="216" s="127" customFormat="true" ht="18.95" hidden="false" customHeight="true" outlineLevel="0" collapsed="false">
      <c r="A216" s="8" t="n">
        <v>213</v>
      </c>
      <c r="B216" s="46" t="s">
        <v>437</v>
      </c>
      <c r="C216" s="68" t="s">
        <v>438</v>
      </c>
      <c r="D216" s="49" t="n">
        <v>2023</v>
      </c>
      <c r="E216" s="49" t="n">
        <v>200</v>
      </c>
      <c r="F216" s="65" t="s">
        <v>324</v>
      </c>
      <c r="G216" s="126"/>
    </row>
    <row r="217" s="127" customFormat="true" ht="18.95" hidden="false" customHeight="true" outlineLevel="0" collapsed="false">
      <c r="A217" s="8" t="n">
        <v>214</v>
      </c>
      <c r="B217" s="46" t="s">
        <v>439</v>
      </c>
      <c r="C217" s="68" t="s">
        <v>440</v>
      </c>
      <c r="D217" s="49" t="n">
        <v>2023</v>
      </c>
      <c r="E217" s="49" t="n">
        <v>200</v>
      </c>
      <c r="F217" s="65" t="s">
        <v>324</v>
      </c>
      <c r="G217" s="126"/>
    </row>
    <row r="218" s="127" customFormat="true" ht="18.95" hidden="false" customHeight="true" outlineLevel="0" collapsed="false">
      <c r="A218" s="8" t="n">
        <v>215</v>
      </c>
      <c r="B218" s="46" t="s">
        <v>441</v>
      </c>
      <c r="C218" s="68" t="s">
        <v>442</v>
      </c>
      <c r="D218" s="49" t="n">
        <v>2023</v>
      </c>
      <c r="E218" s="49" t="n">
        <v>200</v>
      </c>
      <c r="F218" s="65" t="s">
        <v>324</v>
      </c>
      <c r="G218" s="126"/>
    </row>
    <row r="219" s="127" customFormat="true" ht="18.95" hidden="false" customHeight="true" outlineLevel="0" collapsed="false">
      <c r="A219" s="8" t="n">
        <v>216</v>
      </c>
      <c r="B219" s="46" t="s">
        <v>443</v>
      </c>
      <c r="C219" s="68" t="s">
        <v>444</v>
      </c>
      <c r="D219" s="49" t="n">
        <v>2023</v>
      </c>
      <c r="E219" s="49" t="n">
        <v>200</v>
      </c>
      <c r="F219" s="65" t="s">
        <v>324</v>
      </c>
      <c r="G219" s="126"/>
    </row>
    <row r="220" s="127" customFormat="true" ht="18.95" hidden="false" customHeight="true" outlineLevel="0" collapsed="false">
      <c r="A220" s="8" t="n">
        <v>217</v>
      </c>
      <c r="B220" s="46" t="s">
        <v>445</v>
      </c>
      <c r="C220" s="68" t="s">
        <v>446</v>
      </c>
      <c r="D220" s="49" t="n">
        <v>2023</v>
      </c>
      <c r="E220" s="49" t="n">
        <v>200</v>
      </c>
      <c r="F220" s="65" t="s">
        <v>324</v>
      </c>
      <c r="G220" s="126"/>
    </row>
    <row r="221" s="127" customFormat="true" ht="18.95" hidden="false" customHeight="true" outlineLevel="0" collapsed="false">
      <c r="A221" s="8" t="n">
        <v>218</v>
      </c>
      <c r="B221" s="46" t="s">
        <v>447</v>
      </c>
      <c r="C221" s="68" t="s">
        <v>448</v>
      </c>
      <c r="D221" s="49" t="n">
        <v>2023</v>
      </c>
      <c r="E221" s="49" t="n">
        <v>200</v>
      </c>
      <c r="F221" s="65" t="s">
        <v>324</v>
      </c>
      <c r="G221" s="126"/>
    </row>
    <row r="222" s="127" customFormat="true" ht="18.95" hidden="false" customHeight="true" outlineLevel="0" collapsed="false">
      <c r="A222" s="8" t="n">
        <v>219</v>
      </c>
      <c r="B222" s="46" t="s">
        <v>449</v>
      </c>
      <c r="C222" s="68" t="s">
        <v>450</v>
      </c>
      <c r="D222" s="49" t="n">
        <v>2023</v>
      </c>
      <c r="E222" s="49" t="n">
        <v>200</v>
      </c>
      <c r="F222" s="65" t="s">
        <v>324</v>
      </c>
      <c r="G222" s="126"/>
    </row>
    <row r="223" s="127" customFormat="true" ht="18.95" hidden="false" customHeight="true" outlineLevel="0" collapsed="false">
      <c r="A223" s="8" t="n">
        <v>220</v>
      </c>
      <c r="B223" s="46" t="s">
        <v>451</v>
      </c>
      <c r="C223" s="68" t="s">
        <v>452</v>
      </c>
      <c r="D223" s="49" t="n">
        <v>2023</v>
      </c>
      <c r="E223" s="49" t="n">
        <v>200</v>
      </c>
      <c r="F223" s="65" t="s">
        <v>324</v>
      </c>
      <c r="G223" s="126"/>
    </row>
    <row r="224" s="127" customFormat="true" ht="18.95" hidden="false" customHeight="true" outlineLevel="0" collapsed="false">
      <c r="A224" s="8" t="n">
        <v>221</v>
      </c>
      <c r="B224" s="46" t="s">
        <v>453</v>
      </c>
      <c r="C224" s="68" t="s">
        <v>454</v>
      </c>
      <c r="D224" s="49" t="n">
        <v>2023</v>
      </c>
      <c r="E224" s="49" t="n">
        <v>200</v>
      </c>
      <c r="F224" s="65" t="s">
        <v>324</v>
      </c>
      <c r="G224" s="126"/>
    </row>
    <row r="225" s="127" customFormat="true" ht="18.95" hidden="false" customHeight="true" outlineLevel="0" collapsed="false">
      <c r="A225" s="8" t="n">
        <v>222</v>
      </c>
      <c r="B225" s="46" t="s">
        <v>455</v>
      </c>
      <c r="C225" s="68" t="s">
        <v>456</v>
      </c>
      <c r="D225" s="49" t="n">
        <v>2023</v>
      </c>
      <c r="E225" s="49" t="n">
        <v>200</v>
      </c>
      <c r="F225" s="65" t="s">
        <v>324</v>
      </c>
      <c r="G225" s="126"/>
    </row>
    <row r="226" s="127" customFormat="true" ht="18.95" hidden="false" customHeight="true" outlineLevel="0" collapsed="false">
      <c r="A226" s="8" t="n">
        <v>223</v>
      </c>
      <c r="B226" s="46" t="s">
        <v>457</v>
      </c>
      <c r="C226" s="68" t="s">
        <v>458</v>
      </c>
      <c r="D226" s="49" t="n">
        <v>2023</v>
      </c>
      <c r="E226" s="49" t="n">
        <v>200</v>
      </c>
      <c r="F226" s="65" t="s">
        <v>324</v>
      </c>
      <c r="G226" s="126"/>
    </row>
    <row r="227" s="127" customFormat="true" ht="18.95" hidden="false" customHeight="true" outlineLevel="0" collapsed="false">
      <c r="A227" s="8" t="n">
        <v>224</v>
      </c>
      <c r="B227" s="46" t="s">
        <v>459</v>
      </c>
      <c r="C227" s="52" t="s">
        <v>460</v>
      </c>
      <c r="D227" s="49" t="n">
        <v>2023</v>
      </c>
      <c r="E227" s="49" t="n">
        <v>200</v>
      </c>
      <c r="F227" s="53" t="s">
        <v>324</v>
      </c>
      <c r="G227" s="126"/>
    </row>
    <row r="228" s="127" customFormat="true" ht="18.95" hidden="false" customHeight="true" outlineLevel="0" collapsed="false">
      <c r="A228" s="8" t="n">
        <v>225</v>
      </c>
      <c r="B228" s="46" t="s">
        <v>461</v>
      </c>
      <c r="C228" s="52" t="s">
        <v>462</v>
      </c>
      <c r="D228" s="49" t="n">
        <v>2023</v>
      </c>
      <c r="E228" s="49" t="n">
        <v>200</v>
      </c>
      <c r="F228" s="53" t="s">
        <v>324</v>
      </c>
      <c r="G228" s="126"/>
    </row>
    <row r="229" s="127" customFormat="true" ht="18.95" hidden="false" customHeight="true" outlineLevel="0" collapsed="false">
      <c r="A229" s="8" t="n">
        <v>226</v>
      </c>
      <c r="B229" s="46" t="s">
        <v>463</v>
      </c>
      <c r="C229" s="68" t="s">
        <v>464</v>
      </c>
      <c r="D229" s="49" t="n">
        <v>2023</v>
      </c>
      <c r="E229" s="49" t="n">
        <v>200</v>
      </c>
      <c r="F229" s="65" t="s">
        <v>324</v>
      </c>
      <c r="G229" s="126"/>
    </row>
    <row r="230" s="127" customFormat="true" ht="18.95" hidden="false" customHeight="true" outlineLevel="0" collapsed="false">
      <c r="A230" s="8" t="n">
        <v>227</v>
      </c>
      <c r="B230" s="46" t="s">
        <v>465</v>
      </c>
      <c r="C230" s="68" t="s">
        <v>466</v>
      </c>
      <c r="D230" s="49" t="n">
        <v>2023</v>
      </c>
      <c r="E230" s="49" t="n">
        <v>200</v>
      </c>
      <c r="F230" s="65" t="s">
        <v>324</v>
      </c>
      <c r="G230" s="126"/>
    </row>
    <row r="231" s="127" customFormat="true" ht="18.95" hidden="false" customHeight="true" outlineLevel="0" collapsed="false">
      <c r="A231" s="8" t="n">
        <v>228</v>
      </c>
      <c r="B231" s="46" t="s">
        <v>467</v>
      </c>
      <c r="C231" s="69" t="s">
        <v>468</v>
      </c>
      <c r="D231" s="49" t="n">
        <v>2023</v>
      </c>
      <c r="E231" s="49" t="n">
        <v>200</v>
      </c>
      <c r="F231" s="65" t="s">
        <v>324</v>
      </c>
      <c r="G231" s="126"/>
    </row>
    <row r="232" s="127" customFormat="true" ht="18.95" hidden="false" customHeight="true" outlineLevel="0" collapsed="false">
      <c r="A232" s="8" t="n">
        <v>229</v>
      </c>
      <c r="B232" s="46" t="s">
        <v>469</v>
      </c>
      <c r="C232" s="69" t="s">
        <v>470</v>
      </c>
      <c r="D232" s="49" t="n">
        <v>2023</v>
      </c>
      <c r="E232" s="49" t="n">
        <v>200</v>
      </c>
      <c r="F232" s="65" t="s">
        <v>324</v>
      </c>
      <c r="G232" s="126"/>
    </row>
    <row r="233" s="127" customFormat="true" ht="18.95" hidden="false" customHeight="true" outlineLevel="0" collapsed="false">
      <c r="A233" s="8" t="n">
        <v>230</v>
      </c>
      <c r="B233" s="46" t="s">
        <v>471</v>
      </c>
      <c r="C233" s="69" t="s">
        <v>472</v>
      </c>
      <c r="D233" s="49" t="n">
        <v>2023</v>
      </c>
      <c r="E233" s="49" t="n">
        <v>200</v>
      </c>
      <c r="F233" s="65" t="s">
        <v>324</v>
      </c>
      <c r="G233" s="126"/>
    </row>
    <row r="234" s="127" customFormat="true" ht="18.95" hidden="false" customHeight="true" outlineLevel="0" collapsed="false">
      <c r="A234" s="8" t="n">
        <v>231</v>
      </c>
      <c r="B234" s="46" t="s">
        <v>473</v>
      </c>
      <c r="C234" s="69" t="s">
        <v>474</v>
      </c>
      <c r="D234" s="49" t="n">
        <v>2023</v>
      </c>
      <c r="E234" s="49" t="n">
        <v>200</v>
      </c>
      <c r="F234" s="65" t="s">
        <v>324</v>
      </c>
      <c r="G234" s="126"/>
    </row>
    <row r="235" s="127" customFormat="true" ht="18.95" hidden="false" customHeight="true" outlineLevel="0" collapsed="false">
      <c r="A235" s="8" t="n">
        <v>232</v>
      </c>
      <c r="B235" s="46" t="s">
        <v>475</v>
      </c>
      <c r="C235" s="69" t="s">
        <v>476</v>
      </c>
      <c r="D235" s="49" t="n">
        <v>2023</v>
      </c>
      <c r="E235" s="49" t="n">
        <v>200</v>
      </c>
      <c r="F235" s="65" t="s">
        <v>324</v>
      </c>
      <c r="G235" s="126"/>
    </row>
    <row r="236" s="127" customFormat="true" ht="18.95" hidden="false" customHeight="true" outlineLevel="0" collapsed="false">
      <c r="A236" s="8" t="n">
        <v>233</v>
      </c>
      <c r="B236" s="46" t="s">
        <v>477</v>
      </c>
      <c r="C236" s="69" t="s">
        <v>478</v>
      </c>
      <c r="D236" s="49" t="n">
        <v>2023</v>
      </c>
      <c r="E236" s="49" t="n">
        <v>200</v>
      </c>
      <c r="F236" s="65" t="s">
        <v>324</v>
      </c>
      <c r="G236" s="126"/>
    </row>
    <row r="237" s="127" customFormat="true" ht="18.95" hidden="false" customHeight="true" outlineLevel="0" collapsed="false">
      <c r="A237" s="8" t="n">
        <v>234</v>
      </c>
      <c r="B237" s="46" t="s">
        <v>479</v>
      </c>
      <c r="C237" s="69" t="s">
        <v>480</v>
      </c>
      <c r="D237" s="49" t="n">
        <v>2023</v>
      </c>
      <c r="E237" s="49" t="n">
        <v>200</v>
      </c>
      <c r="F237" s="65" t="s">
        <v>324</v>
      </c>
      <c r="G237" s="126"/>
    </row>
    <row r="238" s="127" customFormat="true" ht="18.95" hidden="false" customHeight="true" outlineLevel="0" collapsed="false">
      <c r="A238" s="8" t="n">
        <v>235</v>
      </c>
      <c r="B238" s="46" t="s">
        <v>481</v>
      </c>
      <c r="C238" s="69" t="s">
        <v>482</v>
      </c>
      <c r="D238" s="49" t="n">
        <v>2023</v>
      </c>
      <c r="E238" s="49" t="n">
        <v>200</v>
      </c>
      <c r="F238" s="65" t="s">
        <v>324</v>
      </c>
      <c r="G238" s="126"/>
    </row>
    <row r="239" s="127" customFormat="true" ht="18.95" hidden="false" customHeight="true" outlineLevel="0" collapsed="false">
      <c r="A239" s="8" t="n">
        <v>236</v>
      </c>
      <c r="B239" s="46" t="s">
        <v>483</v>
      </c>
      <c r="C239" s="69" t="s">
        <v>484</v>
      </c>
      <c r="D239" s="49" t="n">
        <v>2023</v>
      </c>
      <c r="E239" s="49" t="n">
        <v>200</v>
      </c>
      <c r="F239" s="65" t="s">
        <v>324</v>
      </c>
      <c r="G239" s="126"/>
    </row>
    <row r="240" s="127" customFormat="true" ht="18.95" hidden="false" customHeight="true" outlineLevel="0" collapsed="false">
      <c r="A240" s="8" t="n">
        <v>237</v>
      </c>
      <c r="B240" s="46" t="s">
        <v>485</v>
      </c>
      <c r="C240" s="69" t="s">
        <v>486</v>
      </c>
      <c r="D240" s="49" t="n">
        <v>2023</v>
      </c>
      <c r="E240" s="49" t="n">
        <v>200</v>
      </c>
      <c r="F240" s="65" t="s">
        <v>324</v>
      </c>
      <c r="G240" s="126"/>
    </row>
    <row r="241" s="127" customFormat="true" ht="18.95" hidden="false" customHeight="true" outlineLevel="0" collapsed="false">
      <c r="A241" s="8" t="n">
        <v>238</v>
      </c>
      <c r="B241" s="46" t="s">
        <v>487</v>
      </c>
      <c r="C241" s="69" t="s">
        <v>488</v>
      </c>
      <c r="D241" s="49" t="n">
        <v>2023</v>
      </c>
      <c r="E241" s="49" t="n">
        <v>200</v>
      </c>
      <c r="F241" s="65" t="s">
        <v>324</v>
      </c>
      <c r="G241" s="126"/>
    </row>
    <row r="242" s="127" customFormat="true" ht="18.95" hidden="false" customHeight="true" outlineLevel="0" collapsed="false">
      <c r="A242" s="8" t="n">
        <v>239</v>
      </c>
      <c r="B242" s="46" t="s">
        <v>489</v>
      </c>
      <c r="C242" s="69" t="s">
        <v>490</v>
      </c>
      <c r="D242" s="49" t="n">
        <v>2023</v>
      </c>
      <c r="E242" s="49" t="n">
        <v>200</v>
      </c>
      <c r="F242" s="65" t="s">
        <v>324</v>
      </c>
      <c r="G242" s="126"/>
    </row>
    <row r="243" s="127" customFormat="true" ht="18.95" hidden="false" customHeight="true" outlineLevel="0" collapsed="false">
      <c r="A243" s="8" t="n">
        <v>240</v>
      </c>
      <c r="B243" s="46" t="s">
        <v>491</v>
      </c>
      <c r="C243" s="69" t="s">
        <v>492</v>
      </c>
      <c r="D243" s="49" t="n">
        <v>2023</v>
      </c>
      <c r="E243" s="49" t="n">
        <v>200</v>
      </c>
      <c r="F243" s="65" t="s">
        <v>324</v>
      </c>
      <c r="G243" s="126"/>
    </row>
    <row r="244" s="127" customFormat="true" ht="18.95" hidden="false" customHeight="true" outlineLevel="0" collapsed="false">
      <c r="A244" s="8" t="n">
        <v>241</v>
      </c>
      <c r="B244" s="46" t="s">
        <v>493</v>
      </c>
      <c r="C244" s="69" t="s">
        <v>494</v>
      </c>
      <c r="D244" s="49" t="n">
        <v>2023</v>
      </c>
      <c r="E244" s="49" t="n">
        <v>200</v>
      </c>
      <c r="F244" s="65" t="s">
        <v>324</v>
      </c>
      <c r="G244" s="126"/>
    </row>
    <row r="245" s="127" customFormat="true" ht="18.95" hidden="false" customHeight="true" outlineLevel="0" collapsed="false">
      <c r="A245" s="8" t="n">
        <v>242</v>
      </c>
      <c r="B245" s="56" t="s">
        <v>495</v>
      </c>
      <c r="C245" s="57" t="s">
        <v>496</v>
      </c>
      <c r="D245" s="49" t="n">
        <v>2023</v>
      </c>
      <c r="E245" s="49" t="n">
        <v>200</v>
      </c>
      <c r="F245" s="65" t="s">
        <v>324</v>
      </c>
      <c r="G245" s="126"/>
    </row>
    <row r="246" s="127" customFormat="true" ht="18.95" hidden="false" customHeight="true" outlineLevel="0" collapsed="false">
      <c r="A246" s="8" t="n">
        <v>243</v>
      </c>
      <c r="B246" s="56" t="s">
        <v>497</v>
      </c>
      <c r="C246" s="57" t="s">
        <v>498</v>
      </c>
      <c r="D246" s="49" t="n">
        <v>2023</v>
      </c>
      <c r="E246" s="49" t="n">
        <v>200</v>
      </c>
      <c r="F246" s="65" t="s">
        <v>324</v>
      </c>
      <c r="G246" s="126"/>
    </row>
    <row r="247" s="127" customFormat="true" ht="18.95" hidden="false" customHeight="true" outlineLevel="0" collapsed="false">
      <c r="A247" s="8" t="n">
        <v>244</v>
      </c>
      <c r="B247" s="56" t="s">
        <v>499</v>
      </c>
      <c r="C247" s="57" t="s">
        <v>500</v>
      </c>
      <c r="D247" s="49" t="n">
        <v>2023</v>
      </c>
      <c r="E247" s="49" t="n">
        <v>200</v>
      </c>
      <c r="F247" s="65" t="s">
        <v>324</v>
      </c>
      <c r="G247" s="126"/>
    </row>
    <row r="248" s="127" customFormat="true" ht="18.95" hidden="false" customHeight="true" outlineLevel="0" collapsed="false">
      <c r="A248" s="8" t="n">
        <v>245</v>
      </c>
      <c r="B248" s="56" t="s">
        <v>501</v>
      </c>
      <c r="C248" s="57" t="s">
        <v>502</v>
      </c>
      <c r="D248" s="49" t="n">
        <v>2023</v>
      </c>
      <c r="E248" s="49" t="n">
        <v>200</v>
      </c>
      <c r="F248" s="65" t="s">
        <v>324</v>
      </c>
      <c r="G248" s="126"/>
    </row>
    <row r="249" s="127" customFormat="true" ht="18.95" hidden="false" customHeight="true" outlineLevel="0" collapsed="false">
      <c r="A249" s="8" t="n">
        <v>246</v>
      </c>
      <c r="B249" s="58" t="s">
        <v>503</v>
      </c>
      <c r="C249" s="59" t="s">
        <v>504</v>
      </c>
      <c r="D249" s="49" t="n">
        <v>2023</v>
      </c>
      <c r="E249" s="49" t="n">
        <v>200</v>
      </c>
      <c r="F249" s="66" t="s">
        <v>324</v>
      </c>
      <c r="G249" s="126"/>
    </row>
    <row r="250" s="127" customFormat="true" ht="18.95" hidden="false" customHeight="true" outlineLevel="0" collapsed="false">
      <c r="A250" s="8" t="n">
        <v>247</v>
      </c>
      <c r="B250" s="62" t="s">
        <v>505</v>
      </c>
      <c r="C250" s="31" t="s">
        <v>506</v>
      </c>
      <c r="D250" s="49" t="n">
        <v>2023</v>
      </c>
      <c r="E250" s="49" t="n">
        <v>200</v>
      </c>
      <c r="F250" s="67" t="s">
        <v>324</v>
      </c>
      <c r="G250" s="126"/>
    </row>
    <row r="251" s="127" customFormat="true" ht="18.95" hidden="false" customHeight="true" outlineLevel="0" collapsed="false">
      <c r="A251" s="8" t="n">
        <v>248</v>
      </c>
      <c r="B251" s="62" t="s">
        <v>507</v>
      </c>
      <c r="C251" s="31" t="s">
        <v>508</v>
      </c>
      <c r="D251" s="49" t="n">
        <v>2023</v>
      </c>
      <c r="E251" s="49" t="n">
        <v>200</v>
      </c>
      <c r="F251" s="65" t="s">
        <v>324</v>
      </c>
      <c r="G251" s="126"/>
    </row>
    <row r="252" s="127" customFormat="true" ht="18.95" hidden="false" customHeight="true" outlineLevel="0" collapsed="false">
      <c r="A252" s="8" t="n">
        <v>249</v>
      </c>
      <c r="B252" s="62" t="s">
        <v>509</v>
      </c>
      <c r="C252" s="31" t="s">
        <v>510</v>
      </c>
      <c r="D252" s="49" t="n">
        <v>2023</v>
      </c>
      <c r="E252" s="49" t="n">
        <v>200</v>
      </c>
      <c r="F252" s="66" t="s">
        <v>324</v>
      </c>
      <c r="G252" s="126"/>
    </row>
    <row r="253" s="127" customFormat="true" ht="18.95" hidden="false" customHeight="true" outlineLevel="0" collapsed="false">
      <c r="A253" s="8" t="n">
        <v>250</v>
      </c>
      <c r="B253" s="62" t="s">
        <v>511</v>
      </c>
      <c r="C253" s="31" t="s">
        <v>512</v>
      </c>
      <c r="D253" s="49" t="n">
        <v>2023</v>
      </c>
      <c r="E253" s="49" t="n">
        <v>200</v>
      </c>
      <c r="F253" s="67" t="s">
        <v>324</v>
      </c>
      <c r="G253" s="126"/>
    </row>
    <row r="254" s="127" customFormat="true" ht="18.95" hidden="false" customHeight="true" outlineLevel="0" collapsed="false">
      <c r="A254" s="8" t="n">
        <v>251</v>
      </c>
      <c r="B254" s="62" t="s">
        <v>513</v>
      </c>
      <c r="C254" s="31" t="s">
        <v>514</v>
      </c>
      <c r="D254" s="49" t="n">
        <v>2023</v>
      </c>
      <c r="E254" s="49" t="n">
        <v>200</v>
      </c>
      <c r="F254" s="67" t="s">
        <v>324</v>
      </c>
      <c r="G254" s="126"/>
    </row>
    <row r="255" s="127" customFormat="true" ht="18.95" hidden="false" customHeight="true" outlineLevel="0" collapsed="false">
      <c r="A255" s="8" t="n">
        <v>252</v>
      </c>
      <c r="B255" s="62" t="s">
        <v>515</v>
      </c>
      <c r="C255" s="31" t="s">
        <v>516</v>
      </c>
      <c r="D255" s="49" t="n">
        <v>2023</v>
      </c>
      <c r="E255" s="49" t="n">
        <v>200</v>
      </c>
      <c r="F255" s="67" t="s">
        <v>324</v>
      </c>
      <c r="G255" s="126"/>
    </row>
    <row r="256" s="127" customFormat="true" ht="18.95" hidden="false" customHeight="true" outlineLevel="0" collapsed="false">
      <c r="A256" s="8" t="n">
        <v>253</v>
      </c>
      <c r="B256" s="62" t="s">
        <v>517</v>
      </c>
      <c r="C256" s="68" t="s">
        <v>518</v>
      </c>
      <c r="D256" s="49" t="n">
        <v>2023</v>
      </c>
      <c r="E256" s="49" t="n">
        <v>200</v>
      </c>
      <c r="F256" s="67" t="s">
        <v>324</v>
      </c>
      <c r="G256" s="126"/>
    </row>
    <row r="257" s="127" customFormat="true" ht="18.95" hidden="false" customHeight="true" outlineLevel="0" collapsed="false">
      <c r="A257" s="8" t="n">
        <v>254</v>
      </c>
      <c r="B257" s="62" t="s">
        <v>519</v>
      </c>
      <c r="C257" s="69" t="s">
        <v>520</v>
      </c>
      <c r="D257" s="49" t="n">
        <v>2023</v>
      </c>
      <c r="E257" s="49" t="n">
        <v>200</v>
      </c>
      <c r="F257" s="67" t="s">
        <v>324</v>
      </c>
      <c r="G257" s="126"/>
    </row>
    <row r="258" s="127" customFormat="true" ht="18.95" hidden="false" customHeight="true" outlineLevel="0" collapsed="false">
      <c r="A258" s="8" t="n">
        <v>255</v>
      </c>
      <c r="B258" s="62" t="s">
        <v>521</v>
      </c>
      <c r="C258" s="69" t="s">
        <v>522</v>
      </c>
      <c r="D258" s="49" t="n">
        <v>2023</v>
      </c>
      <c r="E258" s="49" t="n">
        <v>200</v>
      </c>
      <c r="F258" s="67" t="s">
        <v>324</v>
      </c>
      <c r="G258" s="126"/>
    </row>
    <row r="259" s="127" customFormat="true" ht="18.95" hidden="false" customHeight="true" outlineLevel="0" collapsed="false">
      <c r="A259" s="8" t="n">
        <v>256</v>
      </c>
      <c r="B259" s="62" t="s">
        <v>523</v>
      </c>
      <c r="C259" s="68" t="s">
        <v>524</v>
      </c>
      <c r="D259" s="49" t="n">
        <v>2023</v>
      </c>
      <c r="E259" s="49" t="n">
        <v>500</v>
      </c>
      <c r="F259" s="67" t="s">
        <v>324</v>
      </c>
      <c r="G259" s="126"/>
    </row>
    <row r="260" s="127" customFormat="true" ht="18.95" hidden="false" customHeight="true" outlineLevel="0" collapsed="false">
      <c r="A260" s="8" t="n">
        <v>257</v>
      </c>
      <c r="B260" s="62" t="s">
        <v>525</v>
      </c>
      <c r="C260" s="68" t="s">
        <v>526</v>
      </c>
      <c r="D260" s="49" t="n">
        <v>2023</v>
      </c>
      <c r="E260" s="49" t="n">
        <v>200</v>
      </c>
      <c r="F260" s="67" t="s">
        <v>324</v>
      </c>
      <c r="G260" s="126"/>
    </row>
    <row r="261" s="127" customFormat="true" ht="18.95" hidden="false" customHeight="true" outlineLevel="0" collapsed="false">
      <c r="A261" s="8" t="n">
        <v>258</v>
      </c>
      <c r="B261" s="62" t="s">
        <v>527</v>
      </c>
      <c r="C261" s="68" t="s">
        <v>528</v>
      </c>
      <c r="D261" s="49" t="n">
        <v>2023</v>
      </c>
      <c r="E261" s="49" t="n">
        <v>200</v>
      </c>
      <c r="F261" s="67" t="s">
        <v>324</v>
      </c>
      <c r="G261" s="126"/>
    </row>
    <row r="262" s="127" customFormat="true" ht="18.95" hidden="false" customHeight="true" outlineLevel="0" collapsed="false">
      <c r="A262" s="8" t="n">
        <v>259</v>
      </c>
      <c r="B262" s="62" t="s">
        <v>529</v>
      </c>
      <c r="C262" s="68" t="s">
        <v>530</v>
      </c>
      <c r="D262" s="49" t="n">
        <v>2023</v>
      </c>
      <c r="E262" s="49" t="n">
        <v>200</v>
      </c>
      <c r="F262" s="67" t="s">
        <v>324</v>
      </c>
      <c r="G262" s="126"/>
    </row>
    <row r="263" s="127" customFormat="true" ht="18.95" hidden="false" customHeight="true" outlineLevel="0" collapsed="false">
      <c r="A263" s="8" t="n">
        <v>260</v>
      </c>
      <c r="B263" s="62" t="s">
        <v>531</v>
      </c>
      <c r="C263" s="68" t="s">
        <v>532</v>
      </c>
      <c r="D263" s="49" t="n">
        <v>2023</v>
      </c>
      <c r="E263" s="49" t="n">
        <v>200</v>
      </c>
      <c r="F263" s="67" t="s">
        <v>324</v>
      </c>
      <c r="G263" s="126"/>
    </row>
    <row r="264" s="127" customFormat="true" ht="18.95" hidden="false" customHeight="true" outlineLevel="0" collapsed="false">
      <c r="A264" s="8" t="n">
        <v>261</v>
      </c>
      <c r="B264" s="62" t="s">
        <v>533</v>
      </c>
      <c r="C264" s="68" t="s">
        <v>534</v>
      </c>
      <c r="D264" s="49" t="n">
        <v>2023</v>
      </c>
      <c r="E264" s="49" t="n">
        <v>200</v>
      </c>
      <c r="F264" s="67" t="s">
        <v>324</v>
      </c>
      <c r="G264" s="126"/>
    </row>
    <row r="265" s="127" customFormat="true" ht="18.95" hidden="false" customHeight="true" outlineLevel="0" collapsed="false">
      <c r="A265" s="8" t="n">
        <v>262</v>
      </c>
      <c r="B265" s="62" t="s">
        <v>535</v>
      </c>
      <c r="C265" s="68" t="s">
        <v>536</v>
      </c>
      <c r="D265" s="49" t="n">
        <v>2023</v>
      </c>
      <c r="E265" s="49" t="n">
        <v>200</v>
      </c>
      <c r="F265" s="67" t="s">
        <v>324</v>
      </c>
      <c r="G265" s="126"/>
    </row>
    <row r="266" s="127" customFormat="true" ht="18.95" hidden="false" customHeight="true" outlineLevel="0" collapsed="false">
      <c r="A266" s="8" t="n">
        <v>263</v>
      </c>
      <c r="B266" s="62" t="s">
        <v>537</v>
      </c>
      <c r="C266" s="68" t="s">
        <v>538</v>
      </c>
      <c r="D266" s="49" t="n">
        <v>2023</v>
      </c>
      <c r="E266" s="49" t="n">
        <v>200</v>
      </c>
      <c r="F266" s="67" t="s">
        <v>324</v>
      </c>
      <c r="G266" s="126"/>
    </row>
    <row r="267" s="127" customFormat="true" ht="18.95" hidden="false" customHeight="true" outlineLevel="0" collapsed="false">
      <c r="A267" s="8" t="n">
        <v>264</v>
      </c>
      <c r="B267" s="62" t="s">
        <v>539</v>
      </c>
      <c r="C267" s="68" t="s">
        <v>540</v>
      </c>
      <c r="D267" s="49" t="n">
        <v>2023</v>
      </c>
      <c r="E267" s="49" t="n">
        <v>200</v>
      </c>
      <c r="F267" s="67" t="s">
        <v>324</v>
      </c>
      <c r="G267" s="126"/>
    </row>
    <row r="268" s="127" customFormat="true" ht="18.95" hidden="false" customHeight="true" outlineLevel="0" collapsed="false">
      <c r="A268" s="8" t="n">
        <v>265</v>
      </c>
      <c r="B268" s="62" t="s">
        <v>541</v>
      </c>
      <c r="C268" s="68" t="s">
        <v>542</v>
      </c>
      <c r="D268" s="49" t="n">
        <v>2023</v>
      </c>
      <c r="E268" s="49" t="n">
        <v>200</v>
      </c>
      <c r="F268" s="67" t="s">
        <v>324</v>
      </c>
      <c r="G268" s="126"/>
    </row>
    <row r="269" s="127" customFormat="true" ht="18.95" hidden="false" customHeight="true" outlineLevel="0" collapsed="false">
      <c r="A269" s="8" t="n">
        <v>266</v>
      </c>
      <c r="B269" s="62" t="s">
        <v>543</v>
      </c>
      <c r="C269" s="68" t="s">
        <v>544</v>
      </c>
      <c r="D269" s="49" t="n">
        <v>2023</v>
      </c>
      <c r="E269" s="49" t="n">
        <v>200</v>
      </c>
      <c r="F269" s="67" t="s">
        <v>324</v>
      </c>
      <c r="G269" s="126"/>
    </row>
    <row r="270" s="127" customFormat="true" ht="18.95" hidden="false" customHeight="true" outlineLevel="0" collapsed="false">
      <c r="A270" s="8" t="n">
        <v>267</v>
      </c>
      <c r="B270" s="62" t="s">
        <v>545</v>
      </c>
      <c r="C270" s="68" t="s">
        <v>546</v>
      </c>
      <c r="D270" s="49" t="n">
        <v>2023</v>
      </c>
      <c r="E270" s="49" t="n">
        <v>200</v>
      </c>
      <c r="F270" s="67" t="s">
        <v>324</v>
      </c>
      <c r="G270" s="126"/>
    </row>
    <row r="271" s="127" customFormat="true" ht="18.95" hidden="false" customHeight="true" outlineLevel="0" collapsed="false">
      <c r="A271" s="8" t="n">
        <v>268</v>
      </c>
      <c r="B271" s="70" t="s">
        <v>547</v>
      </c>
      <c r="C271" s="33" t="s">
        <v>548</v>
      </c>
      <c r="D271" s="49" t="n">
        <v>2023</v>
      </c>
      <c r="E271" s="49" t="n">
        <v>200</v>
      </c>
      <c r="F271" s="67" t="s">
        <v>324</v>
      </c>
      <c r="G271" s="126"/>
    </row>
    <row r="272" s="127" customFormat="true" ht="18.95" hidden="false" customHeight="true" outlineLevel="0" collapsed="false">
      <c r="A272" s="8" t="n">
        <v>269</v>
      </c>
      <c r="B272" s="70" t="s">
        <v>549</v>
      </c>
      <c r="C272" s="33" t="s">
        <v>550</v>
      </c>
      <c r="D272" s="49" t="n">
        <v>2023</v>
      </c>
      <c r="E272" s="49" t="n">
        <v>200</v>
      </c>
      <c r="F272" s="67" t="s">
        <v>324</v>
      </c>
      <c r="G272" s="126"/>
    </row>
    <row r="273" s="127" customFormat="true" ht="18.95" hidden="false" customHeight="true" outlineLevel="0" collapsed="false">
      <c r="A273" s="8" t="n">
        <v>270</v>
      </c>
      <c r="B273" s="70" t="s">
        <v>551</v>
      </c>
      <c r="C273" s="33" t="s">
        <v>552</v>
      </c>
      <c r="D273" s="49" t="n">
        <v>2023</v>
      </c>
      <c r="E273" s="49" t="n">
        <v>200</v>
      </c>
      <c r="F273" s="67" t="s">
        <v>324</v>
      </c>
      <c r="G273" s="126"/>
    </row>
    <row r="274" s="127" customFormat="true" ht="18.95" hidden="false" customHeight="true" outlineLevel="0" collapsed="false">
      <c r="A274" s="8" t="n">
        <v>271</v>
      </c>
      <c r="B274" s="53" t="s">
        <v>554</v>
      </c>
      <c r="C274" s="52" t="s">
        <v>555</v>
      </c>
      <c r="D274" s="53" t="n">
        <v>2023</v>
      </c>
      <c r="E274" s="53" t="n">
        <v>200</v>
      </c>
      <c r="F274" s="53" t="s">
        <v>556</v>
      </c>
      <c r="G274" s="126"/>
    </row>
    <row r="275" s="127" customFormat="true" ht="18.95" hidden="false" customHeight="true" outlineLevel="0" collapsed="false">
      <c r="A275" s="8" t="n">
        <v>272</v>
      </c>
      <c r="B275" s="53" t="s">
        <v>557</v>
      </c>
      <c r="C275" s="52" t="s">
        <v>558</v>
      </c>
      <c r="D275" s="53" t="n">
        <v>2023</v>
      </c>
      <c r="E275" s="53" t="n">
        <v>200</v>
      </c>
      <c r="F275" s="53" t="s">
        <v>556</v>
      </c>
      <c r="G275" s="126"/>
    </row>
    <row r="276" s="127" customFormat="true" ht="18.95" hidden="false" customHeight="true" outlineLevel="0" collapsed="false">
      <c r="A276" s="8" t="n">
        <v>273</v>
      </c>
      <c r="B276" s="53" t="s">
        <v>559</v>
      </c>
      <c r="C276" s="52" t="s">
        <v>560</v>
      </c>
      <c r="D276" s="53" t="n">
        <v>2023</v>
      </c>
      <c r="E276" s="53" t="n">
        <v>500</v>
      </c>
      <c r="F276" s="53" t="s">
        <v>556</v>
      </c>
      <c r="G276" s="126"/>
    </row>
    <row r="277" s="127" customFormat="true" ht="18.95" hidden="false" customHeight="true" outlineLevel="0" collapsed="false">
      <c r="A277" s="8" t="n">
        <v>274</v>
      </c>
      <c r="B277" s="53" t="s">
        <v>561</v>
      </c>
      <c r="C277" s="52" t="s">
        <v>562</v>
      </c>
      <c r="D277" s="53" t="n">
        <v>2023</v>
      </c>
      <c r="E277" s="53" t="n">
        <v>200</v>
      </c>
      <c r="F277" s="53" t="s">
        <v>556</v>
      </c>
      <c r="G277" s="126"/>
    </row>
    <row r="278" s="127" customFormat="true" ht="18.95" hidden="false" customHeight="true" outlineLevel="0" collapsed="false">
      <c r="A278" s="8" t="n">
        <v>275</v>
      </c>
      <c r="B278" s="53" t="s">
        <v>563</v>
      </c>
      <c r="C278" s="52" t="s">
        <v>564</v>
      </c>
      <c r="D278" s="53" t="n">
        <v>2023</v>
      </c>
      <c r="E278" s="53" t="n">
        <v>200</v>
      </c>
      <c r="F278" s="53" t="s">
        <v>556</v>
      </c>
      <c r="G278" s="126"/>
    </row>
    <row r="279" s="127" customFormat="true" ht="18.95" hidden="false" customHeight="true" outlineLevel="0" collapsed="false">
      <c r="A279" s="8" t="n">
        <v>276</v>
      </c>
      <c r="B279" s="53" t="s">
        <v>565</v>
      </c>
      <c r="C279" s="52" t="s">
        <v>566</v>
      </c>
      <c r="D279" s="53" t="n">
        <v>2023</v>
      </c>
      <c r="E279" s="53" t="n">
        <v>200</v>
      </c>
      <c r="F279" s="53" t="s">
        <v>556</v>
      </c>
      <c r="G279" s="126"/>
    </row>
    <row r="280" s="127" customFormat="true" ht="18.95" hidden="false" customHeight="true" outlineLevel="0" collapsed="false">
      <c r="A280" s="8" t="n">
        <v>277</v>
      </c>
      <c r="B280" s="53" t="s">
        <v>567</v>
      </c>
      <c r="C280" s="52" t="s">
        <v>568</v>
      </c>
      <c r="D280" s="53" t="n">
        <v>2023</v>
      </c>
      <c r="E280" s="53" t="n">
        <v>200</v>
      </c>
      <c r="F280" s="53" t="s">
        <v>556</v>
      </c>
      <c r="G280" s="126"/>
    </row>
    <row r="281" s="127" customFormat="true" ht="18.95" hidden="false" customHeight="true" outlineLevel="0" collapsed="false">
      <c r="A281" s="8" t="n">
        <v>278</v>
      </c>
      <c r="B281" s="53" t="s">
        <v>569</v>
      </c>
      <c r="C281" s="52" t="s">
        <v>570</v>
      </c>
      <c r="D281" s="53" t="n">
        <v>2023</v>
      </c>
      <c r="E281" s="53" t="n">
        <v>200</v>
      </c>
      <c r="F281" s="53" t="s">
        <v>556</v>
      </c>
      <c r="G281" s="126"/>
    </row>
    <row r="282" s="127" customFormat="true" ht="18.95" hidden="false" customHeight="true" outlineLevel="0" collapsed="false">
      <c r="A282" s="8" t="n">
        <v>279</v>
      </c>
      <c r="B282" s="53" t="s">
        <v>571</v>
      </c>
      <c r="C282" s="52" t="s">
        <v>572</v>
      </c>
      <c r="D282" s="53" t="n">
        <v>2023</v>
      </c>
      <c r="E282" s="53" t="n">
        <v>200</v>
      </c>
      <c r="F282" s="53" t="s">
        <v>556</v>
      </c>
      <c r="G282" s="126"/>
    </row>
    <row r="283" s="127" customFormat="true" ht="18.95" hidden="false" customHeight="true" outlineLevel="0" collapsed="false">
      <c r="A283" s="8" t="n">
        <v>280</v>
      </c>
      <c r="B283" s="53" t="s">
        <v>573</v>
      </c>
      <c r="C283" s="52" t="s">
        <v>574</v>
      </c>
      <c r="D283" s="53" t="n">
        <v>2023</v>
      </c>
      <c r="E283" s="53" t="n">
        <v>200</v>
      </c>
      <c r="F283" s="53" t="s">
        <v>556</v>
      </c>
      <c r="G283" s="126"/>
    </row>
    <row r="284" s="127" customFormat="true" ht="18.95" hidden="false" customHeight="true" outlineLevel="0" collapsed="false">
      <c r="A284" s="8" t="n">
        <v>281</v>
      </c>
      <c r="B284" s="53" t="s">
        <v>575</v>
      </c>
      <c r="C284" s="52" t="s">
        <v>576</v>
      </c>
      <c r="D284" s="53" t="n">
        <v>2023</v>
      </c>
      <c r="E284" s="53" t="n">
        <v>200</v>
      </c>
      <c r="F284" s="53" t="s">
        <v>556</v>
      </c>
      <c r="G284" s="126"/>
    </row>
    <row r="285" s="127" customFormat="true" ht="18.95" hidden="false" customHeight="true" outlineLevel="0" collapsed="false">
      <c r="A285" s="8" t="n">
        <v>282</v>
      </c>
      <c r="B285" s="53" t="s">
        <v>577</v>
      </c>
      <c r="C285" s="52" t="s">
        <v>578</v>
      </c>
      <c r="D285" s="53" t="n">
        <v>2023</v>
      </c>
      <c r="E285" s="53" t="n">
        <v>200</v>
      </c>
      <c r="F285" s="53" t="s">
        <v>556</v>
      </c>
      <c r="G285" s="126"/>
    </row>
    <row r="286" s="127" customFormat="true" ht="18.95" hidden="false" customHeight="true" outlineLevel="0" collapsed="false">
      <c r="A286" s="8" t="n">
        <v>283</v>
      </c>
      <c r="B286" s="53" t="s">
        <v>579</v>
      </c>
      <c r="C286" s="52" t="s">
        <v>580</v>
      </c>
      <c r="D286" s="53" t="n">
        <v>2023</v>
      </c>
      <c r="E286" s="53" t="n">
        <v>200</v>
      </c>
      <c r="F286" s="53" t="s">
        <v>556</v>
      </c>
      <c r="G286" s="126"/>
    </row>
    <row r="287" s="127" customFormat="true" ht="18.95" hidden="false" customHeight="true" outlineLevel="0" collapsed="false">
      <c r="A287" s="8" t="n">
        <v>284</v>
      </c>
      <c r="B287" s="53" t="s">
        <v>581</v>
      </c>
      <c r="C287" s="52" t="s">
        <v>582</v>
      </c>
      <c r="D287" s="53" t="n">
        <v>2023</v>
      </c>
      <c r="E287" s="53" t="n">
        <v>200</v>
      </c>
      <c r="F287" s="53" t="s">
        <v>556</v>
      </c>
      <c r="G287" s="126"/>
    </row>
    <row r="288" s="127" customFormat="true" ht="18.95" hidden="false" customHeight="true" outlineLevel="0" collapsed="false">
      <c r="A288" s="8" t="n">
        <v>285</v>
      </c>
      <c r="B288" s="53" t="s">
        <v>583</v>
      </c>
      <c r="C288" s="52" t="s">
        <v>584</v>
      </c>
      <c r="D288" s="53" t="n">
        <v>2023</v>
      </c>
      <c r="E288" s="53" t="n">
        <v>200</v>
      </c>
      <c r="F288" s="53" t="s">
        <v>556</v>
      </c>
      <c r="G288" s="126"/>
    </row>
    <row r="289" customFormat="false" ht="18.95" hidden="false" customHeight="true" outlineLevel="0" collapsed="false">
      <c r="A289" s="8" t="n">
        <v>286</v>
      </c>
      <c r="B289" s="53" t="s">
        <v>585</v>
      </c>
      <c r="C289" s="52" t="s">
        <v>586</v>
      </c>
      <c r="D289" s="53" t="n">
        <v>2023</v>
      </c>
      <c r="E289" s="53" t="n">
        <v>200</v>
      </c>
      <c r="F289" s="53" t="s">
        <v>556</v>
      </c>
      <c r="G289" s="124"/>
    </row>
    <row r="290" customFormat="false" ht="18.95" hidden="false" customHeight="true" outlineLevel="0" collapsed="false">
      <c r="A290" s="8" t="n">
        <v>287</v>
      </c>
      <c r="B290" s="53" t="s">
        <v>587</v>
      </c>
      <c r="C290" s="52" t="s">
        <v>588</v>
      </c>
      <c r="D290" s="53" t="n">
        <v>2023</v>
      </c>
      <c r="E290" s="53" t="n">
        <v>200</v>
      </c>
      <c r="F290" s="53" t="s">
        <v>556</v>
      </c>
      <c r="G290" s="124"/>
    </row>
    <row r="291" customFormat="false" ht="18.95" hidden="false" customHeight="true" outlineLevel="0" collapsed="false">
      <c r="A291" s="8" t="n">
        <v>288</v>
      </c>
      <c r="B291" s="53" t="s">
        <v>589</v>
      </c>
      <c r="C291" s="52" t="s">
        <v>590</v>
      </c>
      <c r="D291" s="53" t="n">
        <v>2023</v>
      </c>
      <c r="E291" s="53" t="n">
        <v>200</v>
      </c>
      <c r="F291" s="53" t="s">
        <v>556</v>
      </c>
      <c r="G291" s="124"/>
    </row>
    <row r="292" customFormat="false" ht="18.95" hidden="false" customHeight="true" outlineLevel="0" collapsed="false">
      <c r="A292" s="8" t="n">
        <v>289</v>
      </c>
      <c r="B292" s="53" t="s">
        <v>591</v>
      </c>
      <c r="C292" s="52" t="s">
        <v>592</v>
      </c>
      <c r="D292" s="53" t="n">
        <v>2023</v>
      </c>
      <c r="E292" s="53" t="n">
        <v>200</v>
      </c>
      <c r="F292" s="53" t="s">
        <v>556</v>
      </c>
      <c r="G292" s="124"/>
    </row>
    <row r="293" customFormat="false" ht="18.95" hidden="false" customHeight="true" outlineLevel="0" collapsed="false">
      <c r="A293" s="8" t="n">
        <v>290</v>
      </c>
      <c r="B293" s="53" t="s">
        <v>593</v>
      </c>
      <c r="C293" s="52" t="s">
        <v>594</v>
      </c>
      <c r="D293" s="53" t="n">
        <v>2023</v>
      </c>
      <c r="E293" s="53" t="n">
        <v>200</v>
      </c>
      <c r="F293" s="53" t="s">
        <v>556</v>
      </c>
      <c r="G293" s="124"/>
    </row>
    <row r="294" customFormat="false" ht="18.95" hidden="false" customHeight="true" outlineLevel="0" collapsed="false">
      <c r="A294" s="8" t="n">
        <v>291</v>
      </c>
      <c r="B294" s="53" t="s">
        <v>595</v>
      </c>
      <c r="C294" s="52" t="s">
        <v>596</v>
      </c>
      <c r="D294" s="53" t="n">
        <v>2023</v>
      </c>
      <c r="E294" s="53" t="n">
        <v>200</v>
      </c>
      <c r="F294" s="53" t="s">
        <v>556</v>
      </c>
      <c r="G294" s="124"/>
    </row>
    <row r="295" customFormat="false" ht="18.95" hidden="false" customHeight="true" outlineLevel="0" collapsed="false">
      <c r="A295" s="8" t="n">
        <v>292</v>
      </c>
      <c r="B295" s="53" t="s">
        <v>597</v>
      </c>
      <c r="C295" s="52" t="s">
        <v>598</v>
      </c>
      <c r="D295" s="53" t="n">
        <v>2023</v>
      </c>
      <c r="E295" s="53" t="n">
        <v>200</v>
      </c>
      <c r="F295" s="53" t="s">
        <v>556</v>
      </c>
      <c r="G295" s="124"/>
    </row>
    <row r="296" customFormat="false" ht="18.95" hidden="false" customHeight="true" outlineLevel="0" collapsed="false">
      <c r="A296" s="8" t="n">
        <v>293</v>
      </c>
      <c r="B296" s="53" t="s">
        <v>599</v>
      </c>
      <c r="C296" s="52" t="s">
        <v>600</v>
      </c>
      <c r="D296" s="53" t="n">
        <v>2023</v>
      </c>
      <c r="E296" s="53" t="n">
        <v>200</v>
      </c>
      <c r="F296" s="53" t="s">
        <v>556</v>
      </c>
      <c r="G296" s="124"/>
    </row>
    <row r="297" customFormat="false" ht="18.95" hidden="false" customHeight="true" outlineLevel="0" collapsed="false">
      <c r="A297" s="8" t="n">
        <v>294</v>
      </c>
      <c r="B297" s="53" t="s">
        <v>601</v>
      </c>
      <c r="C297" s="52" t="s">
        <v>602</v>
      </c>
      <c r="D297" s="53" t="n">
        <v>2023</v>
      </c>
      <c r="E297" s="53" t="n">
        <v>200</v>
      </c>
      <c r="F297" s="53" t="s">
        <v>556</v>
      </c>
      <c r="G297" s="124"/>
    </row>
    <row r="298" customFormat="false" ht="18.95" hidden="false" customHeight="true" outlineLevel="0" collapsed="false">
      <c r="A298" s="8" t="n">
        <v>295</v>
      </c>
      <c r="B298" s="53" t="s">
        <v>603</v>
      </c>
      <c r="C298" s="52" t="s">
        <v>604</v>
      </c>
      <c r="D298" s="53" t="n">
        <v>2023</v>
      </c>
      <c r="E298" s="53" t="n">
        <v>200</v>
      </c>
      <c r="F298" s="53" t="s">
        <v>556</v>
      </c>
      <c r="G298" s="124"/>
    </row>
    <row r="299" customFormat="false" ht="18.95" hidden="false" customHeight="true" outlineLevel="0" collapsed="false">
      <c r="A299" s="8" t="n">
        <v>296</v>
      </c>
      <c r="B299" s="53" t="s">
        <v>605</v>
      </c>
      <c r="C299" s="52" t="s">
        <v>606</v>
      </c>
      <c r="D299" s="53" t="n">
        <v>2023</v>
      </c>
      <c r="E299" s="53" t="n">
        <v>200</v>
      </c>
      <c r="F299" s="53" t="s">
        <v>556</v>
      </c>
      <c r="G299" s="124"/>
    </row>
    <row r="300" customFormat="false" ht="18.95" hidden="false" customHeight="true" outlineLevel="0" collapsed="false">
      <c r="A300" s="8" t="n">
        <v>297</v>
      </c>
      <c r="B300" s="53" t="s">
        <v>607</v>
      </c>
      <c r="C300" s="52" t="s">
        <v>608</v>
      </c>
      <c r="D300" s="53" t="n">
        <v>2023</v>
      </c>
      <c r="E300" s="53" t="n">
        <v>200</v>
      </c>
      <c r="F300" s="53" t="s">
        <v>556</v>
      </c>
      <c r="G300" s="124"/>
    </row>
    <row r="301" customFormat="false" ht="18.95" hidden="false" customHeight="true" outlineLevel="0" collapsed="false">
      <c r="A301" s="8" t="n">
        <v>298</v>
      </c>
      <c r="B301" s="53" t="s">
        <v>609</v>
      </c>
      <c r="C301" s="52" t="s">
        <v>610</v>
      </c>
      <c r="D301" s="53" t="n">
        <v>2023</v>
      </c>
      <c r="E301" s="53" t="n">
        <v>200</v>
      </c>
      <c r="F301" s="53" t="s">
        <v>556</v>
      </c>
      <c r="G301" s="124"/>
    </row>
    <row r="302" customFormat="false" ht="18.95" hidden="false" customHeight="true" outlineLevel="0" collapsed="false">
      <c r="A302" s="8" t="n">
        <v>299</v>
      </c>
      <c r="B302" s="53" t="s">
        <v>611</v>
      </c>
      <c r="C302" s="52" t="s">
        <v>612</v>
      </c>
      <c r="D302" s="53" t="n">
        <v>2023</v>
      </c>
      <c r="E302" s="53" t="n">
        <v>500</v>
      </c>
      <c r="F302" s="53" t="s">
        <v>556</v>
      </c>
      <c r="G302" s="124"/>
    </row>
    <row r="303" customFormat="false" ht="18.95" hidden="false" customHeight="true" outlineLevel="0" collapsed="false">
      <c r="A303" s="8" t="n">
        <v>300</v>
      </c>
      <c r="B303" s="53" t="s">
        <v>613</v>
      </c>
      <c r="C303" s="52" t="s">
        <v>614</v>
      </c>
      <c r="D303" s="53" t="n">
        <v>2023</v>
      </c>
      <c r="E303" s="53" t="n">
        <v>500</v>
      </c>
      <c r="F303" s="53" t="s">
        <v>556</v>
      </c>
      <c r="G303" s="124"/>
    </row>
    <row r="304" customFormat="false" ht="18.95" hidden="false" customHeight="true" outlineLevel="0" collapsed="false">
      <c r="A304" s="8" t="n">
        <v>301</v>
      </c>
      <c r="B304" s="53" t="s">
        <v>615</v>
      </c>
      <c r="C304" s="52" t="s">
        <v>616</v>
      </c>
      <c r="D304" s="53" t="n">
        <v>2023</v>
      </c>
      <c r="E304" s="53" t="n">
        <v>200</v>
      </c>
      <c r="F304" s="53" t="s">
        <v>556</v>
      </c>
      <c r="G304" s="124"/>
    </row>
    <row r="305" customFormat="false" ht="18.95" hidden="false" customHeight="true" outlineLevel="0" collapsed="false">
      <c r="A305" s="8" t="n">
        <v>302</v>
      </c>
      <c r="B305" s="53" t="s">
        <v>617</v>
      </c>
      <c r="C305" s="52" t="s">
        <v>618</v>
      </c>
      <c r="D305" s="53" t="n">
        <v>2023</v>
      </c>
      <c r="E305" s="53" t="n">
        <v>200</v>
      </c>
      <c r="F305" s="53" t="s">
        <v>556</v>
      </c>
      <c r="G305" s="124"/>
    </row>
    <row r="306" customFormat="false" ht="18.95" hidden="false" customHeight="true" outlineLevel="0" collapsed="false">
      <c r="A306" s="8" t="n">
        <v>303</v>
      </c>
      <c r="B306" s="53" t="s">
        <v>619</v>
      </c>
      <c r="C306" s="52" t="s">
        <v>620</v>
      </c>
      <c r="D306" s="53" t="n">
        <v>2023</v>
      </c>
      <c r="E306" s="53" t="n">
        <v>200</v>
      </c>
      <c r="F306" s="53" t="s">
        <v>556</v>
      </c>
      <c r="G306" s="124"/>
    </row>
    <row r="307" customFormat="false" ht="18.95" hidden="false" customHeight="true" outlineLevel="0" collapsed="false">
      <c r="A307" s="8" t="n">
        <v>304</v>
      </c>
      <c r="B307" s="53" t="s">
        <v>621</v>
      </c>
      <c r="C307" s="52" t="s">
        <v>622</v>
      </c>
      <c r="D307" s="53" t="n">
        <v>2023</v>
      </c>
      <c r="E307" s="53" t="n">
        <v>200</v>
      </c>
      <c r="F307" s="53" t="s">
        <v>556</v>
      </c>
      <c r="G307" s="124"/>
    </row>
    <row r="308" customFormat="false" ht="18.95" hidden="false" customHeight="true" outlineLevel="0" collapsed="false">
      <c r="A308" s="8" t="n">
        <v>305</v>
      </c>
      <c r="B308" s="53" t="s">
        <v>623</v>
      </c>
      <c r="C308" s="52" t="s">
        <v>624</v>
      </c>
      <c r="D308" s="53" t="n">
        <v>2023</v>
      </c>
      <c r="E308" s="53" t="n">
        <v>200</v>
      </c>
      <c r="F308" s="53" t="s">
        <v>556</v>
      </c>
      <c r="G308" s="124"/>
    </row>
    <row r="309" customFormat="false" ht="18.95" hidden="false" customHeight="true" outlineLevel="0" collapsed="false">
      <c r="A309" s="8" t="n">
        <v>306</v>
      </c>
      <c r="B309" s="53" t="s">
        <v>625</v>
      </c>
      <c r="C309" s="52" t="s">
        <v>626</v>
      </c>
      <c r="D309" s="53" t="n">
        <v>2023</v>
      </c>
      <c r="E309" s="53" t="n">
        <v>200</v>
      </c>
      <c r="F309" s="53" t="s">
        <v>556</v>
      </c>
      <c r="G309" s="124"/>
    </row>
    <row r="310" customFormat="false" ht="18.95" hidden="false" customHeight="true" outlineLevel="0" collapsed="false">
      <c r="A310" s="8" t="n">
        <v>307</v>
      </c>
      <c r="B310" s="53" t="s">
        <v>627</v>
      </c>
      <c r="C310" s="52" t="s">
        <v>628</v>
      </c>
      <c r="D310" s="53" t="n">
        <v>2023</v>
      </c>
      <c r="E310" s="53" t="n">
        <v>200</v>
      </c>
      <c r="F310" s="53" t="s">
        <v>556</v>
      </c>
      <c r="G310" s="124"/>
    </row>
    <row r="311" customFormat="false" ht="18.95" hidden="false" customHeight="true" outlineLevel="0" collapsed="false">
      <c r="A311" s="8" t="n">
        <v>308</v>
      </c>
      <c r="B311" s="53" t="s">
        <v>629</v>
      </c>
      <c r="C311" s="52" t="s">
        <v>630</v>
      </c>
      <c r="D311" s="53" t="n">
        <v>2023</v>
      </c>
      <c r="E311" s="53" t="n">
        <v>200</v>
      </c>
      <c r="F311" s="53" t="s">
        <v>556</v>
      </c>
      <c r="G311" s="124"/>
    </row>
    <row r="312" customFormat="false" ht="18.95" hidden="false" customHeight="true" outlineLevel="0" collapsed="false">
      <c r="A312" s="8" t="n">
        <v>309</v>
      </c>
      <c r="B312" s="53" t="s">
        <v>631</v>
      </c>
      <c r="C312" s="52" t="s">
        <v>632</v>
      </c>
      <c r="D312" s="53" t="n">
        <v>2023</v>
      </c>
      <c r="E312" s="53" t="n">
        <v>200</v>
      </c>
      <c r="F312" s="53" t="s">
        <v>556</v>
      </c>
      <c r="G312" s="124"/>
    </row>
    <row r="313" customFormat="false" ht="18.95" hidden="false" customHeight="true" outlineLevel="0" collapsed="false">
      <c r="A313" s="8" t="n">
        <v>310</v>
      </c>
      <c r="B313" s="53" t="s">
        <v>633</v>
      </c>
      <c r="C313" s="52" t="s">
        <v>634</v>
      </c>
      <c r="D313" s="53" t="n">
        <v>2023</v>
      </c>
      <c r="E313" s="53" t="n">
        <v>200</v>
      </c>
      <c r="F313" s="53" t="s">
        <v>556</v>
      </c>
      <c r="G313" s="124"/>
    </row>
    <row r="314" customFormat="false" ht="18.95" hidden="false" customHeight="true" outlineLevel="0" collapsed="false">
      <c r="A314" s="8" t="n">
        <v>311</v>
      </c>
      <c r="B314" s="53" t="s">
        <v>635</v>
      </c>
      <c r="C314" s="52" t="s">
        <v>636</v>
      </c>
      <c r="D314" s="53" t="n">
        <v>2023</v>
      </c>
      <c r="E314" s="53" t="n">
        <v>200</v>
      </c>
      <c r="F314" s="53" t="s">
        <v>556</v>
      </c>
      <c r="G314" s="124"/>
    </row>
    <row r="315" customFormat="false" ht="18.95" hidden="false" customHeight="true" outlineLevel="0" collapsed="false">
      <c r="A315" s="8" t="n">
        <v>312</v>
      </c>
      <c r="B315" s="53" t="s">
        <v>637</v>
      </c>
      <c r="C315" s="52" t="s">
        <v>638</v>
      </c>
      <c r="D315" s="53" t="n">
        <v>2023</v>
      </c>
      <c r="E315" s="53" t="n">
        <v>200</v>
      </c>
      <c r="F315" s="53" t="s">
        <v>556</v>
      </c>
      <c r="G315" s="124"/>
    </row>
    <row r="316" customFormat="false" ht="18.95" hidden="false" customHeight="true" outlineLevel="0" collapsed="false">
      <c r="A316" s="8" t="n">
        <v>313</v>
      </c>
      <c r="B316" s="53" t="s">
        <v>639</v>
      </c>
      <c r="C316" s="52" t="s">
        <v>640</v>
      </c>
      <c r="D316" s="53" t="n">
        <v>2023</v>
      </c>
      <c r="E316" s="53" t="n">
        <v>200</v>
      </c>
      <c r="F316" s="53" t="s">
        <v>556</v>
      </c>
      <c r="G316" s="124"/>
    </row>
    <row r="317" customFormat="false" ht="18.95" hidden="false" customHeight="true" outlineLevel="0" collapsed="false">
      <c r="A317" s="8" t="n">
        <v>314</v>
      </c>
      <c r="B317" s="53" t="s">
        <v>641</v>
      </c>
      <c r="C317" s="52" t="s">
        <v>642</v>
      </c>
      <c r="D317" s="53" t="n">
        <v>2023</v>
      </c>
      <c r="E317" s="53" t="n">
        <v>200</v>
      </c>
      <c r="F317" s="53" t="s">
        <v>556</v>
      </c>
      <c r="G317" s="124"/>
    </row>
    <row r="318" customFormat="false" ht="18.95" hidden="false" customHeight="true" outlineLevel="0" collapsed="false">
      <c r="A318" s="8" t="n">
        <v>315</v>
      </c>
      <c r="B318" s="53" t="s">
        <v>643</v>
      </c>
      <c r="C318" s="52" t="s">
        <v>644</v>
      </c>
      <c r="D318" s="53" t="n">
        <v>2023</v>
      </c>
      <c r="E318" s="53" t="n">
        <v>200</v>
      </c>
      <c r="F318" s="53" t="s">
        <v>556</v>
      </c>
      <c r="G318" s="124"/>
    </row>
    <row r="319" customFormat="false" ht="18.95" hidden="false" customHeight="true" outlineLevel="0" collapsed="false">
      <c r="A319" s="8" t="n">
        <v>316</v>
      </c>
      <c r="B319" s="53" t="s">
        <v>645</v>
      </c>
      <c r="C319" s="52" t="s">
        <v>646</v>
      </c>
      <c r="D319" s="53" t="n">
        <v>2023</v>
      </c>
      <c r="E319" s="53" t="n">
        <v>200</v>
      </c>
      <c r="F319" s="53" t="s">
        <v>556</v>
      </c>
      <c r="G319" s="124"/>
    </row>
    <row r="320" customFormat="false" ht="18.95" hidden="false" customHeight="true" outlineLevel="0" collapsed="false">
      <c r="A320" s="8" t="n">
        <v>317</v>
      </c>
      <c r="B320" s="53" t="s">
        <v>647</v>
      </c>
      <c r="C320" s="52" t="s">
        <v>648</v>
      </c>
      <c r="D320" s="53" t="n">
        <v>2023</v>
      </c>
      <c r="E320" s="53" t="n">
        <v>200</v>
      </c>
      <c r="F320" s="53" t="s">
        <v>556</v>
      </c>
      <c r="G320" s="124"/>
    </row>
    <row r="321" customFormat="false" ht="18.95" hidden="false" customHeight="true" outlineLevel="0" collapsed="false">
      <c r="A321" s="8" t="n">
        <v>318</v>
      </c>
      <c r="B321" s="53" t="s">
        <v>649</v>
      </c>
      <c r="C321" s="52" t="s">
        <v>650</v>
      </c>
      <c r="D321" s="53" t="n">
        <v>2023</v>
      </c>
      <c r="E321" s="53" t="n">
        <v>200</v>
      </c>
      <c r="F321" s="53" t="s">
        <v>556</v>
      </c>
      <c r="G321" s="124"/>
    </row>
    <row r="322" customFormat="false" ht="18.95" hidden="false" customHeight="true" outlineLevel="0" collapsed="false">
      <c r="A322" s="8" t="n">
        <v>319</v>
      </c>
      <c r="B322" s="53" t="s">
        <v>651</v>
      </c>
      <c r="C322" s="52" t="s">
        <v>652</v>
      </c>
      <c r="D322" s="53" t="n">
        <v>2023</v>
      </c>
      <c r="E322" s="53" t="n">
        <v>200</v>
      </c>
      <c r="F322" s="53" t="s">
        <v>556</v>
      </c>
      <c r="G322" s="124"/>
    </row>
    <row r="323" customFormat="false" ht="18.95" hidden="false" customHeight="true" outlineLevel="0" collapsed="false">
      <c r="A323" s="8" t="n">
        <v>320</v>
      </c>
      <c r="B323" s="53" t="s">
        <v>653</v>
      </c>
      <c r="C323" s="52" t="s">
        <v>654</v>
      </c>
      <c r="D323" s="53" t="n">
        <v>2023</v>
      </c>
      <c r="E323" s="53" t="n">
        <v>200</v>
      </c>
      <c r="F323" s="53" t="s">
        <v>556</v>
      </c>
      <c r="G323" s="124"/>
    </row>
    <row r="324" customFormat="false" ht="18.95" hidden="false" customHeight="true" outlineLevel="0" collapsed="false">
      <c r="A324" s="8" t="n">
        <v>321</v>
      </c>
      <c r="B324" s="53" t="s">
        <v>655</v>
      </c>
      <c r="C324" s="52" t="s">
        <v>656</v>
      </c>
      <c r="D324" s="53" t="n">
        <v>2023</v>
      </c>
      <c r="E324" s="53" t="n">
        <v>200</v>
      </c>
      <c r="F324" s="53" t="s">
        <v>556</v>
      </c>
      <c r="G324" s="124"/>
    </row>
    <row r="325" customFormat="false" ht="18.95" hidden="false" customHeight="true" outlineLevel="0" collapsed="false">
      <c r="A325" s="8" t="n">
        <v>322</v>
      </c>
      <c r="B325" s="53" t="s">
        <v>657</v>
      </c>
      <c r="C325" s="52" t="s">
        <v>658</v>
      </c>
      <c r="D325" s="53" t="n">
        <v>2023</v>
      </c>
      <c r="E325" s="53" t="n">
        <v>200</v>
      </c>
      <c r="F325" s="53" t="s">
        <v>556</v>
      </c>
      <c r="G325" s="124"/>
    </row>
    <row r="326" customFormat="false" ht="18.95" hidden="false" customHeight="true" outlineLevel="0" collapsed="false">
      <c r="A326" s="8" t="n">
        <v>323</v>
      </c>
      <c r="B326" s="53" t="s">
        <v>659</v>
      </c>
      <c r="C326" s="52" t="s">
        <v>660</v>
      </c>
      <c r="D326" s="53" t="n">
        <v>2023</v>
      </c>
      <c r="E326" s="53" t="n">
        <v>200</v>
      </c>
      <c r="F326" s="53" t="s">
        <v>556</v>
      </c>
      <c r="G326" s="124"/>
    </row>
    <row r="327" customFormat="false" ht="18.95" hidden="false" customHeight="true" outlineLevel="0" collapsed="false">
      <c r="A327" s="8" t="n">
        <v>324</v>
      </c>
      <c r="B327" s="53" t="s">
        <v>661</v>
      </c>
      <c r="C327" s="52" t="s">
        <v>662</v>
      </c>
      <c r="D327" s="53" t="n">
        <v>2023</v>
      </c>
      <c r="E327" s="53" t="n">
        <v>200</v>
      </c>
      <c r="F327" s="53" t="s">
        <v>556</v>
      </c>
      <c r="G327" s="124"/>
    </row>
    <row r="328" customFormat="false" ht="18.95" hidden="false" customHeight="true" outlineLevel="0" collapsed="false">
      <c r="A328" s="8" t="n">
        <v>325</v>
      </c>
      <c r="B328" s="53" t="s">
        <v>663</v>
      </c>
      <c r="C328" s="52" t="s">
        <v>664</v>
      </c>
      <c r="D328" s="53" t="n">
        <v>2023</v>
      </c>
      <c r="E328" s="53" t="n">
        <v>200</v>
      </c>
      <c r="F328" s="53" t="s">
        <v>556</v>
      </c>
      <c r="G328" s="124"/>
    </row>
    <row r="329" customFormat="false" ht="18.95" hidden="false" customHeight="true" outlineLevel="0" collapsed="false">
      <c r="A329" s="8" t="n">
        <v>326</v>
      </c>
      <c r="B329" s="53" t="s">
        <v>665</v>
      </c>
      <c r="C329" s="52" t="s">
        <v>666</v>
      </c>
      <c r="D329" s="53" t="n">
        <v>2023</v>
      </c>
      <c r="E329" s="53" t="n">
        <v>200</v>
      </c>
      <c r="F329" s="53" t="s">
        <v>556</v>
      </c>
      <c r="G329" s="124"/>
    </row>
    <row r="330" customFormat="false" ht="18.95" hidden="false" customHeight="true" outlineLevel="0" collapsed="false">
      <c r="A330" s="8" t="n">
        <v>327</v>
      </c>
      <c r="B330" s="53" t="s">
        <v>667</v>
      </c>
      <c r="C330" s="52" t="s">
        <v>668</v>
      </c>
      <c r="D330" s="53" t="n">
        <v>2023</v>
      </c>
      <c r="E330" s="53" t="n">
        <v>200</v>
      </c>
      <c r="F330" s="53" t="s">
        <v>556</v>
      </c>
      <c r="G330" s="124"/>
    </row>
    <row r="331" customFormat="false" ht="18.95" hidden="false" customHeight="true" outlineLevel="0" collapsed="false">
      <c r="A331" s="8" t="n">
        <v>328</v>
      </c>
      <c r="B331" s="53" t="s">
        <v>669</v>
      </c>
      <c r="C331" s="52" t="s">
        <v>670</v>
      </c>
      <c r="D331" s="53" t="n">
        <v>2023</v>
      </c>
      <c r="E331" s="53" t="n">
        <v>200</v>
      </c>
      <c r="F331" s="53" t="s">
        <v>556</v>
      </c>
      <c r="G331" s="124"/>
    </row>
    <row r="332" customFormat="false" ht="18.95" hidden="false" customHeight="true" outlineLevel="0" collapsed="false">
      <c r="A332" s="8" t="n">
        <v>329</v>
      </c>
      <c r="B332" s="53" t="s">
        <v>671</v>
      </c>
      <c r="C332" s="52" t="s">
        <v>672</v>
      </c>
      <c r="D332" s="53" t="n">
        <v>2023</v>
      </c>
      <c r="E332" s="53" t="n">
        <v>200</v>
      </c>
      <c r="F332" s="53" t="s">
        <v>556</v>
      </c>
      <c r="G332" s="124"/>
    </row>
    <row r="333" customFormat="false" ht="18.95" hidden="false" customHeight="true" outlineLevel="0" collapsed="false">
      <c r="A333" s="8" t="n">
        <v>330</v>
      </c>
      <c r="B333" s="53" t="s">
        <v>673</v>
      </c>
      <c r="C333" s="52" t="s">
        <v>674</v>
      </c>
      <c r="D333" s="53" t="n">
        <v>2023</v>
      </c>
      <c r="E333" s="53" t="n">
        <v>200</v>
      </c>
      <c r="F333" s="53" t="s">
        <v>556</v>
      </c>
      <c r="G333" s="124"/>
    </row>
    <row r="334" customFormat="false" ht="18.95" hidden="false" customHeight="true" outlineLevel="0" collapsed="false">
      <c r="A334" s="8" t="n">
        <v>331</v>
      </c>
      <c r="B334" s="53" t="s">
        <v>675</v>
      </c>
      <c r="C334" s="52" t="s">
        <v>676</v>
      </c>
      <c r="D334" s="53" t="n">
        <v>2023</v>
      </c>
      <c r="E334" s="53" t="n">
        <v>200</v>
      </c>
      <c r="F334" s="53" t="s">
        <v>556</v>
      </c>
      <c r="G334" s="124"/>
    </row>
    <row r="335" customFormat="false" ht="18.95" hidden="false" customHeight="true" outlineLevel="0" collapsed="false">
      <c r="A335" s="8" t="n">
        <v>332</v>
      </c>
      <c r="B335" s="53" t="s">
        <v>677</v>
      </c>
      <c r="C335" s="52" t="s">
        <v>678</v>
      </c>
      <c r="D335" s="53" t="n">
        <v>2023</v>
      </c>
      <c r="E335" s="53" t="n">
        <v>200</v>
      </c>
      <c r="F335" s="53" t="s">
        <v>556</v>
      </c>
      <c r="G335" s="124"/>
    </row>
    <row r="336" customFormat="false" ht="18.95" hidden="false" customHeight="true" outlineLevel="0" collapsed="false">
      <c r="A336" s="8" t="n">
        <v>333</v>
      </c>
      <c r="B336" s="53" t="s">
        <v>679</v>
      </c>
      <c r="C336" s="52" t="s">
        <v>680</v>
      </c>
      <c r="D336" s="53" t="n">
        <v>2023</v>
      </c>
      <c r="E336" s="53" t="n">
        <v>200</v>
      </c>
      <c r="F336" s="53" t="s">
        <v>556</v>
      </c>
      <c r="G336" s="124"/>
    </row>
    <row r="337" customFormat="false" ht="18.95" hidden="false" customHeight="true" outlineLevel="0" collapsed="false">
      <c r="A337" s="8" t="n">
        <v>334</v>
      </c>
      <c r="B337" s="53" t="s">
        <v>681</v>
      </c>
      <c r="C337" s="52" t="s">
        <v>682</v>
      </c>
      <c r="D337" s="53" t="n">
        <v>2023</v>
      </c>
      <c r="E337" s="53" t="n">
        <v>200</v>
      </c>
      <c r="F337" s="53" t="s">
        <v>556</v>
      </c>
      <c r="G337" s="124"/>
    </row>
    <row r="338" customFormat="false" ht="18.95" hidden="false" customHeight="true" outlineLevel="0" collapsed="false">
      <c r="A338" s="8" t="n">
        <v>335</v>
      </c>
      <c r="B338" s="53" t="s">
        <v>683</v>
      </c>
      <c r="C338" s="52" t="s">
        <v>684</v>
      </c>
      <c r="D338" s="53" t="n">
        <v>2023</v>
      </c>
      <c r="E338" s="53" t="n">
        <v>200</v>
      </c>
      <c r="F338" s="53" t="s">
        <v>556</v>
      </c>
      <c r="G338" s="124"/>
    </row>
    <row r="339" customFormat="false" ht="18.95" hidden="false" customHeight="true" outlineLevel="0" collapsed="false">
      <c r="A339" s="8" t="n">
        <v>336</v>
      </c>
      <c r="B339" s="53" t="s">
        <v>685</v>
      </c>
      <c r="C339" s="52" t="s">
        <v>686</v>
      </c>
      <c r="D339" s="53" t="n">
        <v>2023</v>
      </c>
      <c r="E339" s="53" t="n">
        <v>200</v>
      </c>
      <c r="F339" s="53" t="s">
        <v>556</v>
      </c>
      <c r="G339" s="124"/>
    </row>
    <row r="340" customFormat="false" ht="18.95" hidden="false" customHeight="true" outlineLevel="0" collapsed="false">
      <c r="A340" s="8" t="n">
        <v>337</v>
      </c>
      <c r="B340" s="53" t="s">
        <v>687</v>
      </c>
      <c r="C340" s="52" t="s">
        <v>688</v>
      </c>
      <c r="D340" s="53" t="n">
        <v>2023</v>
      </c>
      <c r="E340" s="53" t="n">
        <v>200</v>
      </c>
      <c r="F340" s="53" t="s">
        <v>556</v>
      </c>
      <c r="G340" s="124"/>
    </row>
    <row r="341" customFormat="false" ht="18.95" hidden="false" customHeight="true" outlineLevel="0" collapsed="false">
      <c r="A341" s="8" t="n">
        <v>338</v>
      </c>
      <c r="B341" s="53" t="s">
        <v>689</v>
      </c>
      <c r="C341" s="52" t="s">
        <v>690</v>
      </c>
      <c r="D341" s="53" t="n">
        <v>2023</v>
      </c>
      <c r="E341" s="53" t="n">
        <v>200</v>
      </c>
      <c r="F341" s="53" t="s">
        <v>556</v>
      </c>
      <c r="G341" s="124"/>
    </row>
    <row r="342" customFormat="false" ht="18.95" hidden="false" customHeight="true" outlineLevel="0" collapsed="false">
      <c r="A342" s="8" t="n">
        <v>339</v>
      </c>
      <c r="B342" s="53" t="s">
        <v>691</v>
      </c>
      <c r="C342" s="52" t="s">
        <v>692</v>
      </c>
      <c r="D342" s="53" t="n">
        <v>2023</v>
      </c>
      <c r="E342" s="53" t="n">
        <v>200</v>
      </c>
      <c r="F342" s="53" t="s">
        <v>556</v>
      </c>
      <c r="G342" s="124"/>
    </row>
    <row r="343" customFormat="false" ht="18.95" hidden="false" customHeight="true" outlineLevel="0" collapsed="false">
      <c r="A343" s="8" t="n">
        <v>340</v>
      </c>
      <c r="B343" s="53" t="s">
        <v>693</v>
      </c>
      <c r="C343" s="52" t="s">
        <v>694</v>
      </c>
      <c r="D343" s="53" t="n">
        <v>2023</v>
      </c>
      <c r="E343" s="53" t="n">
        <v>200</v>
      </c>
      <c r="F343" s="53" t="s">
        <v>556</v>
      </c>
      <c r="G343" s="124"/>
    </row>
    <row r="344" customFormat="false" ht="18.95" hidden="false" customHeight="true" outlineLevel="0" collapsed="false">
      <c r="A344" s="8" t="n">
        <v>341</v>
      </c>
      <c r="B344" s="53" t="s">
        <v>695</v>
      </c>
      <c r="C344" s="52" t="s">
        <v>696</v>
      </c>
      <c r="D344" s="53" t="n">
        <v>2023</v>
      </c>
      <c r="E344" s="53" t="n">
        <v>200</v>
      </c>
      <c r="F344" s="53" t="s">
        <v>556</v>
      </c>
      <c r="G344" s="124"/>
    </row>
    <row r="345" customFormat="false" ht="18.95" hidden="false" customHeight="true" outlineLevel="0" collapsed="false">
      <c r="A345" s="8" t="n">
        <v>342</v>
      </c>
      <c r="B345" s="53" t="s">
        <v>697</v>
      </c>
      <c r="C345" s="52" t="s">
        <v>698</v>
      </c>
      <c r="D345" s="53" t="n">
        <v>2023</v>
      </c>
      <c r="E345" s="53" t="n">
        <v>200</v>
      </c>
      <c r="F345" s="53" t="s">
        <v>556</v>
      </c>
      <c r="G345" s="124"/>
    </row>
    <row r="346" customFormat="false" ht="18.95" hidden="false" customHeight="true" outlineLevel="0" collapsed="false">
      <c r="A346" s="8" t="n">
        <v>343</v>
      </c>
      <c r="B346" s="53" t="s">
        <v>699</v>
      </c>
      <c r="C346" s="52" t="s">
        <v>700</v>
      </c>
      <c r="D346" s="53" t="n">
        <v>2023</v>
      </c>
      <c r="E346" s="53" t="n">
        <v>200</v>
      </c>
      <c r="F346" s="53" t="s">
        <v>556</v>
      </c>
      <c r="G346" s="124"/>
    </row>
    <row r="347" customFormat="false" ht="18.95" hidden="false" customHeight="true" outlineLevel="0" collapsed="false">
      <c r="A347" s="8" t="n">
        <v>344</v>
      </c>
      <c r="B347" s="53" t="s">
        <v>701</v>
      </c>
      <c r="C347" s="52" t="s">
        <v>702</v>
      </c>
      <c r="D347" s="53" t="n">
        <v>2023</v>
      </c>
      <c r="E347" s="53" t="n">
        <v>200</v>
      </c>
      <c r="F347" s="53" t="s">
        <v>556</v>
      </c>
      <c r="G347" s="124"/>
    </row>
    <row r="348" customFormat="false" ht="18.95" hidden="false" customHeight="true" outlineLevel="0" collapsed="false">
      <c r="A348" s="8" t="n">
        <v>345</v>
      </c>
      <c r="B348" s="53" t="s">
        <v>703</v>
      </c>
      <c r="C348" s="52" t="s">
        <v>704</v>
      </c>
      <c r="D348" s="53" t="n">
        <v>2023</v>
      </c>
      <c r="E348" s="53" t="n">
        <v>200</v>
      </c>
      <c r="F348" s="53" t="s">
        <v>556</v>
      </c>
      <c r="G348" s="124"/>
    </row>
    <row r="349" customFormat="false" ht="18.95" hidden="false" customHeight="true" outlineLevel="0" collapsed="false">
      <c r="A349" s="8" t="n">
        <v>346</v>
      </c>
      <c r="B349" s="53" t="s">
        <v>705</v>
      </c>
      <c r="C349" s="52" t="s">
        <v>706</v>
      </c>
      <c r="D349" s="53" t="n">
        <v>2023</v>
      </c>
      <c r="E349" s="53" t="n">
        <v>200</v>
      </c>
      <c r="F349" s="53" t="s">
        <v>556</v>
      </c>
      <c r="G349" s="124"/>
    </row>
    <row r="350" customFormat="false" ht="18.95" hidden="false" customHeight="true" outlineLevel="0" collapsed="false">
      <c r="A350" s="8" t="n">
        <v>347</v>
      </c>
      <c r="B350" s="53" t="s">
        <v>707</v>
      </c>
      <c r="C350" s="52" t="s">
        <v>708</v>
      </c>
      <c r="D350" s="53" t="n">
        <v>2023</v>
      </c>
      <c r="E350" s="53" t="n">
        <v>200</v>
      </c>
      <c r="F350" s="53" t="s">
        <v>556</v>
      </c>
      <c r="G350" s="124"/>
    </row>
    <row r="351" customFormat="false" ht="18.95" hidden="false" customHeight="true" outlineLevel="0" collapsed="false">
      <c r="A351" s="8" t="n">
        <v>348</v>
      </c>
      <c r="B351" s="53" t="s">
        <v>709</v>
      </c>
      <c r="C351" s="52" t="s">
        <v>710</v>
      </c>
      <c r="D351" s="53" t="n">
        <v>2023</v>
      </c>
      <c r="E351" s="53" t="n">
        <v>200</v>
      </c>
      <c r="F351" s="53" t="s">
        <v>556</v>
      </c>
      <c r="G351" s="124"/>
    </row>
    <row r="352" customFormat="false" ht="18.95" hidden="false" customHeight="true" outlineLevel="0" collapsed="false">
      <c r="A352" s="8" t="n">
        <v>349</v>
      </c>
      <c r="B352" s="53" t="s">
        <v>711</v>
      </c>
      <c r="C352" s="52" t="s">
        <v>712</v>
      </c>
      <c r="D352" s="53" t="n">
        <v>2023</v>
      </c>
      <c r="E352" s="53" t="n">
        <v>200</v>
      </c>
      <c r="F352" s="53" t="s">
        <v>556</v>
      </c>
      <c r="G352" s="124"/>
    </row>
    <row r="353" customFormat="false" ht="18.95" hidden="false" customHeight="true" outlineLevel="0" collapsed="false">
      <c r="A353" s="8" t="n">
        <v>350</v>
      </c>
      <c r="B353" s="53" t="s">
        <v>713</v>
      </c>
      <c r="C353" s="52" t="s">
        <v>714</v>
      </c>
      <c r="D353" s="53" t="n">
        <v>2023</v>
      </c>
      <c r="E353" s="53" t="n">
        <v>200</v>
      </c>
      <c r="F353" s="53" t="s">
        <v>556</v>
      </c>
      <c r="G353" s="124"/>
    </row>
    <row r="354" customFormat="false" ht="18.95" hidden="false" customHeight="true" outlineLevel="0" collapsed="false">
      <c r="A354" s="8" t="n">
        <v>351</v>
      </c>
      <c r="B354" s="53" t="s">
        <v>715</v>
      </c>
      <c r="C354" s="52" t="s">
        <v>716</v>
      </c>
      <c r="D354" s="53" t="n">
        <v>2023</v>
      </c>
      <c r="E354" s="53" t="n">
        <v>200</v>
      </c>
      <c r="F354" s="53" t="s">
        <v>556</v>
      </c>
      <c r="G354" s="124"/>
    </row>
    <row r="355" customFormat="false" ht="18.95" hidden="false" customHeight="true" outlineLevel="0" collapsed="false">
      <c r="A355" s="8" t="n">
        <v>352</v>
      </c>
      <c r="B355" s="53" t="s">
        <v>717</v>
      </c>
      <c r="C355" s="52" t="s">
        <v>718</v>
      </c>
      <c r="D355" s="53" t="n">
        <v>2023</v>
      </c>
      <c r="E355" s="53" t="n">
        <v>200</v>
      </c>
      <c r="F355" s="53" t="s">
        <v>556</v>
      </c>
      <c r="G355" s="124"/>
    </row>
    <row r="356" customFormat="false" ht="18.95" hidden="false" customHeight="true" outlineLevel="0" collapsed="false">
      <c r="A356" s="8" t="n">
        <v>353</v>
      </c>
      <c r="B356" s="53" t="s">
        <v>719</v>
      </c>
      <c r="C356" s="52" t="s">
        <v>720</v>
      </c>
      <c r="D356" s="53" t="n">
        <v>2023</v>
      </c>
      <c r="E356" s="53" t="n">
        <v>200</v>
      </c>
      <c r="F356" s="53" t="s">
        <v>556</v>
      </c>
      <c r="G356" s="124"/>
    </row>
    <row r="357" customFormat="false" ht="18.95" hidden="false" customHeight="true" outlineLevel="0" collapsed="false">
      <c r="A357" s="8" t="n">
        <v>354</v>
      </c>
      <c r="B357" s="53" t="s">
        <v>721</v>
      </c>
      <c r="C357" s="52" t="s">
        <v>722</v>
      </c>
      <c r="D357" s="53" t="n">
        <v>2023</v>
      </c>
      <c r="E357" s="53" t="n">
        <v>200</v>
      </c>
      <c r="F357" s="53" t="s">
        <v>556</v>
      </c>
      <c r="G357" s="124"/>
    </row>
    <row r="358" customFormat="false" ht="18.95" hidden="false" customHeight="true" outlineLevel="0" collapsed="false">
      <c r="A358" s="8" t="n">
        <v>355</v>
      </c>
      <c r="B358" s="53" t="s">
        <v>723</v>
      </c>
      <c r="C358" s="52" t="s">
        <v>724</v>
      </c>
      <c r="D358" s="53" t="n">
        <v>2023</v>
      </c>
      <c r="E358" s="53" t="n">
        <v>200</v>
      </c>
      <c r="F358" s="53" t="s">
        <v>556</v>
      </c>
      <c r="G358" s="124"/>
    </row>
    <row r="359" customFormat="false" ht="18.95" hidden="false" customHeight="true" outlineLevel="0" collapsed="false">
      <c r="A359" s="8" t="n">
        <v>356</v>
      </c>
      <c r="B359" s="53" t="s">
        <v>725</v>
      </c>
      <c r="C359" s="52" t="s">
        <v>726</v>
      </c>
      <c r="D359" s="53" t="n">
        <v>2023</v>
      </c>
      <c r="E359" s="53" t="n">
        <v>200</v>
      </c>
      <c r="F359" s="53" t="s">
        <v>556</v>
      </c>
      <c r="G359" s="124"/>
    </row>
    <row r="360" customFormat="false" ht="18.95" hidden="false" customHeight="true" outlineLevel="0" collapsed="false">
      <c r="A360" s="8" t="n">
        <v>357</v>
      </c>
      <c r="B360" s="53" t="s">
        <v>727</v>
      </c>
      <c r="C360" s="128" t="s">
        <v>728</v>
      </c>
      <c r="D360" s="53" t="n">
        <v>2023</v>
      </c>
      <c r="E360" s="129" t="n">
        <v>200</v>
      </c>
      <c r="F360" s="53" t="s">
        <v>556</v>
      </c>
      <c r="G360" s="124"/>
    </row>
    <row r="361" customFormat="false" ht="18.95" hidden="false" customHeight="true" outlineLevel="0" collapsed="false">
      <c r="A361" s="8" t="n">
        <v>358</v>
      </c>
      <c r="B361" s="53" t="s">
        <v>729</v>
      </c>
      <c r="C361" s="128" t="s">
        <v>730</v>
      </c>
      <c r="D361" s="53" t="n">
        <v>2023</v>
      </c>
      <c r="E361" s="129" t="n">
        <v>200</v>
      </c>
      <c r="F361" s="53" t="s">
        <v>556</v>
      </c>
      <c r="G361" s="124"/>
    </row>
    <row r="362" customFormat="false" ht="18.95" hidden="false" customHeight="true" outlineLevel="0" collapsed="false">
      <c r="A362" s="8" t="n">
        <v>359</v>
      </c>
      <c r="B362" s="53" t="s">
        <v>731</v>
      </c>
      <c r="C362" s="128" t="s">
        <v>732</v>
      </c>
      <c r="D362" s="53" t="n">
        <v>2023</v>
      </c>
      <c r="E362" s="129" t="n">
        <v>200</v>
      </c>
      <c r="F362" s="53" t="s">
        <v>556</v>
      </c>
      <c r="G362" s="124"/>
    </row>
    <row r="363" customFormat="false" ht="18.95" hidden="false" customHeight="true" outlineLevel="0" collapsed="false">
      <c r="A363" s="8" t="n">
        <v>360</v>
      </c>
      <c r="B363" s="53" t="s">
        <v>733</v>
      </c>
      <c r="C363" s="128" t="s">
        <v>734</v>
      </c>
      <c r="D363" s="53" t="n">
        <v>2023</v>
      </c>
      <c r="E363" s="129" t="n">
        <v>200</v>
      </c>
      <c r="F363" s="53" t="s">
        <v>556</v>
      </c>
      <c r="G363" s="124"/>
    </row>
    <row r="364" customFormat="false" ht="18.95" hidden="false" customHeight="true" outlineLevel="0" collapsed="false">
      <c r="A364" s="8" t="n">
        <v>361</v>
      </c>
      <c r="B364" s="53" t="s">
        <v>735</v>
      </c>
      <c r="C364" s="128" t="s">
        <v>736</v>
      </c>
      <c r="D364" s="53" t="n">
        <v>2023</v>
      </c>
      <c r="E364" s="129" t="n">
        <v>200</v>
      </c>
      <c r="F364" s="53" t="s">
        <v>556</v>
      </c>
      <c r="G364" s="124"/>
    </row>
    <row r="365" customFormat="false" ht="18.95" hidden="false" customHeight="true" outlineLevel="0" collapsed="false">
      <c r="A365" s="8" t="n">
        <v>362</v>
      </c>
      <c r="B365" s="53" t="s">
        <v>737</v>
      </c>
      <c r="C365" s="128" t="s">
        <v>738</v>
      </c>
      <c r="D365" s="53" t="n">
        <v>2023</v>
      </c>
      <c r="E365" s="129" t="n">
        <v>200</v>
      </c>
      <c r="F365" s="53" t="s">
        <v>556</v>
      </c>
      <c r="G365" s="124"/>
    </row>
    <row r="366" customFormat="false" ht="18.95" hidden="false" customHeight="true" outlineLevel="0" collapsed="false">
      <c r="A366" s="8" t="n">
        <v>363</v>
      </c>
      <c r="B366" s="53" t="s">
        <v>739</v>
      </c>
      <c r="C366" s="128" t="s">
        <v>740</v>
      </c>
      <c r="D366" s="53" t="n">
        <v>2023</v>
      </c>
      <c r="E366" s="129" t="n">
        <v>200</v>
      </c>
      <c r="F366" s="53" t="s">
        <v>556</v>
      </c>
      <c r="G366" s="124"/>
    </row>
    <row r="367" customFormat="false" ht="18.95" hidden="false" customHeight="true" outlineLevel="0" collapsed="false">
      <c r="A367" s="8" t="n">
        <v>364</v>
      </c>
      <c r="B367" s="53" t="s">
        <v>741</v>
      </c>
      <c r="C367" s="128" t="s">
        <v>742</v>
      </c>
      <c r="D367" s="53" t="n">
        <v>2023</v>
      </c>
      <c r="E367" s="129" t="n">
        <v>200</v>
      </c>
      <c r="F367" s="53" t="s">
        <v>556</v>
      </c>
      <c r="G367" s="124"/>
    </row>
    <row r="368" customFormat="false" ht="18.95" hidden="false" customHeight="true" outlineLevel="0" collapsed="false">
      <c r="A368" s="8" t="n">
        <v>365</v>
      </c>
      <c r="B368" s="53" t="s">
        <v>743</v>
      </c>
      <c r="C368" s="128" t="s">
        <v>744</v>
      </c>
      <c r="D368" s="53" t="n">
        <v>2023</v>
      </c>
      <c r="E368" s="129" t="n">
        <v>200</v>
      </c>
      <c r="F368" s="53" t="s">
        <v>556</v>
      </c>
      <c r="G368" s="124"/>
    </row>
    <row r="369" customFormat="false" ht="18.95" hidden="false" customHeight="true" outlineLevel="0" collapsed="false">
      <c r="A369" s="8" t="n">
        <v>366</v>
      </c>
      <c r="B369" s="53" t="s">
        <v>745</v>
      </c>
      <c r="C369" s="128" t="s">
        <v>746</v>
      </c>
      <c r="D369" s="53" t="n">
        <v>2023</v>
      </c>
      <c r="E369" s="129" t="n">
        <v>200</v>
      </c>
      <c r="F369" s="53" t="s">
        <v>556</v>
      </c>
      <c r="G369" s="124"/>
    </row>
    <row r="370" customFormat="false" ht="18.95" hidden="false" customHeight="true" outlineLevel="0" collapsed="false">
      <c r="A370" s="8" t="n">
        <v>367</v>
      </c>
      <c r="B370" s="53" t="s">
        <v>747</v>
      </c>
      <c r="C370" s="128" t="s">
        <v>748</v>
      </c>
      <c r="D370" s="53" t="n">
        <v>2023</v>
      </c>
      <c r="E370" s="129" t="n">
        <v>200</v>
      </c>
      <c r="F370" s="53" t="s">
        <v>556</v>
      </c>
      <c r="G370" s="124"/>
    </row>
    <row r="371" customFormat="false" ht="18.95" hidden="false" customHeight="true" outlineLevel="0" collapsed="false">
      <c r="A371" s="8" t="n">
        <v>368</v>
      </c>
      <c r="B371" s="53" t="s">
        <v>749</v>
      </c>
      <c r="C371" s="128" t="s">
        <v>750</v>
      </c>
      <c r="D371" s="53" t="n">
        <v>2023</v>
      </c>
      <c r="E371" s="129" t="n">
        <v>200</v>
      </c>
      <c r="F371" s="53" t="s">
        <v>556</v>
      </c>
      <c r="G371" s="124"/>
    </row>
    <row r="372" customFormat="false" ht="18.95" hidden="false" customHeight="true" outlineLevel="0" collapsed="false">
      <c r="A372" s="8" t="n">
        <v>369</v>
      </c>
      <c r="B372" s="53" t="s">
        <v>751</v>
      </c>
      <c r="C372" s="128" t="s">
        <v>752</v>
      </c>
      <c r="D372" s="53" t="n">
        <v>2023</v>
      </c>
      <c r="E372" s="129" t="n">
        <v>200</v>
      </c>
      <c r="F372" s="53" t="s">
        <v>556</v>
      </c>
      <c r="G372" s="124"/>
    </row>
    <row r="373" customFormat="false" ht="18.95" hidden="false" customHeight="true" outlineLevel="0" collapsed="false">
      <c r="A373" s="8" t="n">
        <v>370</v>
      </c>
      <c r="B373" s="53" t="s">
        <v>753</v>
      </c>
      <c r="C373" s="128" t="s">
        <v>754</v>
      </c>
      <c r="D373" s="53" t="n">
        <v>2023</v>
      </c>
      <c r="E373" s="129" t="n">
        <v>200</v>
      </c>
      <c r="F373" s="53" t="s">
        <v>556</v>
      </c>
      <c r="G373" s="124"/>
    </row>
    <row r="374" customFormat="false" ht="18.95" hidden="false" customHeight="true" outlineLevel="0" collapsed="false">
      <c r="A374" s="8" t="n">
        <v>371</v>
      </c>
      <c r="B374" s="53" t="s">
        <v>755</v>
      </c>
      <c r="C374" s="128" t="s">
        <v>756</v>
      </c>
      <c r="D374" s="53" t="n">
        <v>2023</v>
      </c>
      <c r="E374" s="129" t="n">
        <v>200</v>
      </c>
      <c r="F374" s="53" t="s">
        <v>556</v>
      </c>
      <c r="G374" s="124"/>
    </row>
    <row r="375" customFormat="false" ht="18.95" hidden="false" customHeight="true" outlineLevel="0" collapsed="false">
      <c r="A375" s="8" t="n">
        <v>372</v>
      </c>
      <c r="B375" s="53" t="s">
        <v>757</v>
      </c>
      <c r="C375" s="128" t="s">
        <v>758</v>
      </c>
      <c r="D375" s="53" t="n">
        <v>2023</v>
      </c>
      <c r="E375" s="129" t="n">
        <v>200</v>
      </c>
      <c r="F375" s="53" t="s">
        <v>556</v>
      </c>
      <c r="G375" s="124"/>
    </row>
    <row r="376" customFormat="false" ht="18.95" hidden="false" customHeight="true" outlineLevel="0" collapsed="false">
      <c r="A376" s="8" t="n">
        <v>373</v>
      </c>
      <c r="B376" s="53" t="s">
        <v>759</v>
      </c>
      <c r="C376" s="128" t="s">
        <v>760</v>
      </c>
      <c r="D376" s="53" t="n">
        <v>2023</v>
      </c>
      <c r="E376" s="129" t="n">
        <v>200</v>
      </c>
      <c r="F376" s="53" t="s">
        <v>556</v>
      </c>
      <c r="G376" s="124"/>
    </row>
    <row r="377" customFormat="false" ht="18.95" hidden="false" customHeight="true" outlineLevel="0" collapsed="false">
      <c r="A377" s="8" t="n">
        <v>374</v>
      </c>
      <c r="B377" s="53" t="s">
        <v>761</v>
      </c>
      <c r="C377" s="128" t="s">
        <v>762</v>
      </c>
      <c r="D377" s="53" t="n">
        <v>2023</v>
      </c>
      <c r="E377" s="129" t="n">
        <v>200</v>
      </c>
      <c r="F377" s="53" t="s">
        <v>556</v>
      </c>
      <c r="G377" s="124"/>
    </row>
    <row r="378" customFormat="false" ht="18.95" hidden="false" customHeight="true" outlineLevel="0" collapsed="false">
      <c r="A378" s="8" t="n">
        <v>375</v>
      </c>
      <c r="B378" s="53" t="s">
        <v>657</v>
      </c>
      <c r="C378" s="128" t="s">
        <v>764</v>
      </c>
      <c r="D378" s="53" t="n">
        <v>2023</v>
      </c>
      <c r="E378" s="129" t="n">
        <v>200</v>
      </c>
      <c r="F378" s="53" t="s">
        <v>556</v>
      </c>
      <c r="G378" s="124"/>
    </row>
    <row r="379" customFormat="false" ht="18.95" hidden="false" customHeight="true" outlineLevel="0" collapsed="false">
      <c r="A379" s="8" t="n">
        <v>376</v>
      </c>
      <c r="B379" s="53" t="s">
        <v>765</v>
      </c>
      <c r="C379" s="128" t="s">
        <v>766</v>
      </c>
      <c r="D379" s="53" t="n">
        <v>2023</v>
      </c>
      <c r="E379" s="129" t="n">
        <v>200</v>
      </c>
      <c r="F379" s="53" t="s">
        <v>556</v>
      </c>
      <c r="G379" s="124"/>
    </row>
    <row r="380" customFormat="false" ht="18.95" hidden="false" customHeight="true" outlineLevel="0" collapsed="false">
      <c r="A380" s="8" t="n">
        <v>377</v>
      </c>
      <c r="B380" s="53" t="s">
        <v>767</v>
      </c>
      <c r="C380" s="128" t="s">
        <v>768</v>
      </c>
      <c r="D380" s="53" t="n">
        <v>2023</v>
      </c>
      <c r="E380" s="129" t="n">
        <v>200</v>
      </c>
      <c r="F380" s="53" t="s">
        <v>556</v>
      </c>
      <c r="G380" s="124"/>
    </row>
    <row r="381" customFormat="false" ht="18.95" hidden="false" customHeight="true" outlineLevel="0" collapsed="false">
      <c r="A381" s="8" t="n">
        <v>378</v>
      </c>
      <c r="B381" s="53" t="s">
        <v>769</v>
      </c>
      <c r="C381" s="128" t="s">
        <v>770</v>
      </c>
      <c r="D381" s="53" t="n">
        <v>2023</v>
      </c>
      <c r="E381" s="129" t="n">
        <v>200</v>
      </c>
      <c r="F381" s="53" t="s">
        <v>556</v>
      </c>
      <c r="G381" s="124"/>
    </row>
    <row r="382" customFormat="false" ht="18.95" hidden="false" customHeight="true" outlineLevel="0" collapsed="false">
      <c r="A382" s="8" t="n">
        <v>379</v>
      </c>
      <c r="B382" s="53" t="s">
        <v>771</v>
      </c>
      <c r="C382" s="128" t="s">
        <v>772</v>
      </c>
      <c r="D382" s="53" t="n">
        <v>2023</v>
      </c>
      <c r="E382" s="129" t="n">
        <v>200</v>
      </c>
      <c r="F382" s="53" t="s">
        <v>556</v>
      </c>
      <c r="G382" s="124"/>
    </row>
    <row r="383" customFormat="false" ht="18.95" hidden="false" customHeight="true" outlineLevel="0" collapsed="false">
      <c r="A383" s="8" t="n">
        <v>380</v>
      </c>
      <c r="B383" s="53" t="s">
        <v>773</v>
      </c>
      <c r="C383" s="128" t="s">
        <v>774</v>
      </c>
      <c r="D383" s="53" t="n">
        <v>2023</v>
      </c>
      <c r="E383" s="129" t="n">
        <v>200</v>
      </c>
      <c r="F383" s="53" t="s">
        <v>556</v>
      </c>
      <c r="G383" s="124"/>
    </row>
    <row r="384" customFormat="false" ht="18.95" hidden="false" customHeight="true" outlineLevel="0" collapsed="false">
      <c r="A384" s="8" t="n">
        <v>381</v>
      </c>
      <c r="B384" s="53" t="s">
        <v>775</v>
      </c>
      <c r="C384" s="128" t="s">
        <v>776</v>
      </c>
      <c r="D384" s="53" t="n">
        <v>2023</v>
      </c>
      <c r="E384" s="129" t="n">
        <v>200</v>
      </c>
      <c r="F384" s="53" t="s">
        <v>556</v>
      </c>
      <c r="G384" s="124"/>
    </row>
    <row r="385" customFormat="false" ht="18.95" hidden="false" customHeight="true" outlineLevel="0" collapsed="false">
      <c r="A385" s="8" t="n">
        <v>382</v>
      </c>
      <c r="B385" s="53" t="s">
        <v>777</v>
      </c>
      <c r="C385" s="128" t="s">
        <v>778</v>
      </c>
      <c r="D385" s="53" t="n">
        <v>2023</v>
      </c>
      <c r="E385" s="129" t="n">
        <v>200</v>
      </c>
      <c r="F385" s="53" t="s">
        <v>556</v>
      </c>
      <c r="G385" s="124"/>
    </row>
    <row r="386" customFormat="false" ht="18.95" hidden="false" customHeight="true" outlineLevel="0" collapsed="false">
      <c r="A386" s="8" t="n">
        <v>383</v>
      </c>
      <c r="B386" s="53" t="s">
        <v>779</v>
      </c>
      <c r="C386" s="128" t="s">
        <v>780</v>
      </c>
      <c r="D386" s="53" t="n">
        <v>2023</v>
      </c>
      <c r="E386" s="129" t="n">
        <v>200</v>
      </c>
      <c r="F386" s="53" t="s">
        <v>556</v>
      </c>
      <c r="G386" s="124"/>
    </row>
    <row r="387" customFormat="false" ht="18.95" hidden="false" customHeight="true" outlineLevel="0" collapsed="false">
      <c r="A387" s="8" t="n">
        <v>384</v>
      </c>
      <c r="B387" s="53" t="s">
        <v>781</v>
      </c>
      <c r="C387" s="128" t="s">
        <v>782</v>
      </c>
      <c r="D387" s="53" t="n">
        <v>2023</v>
      </c>
      <c r="E387" s="129" t="n">
        <v>200</v>
      </c>
      <c r="F387" s="53" t="s">
        <v>556</v>
      </c>
      <c r="G387" s="124"/>
    </row>
    <row r="388" customFormat="false" ht="18.95" hidden="false" customHeight="true" outlineLevel="0" collapsed="false">
      <c r="A388" s="8" t="n">
        <v>385</v>
      </c>
      <c r="B388" s="53" t="s">
        <v>783</v>
      </c>
      <c r="C388" s="128" t="s">
        <v>784</v>
      </c>
      <c r="D388" s="53" t="n">
        <v>2023</v>
      </c>
      <c r="E388" s="129" t="n">
        <v>200</v>
      </c>
      <c r="F388" s="53" t="s">
        <v>556</v>
      </c>
      <c r="G388" s="124"/>
    </row>
    <row r="389" customFormat="false" ht="18.95" hidden="false" customHeight="true" outlineLevel="0" collapsed="false">
      <c r="A389" s="8" t="n">
        <v>386</v>
      </c>
      <c r="B389" s="53" t="s">
        <v>785</v>
      </c>
      <c r="C389" s="128" t="s">
        <v>786</v>
      </c>
      <c r="D389" s="53" t="n">
        <v>2023</v>
      </c>
      <c r="E389" s="129" t="n">
        <v>200</v>
      </c>
      <c r="F389" s="53" t="s">
        <v>556</v>
      </c>
      <c r="G389" s="124"/>
    </row>
    <row r="390" customFormat="false" ht="18.95" hidden="false" customHeight="true" outlineLevel="0" collapsed="false">
      <c r="A390" s="8" t="n">
        <v>387</v>
      </c>
      <c r="B390" s="53" t="s">
        <v>787</v>
      </c>
      <c r="C390" s="128" t="s">
        <v>788</v>
      </c>
      <c r="D390" s="53" t="n">
        <v>2023</v>
      </c>
      <c r="E390" s="129" t="n">
        <v>200</v>
      </c>
      <c r="F390" s="53" t="s">
        <v>556</v>
      </c>
      <c r="G390" s="124"/>
    </row>
    <row r="391" customFormat="false" ht="18.95" hidden="false" customHeight="true" outlineLevel="0" collapsed="false">
      <c r="A391" s="8" t="n">
        <v>388</v>
      </c>
      <c r="B391" s="65" t="s">
        <v>789</v>
      </c>
      <c r="C391" s="57" t="s">
        <v>790</v>
      </c>
      <c r="D391" s="53" t="n">
        <v>2023</v>
      </c>
      <c r="E391" s="129" t="n">
        <v>200</v>
      </c>
      <c r="F391" s="53" t="s">
        <v>556</v>
      </c>
      <c r="G391" s="124"/>
    </row>
    <row r="392" customFormat="false" ht="18.95" hidden="false" customHeight="true" outlineLevel="0" collapsed="false">
      <c r="A392" s="8" t="n">
        <v>389</v>
      </c>
      <c r="B392" s="82" t="s">
        <v>791</v>
      </c>
      <c r="C392" s="83" t="s">
        <v>792</v>
      </c>
      <c r="D392" s="130" t="n">
        <v>2023</v>
      </c>
      <c r="E392" s="131" t="n">
        <v>200</v>
      </c>
      <c r="F392" s="132" t="s">
        <v>556</v>
      </c>
      <c r="G392" s="124"/>
    </row>
    <row r="393" customFormat="false" ht="18.95" hidden="false" customHeight="true" outlineLevel="0" collapsed="false">
      <c r="A393" s="8" t="n">
        <v>390</v>
      </c>
      <c r="B393" s="88" t="s">
        <v>793</v>
      </c>
      <c r="C393" s="89" t="s">
        <v>794</v>
      </c>
      <c r="D393" s="102" t="n">
        <v>2023</v>
      </c>
      <c r="E393" s="103" t="n">
        <v>200</v>
      </c>
      <c r="F393" s="104" t="s">
        <v>556</v>
      </c>
      <c r="G393" s="124"/>
    </row>
    <row r="394" customFormat="false" ht="18.95" hidden="false" customHeight="true" outlineLevel="0" collapsed="false">
      <c r="A394" s="8" t="n">
        <v>391</v>
      </c>
      <c r="B394" s="70" t="s">
        <v>795</v>
      </c>
      <c r="C394" s="32" t="s">
        <v>796</v>
      </c>
      <c r="D394" s="94" t="n">
        <v>2023</v>
      </c>
      <c r="E394" s="95" t="n">
        <v>200</v>
      </c>
      <c r="F394" s="96" t="s">
        <v>556</v>
      </c>
      <c r="G394" s="124"/>
    </row>
    <row r="395" customFormat="false" ht="18.95" hidden="false" customHeight="true" outlineLevel="0" collapsed="false">
      <c r="A395" s="8" t="n">
        <v>392</v>
      </c>
      <c r="B395" s="70" t="s">
        <v>797</v>
      </c>
      <c r="C395" s="31" t="s">
        <v>798</v>
      </c>
      <c r="D395" s="94" t="n">
        <v>2023</v>
      </c>
      <c r="E395" s="95" t="n">
        <v>200</v>
      </c>
      <c r="F395" s="96" t="s">
        <v>556</v>
      </c>
      <c r="G395" s="124"/>
    </row>
    <row r="396" customFormat="false" ht="18.95" hidden="false" customHeight="true" outlineLevel="0" collapsed="false">
      <c r="A396" s="8" t="n">
        <v>393</v>
      </c>
      <c r="B396" s="70" t="s">
        <v>799</v>
      </c>
      <c r="C396" s="31" t="s">
        <v>800</v>
      </c>
      <c r="D396" s="94" t="n">
        <v>2023</v>
      </c>
      <c r="E396" s="95" t="n">
        <v>200</v>
      </c>
      <c r="F396" s="96" t="s">
        <v>556</v>
      </c>
      <c r="G396" s="124"/>
    </row>
    <row r="397" customFormat="false" ht="18.95" hidden="false" customHeight="true" outlineLevel="0" collapsed="false">
      <c r="A397" s="8" t="n">
        <v>394</v>
      </c>
      <c r="B397" s="70" t="s">
        <v>801</v>
      </c>
      <c r="C397" s="31" t="s">
        <v>802</v>
      </c>
      <c r="D397" s="94" t="n">
        <v>2023</v>
      </c>
      <c r="E397" s="95" t="n">
        <v>200</v>
      </c>
      <c r="F397" s="96" t="s">
        <v>556</v>
      </c>
      <c r="G397" s="124"/>
    </row>
    <row r="398" customFormat="false" ht="18.95" hidden="false" customHeight="true" outlineLevel="0" collapsed="false">
      <c r="A398" s="8" t="n">
        <v>395</v>
      </c>
      <c r="B398" s="70" t="s">
        <v>803</v>
      </c>
      <c r="C398" s="31" t="s">
        <v>804</v>
      </c>
      <c r="D398" s="94" t="n">
        <v>2023</v>
      </c>
      <c r="E398" s="95" t="n">
        <v>200</v>
      </c>
      <c r="F398" s="96" t="s">
        <v>556</v>
      </c>
      <c r="G398" s="124"/>
    </row>
    <row r="399" customFormat="false" ht="18.95" hidden="false" customHeight="true" outlineLevel="0" collapsed="false">
      <c r="A399" s="8" t="n">
        <v>396</v>
      </c>
      <c r="B399" s="70" t="s">
        <v>805</v>
      </c>
      <c r="C399" s="31" t="s">
        <v>806</v>
      </c>
      <c r="D399" s="94" t="n">
        <v>2023</v>
      </c>
      <c r="E399" s="95" t="n">
        <v>200</v>
      </c>
      <c r="F399" s="96" t="s">
        <v>556</v>
      </c>
      <c r="G399" s="124"/>
    </row>
    <row r="400" customFormat="false" ht="18.95" hidden="false" customHeight="true" outlineLevel="0" collapsed="false">
      <c r="A400" s="8" t="n">
        <v>397</v>
      </c>
      <c r="B400" s="70" t="s">
        <v>807</v>
      </c>
      <c r="C400" s="31" t="s">
        <v>808</v>
      </c>
      <c r="D400" s="94" t="n">
        <v>2023</v>
      </c>
      <c r="E400" s="95" t="n">
        <v>200</v>
      </c>
      <c r="F400" s="96" t="s">
        <v>556</v>
      </c>
      <c r="G400" s="124"/>
    </row>
    <row r="401" customFormat="false" ht="18.95" hidden="false" customHeight="true" outlineLevel="0" collapsed="false">
      <c r="A401" s="8" t="n">
        <v>398</v>
      </c>
      <c r="B401" s="70" t="s">
        <v>809</v>
      </c>
      <c r="C401" s="31" t="s">
        <v>810</v>
      </c>
      <c r="D401" s="94" t="n">
        <v>2023</v>
      </c>
      <c r="E401" s="95" t="n">
        <v>200</v>
      </c>
      <c r="F401" s="96" t="s">
        <v>556</v>
      </c>
      <c r="G401" s="124"/>
    </row>
    <row r="402" customFormat="false" ht="18.95" hidden="false" customHeight="true" outlineLevel="0" collapsed="false">
      <c r="A402" s="8" t="n">
        <v>399</v>
      </c>
      <c r="B402" s="101" t="s">
        <v>811</v>
      </c>
      <c r="C402" s="89" t="s">
        <v>812</v>
      </c>
      <c r="D402" s="102" t="n">
        <v>2023</v>
      </c>
      <c r="E402" s="103" t="n">
        <v>200</v>
      </c>
      <c r="F402" s="104" t="s">
        <v>556</v>
      </c>
      <c r="G402" s="124"/>
    </row>
    <row r="403" customFormat="false" ht="18.95" hidden="false" customHeight="true" outlineLevel="0" collapsed="false">
      <c r="A403" s="8" t="n">
        <v>400</v>
      </c>
      <c r="B403" s="63" t="s">
        <v>815</v>
      </c>
      <c r="C403" s="133" t="s">
        <v>816</v>
      </c>
      <c r="D403" s="133" t="n">
        <v>2023</v>
      </c>
      <c r="E403" s="133" t="n">
        <v>200</v>
      </c>
      <c r="F403" s="67" t="s">
        <v>817</v>
      </c>
      <c r="G403" s="124"/>
    </row>
    <row r="404" customFormat="false" ht="18.95" hidden="false" customHeight="true" outlineLevel="0" collapsed="false">
      <c r="A404" s="8" t="n">
        <v>401</v>
      </c>
      <c r="B404" s="63" t="s">
        <v>818</v>
      </c>
      <c r="C404" s="133" t="s">
        <v>819</v>
      </c>
      <c r="D404" s="133" t="n">
        <v>2023</v>
      </c>
      <c r="E404" s="133" t="n">
        <v>200</v>
      </c>
      <c r="F404" s="67" t="s">
        <v>817</v>
      </c>
      <c r="G404" s="124"/>
    </row>
    <row r="405" customFormat="false" ht="18.95" hidden="false" customHeight="true" outlineLevel="0" collapsed="false">
      <c r="A405" s="8" t="n">
        <v>402</v>
      </c>
      <c r="B405" s="63" t="s">
        <v>820</v>
      </c>
      <c r="C405" s="133" t="s">
        <v>821</v>
      </c>
      <c r="D405" s="133" t="n">
        <v>2023</v>
      </c>
      <c r="E405" s="133" t="n">
        <v>200</v>
      </c>
      <c r="F405" s="67" t="s">
        <v>817</v>
      </c>
      <c r="G405" s="124"/>
    </row>
    <row r="406" customFormat="false" ht="18.95" hidden="false" customHeight="true" outlineLevel="0" collapsed="false">
      <c r="A406" s="8" t="n">
        <v>403</v>
      </c>
      <c r="B406" s="63" t="s">
        <v>822</v>
      </c>
      <c r="C406" s="133" t="s">
        <v>823</v>
      </c>
      <c r="D406" s="133" t="n">
        <v>2023</v>
      </c>
      <c r="E406" s="133" t="n">
        <v>200</v>
      </c>
      <c r="F406" s="67" t="s">
        <v>817</v>
      </c>
      <c r="G406" s="124"/>
    </row>
    <row r="407" customFormat="false" ht="18.95" hidden="false" customHeight="true" outlineLevel="0" collapsed="false">
      <c r="A407" s="8" t="n">
        <v>404</v>
      </c>
      <c r="B407" s="63" t="s">
        <v>824</v>
      </c>
      <c r="C407" s="133" t="s">
        <v>825</v>
      </c>
      <c r="D407" s="133" t="n">
        <v>2023</v>
      </c>
      <c r="E407" s="133" t="n">
        <v>200</v>
      </c>
      <c r="F407" s="67" t="s">
        <v>817</v>
      </c>
      <c r="G407" s="124"/>
    </row>
    <row r="408" customFormat="false" ht="18.95" hidden="false" customHeight="true" outlineLevel="0" collapsed="false">
      <c r="A408" s="8" t="n">
        <v>405</v>
      </c>
      <c r="B408" s="63" t="s">
        <v>826</v>
      </c>
      <c r="C408" s="133" t="s">
        <v>827</v>
      </c>
      <c r="D408" s="133" t="n">
        <v>2023</v>
      </c>
      <c r="E408" s="133" t="n">
        <v>200</v>
      </c>
      <c r="F408" s="67" t="s">
        <v>817</v>
      </c>
      <c r="G408" s="124"/>
    </row>
    <row r="409" customFormat="false" ht="18.95" hidden="false" customHeight="true" outlineLevel="0" collapsed="false">
      <c r="A409" s="8" t="n">
        <v>406</v>
      </c>
      <c r="B409" s="63" t="s">
        <v>828</v>
      </c>
      <c r="C409" s="133" t="s">
        <v>829</v>
      </c>
      <c r="D409" s="133" t="n">
        <v>2023</v>
      </c>
      <c r="E409" s="133" t="n">
        <v>200</v>
      </c>
      <c r="F409" s="67" t="s">
        <v>817</v>
      </c>
      <c r="G409" s="124"/>
    </row>
    <row r="410" customFormat="false" ht="18.95" hidden="false" customHeight="true" outlineLevel="0" collapsed="false">
      <c r="A410" s="8" t="n">
        <v>407</v>
      </c>
      <c r="B410" s="63" t="s">
        <v>830</v>
      </c>
      <c r="C410" s="133" t="s">
        <v>831</v>
      </c>
      <c r="D410" s="133" t="n">
        <v>2023</v>
      </c>
      <c r="E410" s="133" t="n">
        <v>200</v>
      </c>
      <c r="F410" s="67" t="s">
        <v>817</v>
      </c>
      <c r="G410" s="124"/>
    </row>
    <row r="411" customFormat="false" ht="18.95" hidden="false" customHeight="true" outlineLevel="0" collapsed="false">
      <c r="A411" s="8" t="n">
        <v>408</v>
      </c>
      <c r="B411" s="63" t="s">
        <v>832</v>
      </c>
      <c r="C411" s="133" t="s">
        <v>833</v>
      </c>
      <c r="D411" s="133" t="n">
        <v>2023</v>
      </c>
      <c r="E411" s="133" t="n">
        <v>200</v>
      </c>
      <c r="F411" s="67" t="s">
        <v>817</v>
      </c>
      <c r="G411" s="124"/>
    </row>
    <row r="412" customFormat="false" ht="18.95" hidden="false" customHeight="true" outlineLevel="0" collapsed="false">
      <c r="A412" s="8" t="n">
        <v>409</v>
      </c>
      <c r="B412" s="63" t="s">
        <v>834</v>
      </c>
      <c r="C412" s="133" t="s">
        <v>835</v>
      </c>
      <c r="D412" s="133" t="n">
        <v>2023</v>
      </c>
      <c r="E412" s="133" t="n">
        <v>200</v>
      </c>
      <c r="F412" s="67" t="s">
        <v>817</v>
      </c>
      <c r="G412" s="124"/>
    </row>
    <row r="413" customFormat="false" ht="18.95" hidden="false" customHeight="true" outlineLevel="0" collapsed="false">
      <c r="A413" s="8" t="n">
        <v>410</v>
      </c>
      <c r="B413" s="63" t="s">
        <v>836</v>
      </c>
      <c r="C413" s="133" t="s">
        <v>837</v>
      </c>
      <c r="D413" s="133" t="n">
        <v>2023</v>
      </c>
      <c r="E413" s="133" t="n">
        <v>200</v>
      </c>
      <c r="F413" s="67" t="s">
        <v>817</v>
      </c>
      <c r="G413" s="124"/>
    </row>
    <row r="414" customFormat="false" ht="18.95" hidden="false" customHeight="true" outlineLevel="0" collapsed="false">
      <c r="A414" s="8" t="n">
        <v>411</v>
      </c>
      <c r="B414" s="63" t="s">
        <v>838</v>
      </c>
      <c r="C414" s="133" t="s">
        <v>839</v>
      </c>
      <c r="D414" s="133" t="n">
        <v>2023</v>
      </c>
      <c r="E414" s="133" t="n">
        <v>200</v>
      </c>
      <c r="F414" s="67" t="s">
        <v>817</v>
      </c>
      <c r="G414" s="124"/>
    </row>
    <row r="415" customFormat="false" ht="18.95" hidden="false" customHeight="true" outlineLevel="0" collapsed="false">
      <c r="A415" s="8" t="n">
        <v>412</v>
      </c>
      <c r="B415" s="63" t="s">
        <v>840</v>
      </c>
      <c r="C415" s="133" t="s">
        <v>841</v>
      </c>
      <c r="D415" s="133" t="n">
        <v>2023</v>
      </c>
      <c r="E415" s="133" t="n">
        <v>200</v>
      </c>
      <c r="F415" s="67" t="s">
        <v>817</v>
      </c>
      <c r="G415" s="124"/>
    </row>
    <row r="416" customFormat="false" ht="18.95" hidden="false" customHeight="true" outlineLevel="0" collapsed="false">
      <c r="A416" s="8" t="n">
        <v>413</v>
      </c>
      <c r="B416" s="63" t="s">
        <v>842</v>
      </c>
      <c r="C416" s="133" t="s">
        <v>843</v>
      </c>
      <c r="D416" s="133" t="n">
        <v>2023</v>
      </c>
      <c r="E416" s="133" t="n">
        <v>200</v>
      </c>
      <c r="F416" s="67" t="s">
        <v>817</v>
      </c>
      <c r="G416" s="124"/>
    </row>
    <row r="417" customFormat="false" ht="18.95" hidden="false" customHeight="true" outlineLevel="0" collapsed="false">
      <c r="A417" s="8" t="n">
        <v>414</v>
      </c>
      <c r="B417" s="63" t="s">
        <v>844</v>
      </c>
      <c r="C417" s="133" t="s">
        <v>845</v>
      </c>
      <c r="D417" s="133" t="n">
        <v>2023</v>
      </c>
      <c r="E417" s="133" t="n">
        <v>200</v>
      </c>
      <c r="F417" s="67" t="s">
        <v>817</v>
      </c>
      <c r="G417" s="124"/>
    </row>
    <row r="418" customFormat="false" ht="18.95" hidden="false" customHeight="true" outlineLevel="0" collapsed="false">
      <c r="A418" s="8" t="n">
        <v>415</v>
      </c>
      <c r="B418" s="63" t="s">
        <v>846</v>
      </c>
      <c r="C418" s="133" t="s">
        <v>847</v>
      </c>
      <c r="D418" s="133" t="n">
        <v>2023</v>
      </c>
      <c r="E418" s="133" t="n">
        <v>200</v>
      </c>
      <c r="F418" s="67" t="s">
        <v>817</v>
      </c>
      <c r="G418" s="124"/>
    </row>
    <row r="419" customFormat="false" ht="18.95" hidden="false" customHeight="true" outlineLevel="0" collapsed="false">
      <c r="A419" s="8" t="n">
        <v>416</v>
      </c>
      <c r="B419" s="63" t="s">
        <v>848</v>
      </c>
      <c r="C419" s="133" t="s">
        <v>849</v>
      </c>
      <c r="D419" s="133" t="n">
        <v>2023</v>
      </c>
      <c r="E419" s="133" t="n">
        <v>200</v>
      </c>
      <c r="F419" s="67" t="s">
        <v>817</v>
      </c>
      <c r="G419" s="124"/>
    </row>
    <row r="420" customFormat="false" ht="18.95" hidden="false" customHeight="true" outlineLevel="0" collapsed="false">
      <c r="A420" s="8" t="n">
        <v>417</v>
      </c>
      <c r="B420" s="63" t="s">
        <v>850</v>
      </c>
      <c r="C420" s="133" t="s">
        <v>851</v>
      </c>
      <c r="D420" s="133" t="n">
        <v>2023</v>
      </c>
      <c r="E420" s="133" t="n">
        <v>200</v>
      </c>
      <c r="F420" s="67" t="s">
        <v>817</v>
      </c>
      <c r="G420" s="124"/>
    </row>
    <row r="421" customFormat="false" ht="18.95" hidden="false" customHeight="true" outlineLevel="0" collapsed="false">
      <c r="A421" s="8" t="n">
        <v>418</v>
      </c>
      <c r="B421" s="63" t="s">
        <v>852</v>
      </c>
      <c r="C421" s="133" t="s">
        <v>853</v>
      </c>
      <c r="D421" s="133" t="n">
        <v>2023</v>
      </c>
      <c r="E421" s="133" t="n">
        <v>200</v>
      </c>
      <c r="F421" s="67" t="s">
        <v>817</v>
      </c>
      <c r="G421" s="124"/>
    </row>
    <row r="422" customFormat="false" ht="18.95" hidden="false" customHeight="true" outlineLevel="0" collapsed="false">
      <c r="A422" s="8" t="n">
        <v>419</v>
      </c>
      <c r="B422" s="63" t="s">
        <v>854</v>
      </c>
      <c r="C422" s="133" t="s">
        <v>855</v>
      </c>
      <c r="D422" s="133" t="n">
        <v>2023</v>
      </c>
      <c r="E422" s="133" t="n">
        <v>200</v>
      </c>
      <c r="F422" s="67" t="s">
        <v>817</v>
      </c>
      <c r="G422" s="124"/>
    </row>
    <row r="423" customFormat="false" ht="18.95" hidden="false" customHeight="true" outlineLevel="0" collapsed="false">
      <c r="A423" s="8" t="n">
        <v>420</v>
      </c>
      <c r="B423" s="63" t="s">
        <v>856</v>
      </c>
      <c r="C423" s="133" t="s">
        <v>857</v>
      </c>
      <c r="D423" s="133" t="n">
        <v>2023</v>
      </c>
      <c r="E423" s="133" t="n">
        <v>200</v>
      </c>
      <c r="F423" s="67" t="s">
        <v>817</v>
      </c>
      <c r="G423" s="124"/>
    </row>
    <row r="424" customFormat="false" ht="18.95" hidden="false" customHeight="true" outlineLevel="0" collapsed="false">
      <c r="A424" s="8" t="n">
        <v>421</v>
      </c>
      <c r="B424" s="63" t="s">
        <v>858</v>
      </c>
      <c r="C424" s="133" t="s">
        <v>859</v>
      </c>
      <c r="D424" s="133" t="n">
        <v>2023</v>
      </c>
      <c r="E424" s="133" t="n">
        <v>200</v>
      </c>
      <c r="F424" s="67" t="s">
        <v>817</v>
      </c>
      <c r="G424" s="124"/>
    </row>
    <row r="425" customFormat="false" ht="18.95" hidden="false" customHeight="true" outlineLevel="0" collapsed="false">
      <c r="A425" s="8" t="n">
        <v>422</v>
      </c>
      <c r="B425" s="63" t="s">
        <v>860</v>
      </c>
      <c r="C425" s="133" t="s">
        <v>861</v>
      </c>
      <c r="D425" s="133" t="n">
        <v>2023</v>
      </c>
      <c r="E425" s="133" t="n">
        <v>200</v>
      </c>
      <c r="F425" s="67" t="s">
        <v>817</v>
      </c>
      <c r="G425" s="124"/>
    </row>
    <row r="426" customFormat="false" ht="18.95" hidden="false" customHeight="true" outlineLevel="0" collapsed="false">
      <c r="A426" s="8" t="n">
        <v>423</v>
      </c>
      <c r="B426" s="63" t="s">
        <v>862</v>
      </c>
      <c r="C426" s="133" t="s">
        <v>863</v>
      </c>
      <c r="D426" s="133" t="n">
        <v>2023</v>
      </c>
      <c r="E426" s="133" t="n">
        <v>200</v>
      </c>
      <c r="F426" s="67" t="s">
        <v>817</v>
      </c>
      <c r="G426" s="124"/>
    </row>
    <row r="427" customFormat="false" ht="18.95" hidden="false" customHeight="true" outlineLevel="0" collapsed="false">
      <c r="A427" s="8" t="n">
        <v>424</v>
      </c>
      <c r="B427" s="63" t="s">
        <v>864</v>
      </c>
      <c r="C427" s="133" t="s">
        <v>865</v>
      </c>
      <c r="D427" s="133" t="n">
        <v>2023</v>
      </c>
      <c r="E427" s="133" t="n">
        <v>200</v>
      </c>
      <c r="F427" s="67" t="s">
        <v>817</v>
      </c>
      <c r="G427" s="124"/>
    </row>
    <row r="428" customFormat="false" ht="18.95" hidden="false" customHeight="true" outlineLevel="0" collapsed="false">
      <c r="A428" s="8" t="n">
        <v>425</v>
      </c>
      <c r="B428" s="63" t="s">
        <v>866</v>
      </c>
      <c r="C428" s="133" t="s">
        <v>867</v>
      </c>
      <c r="D428" s="133" t="n">
        <v>2023</v>
      </c>
      <c r="E428" s="133" t="n">
        <v>200</v>
      </c>
      <c r="F428" s="67" t="s">
        <v>817</v>
      </c>
      <c r="G428" s="124"/>
    </row>
    <row r="429" customFormat="false" ht="18.95" hidden="false" customHeight="true" outlineLevel="0" collapsed="false">
      <c r="A429" s="8" t="n">
        <v>426</v>
      </c>
      <c r="B429" s="63" t="s">
        <v>868</v>
      </c>
      <c r="C429" s="133" t="s">
        <v>869</v>
      </c>
      <c r="D429" s="133" t="n">
        <v>2023</v>
      </c>
      <c r="E429" s="133" t="n">
        <v>200</v>
      </c>
      <c r="F429" s="67" t="s">
        <v>817</v>
      </c>
      <c r="G429" s="124"/>
    </row>
    <row r="430" customFormat="false" ht="18.95" hidden="false" customHeight="true" outlineLevel="0" collapsed="false">
      <c r="A430" s="8" t="n">
        <v>427</v>
      </c>
      <c r="B430" s="63" t="s">
        <v>870</v>
      </c>
      <c r="C430" s="133" t="s">
        <v>871</v>
      </c>
      <c r="D430" s="133" t="n">
        <v>2023</v>
      </c>
      <c r="E430" s="133" t="n">
        <v>200</v>
      </c>
      <c r="F430" s="67" t="s">
        <v>817</v>
      </c>
      <c r="G430" s="124"/>
    </row>
    <row r="431" customFormat="false" ht="18.95" hidden="false" customHeight="true" outlineLevel="0" collapsed="false">
      <c r="A431" s="8" t="n">
        <v>428</v>
      </c>
      <c r="B431" s="63" t="s">
        <v>872</v>
      </c>
      <c r="C431" s="133" t="s">
        <v>873</v>
      </c>
      <c r="D431" s="133" t="n">
        <v>2023</v>
      </c>
      <c r="E431" s="133" t="n">
        <v>200</v>
      </c>
      <c r="F431" s="67" t="s">
        <v>817</v>
      </c>
      <c r="G431" s="124"/>
    </row>
    <row r="432" customFormat="false" ht="18.95" hidden="false" customHeight="true" outlineLevel="0" collapsed="false">
      <c r="A432" s="8" t="n">
        <v>429</v>
      </c>
      <c r="B432" s="63" t="s">
        <v>874</v>
      </c>
      <c r="C432" s="133" t="s">
        <v>875</v>
      </c>
      <c r="D432" s="133" t="n">
        <v>2023</v>
      </c>
      <c r="E432" s="133" t="n">
        <v>200</v>
      </c>
      <c r="F432" s="67" t="s">
        <v>817</v>
      </c>
      <c r="G432" s="124"/>
    </row>
    <row r="433" customFormat="false" ht="18.95" hidden="false" customHeight="true" outlineLevel="0" collapsed="false">
      <c r="A433" s="8" t="n">
        <v>430</v>
      </c>
      <c r="B433" s="63" t="s">
        <v>876</v>
      </c>
      <c r="C433" s="133" t="s">
        <v>877</v>
      </c>
      <c r="D433" s="133" t="n">
        <v>2023</v>
      </c>
      <c r="E433" s="133" t="n">
        <v>200</v>
      </c>
      <c r="F433" s="67" t="s">
        <v>817</v>
      </c>
      <c r="G433" s="124"/>
    </row>
    <row r="434" customFormat="false" ht="18.95" hidden="false" customHeight="true" outlineLevel="0" collapsed="false">
      <c r="A434" s="8" t="n">
        <v>431</v>
      </c>
      <c r="B434" s="63" t="s">
        <v>878</v>
      </c>
      <c r="C434" s="133" t="s">
        <v>879</v>
      </c>
      <c r="D434" s="133" t="n">
        <v>2023</v>
      </c>
      <c r="E434" s="133" t="n">
        <v>200</v>
      </c>
      <c r="F434" s="67" t="s">
        <v>817</v>
      </c>
      <c r="G434" s="124"/>
    </row>
    <row r="435" customFormat="false" ht="18.95" hidden="false" customHeight="true" outlineLevel="0" collapsed="false">
      <c r="A435" s="8" t="n">
        <v>432</v>
      </c>
      <c r="B435" s="63" t="s">
        <v>880</v>
      </c>
      <c r="C435" s="133" t="s">
        <v>881</v>
      </c>
      <c r="D435" s="133" t="n">
        <v>2023</v>
      </c>
      <c r="E435" s="133" t="n">
        <v>200</v>
      </c>
      <c r="F435" s="67" t="s">
        <v>817</v>
      </c>
      <c r="G435" s="124"/>
    </row>
    <row r="436" customFormat="false" ht="18.95" hidden="false" customHeight="true" outlineLevel="0" collapsed="false">
      <c r="A436" s="8" t="n">
        <v>433</v>
      </c>
      <c r="B436" s="63" t="s">
        <v>882</v>
      </c>
      <c r="C436" s="133" t="s">
        <v>883</v>
      </c>
      <c r="D436" s="133" t="n">
        <v>2023</v>
      </c>
      <c r="E436" s="133" t="n">
        <v>200</v>
      </c>
      <c r="F436" s="67" t="s">
        <v>817</v>
      </c>
      <c r="G436" s="124"/>
    </row>
    <row r="437" customFormat="false" ht="18.95" hidden="false" customHeight="true" outlineLevel="0" collapsed="false">
      <c r="A437" s="8" t="n">
        <v>434</v>
      </c>
      <c r="B437" s="63" t="s">
        <v>884</v>
      </c>
      <c r="C437" s="133" t="s">
        <v>885</v>
      </c>
      <c r="D437" s="133" t="n">
        <v>2023</v>
      </c>
      <c r="E437" s="133" t="n">
        <v>200</v>
      </c>
      <c r="F437" s="67" t="s">
        <v>817</v>
      </c>
      <c r="G437" s="124"/>
    </row>
    <row r="438" customFormat="false" ht="18.95" hidden="false" customHeight="true" outlineLevel="0" collapsed="false">
      <c r="A438" s="8" t="n">
        <v>435</v>
      </c>
      <c r="B438" s="63" t="s">
        <v>886</v>
      </c>
      <c r="C438" s="133" t="s">
        <v>887</v>
      </c>
      <c r="D438" s="133" t="n">
        <v>2023</v>
      </c>
      <c r="E438" s="133" t="n">
        <v>200</v>
      </c>
      <c r="F438" s="67" t="s">
        <v>817</v>
      </c>
      <c r="G438" s="124"/>
    </row>
    <row r="439" customFormat="false" ht="18.95" hidden="false" customHeight="true" outlineLevel="0" collapsed="false">
      <c r="A439" s="8" t="n">
        <v>436</v>
      </c>
      <c r="B439" s="63" t="s">
        <v>888</v>
      </c>
      <c r="C439" s="133" t="s">
        <v>889</v>
      </c>
      <c r="D439" s="133" t="n">
        <v>2023</v>
      </c>
      <c r="E439" s="133" t="n">
        <v>200</v>
      </c>
      <c r="F439" s="67" t="s">
        <v>817</v>
      </c>
      <c r="G439" s="124"/>
    </row>
    <row r="440" customFormat="false" ht="18.95" hidden="false" customHeight="true" outlineLevel="0" collapsed="false">
      <c r="A440" s="8" t="n">
        <v>437</v>
      </c>
      <c r="B440" s="63" t="s">
        <v>890</v>
      </c>
      <c r="C440" s="133" t="s">
        <v>891</v>
      </c>
      <c r="D440" s="133" t="n">
        <v>2023</v>
      </c>
      <c r="E440" s="133" t="n">
        <v>200</v>
      </c>
      <c r="F440" s="67" t="s">
        <v>817</v>
      </c>
      <c r="G440" s="124"/>
    </row>
    <row r="441" customFormat="false" ht="18.95" hidden="false" customHeight="true" outlineLevel="0" collapsed="false">
      <c r="A441" s="8" t="n">
        <v>438</v>
      </c>
      <c r="B441" s="63" t="s">
        <v>892</v>
      </c>
      <c r="C441" s="133" t="s">
        <v>893</v>
      </c>
      <c r="D441" s="133" t="n">
        <v>2023</v>
      </c>
      <c r="E441" s="133" t="n">
        <v>200</v>
      </c>
      <c r="F441" s="67" t="s">
        <v>817</v>
      </c>
      <c r="G441" s="124"/>
    </row>
    <row r="442" customFormat="false" ht="18.95" hidden="false" customHeight="true" outlineLevel="0" collapsed="false">
      <c r="A442" s="8" t="n">
        <v>439</v>
      </c>
      <c r="B442" s="63" t="s">
        <v>894</v>
      </c>
      <c r="C442" s="133" t="s">
        <v>895</v>
      </c>
      <c r="D442" s="133" t="n">
        <v>2023</v>
      </c>
      <c r="E442" s="133" t="n">
        <v>200</v>
      </c>
      <c r="F442" s="67" t="s">
        <v>817</v>
      </c>
      <c r="G442" s="124"/>
    </row>
    <row r="443" customFormat="false" ht="18.95" hidden="false" customHeight="true" outlineLevel="0" collapsed="false">
      <c r="A443" s="8" t="n">
        <v>440</v>
      </c>
      <c r="B443" s="63" t="s">
        <v>896</v>
      </c>
      <c r="C443" s="133" t="s">
        <v>897</v>
      </c>
      <c r="D443" s="133" t="n">
        <v>2023</v>
      </c>
      <c r="E443" s="133" t="n">
        <v>200</v>
      </c>
      <c r="F443" s="67" t="s">
        <v>817</v>
      </c>
      <c r="G443" s="124"/>
    </row>
    <row r="444" customFormat="false" ht="18.95" hidden="false" customHeight="true" outlineLevel="0" collapsed="false">
      <c r="A444" s="8" t="n">
        <v>441</v>
      </c>
      <c r="B444" s="63" t="s">
        <v>898</v>
      </c>
      <c r="C444" s="133" t="s">
        <v>899</v>
      </c>
      <c r="D444" s="133" t="n">
        <v>2023</v>
      </c>
      <c r="E444" s="133" t="n">
        <v>200</v>
      </c>
      <c r="F444" s="67" t="s">
        <v>817</v>
      </c>
      <c r="G444" s="124"/>
    </row>
    <row r="445" customFormat="false" ht="18.95" hidden="false" customHeight="true" outlineLevel="0" collapsed="false">
      <c r="A445" s="8" t="n">
        <v>442</v>
      </c>
      <c r="B445" s="63" t="s">
        <v>900</v>
      </c>
      <c r="C445" s="133" t="s">
        <v>901</v>
      </c>
      <c r="D445" s="133" t="n">
        <v>2023</v>
      </c>
      <c r="E445" s="133" t="n">
        <v>200</v>
      </c>
      <c r="F445" s="67" t="s">
        <v>817</v>
      </c>
      <c r="G445" s="124"/>
    </row>
    <row r="446" customFormat="false" ht="18.95" hidden="false" customHeight="true" outlineLevel="0" collapsed="false">
      <c r="A446" s="8" t="n">
        <v>443</v>
      </c>
      <c r="B446" s="63" t="s">
        <v>902</v>
      </c>
      <c r="C446" s="133" t="s">
        <v>903</v>
      </c>
      <c r="D446" s="133" t="n">
        <v>2023</v>
      </c>
      <c r="E446" s="133" t="n">
        <v>200</v>
      </c>
      <c r="F446" s="67" t="s">
        <v>817</v>
      </c>
      <c r="G446" s="124"/>
    </row>
    <row r="447" customFormat="false" ht="18.95" hidden="false" customHeight="true" outlineLevel="0" collapsed="false">
      <c r="A447" s="8" t="n">
        <v>444</v>
      </c>
      <c r="B447" s="63" t="s">
        <v>904</v>
      </c>
      <c r="C447" s="133" t="s">
        <v>905</v>
      </c>
      <c r="D447" s="133" t="n">
        <v>2023</v>
      </c>
      <c r="E447" s="133" t="n">
        <v>200</v>
      </c>
      <c r="F447" s="67" t="s">
        <v>817</v>
      </c>
      <c r="G447" s="124"/>
    </row>
    <row r="448" customFormat="false" ht="18.95" hidden="false" customHeight="true" outlineLevel="0" collapsed="false">
      <c r="A448" s="8" t="n">
        <v>445</v>
      </c>
      <c r="B448" s="63" t="s">
        <v>906</v>
      </c>
      <c r="C448" s="133" t="s">
        <v>907</v>
      </c>
      <c r="D448" s="133" t="n">
        <v>2023</v>
      </c>
      <c r="E448" s="133" t="n">
        <v>200</v>
      </c>
      <c r="F448" s="67" t="s">
        <v>817</v>
      </c>
      <c r="G448" s="124"/>
    </row>
    <row r="449" customFormat="false" ht="18.95" hidden="false" customHeight="true" outlineLevel="0" collapsed="false">
      <c r="A449" s="8" t="n">
        <v>446</v>
      </c>
      <c r="B449" s="63" t="s">
        <v>908</v>
      </c>
      <c r="C449" s="133" t="s">
        <v>909</v>
      </c>
      <c r="D449" s="133" t="n">
        <v>2023</v>
      </c>
      <c r="E449" s="133" t="n">
        <v>200</v>
      </c>
      <c r="F449" s="67" t="s">
        <v>817</v>
      </c>
      <c r="G449" s="124"/>
    </row>
    <row r="450" customFormat="false" ht="18.95" hidden="false" customHeight="true" outlineLevel="0" collapsed="false">
      <c r="A450" s="8" t="n">
        <v>447</v>
      </c>
      <c r="B450" s="63" t="s">
        <v>910</v>
      </c>
      <c r="C450" s="133" t="s">
        <v>911</v>
      </c>
      <c r="D450" s="133" t="n">
        <v>2023</v>
      </c>
      <c r="E450" s="133" t="n">
        <v>200</v>
      </c>
      <c r="F450" s="67" t="s">
        <v>817</v>
      </c>
      <c r="G450" s="124"/>
    </row>
    <row r="451" customFormat="false" ht="18.95" hidden="false" customHeight="true" outlineLevel="0" collapsed="false">
      <c r="A451" s="8" t="n">
        <v>448</v>
      </c>
      <c r="B451" s="63" t="s">
        <v>912</v>
      </c>
      <c r="C451" s="133" t="s">
        <v>913</v>
      </c>
      <c r="D451" s="133" t="n">
        <v>2023</v>
      </c>
      <c r="E451" s="133" t="n">
        <v>200</v>
      </c>
      <c r="F451" s="67" t="s">
        <v>817</v>
      </c>
      <c r="G451" s="124"/>
    </row>
    <row r="452" customFormat="false" ht="18.95" hidden="false" customHeight="true" outlineLevel="0" collapsed="false">
      <c r="A452" s="8" t="n">
        <v>449</v>
      </c>
      <c r="B452" s="63" t="s">
        <v>914</v>
      </c>
      <c r="C452" s="133" t="s">
        <v>915</v>
      </c>
      <c r="D452" s="133" t="n">
        <v>2023</v>
      </c>
      <c r="E452" s="133" t="n">
        <v>200</v>
      </c>
      <c r="F452" s="67" t="s">
        <v>817</v>
      </c>
      <c r="G452" s="124"/>
    </row>
    <row r="453" customFormat="false" ht="18.95" hidden="false" customHeight="true" outlineLevel="0" collapsed="false">
      <c r="A453" s="8" t="n">
        <v>450</v>
      </c>
      <c r="B453" s="63" t="s">
        <v>916</v>
      </c>
      <c r="C453" s="133" t="s">
        <v>917</v>
      </c>
      <c r="D453" s="133" t="n">
        <v>2023</v>
      </c>
      <c r="E453" s="133" t="n">
        <v>200</v>
      </c>
      <c r="F453" s="67" t="s">
        <v>817</v>
      </c>
      <c r="G453" s="124"/>
    </row>
    <row r="454" customFormat="false" ht="18.95" hidden="false" customHeight="true" outlineLevel="0" collapsed="false">
      <c r="A454" s="8" t="n">
        <v>451</v>
      </c>
      <c r="B454" s="63" t="s">
        <v>918</v>
      </c>
      <c r="C454" s="133" t="s">
        <v>919</v>
      </c>
      <c r="D454" s="133" t="n">
        <v>2023</v>
      </c>
      <c r="E454" s="133" t="n">
        <v>200</v>
      </c>
      <c r="F454" s="67" t="s">
        <v>817</v>
      </c>
      <c r="G454" s="124"/>
    </row>
    <row r="455" customFormat="false" ht="18.95" hidden="false" customHeight="true" outlineLevel="0" collapsed="false">
      <c r="A455" s="8" t="n">
        <v>452</v>
      </c>
      <c r="B455" s="63" t="s">
        <v>920</v>
      </c>
      <c r="C455" s="133" t="s">
        <v>921</v>
      </c>
      <c r="D455" s="133" t="n">
        <v>2023</v>
      </c>
      <c r="E455" s="133" t="n">
        <v>200</v>
      </c>
      <c r="F455" s="67" t="s">
        <v>817</v>
      </c>
      <c r="G455" s="124"/>
    </row>
    <row r="456" customFormat="false" ht="18.95" hidden="false" customHeight="true" outlineLevel="0" collapsed="false">
      <c r="A456" s="8" t="n">
        <v>453</v>
      </c>
      <c r="B456" s="63" t="s">
        <v>922</v>
      </c>
      <c r="C456" s="133" t="s">
        <v>923</v>
      </c>
      <c r="D456" s="133" t="n">
        <v>2023</v>
      </c>
      <c r="E456" s="133" t="n">
        <v>200</v>
      </c>
      <c r="F456" s="67" t="s">
        <v>817</v>
      </c>
      <c r="G456" s="124"/>
    </row>
    <row r="457" customFormat="false" ht="18.95" hidden="false" customHeight="true" outlineLevel="0" collapsed="false">
      <c r="A457" s="8" t="n">
        <v>454</v>
      </c>
      <c r="B457" s="63" t="s">
        <v>924</v>
      </c>
      <c r="C457" s="133" t="s">
        <v>925</v>
      </c>
      <c r="D457" s="133" t="n">
        <v>2023</v>
      </c>
      <c r="E457" s="133" t="n">
        <v>200</v>
      </c>
      <c r="F457" s="67" t="s">
        <v>817</v>
      </c>
      <c r="G457" s="124"/>
    </row>
    <row r="458" customFormat="false" ht="18.95" hidden="false" customHeight="true" outlineLevel="0" collapsed="false">
      <c r="A458" s="8" t="n">
        <v>455</v>
      </c>
      <c r="B458" s="63" t="s">
        <v>926</v>
      </c>
      <c r="C458" s="133" t="s">
        <v>927</v>
      </c>
      <c r="D458" s="133" t="n">
        <v>2023</v>
      </c>
      <c r="E458" s="133" t="n">
        <v>200</v>
      </c>
      <c r="F458" s="67" t="s">
        <v>817</v>
      </c>
      <c r="G458" s="124"/>
    </row>
    <row r="459" customFormat="false" ht="18.95" hidden="false" customHeight="true" outlineLevel="0" collapsed="false">
      <c r="A459" s="8" t="n">
        <v>456</v>
      </c>
      <c r="B459" s="63" t="s">
        <v>928</v>
      </c>
      <c r="C459" s="133" t="s">
        <v>929</v>
      </c>
      <c r="D459" s="133" t="n">
        <v>2023</v>
      </c>
      <c r="E459" s="133" t="n">
        <v>200</v>
      </c>
      <c r="F459" s="67" t="s">
        <v>817</v>
      </c>
      <c r="G459" s="124"/>
    </row>
    <row r="460" customFormat="false" ht="18.95" hidden="false" customHeight="true" outlineLevel="0" collapsed="false">
      <c r="A460" s="8" t="n">
        <v>457</v>
      </c>
      <c r="B460" s="63" t="s">
        <v>930</v>
      </c>
      <c r="C460" s="133" t="s">
        <v>931</v>
      </c>
      <c r="D460" s="133" t="n">
        <v>2023</v>
      </c>
      <c r="E460" s="133" t="n">
        <v>200</v>
      </c>
      <c r="F460" s="67" t="s">
        <v>817</v>
      </c>
      <c r="G460" s="124"/>
    </row>
    <row r="461" customFormat="false" ht="18.95" hidden="false" customHeight="true" outlineLevel="0" collapsed="false">
      <c r="A461" s="8" t="n">
        <v>458</v>
      </c>
      <c r="B461" s="63" t="s">
        <v>932</v>
      </c>
      <c r="C461" s="133" t="s">
        <v>933</v>
      </c>
      <c r="D461" s="133" t="n">
        <v>2023</v>
      </c>
      <c r="E461" s="133" t="n">
        <v>200</v>
      </c>
      <c r="F461" s="67" t="s">
        <v>817</v>
      </c>
      <c r="G461" s="124"/>
    </row>
    <row r="462" customFormat="false" ht="18.95" hidden="false" customHeight="true" outlineLevel="0" collapsed="false">
      <c r="A462" s="8" t="n">
        <v>459</v>
      </c>
      <c r="B462" s="63" t="s">
        <v>934</v>
      </c>
      <c r="C462" s="133" t="s">
        <v>935</v>
      </c>
      <c r="D462" s="133" t="n">
        <v>2023</v>
      </c>
      <c r="E462" s="133" t="n">
        <v>200</v>
      </c>
      <c r="F462" s="67" t="s">
        <v>817</v>
      </c>
      <c r="G462" s="124"/>
    </row>
    <row r="463" customFormat="false" ht="18.95" hidden="false" customHeight="true" outlineLevel="0" collapsed="false">
      <c r="A463" s="8" t="n">
        <v>460</v>
      </c>
      <c r="B463" s="63" t="s">
        <v>936</v>
      </c>
      <c r="C463" s="133" t="s">
        <v>937</v>
      </c>
      <c r="D463" s="133" t="n">
        <v>2023</v>
      </c>
      <c r="E463" s="133" t="n">
        <v>200</v>
      </c>
      <c r="F463" s="67" t="s">
        <v>817</v>
      </c>
      <c r="G463" s="124"/>
    </row>
    <row r="464" customFormat="false" ht="18.95" hidden="false" customHeight="true" outlineLevel="0" collapsed="false">
      <c r="A464" s="8" t="n">
        <v>461</v>
      </c>
      <c r="B464" s="63" t="s">
        <v>938</v>
      </c>
      <c r="C464" s="133" t="s">
        <v>939</v>
      </c>
      <c r="D464" s="133" t="n">
        <v>2023</v>
      </c>
      <c r="E464" s="133" t="n">
        <v>200</v>
      </c>
      <c r="F464" s="67" t="s">
        <v>817</v>
      </c>
      <c r="G464" s="124"/>
    </row>
    <row r="465" customFormat="false" ht="18.95" hidden="false" customHeight="true" outlineLevel="0" collapsed="false">
      <c r="A465" s="8" t="n">
        <v>462</v>
      </c>
      <c r="B465" s="63" t="s">
        <v>940</v>
      </c>
      <c r="C465" s="133" t="s">
        <v>941</v>
      </c>
      <c r="D465" s="133" t="n">
        <v>2023</v>
      </c>
      <c r="E465" s="133" t="n">
        <v>200</v>
      </c>
      <c r="F465" s="67" t="s">
        <v>817</v>
      </c>
      <c r="G465" s="124"/>
    </row>
    <row r="466" customFormat="false" ht="18.95" hidden="false" customHeight="true" outlineLevel="0" collapsed="false">
      <c r="A466" s="8" t="n">
        <v>463</v>
      </c>
      <c r="B466" s="63" t="s">
        <v>942</v>
      </c>
      <c r="C466" s="133" t="s">
        <v>943</v>
      </c>
      <c r="D466" s="133" t="n">
        <v>2023</v>
      </c>
      <c r="E466" s="133" t="n">
        <v>200</v>
      </c>
      <c r="F466" s="67" t="s">
        <v>817</v>
      </c>
      <c r="G466" s="124"/>
    </row>
    <row r="467" customFormat="false" ht="18.95" hidden="false" customHeight="true" outlineLevel="0" collapsed="false">
      <c r="A467" s="8" t="n">
        <v>464</v>
      </c>
      <c r="B467" s="63" t="s">
        <v>944</v>
      </c>
      <c r="C467" s="133" t="s">
        <v>945</v>
      </c>
      <c r="D467" s="133" t="n">
        <v>2023</v>
      </c>
      <c r="E467" s="133" t="n">
        <v>200</v>
      </c>
      <c r="F467" s="67" t="s">
        <v>817</v>
      </c>
      <c r="G467" s="124"/>
    </row>
    <row r="468" customFormat="false" ht="18.95" hidden="false" customHeight="true" outlineLevel="0" collapsed="false">
      <c r="A468" s="8" t="n">
        <v>465</v>
      </c>
      <c r="B468" s="63" t="s">
        <v>946</v>
      </c>
      <c r="C468" s="133" t="s">
        <v>947</v>
      </c>
      <c r="D468" s="133" t="n">
        <v>2023</v>
      </c>
      <c r="E468" s="133" t="n">
        <v>200</v>
      </c>
      <c r="F468" s="67" t="s">
        <v>817</v>
      </c>
      <c r="G468" s="124"/>
    </row>
    <row r="469" customFormat="false" ht="18.95" hidden="false" customHeight="true" outlineLevel="0" collapsed="false">
      <c r="A469" s="8" t="n">
        <v>466</v>
      </c>
      <c r="B469" s="63" t="s">
        <v>948</v>
      </c>
      <c r="C469" s="133" t="s">
        <v>949</v>
      </c>
      <c r="D469" s="133" t="n">
        <v>2023</v>
      </c>
      <c r="E469" s="133" t="n">
        <v>200</v>
      </c>
      <c r="F469" s="67" t="s">
        <v>817</v>
      </c>
      <c r="G469" s="124"/>
    </row>
    <row r="470" customFormat="false" ht="18.95" hidden="false" customHeight="true" outlineLevel="0" collapsed="false">
      <c r="A470" s="8" t="n">
        <v>467</v>
      </c>
      <c r="B470" s="63" t="s">
        <v>950</v>
      </c>
      <c r="C470" s="133" t="s">
        <v>951</v>
      </c>
      <c r="D470" s="133" t="n">
        <v>2023</v>
      </c>
      <c r="E470" s="133" t="n">
        <v>200</v>
      </c>
      <c r="F470" s="67" t="s">
        <v>817</v>
      </c>
      <c r="G470" s="124"/>
    </row>
    <row r="471" customFormat="false" ht="18.95" hidden="false" customHeight="true" outlineLevel="0" collapsed="false">
      <c r="A471" s="8" t="n">
        <v>468</v>
      </c>
      <c r="B471" s="63" t="s">
        <v>952</v>
      </c>
      <c r="C471" s="133" t="s">
        <v>953</v>
      </c>
      <c r="D471" s="133" t="n">
        <v>2023</v>
      </c>
      <c r="E471" s="133" t="n">
        <v>200</v>
      </c>
      <c r="F471" s="67" t="s">
        <v>817</v>
      </c>
      <c r="G471" s="124"/>
    </row>
    <row r="472" customFormat="false" ht="18.95" hidden="false" customHeight="true" outlineLevel="0" collapsed="false">
      <c r="A472" s="8" t="n">
        <v>469</v>
      </c>
      <c r="B472" s="63" t="s">
        <v>954</v>
      </c>
      <c r="C472" s="133" t="s">
        <v>955</v>
      </c>
      <c r="D472" s="133" t="n">
        <v>2023</v>
      </c>
      <c r="E472" s="133" t="n">
        <v>200</v>
      </c>
      <c r="F472" s="67" t="s">
        <v>817</v>
      </c>
      <c r="G472" s="124"/>
    </row>
    <row r="473" customFormat="false" ht="18.95" hidden="false" customHeight="true" outlineLevel="0" collapsed="false">
      <c r="A473" s="8" t="n">
        <v>470</v>
      </c>
      <c r="B473" s="63" t="s">
        <v>956</v>
      </c>
      <c r="C473" s="133" t="s">
        <v>957</v>
      </c>
      <c r="D473" s="133" t="n">
        <v>2023</v>
      </c>
      <c r="E473" s="133" t="n">
        <v>200</v>
      </c>
      <c r="F473" s="67" t="s">
        <v>817</v>
      </c>
      <c r="G473" s="124"/>
    </row>
    <row r="474" customFormat="false" ht="18.95" hidden="false" customHeight="true" outlineLevel="0" collapsed="false">
      <c r="A474" s="8" t="n">
        <v>471</v>
      </c>
      <c r="B474" s="63" t="s">
        <v>958</v>
      </c>
      <c r="C474" s="133" t="s">
        <v>959</v>
      </c>
      <c r="D474" s="133" t="n">
        <v>2023</v>
      </c>
      <c r="E474" s="133" t="n">
        <v>200</v>
      </c>
      <c r="F474" s="67" t="s">
        <v>817</v>
      </c>
      <c r="G474" s="124"/>
    </row>
    <row r="475" customFormat="false" ht="18.95" hidden="false" customHeight="true" outlineLevel="0" collapsed="false">
      <c r="A475" s="8" t="n">
        <v>472</v>
      </c>
      <c r="B475" s="63" t="s">
        <v>960</v>
      </c>
      <c r="C475" s="133" t="s">
        <v>961</v>
      </c>
      <c r="D475" s="133" t="n">
        <v>2023</v>
      </c>
      <c r="E475" s="133" t="n">
        <v>200</v>
      </c>
      <c r="F475" s="67" t="s">
        <v>817</v>
      </c>
      <c r="G475" s="124"/>
    </row>
    <row r="476" customFormat="false" ht="18.95" hidden="false" customHeight="true" outlineLevel="0" collapsed="false">
      <c r="A476" s="8" t="n">
        <v>473</v>
      </c>
      <c r="B476" s="63" t="s">
        <v>962</v>
      </c>
      <c r="C476" s="133" t="s">
        <v>963</v>
      </c>
      <c r="D476" s="133" t="n">
        <v>2023</v>
      </c>
      <c r="E476" s="133" t="n">
        <v>200</v>
      </c>
      <c r="F476" s="67" t="s">
        <v>817</v>
      </c>
      <c r="G476" s="124"/>
    </row>
    <row r="477" customFormat="false" ht="18.95" hidden="false" customHeight="true" outlineLevel="0" collapsed="false">
      <c r="A477" s="8" t="n">
        <v>474</v>
      </c>
      <c r="B477" s="63" t="s">
        <v>964</v>
      </c>
      <c r="C477" s="133" t="s">
        <v>965</v>
      </c>
      <c r="D477" s="133" t="n">
        <v>2023</v>
      </c>
      <c r="E477" s="133" t="n">
        <v>200</v>
      </c>
      <c r="F477" s="67" t="s">
        <v>817</v>
      </c>
      <c r="G477" s="124"/>
    </row>
    <row r="478" customFormat="false" ht="18.95" hidden="false" customHeight="true" outlineLevel="0" collapsed="false">
      <c r="A478" s="8" t="n">
        <v>475</v>
      </c>
      <c r="B478" s="63" t="s">
        <v>966</v>
      </c>
      <c r="C478" s="133" t="s">
        <v>967</v>
      </c>
      <c r="D478" s="133" t="n">
        <v>2023</v>
      </c>
      <c r="E478" s="133" t="n">
        <v>200</v>
      </c>
      <c r="F478" s="67" t="s">
        <v>817</v>
      </c>
      <c r="G478" s="124"/>
    </row>
    <row r="479" customFormat="false" ht="18.95" hidden="false" customHeight="true" outlineLevel="0" collapsed="false">
      <c r="A479" s="8" t="n">
        <v>476</v>
      </c>
      <c r="B479" s="63" t="s">
        <v>968</v>
      </c>
      <c r="C479" s="133" t="s">
        <v>969</v>
      </c>
      <c r="D479" s="133" t="n">
        <v>2023</v>
      </c>
      <c r="E479" s="133" t="n">
        <v>200</v>
      </c>
      <c r="F479" s="67" t="s">
        <v>817</v>
      </c>
      <c r="G479" s="124"/>
    </row>
    <row r="480" customFormat="false" ht="18.95" hidden="false" customHeight="true" outlineLevel="0" collapsed="false">
      <c r="A480" s="8" t="n">
        <v>477</v>
      </c>
      <c r="B480" s="63" t="s">
        <v>970</v>
      </c>
      <c r="C480" s="133" t="s">
        <v>971</v>
      </c>
      <c r="D480" s="133" t="n">
        <v>2023</v>
      </c>
      <c r="E480" s="133" t="n">
        <v>200</v>
      </c>
      <c r="F480" s="67" t="s">
        <v>817</v>
      </c>
      <c r="G480" s="124"/>
    </row>
    <row r="481" customFormat="false" ht="18.95" hidden="false" customHeight="true" outlineLevel="0" collapsed="false">
      <c r="A481" s="8" t="n">
        <v>478</v>
      </c>
      <c r="B481" s="63" t="s">
        <v>972</v>
      </c>
      <c r="C481" s="133" t="s">
        <v>973</v>
      </c>
      <c r="D481" s="133" t="n">
        <v>2023</v>
      </c>
      <c r="E481" s="133" t="n">
        <v>200</v>
      </c>
      <c r="F481" s="67" t="s">
        <v>817</v>
      </c>
      <c r="G481" s="124"/>
    </row>
    <row r="482" customFormat="false" ht="18.95" hidden="false" customHeight="true" outlineLevel="0" collapsed="false">
      <c r="A482" s="8" t="n">
        <v>479</v>
      </c>
      <c r="B482" s="63" t="s">
        <v>974</v>
      </c>
      <c r="C482" s="133" t="s">
        <v>975</v>
      </c>
      <c r="D482" s="133" t="n">
        <v>2023</v>
      </c>
      <c r="E482" s="133" t="n">
        <v>200</v>
      </c>
      <c r="F482" s="67" t="s">
        <v>817</v>
      </c>
      <c r="G482" s="124"/>
    </row>
    <row r="483" customFormat="false" ht="18.95" hidden="false" customHeight="true" outlineLevel="0" collapsed="false">
      <c r="A483" s="8" t="n">
        <v>480</v>
      </c>
      <c r="B483" s="63" t="s">
        <v>976</v>
      </c>
      <c r="C483" s="133" t="s">
        <v>977</v>
      </c>
      <c r="D483" s="133" t="n">
        <v>2023</v>
      </c>
      <c r="E483" s="133" t="n">
        <v>200</v>
      </c>
      <c r="F483" s="67" t="s">
        <v>817</v>
      </c>
      <c r="G483" s="124"/>
    </row>
    <row r="484" customFormat="false" ht="18.95" hidden="false" customHeight="true" outlineLevel="0" collapsed="false">
      <c r="A484" s="8" t="n">
        <v>481</v>
      </c>
      <c r="B484" s="63" t="s">
        <v>978</v>
      </c>
      <c r="C484" s="133" t="s">
        <v>979</v>
      </c>
      <c r="D484" s="133" t="n">
        <v>2023</v>
      </c>
      <c r="E484" s="133" t="n">
        <v>200</v>
      </c>
      <c r="F484" s="67" t="s">
        <v>817</v>
      </c>
      <c r="G484" s="124"/>
    </row>
    <row r="485" customFormat="false" ht="18.95" hidden="false" customHeight="true" outlineLevel="0" collapsed="false">
      <c r="A485" s="8" t="n">
        <v>482</v>
      </c>
      <c r="B485" s="63" t="s">
        <v>980</v>
      </c>
      <c r="C485" s="133" t="s">
        <v>981</v>
      </c>
      <c r="D485" s="133" t="n">
        <v>2023</v>
      </c>
      <c r="E485" s="133" t="n">
        <v>200</v>
      </c>
      <c r="F485" s="67" t="s">
        <v>817</v>
      </c>
      <c r="G485" s="124"/>
    </row>
    <row r="486" customFormat="false" ht="18.95" hidden="false" customHeight="true" outlineLevel="0" collapsed="false">
      <c r="A486" s="8" t="n">
        <v>483</v>
      </c>
      <c r="B486" s="63" t="s">
        <v>982</v>
      </c>
      <c r="C486" s="133" t="s">
        <v>983</v>
      </c>
      <c r="D486" s="133" t="n">
        <v>2023</v>
      </c>
      <c r="E486" s="133" t="n">
        <v>200</v>
      </c>
      <c r="F486" s="67" t="s">
        <v>817</v>
      </c>
      <c r="G486" s="124"/>
    </row>
    <row r="487" customFormat="false" ht="18.95" hidden="false" customHeight="true" outlineLevel="0" collapsed="false">
      <c r="A487" s="8" t="n">
        <v>484</v>
      </c>
      <c r="B487" s="63" t="s">
        <v>984</v>
      </c>
      <c r="C487" s="133" t="s">
        <v>985</v>
      </c>
      <c r="D487" s="133" t="n">
        <v>2023</v>
      </c>
      <c r="E487" s="133" t="n">
        <v>200</v>
      </c>
      <c r="F487" s="67" t="s">
        <v>817</v>
      </c>
      <c r="G487" s="124"/>
    </row>
    <row r="488" customFormat="false" ht="18.95" hidden="false" customHeight="true" outlineLevel="0" collapsed="false">
      <c r="A488" s="8" t="n">
        <v>485</v>
      </c>
      <c r="B488" s="63" t="s">
        <v>986</v>
      </c>
      <c r="C488" s="133" t="s">
        <v>987</v>
      </c>
      <c r="D488" s="133" t="n">
        <v>2023</v>
      </c>
      <c r="E488" s="133" t="n">
        <v>200</v>
      </c>
      <c r="F488" s="67" t="s">
        <v>817</v>
      </c>
      <c r="G488" s="124"/>
    </row>
    <row r="489" customFormat="false" ht="18.95" hidden="false" customHeight="true" outlineLevel="0" collapsed="false">
      <c r="A489" s="8" t="n">
        <v>486</v>
      </c>
      <c r="B489" s="63" t="s">
        <v>820</v>
      </c>
      <c r="C489" s="133" t="s">
        <v>988</v>
      </c>
      <c r="D489" s="133" t="n">
        <v>2023</v>
      </c>
      <c r="E489" s="133" t="n">
        <v>200</v>
      </c>
      <c r="F489" s="67" t="s">
        <v>817</v>
      </c>
      <c r="G489" s="124"/>
    </row>
    <row r="490" customFormat="false" ht="18.95" hidden="false" customHeight="true" outlineLevel="0" collapsed="false">
      <c r="A490" s="8" t="n">
        <v>487</v>
      </c>
      <c r="B490" s="63" t="s">
        <v>989</v>
      </c>
      <c r="C490" s="133" t="s">
        <v>990</v>
      </c>
      <c r="D490" s="133" t="n">
        <v>2023</v>
      </c>
      <c r="E490" s="133" t="n">
        <v>200</v>
      </c>
      <c r="F490" s="67" t="s">
        <v>817</v>
      </c>
      <c r="G490" s="124"/>
    </row>
    <row r="491" customFormat="false" ht="18.95" hidden="false" customHeight="true" outlineLevel="0" collapsed="false">
      <c r="A491" s="8" t="n">
        <v>488</v>
      </c>
      <c r="B491" s="63" t="s">
        <v>991</v>
      </c>
      <c r="C491" s="134" t="s">
        <v>992</v>
      </c>
      <c r="D491" s="133" t="n">
        <v>2023</v>
      </c>
      <c r="E491" s="133" t="n">
        <v>200</v>
      </c>
      <c r="F491" s="67" t="s">
        <v>817</v>
      </c>
      <c r="G491" s="124"/>
    </row>
    <row r="492" customFormat="false" ht="18.95" hidden="false" customHeight="true" outlineLevel="0" collapsed="false">
      <c r="A492" s="8" t="n">
        <v>489</v>
      </c>
      <c r="B492" s="63" t="s">
        <v>993</v>
      </c>
      <c r="C492" s="134" t="s">
        <v>994</v>
      </c>
      <c r="D492" s="133" t="n">
        <v>2023</v>
      </c>
      <c r="E492" s="133" t="n">
        <v>200</v>
      </c>
      <c r="F492" s="67" t="s">
        <v>817</v>
      </c>
      <c r="G492" s="124"/>
    </row>
    <row r="493" customFormat="false" ht="18.95" hidden="false" customHeight="true" outlineLevel="0" collapsed="false">
      <c r="A493" s="8" t="n">
        <v>490</v>
      </c>
      <c r="B493" s="63" t="s">
        <v>995</v>
      </c>
      <c r="C493" s="134" t="s">
        <v>996</v>
      </c>
      <c r="D493" s="133" t="n">
        <v>2023</v>
      </c>
      <c r="E493" s="133" t="n">
        <v>200</v>
      </c>
      <c r="F493" s="67" t="s">
        <v>817</v>
      </c>
      <c r="G493" s="124"/>
    </row>
    <row r="494" customFormat="false" ht="18.95" hidden="false" customHeight="true" outlineLevel="0" collapsed="false">
      <c r="A494" s="8" t="n">
        <v>491</v>
      </c>
      <c r="B494" s="63" t="s">
        <v>997</v>
      </c>
      <c r="C494" s="134" t="s">
        <v>998</v>
      </c>
      <c r="D494" s="133" t="n">
        <v>2023</v>
      </c>
      <c r="E494" s="133" t="n">
        <v>200</v>
      </c>
      <c r="F494" s="67" t="s">
        <v>817</v>
      </c>
      <c r="G494" s="124"/>
    </row>
    <row r="495" customFormat="false" ht="18.95" hidden="false" customHeight="true" outlineLevel="0" collapsed="false">
      <c r="A495" s="8" t="n">
        <v>492</v>
      </c>
      <c r="B495" s="63" t="s">
        <v>999</v>
      </c>
      <c r="C495" s="134" t="s">
        <v>1000</v>
      </c>
      <c r="D495" s="133" t="n">
        <v>2023</v>
      </c>
      <c r="E495" s="133" t="n">
        <v>200</v>
      </c>
      <c r="F495" s="67" t="s">
        <v>817</v>
      </c>
      <c r="G495" s="124"/>
    </row>
    <row r="496" customFormat="false" ht="18.95" hidden="false" customHeight="true" outlineLevel="0" collapsed="false">
      <c r="A496" s="8" t="n">
        <v>493</v>
      </c>
      <c r="B496" s="63" t="s">
        <v>1001</v>
      </c>
      <c r="C496" s="134" t="s">
        <v>1002</v>
      </c>
      <c r="D496" s="133" t="n">
        <v>2023</v>
      </c>
      <c r="E496" s="133" t="n">
        <v>200</v>
      </c>
      <c r="F496" s="67" t="s">
        <v>817</v>
      </c>
      <c r="G496" s="124"/>
    </row>
    <row r="497" customFormat="false" ht="18.95" hidden="false" customHeight="true" outlineLevel="0" collapsed="false">
      <c r="A497" s="8" t="n">
        <v>494</v>
      </c>
      <c r="B497" s="63" t="s">
        <v>1003</v>
      </c>
      <c r="C497" s="134" t="s">
        <v>1004</v>
      </c>
      <c r="D497" s="133" t="n">
        <v>2023</v>
      </c>
      <c r="E497" s="133" t="n">
        <v>200</v>
      </c>
      <c r="F497" s="67" t="s">
        <v>817</v>
      </c>
      <c r="G497" s="124"/>
    </row>
    <row r="498" customFormat="false" ht="18.95" hidden="false" customHeight="true" outlineLevel="0" collapsed="false">
      <c r="A498" s="8" t="n">
        <v>495</v>
      </c>
      <c r="B498" s="63" t="s">
        <v>1005</v>
      </c>
      <c r="C498" s="134" t="s">
        <v>1006</v>
      </c>
      <c r="D498" s="133" t="n">
        <v>2023</v>
      </c>
      <c r="E498" s="133" t="n">
        <v>200</v>
      </c>
      <c r="F498" s="67" t="s">
        <v>817</v>
      </c>
      <c r="G498" s="124"/>
    </row>
    <row r="499" customFormat="false" ht="18.95" hidden="false" customHeight="true" outlineLevel="0" collapsed="false">
      <c r="A499" s="8" t="n">
        <v>496</v>
      </c>
      <c r="B499" s="63" t="s">
        <v>1007</v>
      </c>
      <c r="C499" s="134" t="s">
        <v>1008</v>
      </c>
      <c r="D499" s="133" t="n">
        <v>2023</v>
      </c>
      <c r="E499" s="133" t="n">
        <v>200</v>
      </c>
      <c r="F499" s="67" t="s">
        <v>817</v>
      </c>
      <c r="G499" s="124"/>
    </row>
    <row r="500" customFormat="false" ht="18.95" hidden="false" customHeight="true" outlineLevel="0" collapsed="false">
      <c r="A500" s="8" t="n">
        <v>497</v>
      </c>
      <c r="B500" s="63" t="s">
        <v>1009</v>
      </c>
      <c r="C500" s="134" t="s">
        <v>1010</v>
      </c>
      <c r="D500" s="133" t="n">
        <v>2023</v>
      </c>
      <c r="E500" s="133" t="n">
        <v>200</v>
      </c>
      <c r="F500" s="67" t="s">
        <v>817</v>
      </c>
      <c r="G500" s="124"/>
    </row>
    <row r="501" customFormat="false" ht="18.95" hidden="false" customHeight="true" outlineLevel="0" collapsed="false">
      <c r="A501" s="8" t="n">
        <v>498</v>
      </c>
      <c r="B501" s="63" t="s">
        <v>1011</v>
      </c>
      <c r="C501" s="134" t="s">
        <v>1012</v>
      </c>
      <c r="D501" s="133" t="n">
        <v>2023</v>
      </c>
      <c r="E501" s="133" t="n">
        <v>200</v>
      </c>
      <c r="F501" s="67" t="s">
        <v>817</v>
      </c>
      <c r="G501" s="124"/>
    </row>
    <row r="502" customFormat="false" ht="18.95" hidden="false" customHeight="true" outlineLevel="0" collapsed="false">
      <c r="A502" s="8" t="n">
        <v>499</v>
      </c>
      <c r="B502" s="63" t="s">
        <v>1013</v>
      </c>
      <c r="C502" s="134" t="s">
        <v>1014</v>
      </c>
      <c r="D502" s="133" t="n">
        <v>2023</v>
      </c>
      <c r="E502" s="133" t="n">
        <v>200</v>
      </c>
      <c r="F502" s="67" t="s">
        <v>817</v>
      </c>
      <c r="G502" s="124"/>
    </row>
    <row r="503" customFormat="false" ht="18.95" hidden="false" customHeight="true" outlineLevel="0" collapsed="false">
      <c r="A503" s="8" t="n">
        <v>500</v>
      </c>
      <c r="B503" s="63" t="s">
        <v>1015</v>
      </c>
      <c r="C503" s="134" t="s">
        <v>1016</v>
      </c>
      <c r="D503" s="133" t="n">
        <v>2023</v>
      </c>
      <c r="E503" s="133" t="n">
        <v>200</v>
      </c>
      <c r="F503" s="67" t="s">
        <v>817</v>
      </c>
      <c r="G503" s="124"/>
    </row>
    <row r="504" customFormat="false" ht="18.95" hidden="false" customHeight="true" outlineLevel="0" collapsed="false">
      <c r="A504" s="8" t="n">
        <v>501</v>
      </c>
      <c r="B504" s="63" t="s">
        <v>1017</v>
      </c>
      <c r="C504" s="134" t="s">
        <v>1018</v>
      </c>
      <c r="D504" s="133" t="n">
        <v>2023</v>
      </c>
      <c r="E504" s="133" t="n">
        <v>200</v>
      </c>
      <c r="F504" s="67" t="s">
        <v>817</v>
      </c>
      <c r="G504" s="124"/>
    </row>
    <row r="505" customFormat="false" ht="18.95" hidden="false" customHeight="true" outlineLevel="0" collapsed="false">
      <c r="A505" s="8" t="n">
        <v>502</v>
      </c>
      <c r="B505" s="63" t="s">
        <v>1019</v>
      </c>
      <c r="C505" s="134" t="s">
        <v>1020</v>
      </c>
      <c r="D505" s="133" t="n">
        <v>2023</v>
      </c>
      <c r="E505" s="133" t="n">
        <v>200</v>
      </c>
      <c r="F505" s="67" t="s">
        <v>817</v>
      </c>
      <c r="G505" s="124"/>
    </row>
    <row r="506" customFormat="false" ht="18.95" hidden="false" customHeight="true" outlineLevel="0" collapsed="false">
      <c r="A506" s="8" t="n">
        <v>503</v>
      </c>
      <c r="B506" s="63" t="s">
        <v>1021</v>
      </c>
      <c r="C506" s="134" t="s">
        <v>1022</v>
      </c>
      <c r="D506" s="133" t="n">
        <v>2023</v>
      </c>
      <c r="E506" s="133" t="n">
        <v>200</v>
      </c>
      <c r="F506" s="67" t="s">
        <v>817</v>
      </c>
      <c r="G506" s="124"/>
    </row>
    <row r="507" customFormat="false" ht="18.95" hidden="false" customHeight="true" outlineLevel="0" collapsed="false">
      <c r="A507" s="8" t="n">
        <v>504</v>
      </c>
      <c r="B507" s="63" t="s">
        <v>1023</v>
      </c>
      <c r="C507" s="134" t="s">
        <v>1024</v>
      </c>
      <c r="D507" s="133" t="n">
        <v>2023</v>
      </c>
      <c r="E507" s="133" t="n">
        <v>200</v>
      </c>
      <c r="F507" s="67" t="s">
        <v>817</v>
      </c>
      <c r="G507" s="124"/>
    </row>
    <row r="508" customFormat="false" ht="18.95" hidden="false" customHeight="true" outlineLevel="0" collapsed="false">
      <c r="A508" s="8" t="n">
        <v>505</v>
      </c>
      <c r="B508" s="63" t="s">
        <v>1025</v>
      </c>
      <c r="C508" s="134" t="s">
        <v>1026</v>
      </c>
      <c r="D508" s="133" t="n">
        <v>2023</v>
      </c>
      <c r="E508" s="133" t="n">
        <v>200</v>
      </c>
      <c r="F508" s="67" t="s">
        <v>817</v>
      </c>
      <c r="G508" s="124"/>
    </row>
    <row r="509" customFormat="false" ht="18.95" hidden="false" customHeight="true" outlineLevel="0" collapsed="false">
      <c r="A509" s="8" t="n">
        <v>506</v>
      </c>
      <c r="B509" s="63" t="s">
        <v>1027</v>
      </c>
      <c r="C509" s="134" t="s">
        <v>1028</v>
      </c>
      <c r="D509" s="133" t="n">
        <v>2023</v>
      </c>
      <c r="E509" s="133" t="n">
        <v>200</v>
      </c>
      <c r="F509" s="67" t="s">
        <v>817</v>
      </c>
      <c r="G509" s="124"/>
    </row>
    <row r="510" customFormat="false" ht="18.95" hidden="false" customHeight="true" outlineLevel="0" collapsed="false">
      <c r="A510" s="8" t="n">
        <v>507</v>
      </c>
      <c r="B510" s="11" t="s">
        <v>1029</v>
      </c>
      <c r="C510" s="31" t="s">
        <v>1030</v>
      </c>
      <c r="D510" s="133" t="n">
        <v>2023</v>
      </c>
      <c r="E510" s="133" t="n">
        <v>200</v>
      </c>
      <c r="F510" s="67" t="s">
        <v>817</v>
      </c>
      <c r="G510" s="124"/>
    </row>
    <row r="511" customFormat="false" ht="18.95" hidden="false" customHeight="true" outlineLevel="0" collapsed="false">
      <c r="A511" s="8" t="n">
        <v>508</v>
      </c>
      <c r="B511" s="11" t="s">
        <v>1031</v>
      </c>
      <c r="C511" s="31" t="s">
        <v>1032</v>
      </c>
      <c r="D511" s="133" t="n">
        <v>2023</v>
      </c>
      <c r="E511" s="133" t="n">
        <v>200</v>
      </c>
      <c r="F511" s="67" t="s">
        <v>817</v>
      </c>
      <c r="G511" s="124"/>
    </row>
    <row r="512" customFormat="false" ht="18.95" hidden="false" customHeight="true" outlineLevel="0" collapsed="false">
      <c r="A512" s="8" t="n">
        <v>509</v>
      </c>
      <c r="B512" s="11" t="s">
        <v>1033</v>
      </c>
      <c r="C512" s="64" t="s">
        <v>1034</v>
      </c>
      <c r="D512" s="133" t="n">
        <v>2023</v>
      </c>
      <c r="E512" s="133" t="n">
        <v>200</v>
      </c>
      <c r="F512" s="67" t="s">
        <v>817</v>
      </c>
      <c r="G512" s="124"/>
    </row>
    <row r="513" customFormat="false" ht="18.95" hidden="false" customHeight="true" outlineLevel="0" collapsed="false">
      <c r="A513" s="8" t="n">
        <v>510</v>
      </c>
      <c r="B513" s="114" t="s">
        <v>1035</v>
      </c>
      <c r="C513" s="115" t="s">
        <v>1036</v>
      </c>
      <c r="D513" s="133" t="n">
        <v>2023</v>
      </c>
      <c r="E513" s="133" t="n">
        <v>200</v>
      </c>
      <c r="F513" s="67" t="s">
        <v>817</v>
      </c>
      <c r="G513" s="124"/>
    </row>
    <row r="514" customFormat="false" ht="18.95" hidden="false" customHeight="true" outlineLevel="0" collapsed="false">
      <c r="A514" s="8" t="n">
        <v>511</v>
      </c>
      <c r="B514" s="114" t="s">
        <v>1037</v>
      </c>
      <c r="C514" s="115" t="s">
        <v>1038</v>
      </c>
      <c r="D514" s="133" t="n">
        <v>2023</v>
      </c>
      <c r="E514" s="133" t="n">
        <v>200</v>
      </c>
      <c r="F514" s="67" t="s">
        <v>817</v>
      </c>
      <c r="G514" s="124"/>
    </row>
    <row r="515" customFormat="false" ht="18.95" hidden="false" customHeight="true" outlineLevel="0" collapsed="false">
      <c r="A515" s="8" t="n">
        <v>512</v>
      </c>
      <c r="B515" s="114" t="s">
        <v>1039</v>
      </c>
      <c r="C515" s="64" t="s">
        <v>1040</v>
      </c>
      <c r="D515" s="133" t="n">
        <v>2023</v>
      </c>
      <c r="E515" s="133" t="n">
        <v>200</v>
      </c>
      <c r="F515" s="67" t="s">
        <v>817</v>
      </c>
      <c r="G515" s="124"/>
    </row>
    <row r="516" customFormat="false" ht="18.95" hidden="false" customHeight="true" outlineLevel="0" collapsed="false">
      <c r="A516" s="135" t="n">
        <v>513</v>
      </c>
      <c r="B516" s="136" t="s">
        <v>319</v>
      </c>
      <c r="C516" s="137" t="s">
        <v>1042</v>
      </c>
      <c r="D516" s="133" t="n">
        <v>2023</v>
      </c>
      <c r="E516" s="133" t="n">
        <v>200</v>
      </c>
      <c r="F516" s="138" t="s">
        <v>10</v>
      </c>
      <c r="G516" s="124"/>
    </row>
    <row r="517" customFormat="false" ht="18.95" hidden="false" customHeight="true" outlineLevel="0" collapsed="false">
      <c r="A517" s="135"/>
      <c r="B517" s="135"/>
      <c r="C517" s="137"/>
      <c r="D517" s="105"/>
      <c r="E517" s="137"/>
      <c r="F517" s="138"/>
      <c r="G517" s="124"/>
    </row>
    <row r="518" customFormat="false" ht="18.95" hidden="false" customHeight="true" outlineLevel="0" collapsed="false">
      <c r="A518" s="135"/>
      <c r="B518" s="135"/>
      <c r="C518" s="137"/>
      <c r="D518" s="105"/>
      <c r="E518" s="137"/>
      <c r="F518" s="138"/>
      <c r="G518" s="124"/>
    </row>
    <row r="519" customFormat="false" ht="18.95" hidden="false" customHeight="true" outlineLevel="0" collapsed="false">
      <c r="A519" s="135"/>
      <c r="B519" s="135"/>
      <c r="C519" s="137"/>
      <c r="D519" s="105"/>
      <c r="E519" s="137"/>
      <c r="F519" s="138"/>
      <c r="G519" s="124"/>
    </row>
    <row r="520" customFormat="false" ht="18.95" hidden="false" customHeight="true" outlineLevel="0" collapsed="false">
      <c r="A520" s="135"/>
      <c r="B520" s="135"/>
      <c r="C520" s="137"/>
      <c r="D520" s="105"/>
      <c r="E520" s="137"/>
      <c r="F520" s="138"/>
      <c r="G520" s="124"/>
    </row>
    <row r="521" customFormat="false" ht="18.95" hidden="false" customHeight="true" outlineLevel="0" collapsed="false">
      <c r="A521" s="135"/>
      <c r="B521" s="135"/>
      <c r="C521" s="137"/>
      <c r="D521" s="105"/>
      <c r="E521" s="137"/>
      <c r="F521" s="138"/>
      <c r="G521" s="124"/>
    </row>
    <row r="522" customFormat="false" ht="13.5" hidden="false" customHeight="true" outlineLevel="0" collapsed="false">
      <c r="C522" s="7"/>
      <c r="D522" s="139"/>
      <c r="E522" s="139"/>
    </row>
    <row r="523" customFormat="false" ht="13.5" hidden="false" customHeight="true" outlineLevel="0" collapsed="false">
      <c r="C523" s="7"/>
      <c r="D523" s="139"/>
      <c r="E523" s="139"/>
    </row>
    <row r="524" customFormat="false" ht="13.5" hidden="false" customHeight="true" outlineLevel="0" collapsed="false">
      <c r="C524" s="7"/>
      <c r="D524" s="139"/>
      <c r="E524" s="139"/>
    </row>
    <row r="525" customFormat="false" ht="13.5" hidden="false" customHeight="true" outlineLevel="0" collapsed="false">
      <c r="C525" s="7"/>
      <c r="D525" s="139"/>
      <c r="E525" s="139"/>
    </row>
    <row r="526" customFormat="false" ht="13.5" hidden="false" customHeight="true" outlineLevel="0" collapsed="false">
      <c r="C526" s="7"/>
      <c r="D526" s="139"/>
      <c r="E526" s="139"/>
    </row>
    <row r="527" customFormat="false" ht="13.5" hidden="false" customHeight="true" outlineLevel="0" collapsed="false">
      <c r="C527" s="7"/>
      <c r="D527" s="139"/>
      <c r="E527" s="139"/>
    </row>
    <row r="528" customFormat="false" ht="13.5" hidden="false" customHeight="true" outlineLevel="0" collapsed="false">
      <c r="C528" s="7"/>
      <c r="D528" s="139"/>
      <c r="E528" s="139"/>
    </row>
    <row r="529" customFormat="false" ht="13.5" hidden="false" customHeight="true" outlineLevel="0" collapsed="false">
      <c r="C529" s="7"/>
      <c r="D529" s="139"/>
      <c r="E529" s="139"/>
    </row>
    <row r="530" customFormat="false" ht="13.5" hidden="false" customHeight="true" outlineLevel="0" collapsed="false">
      <c r="C530" s="7"/>
      <c r="D530" s="139"/>
      <c r="E530" s="139"/>
    </row>
    <row r="531" customFormat="false" ht="13.5" hidden="false" customHeight="true" outlineLevel="0" collapsed="false">
      <c r="C531" s="7"/>
      <c r="D531" s="139"/>
      <c r="E531" s="139"/>
    </row>
    <row r="532" customFormat="false" ht="13.5" hidden="false" customHeight="true" outlineLevel="0" collapsed="false">
      <c r="C532" s="7"/>
      <c r="D532" s="139"/>
      <c r="E532" s="139"/>
    </row>
    <row r="533" customFormat="false" ht="13.5" hidden="false" customHeight="true" outlineLevel="0" collapsed="false">
      <c r="C533" s="7"/>
      <c r="D533" s="139"/>
      <c r="E533" s="139"/>
    </row>
    <row r="534" customFormat="false" ht="13.5" hidden="false" customHeight="true" outlineLevel="0" collapsed="false">
      <c r="C534" s="7"/>
      <c r="D534" s="139"/>
      <c r="E534" s="139"/>
    </row>
    <row r="535" customFormat="false" ht="13.5" hidden="false" customHeight="true" outlineLevel="0" collapsed="false">
      <c r="C535" s="7"/>
      <c r="D535" s="139"/>
      <c r="E535" s="139"/>
    </row>
    <row r="536" customFormat="false" ht="13.5" hidden="false" customHeight="true" outlineLevel="0" collapsed="false">
      <c r="C536" s="7"/>
      <c r="D536" s="139"/>
      <c r="E536" s="139"/>
    </row>
    <row r="537" customFormat="false" ht="13.5" hidden="false" customHeight="true" outlineLevel="0" collapsed="false">
      <c r="C537" s="7"/>
      <c r="D537" s="139"/>
      <c r="E537" s="139"/>
    </row>
    <row r="538" customFormat="false" ht="13.5" hidden="false" customHeight="true" outlineLevel="0" collapsed="false">
      <c r="C538" s="7"/>
      <c r="D538" s="139"/>
      <c r="E538" s="139"/>
    </row>
    <row r="539" customFormat="false" ht="13.5" hidden="false" customHeight="true" outlineLevel="0" collapsed="false">
      <c r="C539" s="7"/>
      <c r="D539" s="139"/>
      <c r="E539" s="139"/>
    </row>
    <row r="540" customFormat="false" ht="13.5" hidden="false" customHeight="true" outlineLevel="0" collapsed="false">
      <c r="C540" s="7"/>
      <c r="D540" s="139"/>
      <c r="E540" s="139"/>
    </row>
    <row r="541" customFormat="false" ht="13.5" hidden="false" customHeight="true" outlineLevel="0" collapsed="false">
      <c r="C541" s="7"/>
      <c r="D541" s="139"/>
      <c r="E541" s="139"/>
    </row>
    <row r="542" customFormat="false" ht="13.5" hidden="false" customHeight="true" outlineLevel="0" collapsed="false">
      <c r="C542" s="7"/>
      <c r="D542" s="139"/>
      <c r="E542" s="139"/>
    </row>
    <row r="543" customFormat="false" ht="13.5" hidden="false" customHeight="true" outlineLevel="0" collapsed="false">
      <c r="C543" s="7"/>
      <c r="D543" s="139"/>
      <c r="E543" s="139"/>
    </row>
    <row r="544" customFormat="false" ht="13.5" hidden="false" customHeight="true" outlineLevel="0" collapsed="false">
      <c r="C544" s="7"/>
      <c r="D544" s="139"/>
      <c r="E544" s="139"/>
    </row>
    <row r="545" customFormat="false" ht="13.5" hidden="false" customHeight="true" outlineLevel="0" collapsed="false">
      <c r="C545" s="7"/>
      <c r="D545" s="139"/>
      <c r="E545" s="139"/>
    </row>
    <row r="546" customFormat="false" ht="13.5" hidden="false" customHeight="true" outlineLevel="0" collapsed="false">
      <c r="C546" s="7"/>
      <c r="D546" s="139"/>
      <c r="E546" s="139"/>
    </row>
    <row r="547" customFormat="false" ht="13.5" hidden="false" customHeight="true" outlineLevel="0" collapsed="false">
      <c r="C547" s="7"/>
      <c r="D547" s="139"/>
      <c r="E547" s="139"/>
    </row>
    <row r="548" customFormat="false" ht="13.5" hidden="false" customHeight="true" outlineLevel="0" collapsed="false">
      <c r="C548" s="7"/>
      <c r="D548" s="139"/>
      <c r="E548" s="139"/>
    </row>
    <row r="549" customFormat="false" ht="13.5" hidden="false" customHeight="true" outlineLevel="0" collapsed="false">
      <c r="C549" s="7"/>
      <c r="D549" s="139"/>
      <c r="E549" s="139"/>
    </row>
    <row r="550" customFormat="false" ht="13.5" hidden="false" customHeight="true" outlineLevel="0" collapsed="false">
      <c r="C550" s="7"/>
      <c r="D550" s="139"/>
      <c r="E550" s="139"/>
    </row>
    <row r="551" customFormat="false" ht="13.5" hidden="false" customHeight="true" outlineLevel="0" collapsed="false">
      <c r="C551" s="7"/>
      <c r="D551" s="139"/>
      <c r="E551" s="139"/>
    </row>
    <row r="552" customFormat="false" ht="13.5" hidden="false" customHeight="true" outlineLevel="0" collapsed="false">
      <c r="C552" s="7"/>
      <c r="D552" s="139"/>
      <c r="E552" s="139"/>
    </row>
    <row r="553" customFormat="false" ht="13.5" hidden="false" customHeight="true" outlineLevel="0" collapsed="false">
      <c r="C553" s="7"/>
      <c r="D553" s="139"/>
      <c r="E553" s="139"/>
    </row>
    <row r="554" customFormat="false" ht="13.5" hidden="false" customHeight="true" outlineLevel="0" collapsed="false">
      <c r="C554" s="7"/>
      <c r="D554" s="139"/>
      <c r="E554" s="139"/>
    </row>
    <row r="555" customFormat="false" ht="13.5" hidden="false" customHeight="true" outlineLevel="0" collapsed="false">
      <c r="C555" s="7"/>
      <c r="D555" s="139"/>
      <c r="E555" s="139"/>
    </row>
    <row r="556" customFormat="false" ht="13.5" hidden="false" customHeight="true" outlineLevel="0" collapsed="false">
      <c r="C556" s="7"/>
      <c r="D556" s="139"/>
      <c r="E556" s="139"/>
    </row>
    <row r="557" customFormat="false" ht="13.5" hidden="false" customHeight="true" outlineLevel="0" collapsed="false">
      <c r="C557" s="7"/>
      <c r="D557" s="139"/>
      <c r="E557" s="139"/>
    </row>
    <row r="558" customFormat="false" ht="13.5" hidden="false" customHeight="true" outlineLevel="0" collapsed="false">
      <c r="C558" s="7"/>
      <c r="D558" s="139"/>
      <c r="E558" s="139"/>
    </row>
    <row r="559" customFormat="false" ht="13.5" hidden="false" customHeight="true" outlineLevel="0" collapsed="false">
      <c r="C559" s="7"/>
      <c r="D559" s="139"/>
      <c r="E559" s="139"/>
    </row>
    <row r="560" customFormat="false" ht="13.5" hidden="false" customHeight="true" outlineLevel="0" collapsed="false">
      <c r="C560" s="7"/>
      <c r="D560" s="139"/>
      <c r="E560" s="139"/>
    </row>
    <row r="561" customFormat="false" ht="13.5" hidden="false" customHeight="true" outlineLevel="0" collapsed="false">
      <c r="C561" s="7"/>
      <c r="D561" s="139"/>
      <c r="E561" s="139"/>
    </row>
    <row r="562" customFormat="false" ht="13.5" hidden="false" customHeight="true" outlineLevel="0" collapsed="false">
      <c r="C562" s="7"/>
      <c r="D562" s="139"/>
      <c r="E562" s="139"/>
    </row>
    <row r="563" customFormat="false" ht="13.5" hidden="false" customHeight="true" outlineLevel="0" collapsed="false">
      <c r="C563" s="7"/>
      <c r="D563" s="139"/>
      <c r="E563" s="139"/>
    </row>
    <row r="564" customFormat="false" ht="13.5" hidden="false" customHeight="true" outlineLevel="0" collapsed="false">
      <c r="C564" s="7"/>
      <c r="D564" s="139"/>
      <c r="E564" s="139"/>
    </row>
    <row r="565" customFormat="false" ht="13.5" hidden="false" customHeight="true" outlineLevel="0" collapsed="false">
      <c r="C565" s="7"/>
      <c r="D565" s="139"/>
      <c r="E565" s="139"/>
    </row>
    <row r="566" customFormat="false" ht="13.5" hidden="false" customHeight="true" outlineLevel="0" collapsed="false">
      <c r="C566" s="7"/>
      <c r="D566" s="139"/>
      <c r="E566" s="139"/>
    </row>
    <row r="567" customFormat="false" ht="13.5" hidden="false" customHeight="true" outlineLevel="0" collapsed="false">
      <c r="C567" s="7"/>
      <c r="D567" s="139"/>
      <c r="E567" s="139"/>
    </row>
    <row r="568" customFormat="false" ht="13.5" hidden="false" customHeight="true" outlineLevel="0" collapsed="false">
      <c r="C568" s="7"/>
      <c r="D568" s="139"/>
      <c r="E568" s="139"/>
    </row>
    <row r="569" customFormat="false" ht="13.5" hidden="false" customHeight="true" outlineLevel="0" collapsed="false">
      <c r="C569" s="7"/>
      <c r="D569" s="139"/>
      <c r="E569" s="139"/>
    </row>
    <row r="570" customFormat="false" ht="13.5" hidden="false" customHeight="true" outlineLevel="0" collapsed="false">
      <c r="C570" s="7"/>
      <c r="D570" s="139"/>
      <c r="E570" s="139"/>
    </row>
    <row r="571" customFormat="false" ht="13.5" hidden="false" customHeight="true" outlineLevel="0" collapsed="false">
      <c r="C571" s="7"/>
      <c r="D571" s="139"/>
      <c r="E571" s="139"/>
    </row>
    <row r="572" customFormat="false" ht="13.5" hidden="false" customHeight="true" outlineLevel="0" collapsed="false">
      <c r="C572" s="7"/>
      <c r="D572" s="139"/>
      <c r="E572" s="139"/>
    </row>
    <row r="573" customFormat="false" ht="13.5" hidden="false" customHeight="true" outlineLevel="0" collapsed="false">
      <c r="C573" s="7"/>
      <c r="D573" s="139"/>
      <c r="E573" s="139"/>
    </row>
    <row r="574" customFormat="false" ht="13.5" hidden="false" customHeight="true" outlineLevel="0" collapsed="false">
      <c r="C574" s="7"/>
      <c r="D574" s="139"/>
      <c r="E574" s="139"/>
    </row>
    <row r="575" customFormat="false" ht="13.5" hidden="false" customHeight="true" outlineLevel="0" collapsed="false">
      <c r="C575" s="7"/>
      <c r="D575" s="139"/>
      <c r="E575" s="139"/>
    </row>
    <row r="576" customFormat="false" ht="13.5" hidden="false" customHeight="true" outlineLevel="0" collapsed="false">
      <c r="C576" s="7"/>
      <c r="D576" s="139"/>
      <c r="E576" s="139"/>
    </row>
    <row r="577" customFormat="false" ht="13.5" hidden="false" customHeight="true" outlineLevel="0" collapsed="false">
      <c r="C577" s="7"/>
      <c r="D577" s="139"/>
      <c r="E577" s="139"/>
    </row>
    <row r="578" customFormat="false" ht="13.5" hidden="false" customHeight="true" outlineLevel="0" collapsed="false">
      <c r="C578" s="7"/>
      <c r="D578" s="139"/>
      <c r="E578" s="139"/>
    </row>
    <row r="579" customFormat="false" ht="13.5" hidden="false" customHeight="true" outlineLevel="0" collapsed="false">
      <c r="C579" s="7"/>
      <c r="D579" s="139"/>
      <c r="E579" s="139"/>
    </row>
    <row r="580" customFormat="false" ht="13.5" hidden="false" customHeight="true" outlineLevel="0" collapsed="false">
      <c r="C580" s="7"/>
      <c r="D580" s="139"/>
      <c r="E580" s="139"/>
    </row>
    <row r="581" customFormat="false" ht="13.5" hidden="false" customHeight="true" outlineLevel="0" collapsed="false">
      <c r="C581" s="7"/>
      <c r="D581" s="139"/>
      <c r="E581" s="139"/>
    </row>
    <row r="582" customFormat="false" ht="13.5" hidden="false" customHeight="true" outlineLevel="0" collapsed="false">
      <c r="C582" s="7"/>
      <c r="D582" s="139"/>
      <c r="E582" s="139"/>
    </row>
    <row r="583" customFormat="false" ht="13.5" hidden="false" customHeight="true" outlineLevel="0" collapsed="false">
      <c r="C583" s="7"/>
      <c r="D583" s="139"/>
      <c r="E583" s="139"/>
    </row>
    <row r="584" customFormat="false" ht="13.5" hidden="false" customHeight="true" outlineLevel="0" collapsed="false">
      <c r="C584" s="7"/>
      <c r="D584" s="139"/>
      <c r="E584" s="139"/>
    </row>
    <row r="585" customFormat="false" ht="13.5" hidden="false" customHeight="true" outlineLevel="0" collapsed="false">
      <c r="C585" s="7"/>
      <c r="D585" s="139"/>
      <c r="E585" s="139"/>
    </row>
    <row r="586" customFormat="false" ht="13.5" hidden="false" customHeight="true" outlineLevel="0" collapsed="false">
      <c r="C586" s="7"/>
      <c r="D586" s="139"/>
      <c r="E586" s="139"/>
    </row>
    <row r="587" customFormat="false" ht="13.5" hidden="false" customHeight="true" outlineLevel="0" collapsed="false">
      <c r="C587" s="7"/>
      <c r="D587" s="139"/>
      <c r="E587" s="139"/>
    </row>
    <row r="588" customFormat="false" ht="13.5" hidden="false" customHeight="true" outlineLevel="0" collapsed="false">
      <c r="C588" s="7"/>
      <c r="D588" s="139"/>
      <c r="E588" s="139"/>
    </row>
    <row r="589" customFormat="false" ht="13.5" hidden="false" customHeight="true" outlineLevel="0" collapsed="false">
      <c r="C589" s="7"/>
      <c r="D589" s="139"/>
      <c r="E589" s="139"/>
    </row>
    <row r="590" customFormat="false" ht="13.5" hidden="false" customHeight="true" outlineLevel="0" collapsed="false">
      <c r="C590" s="7"/>
      <c r="D590" s="139"/>
      <c r="E590" s="139"/>
    </row>
    <row r="591" customFormat="false" ht="13.5" hidden="false" customHeight="true" outlineLevel="0" collapsed="false">
      <c r="C591" s="7"/>
      <c r="D591" s="139"/>
      <c r="E591" s="139"/>
    </row>
    <row r="592" customFormat="false" ht="13.5" hidden="false" customHeight="true" outlineLevel="0" collapsed="false">
      <c r="C592" s="7"/>
      <c r="D592" s="139"/>
      <c r="E592" s="139"/>
    </row>
    <row r="593" customFormat="false" ht="13.5" hidden="false" customHeight="true" outlineLevel="0" collapsed="false">
      <c r="C593" s="7"/>
      <c r="D593" s="139"/>
      <c r="E593" s="139"/>
    </row>
    <row r="594" customFormat="false" ht="13.5" hidden="false" customHeight="true" outlineLevel="0" collapsed="false">
      <c r="C594" s="7"/>
      <c r="D594" s="139"/>
      <c r="E594" s="139"/>
    </row>
    <row r="595" customFormat="false" ht="13.5" hidden="false" customHeight="true" outlineLevel="0" collapsed="false">
      <c r="C595" s="7"/>
      <c r="D595" s="139"/>
      <c r="E595" s="139"/>
    </row>
    <row r="596" customFormat="false" ht="13.5" hidden="false" customHeight="true" outlineLevel="0" collapsed="false">
      <c r="C596" s="7"/>
      <c r="D596" s="139"/>
      <c r="E596" s="139"/>
    </row>
    <row r="597" customFormat="false" ht="13.5" hidden="false" customHeight="true" outlineLevel="0" collapsed="false">
      <c r="C597" s="7"/>
      <c r="D597" s="139"/>
      <c r="E597" s="139"/>
    </row>
    <row r="598" customFormat="false" ht="13.5" hidden="false" customHeight="true" outlineLevel="0" collapsed="false">
      <c r="C598" s="7"/>
      <c r="D598" s="139"/>
      <c r="E598" s="139"/>
    </row>
    <row r="599" customFormat="false" ht="13.5" hidden="false" customHeight="true" outlineLevel="0" collapsed="false">
      <c r="C599" s="7"/>
      <c r="D599" s="139"/>
      <c r="E599" s="139"/>
    </row>
    <row r="600" customFormat="false" ht="13.5" hidden="false" customHeight="true" outlineLevel="0" collapsed="false">
      <c r="C600" s="7"/>
      <c r="D600" s="139"/>
      <c r="E600" s="139"/>
    </row>
    <row r="601" customFormat="false" ht="13.5" hidden="false" customHeight="true" outlineLevel="0" collapsed="false">
      <c r="C601" s="7"/>
      <c r="D601" s="139"/>
      <c r="E601" s="139"/>
    </row>
    <row r="602" customFormat="false" ht="13.5" hidden="false" customHeight="true" outlineLevel="0" collapsed="false">
      <c r="C602" s="7"/>
      <c r="D602" s="139"/>
      <c r="E602" s="139"/>
    </row>
    <row r="603" customFormat="false" ht="13.5" hidden="false" customHeight="true" outlineLevel="0" collapsed="false">
      <c r="C603" s="7"/>
      <c r="D603" s="139"/>
      <c r="E603" s="139"/>
    </row>
    <row r="604" customFormat="false" ht="13.5" hidden="false" customHeight="true" outlineLevel="0" collapsed="false">
      <c r="C604" s="7"/>
      <c r="D604" s="139"/>
      <c r="E604" s="139"/>
    </row>
    <row r="605" customFormat="false" ht="13.5" hidden="false" customHeight="true" outlineLevel="0" collapsed="false">
      <c r="C605" s="7"/>
      <c r="D605" s="139"/>
      <c r="E605" s="139"/>
    </row>
    <row r="606" customFormat="false" ht="13.5" hidden="false" customHeight="true" outlineLevel="0" collapsed="false">
      <c r="C606" s="7"/>
      <c r="D606" s="139"/>
      <c r="E606" s="139"/>
    </row>
    <row r="607" customFormat="false" ht="13.5" hidden="false" customHeight="true" outlineLevel="0" collapsed="false">
      <c r="C607" s="7"/>
      <c r="D607" s="139"/>
      <c r="E607" s="139"/>
    </row>
    <row r="608" customFormat="false" ht="13.5" hidden="false" customHeight="true" outlineLevel="0" collapsed="false">
      <c r="C608" s="7"/>
      <c r="D608" s="139"/>
      <c r="E608" s="139"/>
    </row>
    <row r="609" customFormat="false" ht="13.5" hidden="false" customHeight="true" outlineLevel="0" collapsed="false">
      <c r="C609" s="7"/>
      <c r="D609" s="139"/>
      <c r="E609" s="139"/>
    </row>
    <row r="610" customFormat="false" ht="13.5" hidden="false" customHeight="true" outlineLevel="0" collapsed="false">
      <c r="C610" s="7"/>
      <c r="D610" s="139"/>
      <c r="E610" s="139"/>
    </row>
    <row r="611" customFormat="false" ht="13.5" hidden="false" customHeight="true" outlineLevel="0" collapsed="false">
      <c r="C611" s="7"/>
      <c r="D611" s="139"/>
      <c r="E611" s="139"/>
    </row>
    <row r="612" customFormat="false" ht="13.5" hidden="false" customHeight="true" outlineLevel="0" collapsed="false">
      <c r="C612" s="7"/>
      <c r="D612" s="139"/>
      <c r="E612" s="139"/>
    </row>
    <row r="613" customFormat="false" ht="13.5" hidden="false" customHeight="true" outlineLevel="0" collapsed="false">
      <c r="C613" s="7"/>
      <c r="D613" s="139"/>
      <c r="E613" s="139"/>
    </row>
    <row r="614" customFormat="false" ht="13.5" hidden="false" customHeight="true" outlineLevel="0" collapsed="false">
      <c r="C614" s="7"/>
      <c r="D614" s="139"/>
      <c r="E614" s="139"/>
    </row>
    <row r="615" customFormat="false" ht="13.5" hidden="false" customHeight="true" outlineLevel="0" collapsed="false">
      <c r="C615" s="7"/>
      <c r="D615" s="139"/>
      <c r="E615" s="139"/>
    </row>
    <row r="616" customFormat="false" ht="13.5" hidden="false" customHeight="true" outlineLevel="0" collapsed="false">
      <c r="C616" s="7"/>
      <c r="D616" s="139"/>
      <c r="E616" s="139"/>
    </row>
    <row r="617" customFormat="false" ht="13.5" hidden="false" customHeight="true" outlineLevel="0" collapsed="false">
      <c r="C617" s="7"/>
      <c r="D617" s="139"/>
      <c r="E617" s="139"/>
    </row>
    <row r="618" customFormat="false" ht="13.5" hidden="false" customHeight="true" outlineLevel="0" collapsed="false">
      <c r="C618" s="7"/>
      <c r="D618" s="139"/>
      <c r="E618" s="139"/>
    </row>
    <row r="619" customFormat="false" ht="13.5" hidden="false" customHeight="true" outlineLevel="0" collapsed="false">
      <c r="C619" s="7"/>
      <c r="D619" s="139"/>
      <c r="E619" s="139"/>
    </row>
    <row r="620" customFormat="false" ht="13.5" hidden="false" customHeight="true" outlineLevel="0" collapsed="false">
      <c r="C620" s="7"/>
      <c r="D620" s="139"/>
      <c r="E620" s="139"/>
    </row>
    <row r="621" customFormat="false" ht="13.5" hidden="false" customHeight="true" outlineLevel="0" collapsed="false">
      <c r="C621" s="7"/>
      <c r="D621" s="139"/>
      <c r="E621" s="139"/>
    </row>
    <row r="622" customFormat="false" ht="13.5" hidden="false" customHeight="true" outlineLevel="0" collapsed="false">
      <c r="C622" s="7"/>
      <c r="D622" s="139"/>
      <c r="E622" s="139"/>
    </row>
    <row r="623" customFormat="false" ht="13.5" hidden="false" customHeight="true" outlineLevel="0" collapsed="false">
      <c r="C623" s="7"/>
      <c r="D623" s="139"/>
      <c r="E623" s="139"/>
    </row>
    <row r="624" customFormat="false" ht="13.5" hidden="false" customHeight="true" outlineLevel="0" collapsed="false">
      <c r="C624" s="7"/>
      <c r="D624" s="139"/>
      <c r="E624" s="139"/>
    </row>
    <row r="625" customFormat="false" ht="13.5" hidden="false" customHeight="true" outlineLevel="0" collapsed="false">
      <c r="C625" s="7"/>
      <c r="D625" s="139"/>
      <c r="E625" s="139"/>
    </row>
    <row r="626" customFormat="false" ht="13.5" hidden="false" customHeight="true" outlineLevel="0" collapsed="false">
      <c r="C626" s="7"/>
      <c r="D626" s="139"/>
      <c r="E626" s="139"/>
    </row>
    <row r="627" customFormat="false" ht="13.5" hidden="false" customHeight="true" outlineLevel="0" collapsed="false">
      <c r="C627" s="7"/>
      <c r="D627" s="139"/>
      <c r="E627" s="139"/>
    </row>
    <row r="628" customFormat="false" ht="13.5" hidden="false" customHeight="true" outlineLevel="0" collapsed="false">
      <c r="C628" s="7"/>
      <c r="D628" s="139"/>
      <c r="E628" s="139"/>
    </row>
    <row r="629" customFormat="false" ht="13.5" hidden="false" customHeight="true" outlineLevel="0" collapsed="false">
      <c r="C629" s="7"/>
      <c r="D629" s="139"/>
      <c r="E629" s="139"/>
    </row>
    <row r="630" customFormat="false" ht="13.5" hidden="false" customHeight="true" outlineLevel="0" collapsed="false">
      <c r="C630" s="7"/>
      <c r="D630" s="139"/>
      <c r="E630" s="139"/>
    </row>
    <row r="631" customFormat="false" ht="13.5" hidden="false" customHeight="true" outlineLevel="0" collapsed="false">
      <c r="C631" s="7"/>
      <c r="D631" s="139"/>
      <c r="E631" s="139"/>
    </row>
    <row r="632" customFormat="false" ht="13.5" hidden="false" customHeight="true" outlineLevel="0" collapsed="false">
      <c r="C632" s="7"/>
      <c r="D632" s="139"/>
      <c r="E632" s="139"/>
    </row>
    <row r="633" customFormat="false" ht="13.5" hidden="false" customHeight="true" outlineLevel="0" collapsed="false">
      <c r="C633" s="7"/>
      <c r="D633" s="139"/>
      <c r="E633" s="139"/>
    </row>
    <row r="634" customFormat="false" ht="13.5" hidden="false" customHeight="true" outlineLevel="0" collapsed="false">
      <c r="C634" s="7"/>
      <c r="D634" s="139"/>
      <c r="E634" s="139"/>
    </row>
    <row r="635" customFormat="false" ht="13.5" hidden="false" customHeight="true" outlineLevel="0" collapsed="false">
      <c r="C635" s="7"/>
      <c r="D635" s="139"/>
      <c r="E635" s="139"/>
    </row>
    <row r="636" customFormat="false" ht="13.5" hidden="false" customHeight="true" outlineLevel="0" collapsed="false">
      <c r="C636" s="7"/>
      <c r="D636" s="139"/>
      <c r="E636" s="139"/>
    </row>
    <row r="637" customFormat="false" ht="13.5" hidden="false" customHeight="true" outlineLevel="0" collapsed="false">
      <c r="C637" s="7"/>
      <c r="D637" s="139"/>
      <c r="E637" s="139"/>
    </row>
    <row r="638" customFormat="false" ht="13.5" hidden="false" customHeight="true" outlineLevel="0" collapsed="false">
      <c r="C638" s="7"/>
      <c r="D638" s="139"/>
      <c r="E638" s="139"/>
    </row>
    <row r="639" customFormat="false" ht="13.5" hidden="false" customHeight="true" outlineLevel="0" collapsed="false">
      <c r="C639" s="7"/>
      <c r="D639" s="139"/>
      <c r="E639" s="139"/>
    </row>
    <row r="640" customFormat="false" ht="13.5" hidden="false" customHeight="true" outlineLevel="0" collapsed="false">
      <c r="C640" s="7"/>
      <c r="D640" s="139"/>
      <c r="E640" s="139"/>
    </row>
    <row r="641" customFormat="false" ht="13.5" hidden="false" customHeight="true" outlineLevel="0" collapsed="false">
      <c r="C641" s="7"/>
      <c r="D641" s="139"/>
      <c r="E641" s="139"/>
    </row>
    <row r="642" customFormat="false" ht="13.5" hidden="false" customHeight="true" outlineLevel="0" collapsed="false">
      <c r="C642" s="7"/>
      <c r="D642" s="139"/>
      <c r="E642" s="139"/>
    </row>
    <row r="643" customFormat="false" ht="13.5" hidden="false" customHeight="true" outlineLevel="0" collapsed="false">
      <c r="C643" s="7"/>
      <c r="D643" s="139"/>
      <c r="E643" s="139"/>
    </row>
    <row r="644" customFormat="false" ht="13.5" hidden="false" customHeight="true" outlineLevel="0" collapsed="false">
      <c r="C644" s="7"/>
      <c r="D644" s="139"/>
      <c r="E644" s="139"/>
    </row>
    <row r="645" customFormat="false" ht="13.5" hidden="false" customHeight="true" outlineLevel="0" collapsed="false">
      <c r="C645" s="7"/>
      <c r="D645" s="139"/>
      <c r="E645" s="139"/>
    </row>
    <row r="646" customFormat="false" ht="13.5" hidden="false" customHeight="true" outlineLevel="0" collapsed="false">
      <c r="C646" s="7"/>
      <c r="D646" s="139"/>
      <c r="E646" s="139"/>
    </row>
    <row r="647" customFormat="false" ht="13.5" hidden="false" customHeight="true" outlineLevel="0" collapsed="false">
      <c r="C647" s="7"/>
      <c r="D647" s="139"/>
      <c r="E647" s="139"/>
    </row>
    <row r="648" customFormat="false" ht="13.5" hidden="false" customHeight="true" outlineLevel="0" collapsed="false">
      <c r="C648" s="7"/>
      <c r="D648" s="139"/>
      <c r="E648" s="139"/>
    </row>
    <row r="649" customFormat="false" ht="13.5" hidden="false" customHeight="true" outlineLevel="0" collapsed="false">
      <c r="C649" s="7"/>
      <c r="D649" s="139"/>
      <c r="E649" s="139"/>
    </row>
    <row r="650" customFormat="false" ht="13.5" hidden="false" customHeight="true" outlineLevel="0" collapsed="false">
      <c r="C650" s="7"/>
      <c r="D650" s="139"/>
      <c r="E650" s="139"/>
    </row>
    <row r="651" customFormat="false" ht="13.5" hidden="false" customHeight="true" outlineLevel="0" collapsed="false">
      <c r="C651" s="7"/>
      <c r="D651" s="139"/>
      <c r="E651" s="139"/>
    </row>
    <row r="652" customFormat="false" ht="13.5" hidden="false" customHeight="true" outlineLevel="0" collapsed="false">
      <c r="C652" s="7"/>
      <c r="D652" s="139"/>
      <c r="E652" s="139"/>
    </row>
    <row r="653" customFormat="false" ht="13.5" hidden="false" customHeight="true" outlineLevel="0" collapsed="false">
      <c r="C653" s="7"/>
      <c r="D653" s="139"/>
      <c r="E653" s="139"/>
    </row>
    <row r="654" customFormat="false" ht="13.5" hidden="false" customHeight="true" outlineLevel="0" collapsed="false">
      <c r="C654" s="7"/>
      <c r="D654" s="139"/>
      <c r="E654" s="139"/>
    </row>
    <row r="655" customFormat="false" ht="13.5" hidden="false" customHeight="true" outlineLevel="0" collapsed="false">
      <c r="C655" s="7"/>
      <c r="D655" s="139"/>
      <c r="E655" s="139"/>
    </row>
    <row r="656" customFormat="false" ht="13.5" hidden="false" customHeight="true" outlineLevel="0" collapsed="false">
      <c r="C656" s="7"/>
      <c r="D656" s="139"/>
      <c r="E656" s="139"/>
    </row>
    <row r="657" customFormat="false" ht="13.5" hidden="false" customHeight="true" outlineLevel="0" collapsed="false">
      <c r="C657" s="7"/>
      <c r="D657" s="139"/>
      <c r="E657" s="139"/>
    </row>
    <row r="658" customFormat="false" ht="13.5" hidden="false" customHeight="true" outlineLevel="0" collapsed="false">
      <c r="C658" s="7"/>
      <c r="D658" s="139"/>
      <c r="E658" s="139"/>
    </row>
    <row r="659" customFormat="false" ht="13.5" hidden="false" customHeight="true" outlineLevel="0" collapsed="false">
      <c r="C659" s="7"/>
      <c r="D659" s="139"/>
      <c r="E659" s="139"/>
    </row>
    <row r="660" customFormat="false" ht="13.5" hidden="false" customHeight="true" outlineLevel="0" collapsed="false">
      <c r="C660" s="7"/>
      <c r="D660" s="139"/>
      <c r="E660" s="139"/>
    </row>
    <row r="661" customFormat="false" ht="13.5" hidden="false" customHeight="true" outlineLevel="0" collapsed="false">
      <c r="C661" s="7"/>
      <c r="D661" s="139"/>
      <c r="E661" s="139"/>
    </row>
    <row r="662" customFormat="false" ht="13.5" hidden="false" customHeight="true" outlineLevel="0" collapsed="false">
      <c r="C662" s="7"/>
      <c r="D662" s="139"/>
      <c r="E662" s="139"/>
    </row>
    <row r="663" customFormat="false" ht="13.5" hidden="false" customHeight="true" outlineLevel="0" collapsed="false">
      <c r="C663" s="7"/>
      <c r="D663" s="139"/>
      <c r="E663" s="139"/>
    </row>
    <row r="664" customFormat="false" ht="13.5" hidden="false" customHeight="true" outlineLevel="0" collapsed="false">
      <c r="C664" s="7"/>
      <c r="D664" s="139"/>
      <c r="E664" s="139"/>
    </row>
    <row r="665" customFormat="false" ht="13.5" hidden="false" customHeight="true" outlineLevel="0" collapsed="false">
      <c r="C665" s="7"/>
      <c r="D665" s="139"/>
      <c r="E665" s="139"/>
    </row>
    <row r="666" customFormat="false" ht="13.5" hidden="false" customHeight="true" outlineLevel="0" collapsed="false">
      <c r="C666" s="7"/>
      <c r="D666" s="139"/>
      <c r="E666" s="139"/>
    </row>
    <row r="667" customFormat="false" ht="13.5" hidden="false" customHeight="true" outlineLevel="0" collapsed="false">
      <c r="C667" s="7"/>
      <c r="D667" s="139"/>
      <c r="E667" s="139"/>
    </row>
    <row r="668" customFormat="false" ht="13.5" hidden="false" customHeight="true" outlineLevel="0" collapsed="false">
      <c r="C668" s="7"/>
      <c r="D668" s="139"/>
      <c r="E668" s="139"/>
    </row>
    <row r="669" customFormat="false" ht="13.5" hidden="false" customHeight="true" outlineLevel="0" collapsed="false">
      <c r="C669" s="7"/>
      <c r="D669" s="139"/>
      <c r="E669" s="139"/>
    </row>
    <row r="670" customFormat="false" ht="13.5" hidden="false" customHeight="true" outlineLevel="0" collapsed="false">
      <c r="C670" s="7"/>
      <c r="D670" s="139"/>
      <c r="E670" s="139"/>
    </row>
    <row r="671" customFormat="false" ht="13.5" hidden="false" customHeight="true" outlineLevel="0" collapsed="false">
      <c r="C671" s="7"/>
      <c r="D671" s="139"/>
      <c r="E671" s="139"/>
    </row>
    <row r="672" customFormat="false" ht="13.5" hidden="false" customHeight="true" outlineLevel="0" collapsed="false">
      <c r="C672" s="7"/>
      <c r="D672" s="139"/>
      <c r="E672" s="139"/>
    </row>
    <row r="673" customFormat="false" ht="13.5" hidden="false" customHeight="true" outlineLevel="0" collapsed="false">
      <c r="C673" s="7"/>
      <c r="D673" s="139"/>
      <c r="E673" s="139"/>
    </row>
    <row r="674" customFormat="false" ht="13.5" hidden="false" customHeight="true" outlineLevel="0" collapsed="false">
      <c r="C674" s="7"/>
      <c r="D674" s="139"/>
      <c r="E674" s="139"/>
    </row>
    <row r="675" customFormat="false" ht="13.5" hidden="false" customHeight="true" outlineLevel="0" collapsed="false">
      <c r="C675" s="7"/>
      <c r="D675" s="139"/>
      <c r="E675" s="139"/>
    </row>
    <row r="676" customFormat="false" ht="13.5" hidden="false" customHeight="true" outlineLevel="0" collapsed="false">
      <c r="C676" s="7"/>
      <c r="D676" s="139"/>
      <c r="E676" s="139"/>
    </row>
    <row r="677" customFormat="false" ht="13.5" hidden="false" customHeight="true" outlineLevel="0" collapsed="false">
      <c r="C677" s="7"/>
      <c r="D677" s="139"/>
      <c r="E677" s="139"/>
    </row>
    <row r="678" customFormat="false" ht="13.5" hidden="false" customHeight="true" outlineLevel="0" collapsed="false">
      <c r="C678" s="7"/>
      <c r="D678" s="139"/>
      <c r="E678" s="139"/>
    </row>
    <row r="679" customFormat="false" ht="13.5" hidden="false" customHeight="true" outlineLevel="0" collapsed="false">
      <c r="C679" s="7"/>
      <c r="D679" s="139"/>
      <c r="E679" s="139"/>
    </row>
    <row r="680" customFormat="false" ht="13.5" hidden="false" customHeight="true" outlineLevel="0" collapsed="false">
      <c r="C680" s="7"/>
      <c r="D680" s="139"/>
      <c r="E680" s="139"/>
    </row>
    <row r="681" customFormat="false" ht="13.5" hidden="false" customHeight="true" outlineLevel="0" collapsed="false">
      <c r="C681" s="7"/>
      <c r="D681" s="139"/>
      <c r="E681" s="139"/>
    </row>
    <row r="682" customFormat="false" ht="13.5" hidden="false" customHeight="true" outlineLevel="0" collapsed="false">
      <c r="C682" s="7"/>
      <c r="D682" s="139"/>
      <c r="E682" s="139"/>
    </row>
    <row r="683" customFormat="false" ht="13.5" hidden="false" customHeight="true" outlineLevel="0" collapsed="false">
      <c r="C683" s="7"/>
      <c r="D683" s="139"/>
      <c r="E683" s="139"/>
    </row>
    <row r="684" customFormat="false" ht="13.5" hidden="false" customHeight="true" outlineLevel="0" collapsed="false">
      <c r="C684" s="7"/>
      <c r="D684" s="139"/>
      <c r="E684" s="139"/>
    </row>
    <row r="685" customFormat="false" ht="13.5" hidden="false" customHeight="true" outlineLevel="0" collapsed="false">
      <c r="C685" s="7"/>
      <c r="D685" s="139"/>
      <c r="E685" s="139"/>
    </row>
    <row r="686" customFormat="false" ht="13.5" hidden="false" customHeight="true" outlineLevel="0" collapsed="false">
      <c r="C686" s="7"/>
      <c r="D686" s="139"/>
      <c r="E686" s="139"/>
    </row>
    <row r="687" customFormat="false" ht="13.5" hidden="false" customHeight="true" outlineLevel="0" collapsed="false">
      <c r="C687" s="7"/>
      <c r="D687" s="139"/>
      <c r="E687" s="139"/>
    </row>
    <row r="688" customFormat="false" ht="13.5" hidden="false" customHeight="true" outlineLevel="0" collapsed="false">
      <c r="C688" s="7"/>
      <c r="D688" s="139"/>
      <c r="E688" s="139"/>
    </row>
    <row r="689" customFormat="false" ht="13.5" hidden="false" customHeight="true" outlineLevel="0" collapsed="false">
      <c r="C689" s="7"/>
      <c r="D689" s="139"/>
      <c r="E689" s="139"/>
    </row>
    <row r="690" customFormat="false" ht="13.5" hidden="false" customHeight="true" outlineLevel="0" collapsed="false">
      <c r="C690" s="7"/>
      <c r="D690" s="139"/>
      <c r="E690" s="139"/>
    </row>
    <row r="691" customFormat="false" ht="13.5" hidden="false" customHeight="true" outlineLevel="0" collapsed="false">
      <c r="C691" s="7"/>
      <c r="D691" s="139"/>
      <c r="E691" s="139"/>
    </row>
    <row r="692" customFormat="false" ht="13.5" hidden="false" customHeight="true" outlineLevel="0" collapsed="false">
      <c r="C692" s="7"/>
      <c r="D692" s="139"/>
      <c r="E692" s="139"/>
    </row>
    <row r="693" customFormat="false" ht="13.5" hidden="false" customHeight="true" outlineLevel="0" collapsed="false">
      <c r="C693" s="7"/>
      <c r="D693" s="139"/>
      <c r="E693" s="139"/>
    </row>
    <row r="694" customFormat="false" ht="13.5" hidden="false" customHeight="true" outlineLevel="0" collapsed="false">
      <c r="C694" s="7"/>
      <c r="D694" s="139"/>
      <c r="E694" s="139"/>
    </row>
    <row r="695" customFormat="false" ht="13.5" hidden="false" customHeight="true" outlineLevel="0" collapsed="false">
      <c r="C695" s="7"/>
      <c r="D695" s="139"/>
      <c r="E695" s="139"/>
    </row>
    <row r="696" customFormat="false" ht="13.5" hidden="false" customHeight="true" outlineLevel="0" collapsed="false">
      <c r="C696" s="7"/>
      <c r="D696" s="139"/>
      <c r="E696" s="139"/>
    </row>
    <row r="697" customFormat="false" ht="13.5" hidden="false" customHeight="true" outlineLevel="0" collapsed="false">
      <c r="C697" s="7"/>
      <c r="D697" s="139"/>
      <c r="E697" s="139"/>
    </row>
    <row r="698" customFormat="false" ht="13.5" hidden="false" customHeight="true" outlineLevel="0" collapsed="false">
      <c r="C698" s="7"/>
      <c r="D698" s="139"/>
      <c r="E698" s="139"/>
    </row>
    <row r="699" customFormat="false" ht="13.5" hidden="false" customHeight="true" outlineLevel="0" collapsed="false">
      <c r="C699" s="7"/>
      <c r="D699" s="139"/>
      <c r="E699" s="139"/>
    </row>
    <row r="700" customFormat="false" ht="13.5" hidden="false" customHeight="true" outlineLevel="0" collapsed="false">
      <c r="C700" s="7"/>
      <c r="D700" s="139"/>
      <c r="E700" s="139"/>
    </row>
    <row r="701" customFormat="false" ht="13.5" hidden="false" customHeight="true" outlineLevel="0" collapsed="false">
      <c r="C701" s="7"/>
      <c r="D701" s="139"/>
      <c r="E701" s="139"/>
    </row>
    <row r="702" customFormat="false" ht="13.5" hidden="false" customHeight="true" outlineLevel="0" collapsed="false">
      <c r="C702" s="7"/>
      <c r="D702" s="139"/>
      <c r="E702" s="139"/>
    </row>
    <row r="703" customFormat="false" ht="13.5" hidden="false" customHeight="true" outlineLevel="0" collapsed="false">
      <c r="C703" s="7"/>
      <c r="D703" s="139"/>
      <c r="E703" s="139"/>
    </row>
    <row r="704" customFormat="false" ht="13.5" hidden="false" customHeight="true" outlineLevel="0" collapsed="false">
      <c r="C704" s="7"/>
      <c r="D704" s="139"/>
      <c r="E704" s="139"/>
    </row>
    <row r="705" customFormat="false" ht="13.5" hidden="false" customHeight="true" outlineLevel="0" collapsed="false">
      <c r="C705" s="7"/>
      <c r="D705" s="139"/>
      <c r="E705" s="139"/>
    </row>
    <row r="706" customFormat="false" ht="13.5" hidden="false" customHeight="true" outlineLevel="0" collapsed="false">
      <c r="C706" s="7"/>
      <c r="D706" s="139"/>
      <c r="E706" s="139"/>
    </row>
    <row r="707" customFormat="false" ht="13.5" hidden="false" customHeight="true" outlineLevel="0" collapsed="false">
      <c r="C707" s="7"/>
      <c r="D707" s="139"/>
      <c r="E707" s="139"/>
    </row>
    <row r="708" customFormat="false" ht="13.5" hidden="false" customHeight="true" outlineLevel="0" collapsed="false">
      <c r="C708" s="7"/>
      <c r="D708" s="139"/>
      <c r="E708" s="139"/>
    </row>
    <row r="709" customFormat="false" ht="13.5" hidden="false" customHeight="true" outlineLevel="0" collapsed="false">
      <c r="C709" s="7"/>
      <c r="D709" s="139"/>
      <c r="E709" s="139"/>
    </row>
    <row r="710" customFormat="false" ht="13.5" hidden="false" customHeight="true" outlineLevel="0" collapsed="false">
      <c r="C710" s="7"/>
      <c r="D710" s="139"/>
      <c r="E710" s="139"/>
    </row>
    <row r="711" customFormat="false" ht="13.5" hidden="false" customHeight="true" outlineLevel="0" collapsed="false">
      <c r="C711" s="7"/>
      <c r="D711" s="139"/>
      <c r="E711" s="139"/>
    </row>
    <row r="712" customFormat="false" ht="13.5" hidden="false" customHeight="true" outlineLevel="0" collapsed="false">
      <c r="C712" s="7"/>
      <c r="D712" s="139"/>
      <c r="E712" s="139"/>
    </row>
    <row r="713" customFormat="false" ht="13.5" hidden="false" customHeight="true" outlineLevel="0" collapsed="false">
      <c r="C713" s="7"/>
      <c r="D713" s="139"/>
      <c r="E713" s="139"/>
    </row>
    <row r="714" customFormat="false" ht="13.5" hidden="false" customHeight="true" outlineLevel="0" collapsed="false">
      <c r="C714" s="7"/>
      <c r="D714" s="139"/>
      <c r="E714" s="139"/>
    </row>
    <row r="715" customFormat="false" ht="13.5" hidden="false" customHeight="true" outlineLevel="0" collapsed="false">
      <c r="C715" s="7"/>
      <c r="D715" s="139"/>
      <c r="E715" s="139"/>
    </row>
    <row r="716" customFormat="false" ht="13.5" hidden="false" customHeight="true" outlineLevel="0" collapsed="false">
      <c r="C716" s="7"/>
      <c r="D716" s="139"/>
      <c r="E716" s="139"/>
    </row>
    <row r="717" customFormat="false" ht="13.5" hidden="false" customHeight="true" outlineLevel="0" collapsed="false">
      <c r="C717" s="7"/>
      <c r="D717" s="139"/>
      <c r="E717" s="139"/>
    </row>
    <row r="718" customFormat="false" ht="13.5" hidden="false" customHeight="true" outlineLevel="0" collapsed="false">
      <c r="C718" s="7"/>
      <c r="D718" s="139"/>
      <c r="E718" s="139"/>
    </row>
    <row r="719" customFormat="false" ht="13.5" hidden="false" customHeight="true" outlineLevel="0" collapsed="false">
      <c r="C719" s="7"/>
      <c r="D719" s="139"/>
      <c r="E719" s="139"/>
    </row>
    <row r="720" customFormat="false" ht="13.5" hidden="false" customHeight="true" outlineLevel="0" collapsed="false">
      <c r="C720" s="7"/>
      <c r="D720" s="139"/>
      <c r="E720" s="139"/>
    </row>
    <row r="721" customFormat="false" ht="13.5" hidden="false" customHeight="true" outlineLevel="0" collapsed="false">
      <c r="C721" s="7"/>
      <c r="D721" s="139"/>
      <c r="E721" s="139"/>
    </row>
    <row r="722" customFormat="false" ht="13.5" hidden="false" customHeight="true" outlineLevel="0" collapsed="false">
      <c r="C722" s="7"/>
      <c r="D722" s="139"/>
      <c r="E722" s="139"/>
    </row>
    <row r="723" customFormat="false" ht="13.5" hidden="false" customHeight="true" outlineLevel="0" collapsed="false">
      <c r="C723" s="7"/>
      <c r="D723" s="139"/>
      <c r="E723" s="139"/>
    </row>
    <row r="724" customFormat="false" ht="13.5" hidden="false" customHeight="true" outlineLevel="0" collapsed="false">
      <c r="C724" s="7"/>
      <c r="D724" s="139"/>
      <c r="E724" s="139"/>
    </row>
    <row r="725" customFormat="false" ht="13.5" hidden="false" customHeight="true" outlineLevel="0" collapsed="false">
      <c r="C725" s="7"/>
      <c r="D725" s="139"/>
      <c r="E725" s="139"/>
    </row>
    <row r="726" customFormat="false" ht="13.5" hidden="false" customHeight="true" outlineLevel="0" collapsed="false">
      <c r="C726" s="7"/>
      <c r="D726" s="139"/>
      <c r="E726" s="139"/>
    </row>
    <row r="727" customFormat="false" ht="13.5" hidden="false" customHeight="true" outlineLevel="0" collapsed="false">
      <c r="C727" s="7"/>
      <c r="D727" s="139"/>
      <c r="E727" s="139"/>
    </row>
    <row r="728" customFormat="false" ht="13.5" hidden="false" customHeight="true" outlineLevel="0" collapsed="false">
      <c r="C728" s="7"/>
      <c r="D728" s="139"/>
      <c r="E728" s="139"/>
    </row>
    <row r="729" customFormat="false" ht="13.5" hidden="false" customHeight="true" outlineLevel="0" collapsed="false">
      <c r="C729" s="7"/>
      <c r="D729" s="139"/>
      <c r="E729" s="139"/>
    </row>
    <row r="730" customFormat="false" ht="13.5" hidden="false" customHeight="true" outlineLevel="0" collapsed="false">
      <c r="C730" s="7"/>
      <c r="D730" s="139"/>
      <c r="E730" s="139"/>
    </row>
    <row r="731" customFormat="false" ht="13.5" hidden="false" customHeight="true" outlineLevel="0" collapsed="false">
      <c r="C731" s="7"/>
      <c r="D731" s="139"/>
      <c r="E731" s="139"/>
    </row>
    <row r="732" customFormat="false" ht="13.5" hidden="false" customHeight="true" outlineLevel="0" collapsed="false">
      <c r="C732" s="7"/>
      <c r="D732" s="139"/>
      <c r="E732" s="139"/>
    </row>
    <row r="733" customFormat="false" ht="13.5" hidden="false" customHeight="true" outlineLevel="0" collapsed="false">
      <c r="C733" s="7"/>
      <c r="D733" s="139"/>
      <c r="E733" s="139"/>
    </row>
    <row r="734" customFormat="false" ht="13.5" hidden="false" customHeight="true" outlineLevel="0" collapsed="false">
      <c r="C734" s="7"/>
      <c r="D734" s="139"/>
      <c r="E734" s="139"/>
    </row>
    <row r="735" customFormat="false" ht="13.5" hidden="false" customHeight="true" outlineLevel="0" collapsed="false">
      <c r="C735" s="7"/>
      <c r="D735" s="139"/>
      <c r="E735" s="139"/>
    </row>
    <row r="736" customFormat="false" ht="13.5" hidden="false" customHeight="true" outlineLevel="0" collapsed="false">
      <c r="C736" s="7"/>
      <c r="D736" s="139"/>
      <c r="E736" s="139"/>
    </row>
    <row r="737" customFormat="false" ht="13.5" hidden="false" customHeight="true" outlineLevel="0" collapsed="false">
      <c r="C737" s="7"/>
      <c r="D737" s="139"/>
      <c r="E737" s="139"/>
    </row>
    <row r="738" customFormat="false" ht="13.5" hidden="false" customHeight="true" outlineLevel="0" collapsed="false">
      <c r="C738" s="7"/>
      <c r="D738" s="139"/>
      <c r="E738" s="139"/>
    </row>
    <row r="739" customFormat="false" ht="13.5" hidden="false" customHeight="true" outlineLevel="0" collapsed="false">
      <c r="C739" s="7"/>
      <c r="D739" s="139"/>
      <c r="E739" s="139"/>
    </row>
    <row r="740" customFormat="false" ht="13.5" hidden="false" customHeight="true" outlineLevel="0" collapsed="false">
      <c r="C740" s="7"/>
      <c r="D740" s="139"/>
      <c r="E740" s="139"/>
    </row>
    <row r="741" customFormat="false" ht="13.5" hidden="false" customHeight="true" outlineLevel="0" collapsed="false">
      <c r="C741" s="7"/>
      <c r="D741" s="139"/>
      <c r="E741" s="139"/>
    </row>
    <row r="742" customFormat="false" ht="13.5" hidden="false" customHeight="true" outlineLevel="0" collapsed="false">
      <c r="C742" s="7"/>
      <c r="D742" s="139"/>
      <c r="E742" s="139"/>
    </row>
    <row r="743" customFormat="false" ht="13.5" hidden="false" customHeight="true" outlineLevel="0" collapsed="false">
      <c r="C743" s="7"/>
      <c r="D743" s="139"/>
      <c r="E743" s="139"/>
    </row>
    <row r="744" customFormat="false" ht="13.5" hidden="false" customHeight="true" outlineLevel="0" collapsed="false">
      <c r="C744" s="7"/>
      <c r="D744" s="139"/>
      <c r="E744" s="139"/>
    </row>
    <row r="745" customFormat="false" ht="13.5" hidden="false" customHeight="true" outlineLevel="0" collapsed="false">
      <c r="C745" s="7"/>
      <c r="D745" s="139"/>
      <c r="E745" s="139"/>
    </row>
    <row r="746" customFormat="false" ht="13.5" hidden="false" customHeight="true" outlineLevel="0" collapsed="false">
      <c r="C746" s="7"/>
      <c r="D746" s="139"/>
      <c r="E746" s="139"/>
    </row>
    <row r="747" customFormat="false" ht="13.5" hidden="false" customHeight="true" outlineLevel="0" collapsed="false">
      <c r="C747" s="7"/>
      <c r="D747" s="139"/>
      <c r="E747" s="139"/>
    </row>
    <row r="748" customFormat="false" ht="13.5" hidden="false" customHeight="true" outlineLevel="0" collapsed="false">
      <c r="C748" s="7"/>
      <c r="D748" s="139"/>
      <c r="E748" s="139"/>
    </row>
    <row r="749" customFormat="false" ht="13.5" hidden="false" customHeight="true" outlineLevel="0" collapsed="false">
      <c r="C749" s="7"/>
      <c r="D749" s="139"/>
      <c r="E749" s="139"/>
    </row>
    <row r="750" customFormat="false" ht="13.5" hidden="false" customHeight="true" outlineLevel="0" collapsed="false">
      <c r="C750" s="7"/>
      <c r="D750" s="139"/>
      <c r="E750" s="139"/>
    </row>
    <row r="751" customFormat="false" ht="13.5" hidden="false" customHeight="true" outlineLevel="0" collapsed="false">
      <c r="C751" s="7"/>
      <c r="D751" s="139"/>
      <c r="E751" s="139"/>
    </row>
    <row r="752" customFormat="false" ht="13.5" hidden="false" customHeight="true" outlineLevel="0" collapsed="false">
      <c r="C752" s="7"/>
      <c r="D752" s="139"/>
      <c r="E752" s="139"/>
    </row>
    <row r="753" customFormat="false" ht="13.5" hidden="false" customHeight="true" outlineLevel="0" collapsed="false">
      <c r="C753" s="7"/>
      <c r="D753" s="139"/>
      <c r="E753" s="139"/>
    </row>
    <row r="754" customFormat="false" ht="13.5" hidden="false" customHeight="true" outlineLevel="0" collapsed="false">
      <c r="C754" s="7"/>
      <c r="D754" s="139"/>
      <c r="E754" s="139"/>
    </row>
    <row r="755" customFormat="false" ht="13.5" hidden="false" customHeight="true" outlineLevel="0" collapsed="false">
      <c r="C755" s="7"/>
      <c r="D755" s="139"/>
      <c r="E755" s="139"/>
    </row>
    <row r="756" customFormat="false" ht="13.5" hidden="false" customHeight="true" outlineLevel="0" collapsed="false">
      <c r="C756" s="7"/>
      <c r="D756" s="139"/>
      <c r="E756" s="139"/>
    </row>
    <row r="757" customFormat="false" ht="13.5" hidden="false" customHeight="true" outlineLevel="0" collapsed="false">
      <c r="C757" s="7"/>
      <c r="D757" s="139"/>
      <c r="E757" s="139"/>
    </row>
    <row r="758" customFormat="false" ht="13.5" hidden="false" customHeight="true" outlineLevel="0" collapsed="false">
      <c r="C758" s="7"/>
      <c r="D758" s="139"/>
      <c r="E758" s="139"/>
    </row>
    <row r="759" customFormat="false" ht="13.5" hidden="false" customHeight="true" outlineLevel="0" collapsed="false">
      <c r="C759" s="7"/>
      <c r="D759" s="139"/>
      <c r="E759" s="139"/>
    </row>
    <row r="760" customFormat="false" ht="13.5" hidden="false" customHeight="true" outlineLevel="0" collapsed="false">
      <c r="C760" s="7"/>
      <c r="D760" s="139"/>
      <c r="E760" s="139"/>
    </row>
    <row r="761" customFormat="false" ht="13.5" hidden="false" customHeight="true" outlineLevel="0" collapsed="false">
      <c r="C761" s="7"/>
      <c r="D761" s="139"/>
      <c r="E761" s="139"/>
    </row>
    <row r="762" customFormat="false" ht="13.5" hidden="false" customHeight="true" outlineLevel="0" collapsed="false">
      <c r="C762" s="7"/>
      <c r="D762" s="139"/>
      <c r="E762" s="139"/>
    </row>
    <row r="763" customFormat="false" ht="13.5" hidden="false" customHeight="true" outlineLevel="0" collapsed="false">
      <c r="C763" s="7"/>
      <c r="D763" s="139"/>
      <c r="E763" s="139"/>
    </row>
    <row r="764" customFormat="false" ht="13.5" hidden="false" customHeight="true" outlineLevel="0" collapsed="false">
      <c r="C764" s="7"/>
      <c r="D764" s="139"/>
      <c r="E764" s="139"/>
    </row>
    <row r="765" customFormat="false" ht="13.5" hidden="false" customHeight="true" outlineLevel="0" collapsed="false">
      <c r="C765" s="7"/>
      <c r="D765" s="139"/>
      <c r="E765" s="139"/>
    </row>
    <row r="766" customFormat="false" ht="13.5" hidden="false" customHeight="true" outlineLevel="0" collapsed="false">
      <c r="C766" s="7"/>
      <c r="D766" s="139"/>
      <c r="E766" s="139"/>
    </row>
    <row r="767" customFormat="false" ht="13.5" hidden="false" customHeight="true" outlineLevel="0" collapsed="false">
      <c r="C767" s="7"/>
      <c r="D767" s="139"/>
      <c r="E767" s="139"/>
    </row>
    <row r="768" customFormat="false" ht="13.5" hidden="false" customHeight="true" outlineLevel="0" collapsed="false">
      <c r="C768" s="7"/>
      <c r="D768" s="139"/>
      <c r="E768" s="139"/>
    </row>
    <row r="769" customFormat="false" ht="13.5" hidden="false" customHeight="true" outlineLevel="0" collapsed="false">
      <c r="C769" s="7"/>
      <c r="D769" s="139"/>
      <c r="E769" s="139"/>
    </row>
    <row r="770" customFormat="false" ht="13.5" hidden="false" customHeight="true" outlineLevel="0" collapsed="false">
      <c r="C770" s="7"/>
      <c r="D770" s="139"/>
      <c r="E770" s="139"/>
    </row>
    <row r="771" customFormat="false" ht="13.5" hidden="false" customHeight="true" outlineLevel="0" collapsed="false">
      <c r="C771" s="7"/>
      <c r="D771" s="139"/>
      <c r="E771" s="139"/>
    </row>
    <row r="772" customFormat="false" ht="13.5" hidden="false" customHeight="true" outlineLevel="0" collapsed="false">
      <c r="C772" s="7"/>
      <c r="D772" s="139"/>
      <c r="E772" s="139"/>
    </row>
    <row r="773" customFormat="false" ht="13.5" hidden="false" customHeight="true" outlineLevel="0" collapsed="false">
      <c r="C773" s="7"/>
      <c r="D773" s="139"/>
      <c r="E773" s="139"/>
    </row>
    <row r="774" customFormat="false" ht="13.5" hidden="false" customHeight="true" outlineLevel="0" collapsed="false">
      <c r="C774" s="7"/>
      <c r="D774" s="139"/>
      <c r="E774" s="139"/>
    </row>
    <row r="775" customFormat="false" ht="13.5" hidden="false" customHeight="true" outlineLevel="0" collapsed="false">
      <c r="C775" s="7"/>
      <c r="D775" s="139"/>
      <c r="E775" s="139"/>
    </row>
    <row r="776" customFormat="false" ht="13.5" hidden="false" customHeight="true" outlineLevel="0" collapsed="false">
      <c r="C776" s="7"/>
      <c r="D776" s="139"/>
      <c r="E776" s="139"/>
    </row>
    <row r="777" customFormat="false" ht="13.5" hidden="false" customHeight="true" outlineLevel="0" collapsed="false">
      <c r="C777" s="7"/>
      <c r="D777" s="139"/>
      <c r="E777" s="139"/>
    </row>
    <row r="778" customFormat="false" ht="13.5" hidden="false" customHeight="true" outlineLevel="0" collapsed="false">
      <c r="C778" s="7"/>
      <c r="D778" s="139"/>
      <c r="E778" s="139"/>
    </row>
    <row r="779" customFormat="false" ht="13.5" hidden="false" customHeight="true" outlineLevel="0" collapsed="false">
      <c r="C779" s="7"/>
      <c r="D779" s="139"/>
      <c r="E779" s="139"/>
    </row>
    <row r="780" customFormat="false" ht="13.5" hidden="false" customHeight="true" outlineLevel="0" collapsed="false">
      <c r="C780" s="7"/>
      <c r="D780" s="139"/>
      <c r="E780" s="139"/>
    </row>
    <row r="781" customFormat="false" ht="13.5" hidden="false" customHeight="true" outlineLevel="0" collapsed="false">
      <c r="C781" s="7"/>
      <c r="D781" s="139"/>
      <c r="E781" s="139"/>
    </row>
    <row r="782" customFormat="false" ht="13.5" hidden="false" customHeight="true" outlineLevel="0" collapsed="false">
      <c r="C782" s="7"/>
      <c r="D782" s="139"/>
      <c r="E782" s="139"/>
    </row>
    <row r="783" customFormat="false" ht="13.5" hidden="false" customHeight="true" outlineLevel="0" collapsed="false">
      <c r="C783" s="7"/>
      <c r="D783" s="139"/>
      <c r="E783" s="139"/>
    </row>
    <row r="784" customFormat="false" ht="13.5" hidden="false" customHeight="true" outlineLevel="0" collapsed="false">
      <c r="C784" s="7"/>
      <c r="D784" s="139"/>
      <c r="E784" s="139"/>
    </row>
    <row r="785" customFormat="false" ht="13.5" hidden="false" customHeight="true" outlineLevel="0" collapsed="false">
      <c r="C785" s="7"/>
      <c r="D785" s="139"/>
      <c r="E785" s="139"/>
    </row>
    <row r="786" customFormat="false" ht="13.5" hidden="false" customHeight="true" outlineLevel="0" collapsed="false">
      <c r="C786" s="7"/>
      <c r="D786" s="139"/>
      <c r="E786" s="139"/>
    </row>
    <row r="787" customFormat="false" ht="13.5" hidden="false" customHeight="true" outlineLevel="0" collapsed="false">
      <c r="C787" s="140"/>
      <c r="D787" s="141"/>
      <c r="E787" s="141"/>
    </row>
  </sheetData>
  <mergeCells count="1">
    <mergeCell ref="A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1T16:47:07Z</dcterms:created>
  <dc:creator>Administrator</dc:creator>
  <dc:description/>
  <dc:language>en-US</dc:language>
  <cp:lastModifiedBy>Administrator</cp:lastModifiedBy>
  <dcterms:modified xsi:type="dcterms:W3CDTF">2023-06-13T00:5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4A04DD97E1421CA47471A48F647CD4_13</vt:lpwstr>
  </property>
  <property fmtid="{D5CDD505-2E9C-101B-9397-08002B2CF9AE}" pid="3" name="KSOProductBuildVer">
    <vt:lpwstr>2052-11.1.0.14309</vt:lpwstr>
  </property>
</Properties>
</file>