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true" localSheetId="0" name="_xlnm._FilterDatabase" vbProcedure="false">Sheet1!$B$1:$O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296">
  <si>
    <r>
      <rPr>
        <b val="true"/>
        <sz val="12"/>
        <color rgb="FF000000"/>
        <rFont val="仿宋"/>
        <family val="3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花名册</t>
    </r>
  </si>
  <si>
    <t xml:space="preserve">序号</t>
  </si>
  <si>
    <t xml:space="preserve">低保证号</t>
  </si>
  <si>
    <t xml:space="preserve">户主姓名</t>
  </si>
  <si>
    <t xml:space="preserve">身份证号码</t>
  </si>
  <si>
    <t xml:space="preserve">区划代码</t>
  </si>
  <si>
    <t xml:space="preserve">保障人口</t>
  </si>
  <si>
    <t xml:space="preserve">乡镇</t>
  </si>
  <si>
    <r>
      <rPr>
        <b val="true"/>
        <sz val="12"/>
        <color rgb="FF000000"/>
        <rFont val="Noto Sans"/>
        <family val="2"/>
      </rPr>
      <t xml:space="preserve">村</t>
    </r>
    <r>
      <rPr>
        <b val="true"/>
        <sz val="12"/>
        <color rgb="FF000000"/>
        <rFont val="仿宋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居</t>
    </r>
  </si>
  <si>
    <t xml:space="preserve">批准时间</t>
  </si>
  <si>
    <t xml:space="preserve">致困原因</t>
  </si>
  <si>
    <t xml:space="preserve">联系电话</t>
  </si>
  <si>
    <t xml:space="preserve">社保卡号</t>
  </si>
  <si>
    <t xml:space="preserve">组</t>
  </si>
  <si>
    <t xml:space="preserve">薛喜连</t>
  </si>
  <si>
    <t xml:space="preserve">412927195305060021</t>
  </si>
  <si>
    <t xml:space="preserve">4113261602</t>
  </si>
  <si>
    <t xml:space="preserve">龙城街道</t>
  </si>
  <si>
    <t xml:space="preserve">郑湾社区</t>
  </si>
  <si>
    <t xml:space="preserve">2018-02-01</t>
  </si>
  <si>
    <t xml:space="preserve">年老、丧子</t>
  </si>
  <si>
    <t xml:space="preserve">6214672590008845677</t>
  </si>
  <si>
    <t xml:space="preserve">郑军成</t>
  </si>
  <si>
    <t xml:space="preserve">412927196701120019</t>
  </si>
  <si>
    <t xml:space="preserve">患脑血栓、孩子上学</t>
  </si>
  <si>
    <t xml:space="preserve">6214672590009051911</t>
  </si>
  <si>
    <t xml:space="preserve">万春芳</t>
  </si>
  <si>
    <t xml:space="preserve">41292719590812002X</t>
  </si>
  <si>
    <t xml:space="preserve">丈夫伤残</t>
  </si>
  <si>
    <t xml:space="preserve">623059486701744252</t>
  </si>
  <si>
    <t xml:space="preserve">郑红芬</t>
  </si>
  <si>
    <t xml:space="preserve">412927196802190024</t>
  </si>
  <si>
    <t xml:space="preserve">2020-01-01</t>
  </si>
  <si>
    <t xml:space="preserve">丧偶、患癌症</t>
  </si>
  <si>
    <t xml:space="preserve">6214672590008846493</t>
  </si>
  <si>
    <t xml:space="preserve">吕金娥</t>
  </si>
  <si>
    <t xml:space="preserve">412927194307150085</t>
  </si>
  <si>
    <t xml:space="preserve">2020-07-01</t>
  </si>
  <si>
    <t xml:space="preserve">中风偏瘫</t>
  </si>
  <si>
    <t xml:space="preserve">6214672590008843789</t>
  </si>
  <si>
    <t xml:space="preserve">郑福成</t>
  </si>
  <si>
    <t xml:space="preserve">412927196406160018</t>
  </si>
  <si>
    <t xml:space="preserve">2021-03-01</t>
  </si>
  <si>
    <t xml:space="preserve">年老、有病</t>
  </si>
  <si>
    <t xml:space="preserve">6214672590008846444</t>
  </si>
  <si>
    <t xml:space="preserve">郑建军</t>
  </si>
  <si>
    <t xml:space="preserve">412927196510150012</t>
  </si>
  <si>
    <t xml:space="preserve">2017-08-01</t>
  </si>
  <si>
    <t xml:space="preserve">疾病</t>
  </si>
  <si>
    <t xml:space="preserve">6217975130027723675</t>
  </si>
  <si>
    <t xml:space="preserve">周八斤</t>
  </si>
  <si>
    <t xml:space="preserve">412927194608080017</t>
  </si>
  <si>
    <t xml:space="preserve">残疾</t>
  </si>
  <si>
    <t xml:space="preserve">6214672590009657618</t>
  </si>
  <si>
    <t xml:space="preserve">邓瑞玲</t>
  </si>
  <si>
    <t xml:space="preserve">412927196303100020</t>
  </si>
  <si>
    <t xml:space="preserve">6214672590005044506</t>
  </si>
  <si>
    <t xml:space="preserve">邓冲雷</t>
  </si>
  <si>
    <t xml:space="preserve">411323198612040017</t>
  </si>
  <si>
    <t xml:space="preserve">623059486701738890</t>
  </si>
  <si>
    <t xml:space="preserve">李夏</t>
  </si>
  <si>
    <t xml:space="preserve">411323199808150108</t>
  </si>
  <si>
    <t xml:space="preserve">本人残疾，母亲无业</t>
  </si>
  <si>
    <t xml:space="preserve">6217211714002129638</t>
  </si>
  <si>
    <t xml:space="preserve">郑小华</t>
  </si>
  <si>
    <t xml:space="preserve">412927197501120027</t>
  </si>
  <si>
    <t xml:space="preserve">6214672590005045610</t>
  </si>
  <si>
    <t xml:space="preserve">李志翔</t>
  </si>
  <si>
    <t xml:space="preserve">411323197702180035</t>
  </si>
  <si>
    <t xml:space="preserve">6217975130025880840</t>
  </si>
  <si>
    <t xml:space="preserve">金秀勤</t>
  </si>
  <si>
    <t xml:space="preserve">412927197410010084</t>
  </si>
  <si>
    <t xml:space="preserve">6214672590006217366</t>
  </si>
  <si>
    <t xml:space="preserve">周遂定</t>
  </si>
  <si>
    <t xml:space="preserve">412927195401190010</t>
  </si>
  <si>
    <t xml:space="preserve">6214672590008847160</t>
  </si>
  <si>
    <t xml:space="preserve">肖合会</t>
  </si>
  <si>
    <t xml:space="preserve">412927197308130020</t>
  </si>
  <si>
    <t xml:space="preserve">失业、孩子上学</t>
  </si>
  <si>
    <t xml:space="preserve">6214672590006166761</t>
  </si>
  <si>
    <t xml:space="preserve">邓条荣</t>
  </si>
  <si>
    <t xml:space="preserve">41292719660112002X</t>
  </si>
  <si>
    <t xml:space="preserve">丧偶，儿子服刑</t>
  </si>
  <si>
    <t xml:space="preserve">6214672590008842153</t>
  </si>
  <si>
    <t xml:space="preserve">秦成华</t>
  </si>
  <si>
    <t xml:space="preserve">412927195712121426</t>
  </si>
  <si>
    <t xml:space="preserve">2019-07-01</t>
  </si>
  <si>
    <t xml:space="preserve">患脑梗、肺气肿</t>
  </si>
  <si>
    <t xml:space="preserve">6214672590008844118</t>
  </si>
  <si>
    <t xml:space="preserve">张钊</t>
  </si>
  <si>
    <t xml:space="preserve">411323199512050028</t>
  </si>
  <si>
    <t xml:space="preserve">精神二级残疾</t>
  </si>
  <si>
    <t xml:space="preserve">6217975130028343770</t>
  </si>
  <si>
    <t xml:space="preserve">邓昌锋</t>
  </si>
  <si>
    <t xml:space="preserve">411323198807090014</t>
  </si>
  <si>
    <t xml:space="preserve">2022-03-01</t>
  </si>
  <si>
    <t xml:space="preserve">患尘肺病</t>
  </si>
  <si>
    <t xml:space="preserve">6214672590009434802</t>
  </si>
  <si>
    <t xml:space="preserve">章春红</t>
  </si>
  <si>
    <t xml:space="preserve">412927197508173826</t>
  </si>
  <si>
    <t xml:space="preserve">失业</t>
  </si>
  <si>
    <t xml:space="preserve">6214672590006143224</t>
  </si>
  <si>
    <t xml:space="preserve">王其才</t>
  </si>
  <si>
    <t xml:space="preserve">412927195712246915</t>
  </si>
  <si>
    <t xml:space="preserve">缺乏劳动力、</t>
  </si>
  <si>
    <t xml:space="preserve">6217211714002346554</t>
  </si>
  <si>
    <t xml:space="preserve">周天柱</t>
  </si>
  <si>
    <t xml:space="preserve">41292719430225001X</t>
  </si>
  <si>
    <t xml:space="preserve">缺乏劳动力</t>
  </si>
  <si>
    <t xml:space="preserve">6217211714002334063</t>
  </si>
  <si>
    <t xml:space="preserve">梁春芝</t>
  </si>
  <si>
    <t xml:space="preserve">412927195705086941</t>
  </si>
  <si>
    <t xml:space="preserve">6214672590008847970</t>
  </si>
  <si>
    <t xml:space="preserve">刘秀荣</t>
  </si>
  <si>
    <t xml:space="preserve">412927193711120027</t>
  </si>
  <si>
    <t xml:space="preserve">6214672590008843656</t>
  </si>
  <si>
    <t xml:space="preserve">杨子钟</t>
  </si>
  <si>
    <t xml:space="preserve">411323198802241733</t>
  </si>
  <si>
    <t xml:space="preserve">6214672590008850651</t>
  </si>
  <si>
    <t xml:space="preserve">张丽</t>
  </si>
  <si>
    <t xml:space="preserve">411323198602260040</t>
  </si>
  <si>
    <t xml:space="preserve">疾病 </t>
  </si>
  <si>
    <t xml:space="preserve">623059486701747826</t>
  </si>
  <si>
    <t xml:space="preserve">肖国杰</t>
  </si>
  <si>
    <t xml:space="preserve">412927195801280015</t>
  </si>
  <si>
    <t xml:space="preserve">6217211714002333040</t>
  </si>
  <si>
    <t xml:space="preserve">寇建宏</t>
  </si>
  <si>
    <t xml:space="preserve">412927197002240059</t>
  </si>
  <si>
    <t xml:space="preserve">6217975130023308364</t>
  </si>
  <si>
    <t xml:space="preserve">王桴仰</t>
  </si>
  <si>
    <t xml:space="preserve">411323200606240012</t>
  </si>
  <si>
    <t xml:space="preserve">爹死妈嫁</t>
  </si>
  <si>
    <t xml:space="preserve">6217211714004129297</t>
  </si>
  <si>
    <t xml:space="preserve">侯丰毅</t>
  </si>
  <si>
    <t xml:space="preserve">41292719730324001X</t>
  </si>
  <si>
    <t xml:space="preserve">HIV</t>
  </si>
  <si>
    <t xml:space="preserve">6217212010007516203</t>
  </si>
  <si>
    <t xml:space="preserve">周风珍</t>
  </si>
  <si>
    <t xml:space="preserve">412927197212300064</t>
  </si>
  <si>
    <t xml:space="preserve">2017-09-01</t>
  </si>
  <si>
    <t xml:space="preserve">有病、孩子上学</t>
  </si>
  <si>
    <t xml:space="preserve">623059428200682153</t>
  </si>
  <si>
    <t xml:space="preserve">肖向阳</t>
  </si>
  <si>
    <t xml:space="preserve">41292719680806001X</t>
  </si>
  <si>
    <t xml:space="preserve">2018-01-01</t>
  </si>
  <si>
    <t xml:space="preserve">肢体残疾</t>
  </si>
  <si>
    <t xml:space="preserve">6214672590005046741</t>
  </si>
  <si>
    <t xml:space="preserve">周金亮</t>
  </si>
  <si>
    <t xml:space="preserve">412927195608020019</t>
  </si>
  <si>
    <t xml:space="preserve">患食道癌</t>
  </si>
  <si>
    <t xml:space="preserve">6217211714002333867</t>
  </si>
  <si>
    <t xml:space="preserve">周进城</t>
  </si>
  <si>
    <t xml:space="preserve">411323198801110010</t>
  </si>
  <si>
    <t xml:space="preserve">兄弟俩残疾</t>
  </si>
  <si>
    <t xml:space="preserve">623059486702892431</t>
  </si>
  <si>
    <t xml:space="preserve">周金有</t>
  </si>
  <si>
    <t xml:space="preserve">412927195004020018</t>
  </si>
  <si>
    <t xml:space="preserve">年老、中风偏瘫</t>
  </si>
  <si>
    <t xml:space="preserve">6214672590009051960</t>
  </si>
  <si>
    <t xml:space="preserve">周金山</t>
  </si>
  <si>
    <t xml:space="preserve">412927195306120014</t>
  </si>
  <si>
    <t xml:space="preserve">2018-12-01</t>
  </si>
  <si>
    <t xml:space="preserve">6214672590008847046</t>
  </si>
  <si>
    <t xml:space="preserve">王焕勤</t>
  </si>
  <si>
    <t xml:space="preserve">412927197007020127</t>
  </si>
  <si>
    <t xml:space="preserve">患乳腺癌</t>
  </si>
  <si>
    <t xml:space="preserve">6214672590008844720</t>
  </si>
  <si>
    <t xml:space="preserve">周天培</t>
  </si>
  <si>
    <t xml:space="preserve">412927195301100030</t>
  </si>
  <si>
    <t xml:space="preserve">6214672590008847178</t>
  </si>
  <si>
    <t xml:space="preserve">吕付荣</t>
  </si>
  <si>
    <t xml:space="preserve">412927195007150168</t>
  </si>
  <si>
    <t xml:space="preserve">2019-03-01</t>
  </si>
  <si>
    <t xml:space="preserve">聋哑一级残疾</t>
  </si>
  <si>
    <t xml:space="preserve">6214672590008843763</t>
  </si>
  <si>
    <t xml:space="preserve">史存枝</t>
  </si>
  <si>
    <t xml:space="preserve">412927197002171727</t>
  </si>
  <si>
    <t xml:space="preserve">患淋巴癌</t>
  </si>
  <si>
    <t xml:space="preserve">6214672590006265274</t>
  </si>
  <si>
    <t xml:space="preserve">周静音</t>
  </si>
  <si>
    <t xml:space="preserve">41292719760102004X</t>
  </si>
  <si>
    <t xml:space="preserve">换股骨头</t>
  </si>
  <si>
    <t xml:space="preserve">6214672590005045701</t>
  </si>
  <si>
    <t xml:space="preserve">周江玲</t>
  </si>
  <si>
    <t xml:space="preserve">412927197706060048</t>
  </si>
  <si>
    <t xml:space="preserve">患脑瘤</t>
  </si>
  <si>
    <t xml:space="preserve">623059486702875204</t>
  </si>
  <si>
    <t xml:space="preserve">孙彦亭</t>
  </si>
  <si>
    <t xml:space="preserve">411323197501150542</t>
  </si>
  <si>
    <t xml:space="preserve">视力残疾</t>
  </si>
  <si>
    <t xml:space="preserve">6228230975966576460</t>
  </si>
  <si>
    <t xml:space="preserve">尚秋娥</t>
  </si>
  <si>
    <t xml:space="preserve">412927195209160065</t>
  </si>
  <si>
    <t xml:space="preserve">2021-04-01</t>
  </si>
  <si>
    <t xml:space="preserve">丧偶、有病</t>
  </si>
  <si>
    <t xml:space="preserve">6214672590008848200</t>
  </si>
  <si>
    <t xml:space="preserve">肖瑾轩</t>
  </si>
  <si>
    <t xml:space="preserve">411326201911080098</t>
  </si>
  <si>
    <t xml:space="preserve">2021-09-01</t>
  </si>
  <si>
    <t xml:space="preserve">父母离婚，孩子患白血病</t>
  </si>
  <si>
    <t xml:space="preserve">623059486702787037</t>
  </si>
  <si>
    <t xml:space="preserve">周天训</t>
  </si>
  <si>
    <t xml:space="preserve">412927195308030012</t>
  </si>
  <si>
    <t xml:space="preserve">中风</t>
  </si>
  <si>
    <t xml:space="preserve">6214672590008847186</t>
  </si>
  <si>
    <t xml:space="preserve">李丽</t>
  </si>
  <si>
    <t xml:space="preserve">411323198305010045</t>
  </si>
  <si>
    <t xml:space="preserve">2022-06-01</t>
  </si>
  <si>
    <t xml:space="preserve">本人残疾，俩孩子上学</t>
  </si>
  <si>
    <t xml:space="preserve">6214672590008849794</t>
  </si>
  <si>
    <t xml:space="preserve">周建文</t>
  </si>
  <si>
    <t xml:space="preserve">412927196411240012</t>
  </si>
  <si>
    <t xml:space="preserve">2022-12-01</t>
  </si>
  <si>
    <t xml:space="preserve">偏瘫</t>
  </si>
  <si>
    <t xml:space="preserve">郑红岐</t>
  </si>
  <si>
    <t xml:space="preserve">412927193911020012</t>
  </si>
  <si>
    <t xml:space="preserve">年老</t>
  </si>
  <si>
    <t xml:space="preserve">6214672590008846527</t>
  </si>
  <si>
    <t xml:space="preserve">张中彦</t>
  </si>
  <si>
    <t xml:space="preserve">412927197709120018</t>
  </si>
  <si>
    <t xml:space="preserve">6214672590008846337</t>
  </si>
  <si>
    <t xml:space="preserve">张彦辉</t>
  </si>
  <si>
    <t xml:space="preserve">412927197307150177</t>
  </si>
  <si>
    <t xml:space="preserve">其他</t>
  </si>
  <si>
    <t xml:space="preserve">6214672590008846279</t>
  </si>
  <si>
    <t xml:space="preserve">郭英华</t>
  </si>
  <si>
    <t xml:space="preserve">412927194509020027</t>
  </si>
  <si>
    <t xml:space="preserve">6214672590005044589</t>
  </si>
  <si>
    <t xml:space="preserve">闫佰康</t>
  </si>
  <si>
    <t xml:space="preserve">412927196310290010</t>
  </si>
  <si>
    <t xml:space="preserve">丧偶、孩子上学</t>
  </si>
  <si>
    <t xml:space="preserve">6214672590008847459</t>
  </si>
  <si>
    <t xml:space="preserve">李丰娥</t>
  </si>
  <si>
    <t xml:space="preserve">412927194510120025</t>
  </si>
  <si>
    <t xml:space="preserve">年老、儿子智力残疾</t>
  </si>
  <si>
    <t xml:space="preserve">6214672590008843169</t>
  </si>
  <si>
    <t xml:space="preserve">郑皓硕</t>
  </si>
  <si>
    <t xml:space="preserve">411323199810070035</t>
  </si>
  <si>
    <t xml:space="preserve">精神残疾二级</t>
  </si>
  <si>
    <t xml:space="preserve">6217211714002124282</t>
  </si>
  <si>
    <t xml:space="preserve">王玉风</t>
  </si>
  <si>
    <t xml:space="preserve">412927195107091142</t>
  </si>
  <si>
    <t xml:space="preserve">6214672590008844969</t>
  </si>
  <si>
    <t xml:space="preserve">孙田</t>
  </si>
  <si>
    <t xml:space="preserve">411323198910201763</t>
  </si>
  <si>
    <t xml:space="preserve">精神残疾</t>
  </si>
  <si>
    <t xml:space="preserve">623059486702893918</t>
  </si>
  <si>
    <t xml:space="preserve">古玉英</t>
  </si>
  <si>
    <t xml:space="preserve">411323194005170524</t>
  </si>
  <si>
    <t xml:space="preserve">6228230975966238467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谢玲</t>
    </r>
  </si>
  <si>
    <t xml:space="preserve">杨建瑞</t>
  </si>
  <si>
    <t xml:space="preserve">412927197311300027</t>
  </si>
  <si>
    <t xml:space="preserve">2021-10-01</t>
  </si>
  <si>
    <t xml:space="preserve">623059486702791047</t>
  </si>
  <si>
    <t xml:space="preserve">找不到人</t>
  </si>
  <si>
    <t xml:space="preserve">卢光生</t>
  </si>
  <si>
    <t xml:space="preserve">420625194306236814</t>
  </si>
  <si>
    <t xml:space="preserve">年老、脑血栓</t>
  </si>
  <si>
    <t xml:space="preserve">6214672590008843714</t>
  </si>
  <si>
    <t xml:space="preserve">死亡</t>
  </si>
  <si>
    <t xml:space="preserve">王文阁</t>
  </si>
  <si>
    <t xml:space="preserve">412927196811210023</t>
  </si>
  <si>
    <t xml:space="preserve">糖尿病并发症</t>
  </si>
  <si>
    <t xml:space="preserve">6214672590008844860</t>
  </si>
  <si>
    <t xml:space="preserve">张彬</t>
  </si>
  <si>
    <t xml:space="preserve">411326197712060570</t>
  </si>
  <si>
    <t xml:space="preserve">4113261604</t>
  </si>
  <si>
    <t xml:space="preserve">红旗社区</t>
  </si>
  <si>
    <t xml:space="preserve">2021-05-01</t>
  </si>
  <si>
    <t xml:space="preserve">患白血病</t>
  </si>
  <si>
    <r>
      <rPr>
        <sz val="12"/>
        <color rgb="FF000000"/>
        <rFont val="Noto Sans"/>
        <family val="2"/>
      </rPr>
      <t xml:space="preserve">淅川县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城市特困分散供养花名册</t>
    </r>
  </si>
  <si>
    <t xml:space="preserve">享受时间</t>
  </si>
  <si>
    <r>
      <rPr>
        <sz val="12"/>
        <color rgb="FF000000"/>
        <rFont val="Noto Sans"/>
        <family val="2"/>
      </rPr>
      <t xml:space="preserve">村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居</t>
    </r>
  </si>
  <si>
    <t xml:space="preserve">村级代码</t>
  </si>
  <si>
    <t xml:space="preserve">家庭人口</t>
  </si>
  <si>
    <t xml:space="preserve">自理状况</t>
  </si>
  <si>
    <t xml:space="preserve">护理费</t>
  </si>
  <si>
    <t xml:space="preserve">生活补助</t>
  </si>
  <si>
    <t xml:space="preserve">合计发放</t>
  </si>
  <si>
    <t xml:space="preserve">本人社保卡</t>
  </si>
  <si>
    <t xml:space="preserve">开户姓名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1</t>
    </r>
  </si>
  <si>
    <t xml:space="preserve">周雨蒙</t>
  </si>
  <si>
    <t xml:space="preserve">411323200009060013</t>
  </si>
  <si>
    <t xml:space="preserve">男</t>
  </si>
  <si>
    <t xml:space="preserve">全自理</t>
  </si>
  <si>
    <t xml:space="preserve">6217211714002160500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6</t>
    </r>
  </si>
  <si>
    <t xml:space="preserve">邹青基</t>
  </si>
  <si>
    <t xml:space="preserve">412927194407150015</t>
  </si>
  <si>
    <t xml:space="preserve">全护理</t>
  </si>
  <si>
    <t xml:space="preserve">6214672590008847426</t>
  </si>
  <si>
    <t xml:space="preserve">邓国正</t>
  </si>
  <si>
    <t xml:space="preserve">41292719730612003X</t>
  </si>
  <si>
    <t xml:space="preserve">621467259000884207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color rgb="FF000000"/>
      <name val="仿宋"/>
      <family val="3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Users/yan/Documents/WeChat%20Files/wxid_yu6ya27clxyt22/FileStorage/File/2022-06/2022&#24180;6&#26376;&#33457;&#21517;&#20876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3">
          <cell r="C3" t="str">
            <v>412927195803186380</v>
          </cell>
          <cell r="D3" t="str">
            <v>6214672590008850909</v>
          </cell>
        </row>
        <row r="4">
          <cell r="C4" t="str">
            <v>411323199411225028</v>
          </cell>
          <cell r="D4" t="str">
            <v>6214672590008849919</v>
          </cell>
        </row>
        <row r="5">
          <cell r="C5" t="str">
            <v>412927194507200024</v>
          </cell>
          <cell r="D5" t="str">
            <v>623059486700964125</v>
          </cell>
        </row>
        <row r="6">
          <cell r="C6" t="str">
            <v>41292719780428001X</v>
          </cell>
          <cell r="D6" t="str">
            <v>6217211714002333990</v>
          </cell>
        </row>
        <row r="7">
          <cell r="C7" t="str">
            <v>411323196510130573</v>
          </cell>
          <cell r="D7" t="str">
            <v>6214672590006226169</v>
          </cell>
        </row>
        <row r="8">
          <cell r="C8" t="str">
            <v>412927197106160088</v>
          </cell>
          <cell r="D8" t="str">
            <v>6217211714002340557</v>
          </cell>
        </row>
        <row r="9">
          <cell r="C9" t="str">
            <v>412927196805100039</v>
          </cell>
          <cell r="D9" t="str">
            <v>6214672590008850743</v>
          </cell>
        </row>
        <row r="10">
          <cell r="C10" t="str">
            <v>411323198002160011</v>
          </cell>
          <cell r="D10" t="str">
            <v>6214672590008849729</v>
          </cell>
        </row>
        <row r="11">
          <cell r="C11" t="str">
            <v>411323199209180022</v>
          </cell>
          <cell r="D11" t="str">
            <v>623059486701748147</v>
          </cell>
        </row>
        <row r="12">
          <cell r="C12" t="str">
            <v>411323196412303047</v>
          </cell>
          <cell r="D12" t="str">
            <v>6214672590008848721</v>
          </cell>
        </row>
        <row r="13">
          <cell r="C13" t="str">
            <v>412927194207275825</v>
          </cell>
          <cell r="D13" t="str">
            <v>6214672590008847822</v>
          </cell>
        </row>
        <row r="14">
          <cell r="C14" t="str">
            <v>41132620080423005X</v>
          </cell>
          <cell r="D14" t="str">
            <v>6217211714002513922</v>
          </cell>
        </row>
        <row r="15">
          <cell r="C15" t="str">
            <v>412927197806133822</v>
          </cell>
          <cell r="D15" t="str">
            <v>623059486702374125</v>
          </cell>
        </row>
        <row r="16">
          <cell r="C16" t="str">
            <v>412927197402172139</v>
          </cell>
          <cell r="D16" t="str">
            <v>6214672590006252850</v>
          </cell>
        </row>
        <row r="17">
          <cell r="C17" t="str">
            <v>412927196803121768</v>
          </cell>
          <cell r="D17" t="str">
            <v>623059486702856980</v>
          </cell>
        </row>
        <row r="18">
          <cell r="C18" t="str">
            <v>411323196611013413</v>
          </cell>
          <cell r="D18" t="str">
            <v>623059486702506072</v>
          </cell>
        </row>
        <row r="19">
          <cell r="C19" t="str">
            <v>411323199005020115</v>
          </cell>
          <cell r="D19" t="str">
            <v>623059486702579913</v>
          </cell>
        </row>
        <row r="20">
          <cell r="C20" t="str">
            <v>412927195901200027</v>
          </cell>
          <cell r="D20" t="str">
            <v>6217211714003121238</v>
          </cell>
        </row>
        <row r="21">
          <cell r="C21" t="str">
            <v>412927195004053020</v>
          </cell>
          <cell r="D21" t="str">
            <v>6214672590008826917</v>
          </cell>
        </row>
        <row r="22">
          <cell r="C22" t="str">
            <v>412927197003155366</v>
          </cell>
          <cell r="D22" t="str">
            <v>6228230975969954060</v>
          </cell>
        </row>
        <row r="23">
          <cell r="C23" t="str">
            <v>411323197408174427</v>
          </cell>
          <cell r="D23" t="str">
            <v>623059486701741332</v>
          </cell>
        </row>
        <row r="24">
          <cell r="C24" t="str">
            <v>411323199307260026</v>
          </cell>
          <cell r="D24" t="str">
            <v>623059486701748626</v>
          </cell>
        </row>
        <row r="25">
          <cell r="C25" t="str">
            <v>412927195703080028</v>
          </cell>
          <cell r="D25" t="str">
            <v>6214672590008848002</v>
          </cell>
        </row>
        <row r="26">
          <cell r="C26" t="str">
            <v>411324198806102008</v>
          </cell>
          <cell r="D26" t="str">
            <v>6214672590008825604</v>
          </cell>
        </row>
        <row r="27">
          <cell r="C27" t="str">
            <v>412927197404202645</v>
          </cell>
          <cell r="D27" t="str">
            <v>6214672590006177891</v>
          </cell>
        </row>
        <row r="28">
          <cell r="C28" t="str">
            <v>412927196404020011</v>
          </cell>
          <cell r="D28" t="str">
            <v>6217211714002332109</v>
          </cell>
        </row>
        <row r="29">
          <cell r="C29" t="str">
            <v>411323198204010046</v>
          </cell>
          <cell r="D29" t="str">
            <v>623059486701723611</v>
          </cell>
        </row>
        <row r="30">
          <cell r="C30" t="str">
            <v>411323200101100057</v>
          </cell>
          <cell r="D30" t="str">
            <v>6217211714002181977</v>
          </cell>
        </row>
        <row r="31">
          <cell r="C31" t="str">
            <v>412927196403110023</v>
          </cell>
          <cell r="D31" t="str">
            <v>6214672590009052042</v>
          </cell>
        </row>
        <row r="32">
          <cell r="C32" t="str">
            <v>412927197406260056</v>
          </cell>
          <cell r="D32" t="str">
            <v>6214672590006169237</v>
          </cell>
        </row>
        <row r="33">
          <cell r="C33" t="str">
            <v>411326200709180023</v>
          </cell>
          <cell r="D33" t="str">
            <v>6217211714002505555</v>
          </cell>
        </row>
        <row r="34">
          <cell r="C34" t="str">
            <v>412927195001066328</v>
          </cell>
          <cell r="D34" t="str">
            <v>6214672590008848176</v>
          </cell>
        </row>
        <row r="35">
          <cell r="C35" t="str">
            <v>411326200504255028</v>
          </cell>
          <cell r="D35" t="str">
            <v>6217211714002317381</v>
          </cell>
        </row>
        <row r="36">
          <cell r="C36" t="str">
            <v>411326200303250028</v>
          </cell>
          <cell r="D36" t="str">
            <v>6217568000142540291</v>
          </cell>
        </row>
        <row r="37">
          <cell r="C37" t="str">
            <v>41292719711225008X</v>
          </cell>
          <cell r="D37" t="str">
            <v>623059486701747735</v>
          </cell>
        </row>
        <row r="38">
          <cell r="C38" t="str">
            <v>412927196703040039</v>
          </cell>
          <cell r="D38" t="str">
            <v>6214672590006175887</v>
          </cell>
        </row>
        <row r="39">
          <cell r="C39" t="str">
            <v>412927196109140029</v>
          </cell>
          <cell r="D39" t="str">
            <v>623059486702793977</v>
          </cell>
        </row>
        <row r="40">
          <cell r="C40" t="str">
            <v>412927197503060021</v>
          </cell>
          <cell r="D40" t="str">
            <v>6217211714002334402</v>
          </cell>
        </row>
        <row r="41">
          <cell r="C41" t="str">
            <v>411323197301025851</v>
          </cell>
          <cell r="D41" t="str">
            <v>6214672590009087881</v>
          </cell>
        </row>
        <row r="42">
          <cell r="C42" t="str">
            <v>411323196210080543</v>
          </cell>
          <cell r="D42" t="str">
            <v>6217211714002132285</v>
          </cell>
        </row>
        <row r="43">
          <cell r="C43" t="str">
            <v>412927193410060024</v>
          </cell>
          <cell r="D43" t="str">
            <v>6214672590008836866</v>
          </cell>
        </row>
        <row r="44">
          <cell r="C44" t="str">
            <v>412927197406200037</v>
          </cell>
          <cell r="D44" t="str">
            <v>6236605507532249</v>
          </cell>
        </row>
        <row r="45">
          <cell r="C45" t="str">
            <v>412927197209062122</v>
          </cell>
          <cell r="D45" t="str">
            <v>6217211714002342512</v>
          </cell>
        </row>
        <row r="46">
          <cell r="C46" t="str">
            <v>412927194606020029</v>
          </cell>
          <cell r="D46" t="str">
            <v>6214672590008837864</v>
          </cell>
        </row>
        <row r="47">
          <cell r="C47" t="str">
            <v>412927195305300021</v>
          </cell>
          <cell r="D47" t="str">
            <v>6214672590005044316</v>
          </cell>
        </row>
        <row r="48">
          <cell r="C48" t="str">
            <v>412927194105250010</v>
          </cell>
          <cell r="D48" t="str">
            <v>6214672590008841155</v>
          </cell>
        </row>
        <row r="49">
          <cell r="C49" t="str">
            <v>41292719410711002X</v>
          </cell>
          <cell r="D49" t="str">
            <v>6214672590009051259</v>
          </cell>
        </row>
        <row r="50">
          <cell r="C50" t="str">
            <v>41292719661010008X</v>
          </cell>
          <cell r="D50" t="str">
            <v>6217211714002340599</v>
          </cell>
        </row>
        <row r="51">
          <cell r="C51" t="str">
            <v>412927196512230024</v>
          </cell>
          <cell r="D51" t="str">
            <v>6217211714002334733</v>
          </cell>
        </row>
        <row r="52">
          <cell r="C52" t="str">
            <v>412927195303200035</v>
          </cell>
          <cell r="D52" t="str">
            <v>6214672590008837336</v>
          </cell>
        </row>
        <row r="53">
          <cell r="C53" t="str">
            <v>411323198411130032</v>
          </cell>
          <cell r="D53" t="str">
            <v>6217211714002123789</v>
          </cell>
        </row>
        <row r="54">
          <cell r="C54" t="str">
            <v>412927195207040019</v>
          </cell>
          <cell r="D54" t="str">
            <v>6214672590008838557</v>
          </cell>
        </row>
        <row r="55">
          <cell r="C55" t="str">
            <v>412927196905250034</v>
          </cell>
          <cell r="D55" t="str">
            <v>6236605517237573</v>
          </cell>
        </row>
        <row r="56">
          <cell r="C56" t="str">
            <v>412927193009050022</v>
          </cell>
          <cell r="D56" t="str">
            <v>6214672590008848655</v>
          </cell>
        </row>
        <row r="57">
          <cell r="C57" t="str">
            <v>412927194004060023</v>
          </cell>
          <cell r="D57" t="str">
            <v>6214672590005045917</v>
          </cell>
        </row>
        <row r="58">
          <cell r="C58" t="str">
            <v>412927195402220023</v>
          </cell>
          <cell r="D58" t="str">
            <v>6214672590008836619</v>
          </cell>
        </row>
        <row r="59">
          <cell r="C59" t="str">
            <v>41292719441008002X</v>
          </cell>
          <cell r="D59" t="str">
            <v>6214672590008837591</v>
          </cell>
        </row>
        <row r="60">
          <cell r="C60" t="str">
            <v>41292719670628002X</v>
          </cell>
          <cell r="D60" t="str">
            <v>6217211714003064347</v>
          </cell>
        </row>
        <row r="61">
          <cell r="C61" t="str">
            <v>41292719450315346X</v>
          </cell>
          <cell r="D61" t="str">
            <v>6214672590008847707</v>
          </cell>
        </row>
        <row r="62">
          <cell r="C62" t="str">
            <v>411323199604090027</v>
          </cell>
          <cell r="D62" t="str">
            <v>6214672590008850099</v>
          </cell>
        </row>
        <row r="63">
          <cell r="C63" t="str">
            <v>410105197911032827</v>
          </cell>
          <cell r="D63" t="str">
            <v>6214672590006225690</v>
          </cell>
        </row>
        <row r="64">
          <cell r="C64" t="str">
            <v>412927193303240011</v>
          </cell>
          <cell r="D64" t="str">
            <v>6217211714002332182</v>
          </cell>
        </row>
        <row r="65">
          <cell r="C65" t="str">
            <v>411323197104113860</v>
          </cell>
          <cell r="D65" t="str">
            <v>623059486702984675</v>
          </cell>
        </row>
        <row r="66">
          <cell r="C66" t="str">
            <v>411326201211100019</v>
          </cell>
          <cell r="D66" t="str">
            <v>623059486701736928</v>
          </cell>
        </row>
        <row r="67">
          <cell r="C67" t="str">
            <v>412927197207280046</v>
          </cell>
          <cell r="D67" t="str">
            <v>6214672590006217275</v>
          </cell>
        </row>
        <row r="68">
          <cell r="C68" t="str">
            <v>412927195711250023</v>
          </cell>
          <cell r="D68" t="str">
            <v>6214672590008837542</v>
          </cell>
        </row>
        <row r="69">
          <cell r="C69" t="str">
            <v>412927196406052631</v>
          </cell>
          <cell r="D69" t="str">
            <v>623059486702924226</v>
          </cell>
        </row>
        <row r="70">
          <cell r="C70" t="str">
            <v>41292719760222006X</v>
          </cell>
          <cell r="D70" t="str">
            <v>6214672590006246332</v>
          </cell>
        </row>
        <row r="71">
          <cell r="C71" t="str">
            <v>412927196404120012</v>
          </cell>
          <cell r="D71" t="str">
            <v>6217211714003619850</v>
          </cell>
        </row>
        <row r="72">
          <cell r="C72" t="str">
            <v>411323200109110022</v>
          </cell>
          <cell r="D72" t="str">
            <v>6217211714002167331</v>
          </cell>
        </row>
        <row r="73">
          <cell r="C73" t="str">
            <v>411323197412280038</v>
          </cell>
          <cell r="D73" t="str">
            <v>6214672590006077224</v>
          </cell>
        </row>
        <row r="74">
          <cell r="C74" t="str">
            <v>41132319750408005X</v>
          </cell>
          <cell r="D74" t="str">
            <v>6214672590006232928</v>
          </cell>
        </row>
        <row r="75">
          <cell r="C75" t="str">
            <v>411323199907140044</v>
          </cell>
          <cell r="D75" t="str">
            <v>623059486702419730</v>
          </cell>
        </row>
        <row r="76">
          <cell r="C76" t="str">
            <v>411323198407040018</v>
          </cell>
          <cell r="D76" t="str">
            <v>6217211714002120454</v>
          </cell>
        </row>
        <row r="77">
          <cell r="C77" t="str">
            <v>411323198902270064</v>
          </cell>
          <cell r="D77" t="str">
            <v>623059486701802530</v>
          </cell>
        </row>
        <row r="78">
          <cell r="C78" t="str">
            <v>412927197205051741</v>
          </cell>
          <cell r="D78" t="str">
            <v>623059486701734626</v>
          </cell>
        </row>
        <row r="79">
          <cell r="C79" t="str">
            <v>411323200311194629</v>
          </cell>
          <cell r="D79" t="str">
            <v>6217211714002249709</v>
          </cell>
        </row>
        <row r="80">
          <cell r="C80" t="str">
            <v>420324198706255024</v>
          </cell>
          <cell r="D80" t="str">
            <v>623059486700989817</v>
          </cell>
        </row>
        <row r="81">
          <cell r="C81" t="str">
            <v>412927195111010026</v>
          </cell>
          <cell r="D81" t="str">
            <v>6214672590008833046</v>
          </cell>
        </row>
        <row r="82">
          <cell r="C82" t="str">
            <v>412927197409110037</v>
          </cell>
          <cell r="D82" t="str">
            <v>6217211714002336985</v>
          </cell>
        </row>
        <row r="83">
          <cell r="C83" t="str">
            <v>411326201210290025</v>
          </cell>
          <cell r="D83" t="str">
            <v>623059486701736316</v>
          </cell>
        </row>
        <row r="84">
          <cell r="C84" t="str">
            <v>41132319870114001X</v>
          </cell>
          <cell r="D84" t="str">
            <v>6214672590006224339</v>
          </cell>
        </row>
        <row r="85">
          <cell r="C85" t="str">
            <v>412927197201300042</v>
          </cell>
          <cell r="D85" t="str">
            <v>6214672590008849851</v>
          </cell>
        </row>
        <row r="86">
          <cell r="C86" t="str">
            <v>41132319790227006X</v>
          </cell>
          <cell r="D86" t="str">
            <v>6217211714003598989</v>
          </cell>
        </row>
        <row r="87">
          <cell r="C87" t="str">
            <v>411323198301160011</v>
          </cell>
          <cell r="D87" t="str">
            <v>6214672590008849646</v>
          </cell>
        </row>
        <row r="88">
          <cell r="C88" t="str">
            <v>412927197801180021</v>
          </cell>
          <cell r="D88" t="str">
            <v>6214672590006211203</v>
          </cell>
        </row>
        <row r="89">
          <cell r="C89" t="str">
            <v>41292719711224443X</v>
          </cell>
          <cell r="D89" t="str">
            <v>6214672590005043755</v>
          </cell>
        </row>
        <row r="90">
          <cell r="C90" t="str">
            <v>412927197807101160</v>
          </cell>
          <cell r="D90" t="str">
            <v>623059486702906801</v>
          </cell>
        </row>
        <row r="91">
          <cell r="C91" t="str">
            <v>411323199809170047</v>
          </cell>
          <cell r="D91" t="str">
            <v>623059486702861188</v>
          </cell>
        </row>
        <row r="92">
          <cell r="C92" t="str">
            <v>412927195405010021</v>
          </cell>
          <cell r="D92" t="str">
            <v>6214672590008841403</v>
          </cell>
        </row>
        <row r="93">
          <cell r="C93" t="str">
            <v>411326200709153076</v>
          </cell>
          <cell r="D93" t="str">
            <v>6214672590009998368</v>
          </cell>
        </row>
        <row r="94">
          <cell r="C94" t="str">
            <v>412927197306210019</v>
          </cell>
          <cell r="D94" t="str">
            <v>6214672590006215758</v>
          </cell>
        </row>
        <row r="95">
          <cell r="C95" t="str">
            <v>411323200207160023</v>
          </cell>
          <cell r="D95" t="str">
            <v>6217211714002168081</v>
          </cell>
        </row>
        <row r="96">
          <cell r="C96" t="str">
            <v>412927196607280550</v>
          </cell>
          <cell r="D96" t="str">
            <v>623059486701726861</v>
          </cell>
        </row>
        <row r="97">
          <cell r="C97" t="str">
            <v>412927197606160033</v>
          </cell>
          <cell r="D97" t="str">
            <v>623059486701735946</v>
          </cell>
        </row>
        <row r="98">
          <cell r="C98" t="str">
            <v>412927195204120013</v>
          </cell>
          <cell r="D98" t="str">
            <v>6214672590008841411</v>
          </cell>
        </row>
        <row r="99">
          <cell r="C99" t="str">
            <v>412927195302100024</v>
          </cell>
          <cell r="D99" t="str">
            <v>6214672590008836072</v>
          </cell>
        </row>
        <row r="100">
          <cell r="C100" t="str">
            <v>411323198605150023</v>
          </cell>
          <cell r="D100" t="str">
            <v>623059486701729493</v>
          </cell>
        </row>
        <row r="101">
          <cell r="C101" t="str">
            <v>412927192606010024</v>
          </cell>
          <cell r="D101" t="str">
            <v>6214672590008837195</v>
          </cell>
        </row>
        <row r="102">
          <cell r="C102" t="str">
            <v>412927194305040026</v>
          </cell>
          <cell r="D102" t="str">
            <v>6214672590009050632</v>
          </cell>
        </row>
        <row r="103">
          <cell r="C103" t="str">
            <v>412927195110170052</v>
          </cell>
          <cell r="D103" t="str">
            <v>6214672590008836379</v>
          </cell>
        </row>
        <row r="104">
          <cell r="C104" t="str">
            <v>412927195502140020</v>
          </cell>
          <cell r="D104" t="str">
            <v>6214672590009825892</v>
          </cell>
        </row>
        <row r="105">
          <cell r="C105" t="str">
            <v>412927195208020044</v>
          </cell>
          <cell r="D105" t="str">
            <v>623059486700999394</v>
          </cell>
        </row>
        <row r="106">
          <cell r="C106" t="str">
            <v>412927196802290025</v>
          </cell>
          <cell r="D106" t="str">
            <v>623059486701729584</v>
          </cell>
        </row>
        <row r="107">
          <cell r="C107" t="str">
            <v>411323198206153841</v>
          </cell>
          <cell r="D107" t="str">
            <v>623059486702838772</v>
          </cell>
        </row>
        <row r="108">
          <cell r="C108" t="str">
            <v>412927195607110020</v>
          </cell>
          <cell r="D108" t="str">
            <v>6214672590009906775</v>
          </cell>
        </row>
        <row r="109">
          <cell r="C109" t="str">
            <v>412927196209260036</v>
          </cell>
          <cell r="D109" t="str">
            <v>6214672590008837054</v>
          </cell>
        </row>
        <row r="110">
          <cell r="C110" t="str">
            <v>412927194611160026</v>
          </cell>
          <cell r="D110" t="str">
            <v>6214672590008838532</v>
          </cell>
        </row>
        <row r="111">
          <cell r="C111" t="str">
            <v>411323198211230039</v>
          </cell>
          <cell r="D111" t="str">
            <v>623059486701734493</v>
          </cell>
        </row>
        <row r="112">
          <cell r="C112" t="str">
            <v>412927197210010039</v>
          </cell>
          <cell r="D112" t="str">
            <v>623059486701735524</v>
          </cell>
        </row>
        <row r="113">
          <cell r="C113" t="str">
            <v>412927194701080011</v>
          </cell>
          <cell r="D113" t="str">
            <v>6214672590008841114</v>
          </cell>
        </row>
        <row r="114">
          <cell r="C114" t="str">
            <v>412927196610280025</v>
          </cell>
          <cell r="D114" t="str">
            <v>6214672590009346907</v>
          </cell>
        </row>
        <row r="115">
          <cell r="C115" t="str">
            <v>41292719780321001X</v>
          </cell>
          <cell r="D115" t="str">
            <v>623059486701731523</v>
          </cell>
        </row>
        <row r="116">
          <cell r="C116" t="str">
            <v>411323198906240022</v>
          </cell>
          <cell r="D116" t="str">
            <v>623059486701733917</v>
          </cell>
        </row>
        <row r="117">
          <cell r="C117" t="str">
            <v>411326200808080060</v>
          </cell>
          <cell r="D117" t="str">
            <v>6217211714002279425</v>
          </cell>
        </row>
        <row r="118">
          <cell r="C118" t="str">
            <v>412927194501250012</v>
          </cell>
          <cell r="D118" t="str">
            <v>6214672590008838268</v>
          </cell>
        </row>
        <row r="119">
          <cell r="C119" t="str">
            <v>412927193405240020</v>
          </cell>
          <cell r="D119" t="str">
            <v>6214672590008836403</v>
          </cell>
        </row>
        <row r="120">
          <cell r="C120" t="str">
            <v>412927197612170027</v>
          </cell>
          <cell r="D120" t="str">
            <v>623059486702906694</v>
          </cell>
        </row>
        <row r="121">
          <cell r="C121" t="str">
            <v>412927197509170010</v>
          </cell>
          <cell r="D121" t="str">
            <v>6214672590005046634</v>
          </cell>
        </row>
        <row r="122">
          <cell r="C122" t="str">
            <v>412927195701270020</v>
          </cell>
          <cell r="D122" t="str">
            <v>6214672590008841346</v>
          </cell>
        </row>
        <row r="123">
          <cell r="C123" t="str">
            <v>41292719500928002X</v>
          </cell>
          <cell r="D123" t="str">
            <v>6214672590008838748</v>
          </cell>
        </row>
        <row r="124">
          <cell r="C124" t="str">
            <v>410421197502021066</v>
          </cell>
          <cell r="D124" t="str">
            <v>623059486702867573</v>
          </cell>
        </row>
        <row r="125">
          <cell r="C125" t="str">
            <v>411323199006250078</v>
          </cell>
        </row>
        <row r="126">
          <cell r="C126" t="str">
            <v>411323199003180019</v>
          </cell>
          <cell r="D126" t="str">
            <v>623059486701727562</v>
          </cell>
        </row>
        <row r="127">
          <cell r="C127" t="str">
            <v>411323198906290046</v>
          </cell>
          <cell r="D127" t="str">
            <v>6217211714002126089</v>
          </cell>
        </row>
        <row r="128">
          <cell r="C128" t="str">
            <v>412927196211100023</v>
          </cell>
          <cell r="D128" t="str">
            <v>6214672590008835181</v>
          </cell>
        </row>
        <row r="129">
          <cell r="C129" t="str">
            <v>412927197210120027</v>
          </cell>
          <cell r="D129" t="str">
            <v>623059486701730418</v>
          </cell>
        </row>
        <row r="130">
          <cell r="C130" t="str">
            <v>412927194210060016</v>
          </cell>
          <cell r="D130" t="str">
            <v>6214672590008840520</v>
          </cell>
        </row>
        <row r="131">
          <cell r="C131" t="str">
            <v>412927194811200029</v>
          </cell>
          <cell r="D131" t="str">
            <v>6214672590008839191</v>
          </cell>
        </row>
        <row r="132">
          <cell r="C132" t="str">
            <v>412927193705050018</v>
          </cell>
          <cell r="D132" t="str">
            <v>6214672590009051143</v>
          </cell>
        </row>
        <row r="133">
          <cell r="C133" t="str">
            <v>412927196401120017</v>
          </cell>
          <cell r="D133" t="str">
            <v>6214672590008838466</v>
          </cell>
        </row>
        <row r="134">
          <cell r="C134" t="str">
            <v>411323199209190028</v>
          </cell>
          <cell r="D134" t="str">
            <v>6217211714002122831</v>
          </cell>
        </row>
        <row r="135">
          <cell r="C135" t="str">
            <v>412927195906100025</v>
          </cell>
          <cell r="D135" t="str">
            <v>6214672590008837641</v>
          </cell>
        </row>
        <row r="136">
          <cell r="C136" t="str">
            <v>412927196503291124</v>
          </cell>
          <cell r="D136" t="str">
            <v>6214672590008838888</v>
          </cell>
        </row>
        <row r="137">
          <cell r="C137" t="str">
            <v>412927194711100012</v>
          </cell>
          <cell r="D137" t="str">
            <v>6214672590005044043</v>
          </cell>
        </row>
        <row r="138">
          <cell r="C138" t="str">
            <v>41292719490520002X</v>
          </cell>
          <cell r="D138" t="str">
            <v>6214672590008836031</v>
          </cell>
        </row>
        <row r="139">
          <cell r="C139" t="str">
            <v>41132319900117001X</v>
          </cell>
          <cell r="D139" t="str">
            <v>6214672590008850214</v>
          </cell>
        </row>
        <row r="140">
          <cell r="C140" t="str">
            <v>412927196102080027</v>
          </cell>
          <cell r="D140" t="str">
            <v>623059486701730913</v>
          </cell>
        </row>
        <row r="141">
          <cell r="C141" t="str">
            <v>411323198805210094</v>
          </cell>
          <cell r="D141" t="str">
            <v>623059486702826959</v>
          </cell>
        </row>
        <row r="142">
          <cell r="C142" t="str">
            <v>412927197410160031</v>
          </cell>
          <cell r="D142" t="str">
            <v>623059486701732232</v>
          </cell>
        </row>
        <row r="143">
          <cell r="C143" t="str">
            <v>411326200911260035</v>
          </cell>
          <cell r="D143" t="str">
            <v>623059486702684408</v>
          </cell>
        </row>
        <row r="144">
          <cell r="C144" t="str">
            <v>41132320010412381X</v>
          </cell>
          <cell r="D144" t="str">
            <v>6217211714002236144</v>
          </cell>
        </row>
        <row r="145">
          <cell r="C145" t="str">
            <v>41292719710913001X</v>
          </cell>
          <cell r="D145" t="str">
            <v>6217211714002333982</v>
          </cell>
        </row>
        <row r="146">
          <cell r="C146" t="str">
            <v>412927195806110015</v>
          </cell>
          <cell r="D146" t="str">
            <v>623059486701736621</v>
          </cell>
        </row>
        <row r="147">
          <cell r="C147" t="str">
            <v>412927196002180012</v>
          </cell>
          <cell r="D147" t="str">
            <v>6214672590008841262</v>
          </cell>
        </row>
        <row r="148">
          <cell r="C148" t="str">
            <v>412927195412290017</v>
          </cell>
          <cell r="D148" t="str">
            <v>6214672590008840280</v>
          </cell>
        </row>
        <row r="149">
          <cell r="C149" t="str">
            <v>412927194312140025</v>
          </cell>
          <cell r="D149" t="str">
            <v>6214672590008836148</v>
          </cell>
        </row>
        <row r="150">
          <cell r="C150" t="str">
            <v>412927194507150223</v>
          </cell>
          <cell r="D150" t="str">
            <v>6214672590008841031</v>
          </cell>
        </row>
        <row r="151">
          <cell r="C151" t="str">
            <v>412927196812240013</v>
          </cell>
          <cell r="D151" t="str">
            <v>6214672590009051192</v>
          </cell>
        </row>
        <row r="152">
          <cell r="C152" t="str">
            <v>412927197809070046</v>
          </cell>
          <cell r="D152" t="str">
            <v>623059486701729105</v>
          </cell>
        </row>
        <row r="153">
          <cell r="C153" t="str">
            <v>411323198908200059</v>
          </cell>
          <cell r="D153" t="str">
            <v>6214672590009085596</v>
          </cell>
        </row>
        <row r="154">
          <cell r="C154" t="str">
            <v>420800194705053613</v>
          </cell>
          <cell r="D154" t="str">
            <v>6214672590008840074</v>
          </cell>
        </row>
        <row r="155">
          <cell r="C155" t="str">
            <v>412927197004030012</v>
          </cell>
          <cell r="D155" t="str">
            <v>6214672590008838102</v>
          </cell>
        </row>
        <row r="156">
          <cell r="C156" t="str">
            <v>411327198307203946</v>
          </cell>
          <cell r="D156" t="str">
            <v>623059486701175721</v>
          </cell>
        </row>
        <row r="157">
          <cell r="C157" t="str">
            <v>412927194512280014</v>
          </cell>
          <cell r="D157" t="str">
            <v>6214672590008839787</v>
          </cell>
        </row>
        <row r="158">
          <cell r="C158" t="str">
            <v>412927196505280015</v>
          </cell>
          <cell r="D158" t="str">
            <v>623059486702882630</v>
          </cell>
        </row>
        <row r="159">
          <cell r="C159" t="str">
            <v>412927196410230015</v>
          </cell>
          <cell r="D159" t="str">
            <v>6214672590005042682</v>
          </cell>
        </row>
        <row r="160">
          <cell r="C160" t="str">
            <v>411323198012290047</v>
          </cell>
          <cell r="D160" t="str">
            <v>623059486702984295</v>
          </cell>
        </row>
        <row r="161">
          <cell r="C161" t="str">
            <v>411323200001066314</v>
          </cell>
          <cell r="D161" t="str">
            <v>6217211714002257967</v>
          </cell>
        </row>
        <row r="162">
          <cell r="C162" t="str">
            <v>411323198401070013</v>
          </cell>
          <cell r="D162" t="str">
            <v>623059486701728834</v>
          </cell>
        </row>
        <row r="163">
          <cell r="C163" t="str">
            <v>412927197309193840</v>
          </cell>
          <cell r="D163" t="str">
            <v>6214672590006143398</v>
          </cell>
        </row>
        <row r="164">
          <cell r="C164" t="str">
            <v>41132319551211007X</v>
          </cell>
          <cell r="D164" t="str">
            <v>6214672590008833673</v>
          </cell>
        </row>
        <row r="165">
          <cell r="C165" t="str">
            <v>412927196404150027</v>
          </cell>
          <cell r="D165" t="str">
            <v>6214672590008850636</v>
          </cell>
        </row>
        <row r="166">
          <cell r="C166" t="str">
            <v>412927195605020013</v>
          </cell>
          <cell r="D166" t="str">
            <v>6214672590008850347</v>
          </cell>
        </row>
        <row r="167">
          <cell r="C167" t="str">
            <v>412927196708200011</v>
          </cell>
          <cell r="D167" t="str">
            <v>6214672590008833772</v>
          </cell>
        </row>
        <row r="168">
          <cell r="C168" t="str">
            <v>412927196310290029</v>
          </cell>
          <cell r="D168" t="str">
            <v>6214672590008835777</v>
          </cell>
        </row>
        <row r="169">
          <cell r="C169" t="str">
            <v>412927196503060027</v>
          </cell>
          <cell r="D169" t="str">
            <v>6217211714003601411</v>
          </cell>
        </row>
        <row r="170">
          <cell r="C170" t="str">
            <v>412927196507200066</v>
          </cell>
          <cell r="D170" t="str">
            <v>623059486701724973</v>
          </cell>
        </row>
        <row r="171">
          <cell r="C171" t="str">
            <v>411323194205120046</v>
          </cell>
          <cell r="D171" t="str">
            <v>6214672590008834499</v>
          </cell>
        </row>
        <row r="172">
          <cell r="C172" t="str">
            <v>411323200203150039</v>
          </cell>
          <cell r="D172" t="str">
            <v>6217211714002176795</v>
          </cell>
        </row>
        <row r="173">
          <cell r="C173" t="str">
            <v>412927196511150049</v>
          </cell>
          <cell r="D173" t="str">
            <v>6217211714003063711</v>
          </cell>
        </row>
        <row r="174">
          <cell r="C174" t="str">
            <v>412927196411266968</v>
          </cell>
          <cell r="D174" t="str">
            <v>6214672590008833731</v>
          </cell>
        </row>
        <row r="175">
          <cell r="C175" t="str">
            <v>412927195901160029</v>
          </cell>
          <cell r="D175" t="str">
            <v>6214672590008833319</v>
          </cell>
        </row>
        <row r="176">
          <cell r="C176" t="str">
            <v>412927197511150086</v>
          </cell>
          <cell r="D176" t="str">
            <v>623059486702921818</v>
          </cell>
        </row>
        <row r="177">
          <cell r="C177" t="str">
            <v>411323199203270019</v>
          </cell>
          <cell r="D177" t="str">
            <v>623059486701724692</v>
          </cell>
        </row>
        <row r="178">
          <cell r="C178" t="str">
            <v>412927195605220015</v>
          </cell>
          <cell r="D178" t="str">
            <v>6214672590008835843</v>
          </cell>
        </row>
        <row r="179">
          <cell r="C179" t="str">
            <v>412927195106060010</v>
          </cell>
          <cell r="D179" t="str">
            <v>6214672590008835355</v>
          </cell>
        </row>
        <row r="180">
          <cell r="C180" t="str">
            <v>411323198801020031</v>
          </cell>
          <cell r="D180" t="str">
            <v>623059486702902875</v>
          </cell>
        </row>
        <row r="181">
          <cell r="C181" t="str">
            <v>412927197102150026</v>
          </cell>
          <cell r="D181" t="str">
            <v>6214672590008835652</v>
          </cell>
        </row>
        <row r="182">
          <cell r="C182" t="str">
            <v>412927197309090016</v>
          </cell>
          <cell r="D182" t="str">
            <v>6214672590008849752</v>
          </cell>
        </row>
        <row r="183">
          <cell r="C183" t="str">
            <v>412927194710010015</v>
          </cell>
          <cell r="D183" t="str">
            <v>6214672590008835298</v>
          </cell>
        </row>
        <row r="184">
          <cell r="C184" t="str">
            <v>41292719280415001X</v>
          </cell>
          <cell r="D184" t="str">
            <v>6214672590008835207</v>
          </cell>
        </row>
        <row r="185">
          <cell r="C185" t="str">
            <v>411323198611060067</v>
          </cell>
          <cell r="D185" t="str">
            <v>6214672590005046782</v>
          </cell>
        </row>
        <row r="186">
          <cell r="C186" t="str">
            <v>411323200304100022</v>
          </cell>
          <cell r="D186" t="str">
            <v>6217211714002167299</v>
          </cell>
        </row>
        <row r="187">
          <cell r="C187" t="str">
            <v>412927196602160031</v>
          </cell>
          <cell r="D187" t="str">
            <v>623059486701721011</v>
          </cell>
        </row>
        <row r="188">
          <cell r="C188" t="str">
            <v>412927194707300011</v>
          </cell>
          <cell r="D188" t="str">
            <v>6214672590005042039</v>
          </cell>
        </row>
        <row r="189">
          <cell r="C189" t="str">
            <v>41292719730504002X</v>
          </cell>
          <cell r="D189" t="str">
            <v>6214672590006079824</v>
          </cell>
        </row>
        <row r="190">
          <cell r="C190" t="str">
            <v>411323200308260023</v>
          </cell>
          <cell r="D190" t="str">
            <v>6217211714002167885</v>
          </cell>
        </row>
        <row r="191">
          <cell r="C191" t="str">
            <v>412927197710200082</v>
          </cell>
          <cell r="D191" t="str">
            <v>6214672590008849562</v>
          </cell>
        </row>
        <row r="192">
          <cell r="C192" t="str">
            <v>412927194009204444</v>
          </cell>
          <cell r="D192" t="str">
            <v>6214672590008834762</v>
          </cell>
        </row>
        <row r="193">
          <cell r="C193" t="str">
            <v>412927197705070025</v>
          </cell>
          <cell r="D193" t="str">
            <v>623059486702826744</v>
          </cell>
        </row>
        <row r="194">
          <cell r="C194" t="str">
            <v>412927194602150029</v>
          </cell>
          <cell r="D194" t="str">
            <v>6214672590008833392</v>
          </cell>
        </row>
        <row r="195">
          <cell r="C195" t="str">
            <v>41292719430815001X</v>
          </cell>
          <cell r="D195" t="str">
            <v>6214672590008834994</v>
          </cell>
        </row>
        <row r="196">
          <cell r="C196" t="str">
            <v>41292719720119004X</v>
          </cell>
          <cell r="D196" t="str">
            <v>623059486701721359</v>
          </cell>
        </row>
        <row r="197">
          <cell r="C197" t="str">
            <v>412927195302250014</v>
          </cell>
          <cell r="D197" t="str">
            <v>6214672590008833954</v>
          </cell>
        </row>
        <row r="198">
          <cell r="C198" t="str">
            <v>411326200512070015</v>
          </cell>
          <cell r="D198" t="str">
            <v>6217211714002502594</v>
          </cell>
        </row>
        <row r="199">
          <cell r="C199" t="str">
            <v>412927194908180028</v>
          </cell>
          <cell r="D199" t="str">
            <v>6214672590008834150</v>
          </cell>
        </row>
        <row r="200">
          <cell r="C200" t="str">
            <v>411323197106153014</v>
          </cell>
          <cell r="D200" t="str">
            <v>6214672590006227332</v>
          </cell>
        </row>
        <row r="201">
          <cell r="C201" t="str">
            <v>41292719740715014X</v>
          </cell>
          <cell r="D201" t="str">
            <v>623059486701724577</v>
          </cell>
        </row>
        <row r="202">
          <cell r="C202" t="str">
            <v>412927196907142141</v>
          </cell>
          <cell r="D202" t="str">
            <v>6217211714002342694</v>
          </cell>
        </row>
        <row r="203">
          <cell r="C203" t="str">
            <v>412927196706030012</v>
          </cell>
          <cell r="D203" t="str">
            <v>623059486702890203</v>
          </cell>
        </row>
        <row r="204">
          <cell r="C204" t="str">
            <v>411323200109200052</v>
          </cell>
          <cell r="D204" t="str">
            <v>623059486701724098</v>
          </cell>
        </row>
        <row r="205">
          <cell r="C205" t="str">
            <v>412927195808070010</v>
          </cell>
          <cell r="D205" t="str">
            <v>6214672590008832873</v>
          </cell>
        </row>
        <row r="206">
          <cell r="C206" t="str">
            <v>411326200412070026</v>
          </cell>
          <cell r="D206" t="str">
            <v>6217211714002506603</v>
          </cell>
        </row>
        <row r="207">
          <cell r="C207" t="str">
            <v>411323198411280014</v>
          </cell>
          <cell r="D207" t="str">
            <v>623059486701726408</v>
          </cell>
        </row>
        <row r="208">
          <cell r="C208" t="str">
            <v>412927194110100025</v>
          </cell>
          <cell r="D208" t="str">
            <v>6214672590008833996</v>
          </cell>
        </row>
        <row r="209">
          <cell r="C209" t="str">
            <v>411326201112216331</v>
          </cell>
          <cell r="D209" t="str">
            <v>623059486702904228</v>
          </cell>
        </row>
        <row r="210">
          <cell r="C210" t="str">
            <v>411326201303027138</v>
          </cell>
          <cell r="D210" t="str">
            <v>623059486701725822</v>
          </cell>
        </row>
        <row r="211">
          <cell r="C211" t="str">
            <v>412927193301120016</v>
          </cell>
          <cell r="D211" t="str">
            <v>6214672590008832964</v>
          </cell>
        </row>
        <row r="212">
          <cell r="C212" t="str">
            <v>412927197608260011</v>
          </cell>
          <cell r="D212" t="str">
            <v>623059486701725319</v>
          </cell>
        </row>
        <row r="213">
          <cell r="C213" t="str">
            <v>411326201408220196</v>
          </cell>
          <cell r="D213" t="str">
            <v>623059486701724890</v>
          </cell>
        </row>
        <row r="214">
          <cell r="C214" t="str">
            <v>412927197204150035</v>
          </cell>
          <cell r="D214" t="str">
            <v>6214672590006142168</v>
          </cell>
        </row>
        <row r="215">
          <cell r="C215" t="str">
            <v>411323199711166963</v>
          </cell>
          <cell r="D215" t="str">
            <v>623059486702419680</v>
          </cell>
        </row>
        <row r="216">
          <cell r="C216" t="str">
            <v>411326200609150038</v>
          </cell>
          <cell r="D216" t="str">
            <v>6217211714002276777</v>
          </cell>
        </row>
        <row r="217">
          <cell r="C217" t="str">
            <v>412927197903140020</v>
          </cell>
          <cell r="D217" t="str">
            <v>623059486701724775</v>
          </cell>
        </row>
        <row r="218">
          <cell r="C218" t="str">
            <v>411323200004200013</v>
          </cell>
          <cell r="D218" t="str">
            <v>6217211714002160211</v>
          </cell>
        </row>
        <row r="219">
          <cell r="C219" t="str">
            <v>411323198505030016</v>
          </cell>
          <cell r="D219" t="str">
            <v>6217211714002120017</v>
          </cell>
        </row>
        <row r="220">
          <cell r="C220" t="str">
            <v>411326200105300047</v>
          </cell>
          <cell r="D220" t="str">
            <v>6217211714002277965</v>
          </cell>
        </row>
        <row r="221">
          <cell r="C221" t="str">
            <v>411323200206200038</v>
          </cell>
          <cell r="D221" t="str">
            <v>6217211714002176514</v>
          </cell>
        </row>
        <row r="222">
          <cell r="C222" t="str">
            <v>41292719620328001X</v>
          </cell>
          <cell r="D222" t="str">
            <v>6214672590009050376</v>
          </cell>
        </row>
        <row r="223">
          <cell r="C223" t="str">
            <v>412927196509200043</v>
          </cell>
          <cell r="D223" t="str">
            <v>6217211714002337835</v>
          </cell>
        </row>
        <row r="224">
          <cell r="C224" t="str">
            <v>41132319871221001X</v>
          </cell>
          <cell r="D224" t="str">
            <v>6217211714004182536</v>
          </cell>
        </row>
        <row r="225">
          <cell r="C225" t="str">
            <v>411323198102260028</v>
          </cell>
          <cell r="D225" t="str">
            <v>6228230975966204469</v>
          </cell>
        </row>
        <row r="226">
          <cell r="C226" t="str">
            <v>411323200210313836</v>
          </cell>
          <cell r="D226" t="str">
            <v>623059486702902883</v>
          </cell>
        </row>
        <row r="227">
          <cell r="C227" t="str">
            <v>411323198505290037</v>
          </cell>
          <cell r="D227" t="str">
            <v>6217211714004181975</v>
          </cell>
        </row>
        <row r="228">
          <cell r="C228" t="str">
            <v>411323200111060028</v>
          </cell>
          <cell r="D228" t="str">
            <v>623059486105161475</v>
          </cell>
        </row>
        <row r="229">
          <cell r="C229" t="str">
            <v>412927197912240082</v>
          </cell>
          <cell r="D229" t="str">
            <v>6214672590005042096</v>
          </cell>
        </row>
        <row r="230">
          <cell r="C230" t="str">
            <v>412927196808076919</v>
          </cell>
          <cell r="D230" t="str">
            <v>6217211714002346604</v>
          </cell>
        </row>
        <row r="231">
          <cell r="C231" t="str">
            <v>411323198505040054</v>
          </cell>
          <cell r="D231" t="str">
            <v>6214672590006076887</v>
          </cell>
        </row>
        <row r="232">
          <cell r="C232" t="str">
            <v>411323200601080048</v>
          </cell>
          <cell r="D232" t="str">
            <v>623059486702902750</v>
          </cell>
        </row>
        <row r="233">
          <cell r="C233" t="str">
            <v>412927197209210017</v>
          </cell>
          <cell r="D233" t="str">
            <v>623059486701721235</v>
          </cell>
        </row>
        <row r="234">
          <cell r="C234" t="str">
            <v> 41132620110804694X</v>
          </cell>
          <cell r="D234" t="str">
            <v>623059486702987108</v>
          </cell>
        </row>
        <row r="235">
          <cell r="C235" t="str">
            <v>412927196307150316</v>
          </cell>
          <cell r="D235" t="str">
            <v>623059486702902818</v>
          </cell>
        </row>
        <row r="236">
          <cell r="C236" t="str">
            <v>411323200509040027</v>
          </cell>
          <cell r="D236" t="str">
            <v>6217211714002170301</v>
          </cell>
        </row>
        <row r="237">
          <cell r="C237" t="str">
            <v>412927194512023843</v>
          </cell>
          <cell r="D237" t="str">
            <v>6214672590009826387</v>
          </cell>
        </row>
        <row r="238">
          <cell r="C238" t="str">
            <v>412927195206101123</v>
          </cell>
          <cell r="D238" t="str">
            <v>6214672590008834697</v>
          </cell>
        </row>
        <row r="239">
          <cell r="C239" t="str">
            <v>411323197112081475</v>
          </cell>
          <cell r="D239" t="str">
            <v>6236605517238357</v>
          </cell>
        </row>
        <row r="240">
          <cell r="C240" t="str">
            <v>412927197911053824</v>
          </cell>
          <cell r="D240" t="str">
            <v>6214672590006163289</v>
          </cell>
        </row>
        <row r="241">
          <cell r="C241" t="str">
            <v>412927194609305820</v>
          </cell>
          <cell r="D241" t="str">
            <v>6217211714002345481</v>
          </cell>
        </row>
        <row r="242">
          <cell r="C242" t="str">
            <v>411323197207112123</v>
          </cell>
          <cell r="D242" t="str">
            <v>6217975130011256385</v>
          </cell>
        </row>
        <row r="243">
          <cell r="C243" t="str">
            <v>411326201903200125</v>
          </cell>
          <cell r="D243" t="str">
            <v>6217211714003599417</v>
          </cell>
        </row>
        <row r="244">
          <cell r="C244" t="str">
            <v>411323197712270034</v>
          </cell>
          <cell r="D244" t="str">
            <v>6214672590006255143</v>
          </cell>
        </row>
        <row r="245">
          <cell r="C245" t="str">
            <v>412927196510150012</v>
          </cell>
          <cell r="D245" t="str">
            <v>6214672590009051903</v>
          </cell>
        </row>
        <row r="246">
          <cell r="C246" t="str">
            <v>412927194608080017</v>
          </cell>
          <cell r="D246" t="str">
            <v>6214672590009657618</v>
          </cell>
        </row>
        <row r="247">
          <cell r="C247" t="str">
            <v>411323196601280534</v>
          </cell>
          <cell r="D247" t="str">
            <v>6214672590009793868</v>
          </cell>
        </row>
        <row r="248">
          <cell r="C248" t="str">
            <v>412927197508173826</v>
          </cell>
          <cell r="D248" t="str">
            <v>6214672590006143224</v>
          </cell>
        </row>
        <row r="249">
          <cell r="C249" t="str">
            <v>411323197206153468</v>
          </cell>
          <cell r="D249" t="str">
            <v>6214672590006177305</v>
          </cell>
        </row>
        <row r="250">
          <cell r="C250" t="str">
            <v>412927195712246915</v>
          </cell>
          <cell r="D250" t="str">
            <v>6217211714002346554</v>
          </cell>
        </row>
        <row r="251">
          <cell r="C251" t="str">
            <v>412927197008010035</v>
          </cell>
          <cell r="D251" t="str">
            <v>6217211714002336761</v>
          </cell>
        </row>
        <row r="252">
          <cell r="C252" t="str">
            <v>412927196303100020</v>
          </cell>
          <cell r="D252" t="str">
            <v>6214672590005044506</v>
          </cell>
        </row>
        <row r="253">
          <cell r="C253" t="str">
            <v>412927197805310022</v>
          </cell>
          <cell r="D253" t="str">
            <v>6214672590008849463</v>
          </cell>
        </row>
        <row r="254">
          <cell r="C254" t="str">
            <v>412927193911020012</v>
          </cell>
          <cell r="D254" t="str">
            <v>6214672590008846527</v>
          </cell>
        </row>
        <row r="255">
          <cell r="C255" t="str">
            <v>412927197709120018</v>
          </cell>
          <cell r="D255" t="str">
            <v>6214672590008846337</v>
          </cell>
        </row>
        <row r="256">
          <cell r="C256" t="str">
            <v>41292719430225001X</v>
          </cell>
          <cell r="D256" t="str">
            <v>6217211714002334063</v>
          </cell>
        </row>
        <row r="257">
          <cell r="C257" t="str">
            <v>411323198612040017</v>
          </cell>
          <cell r="D257" t="str">
            <v>623059486701738890</v>
          </cell>
        </row>
        <row r="258">
          <cell r="C258" t="str">
            <v>412927194609140026</v>
          </cell>
          <cell r="D258" t="str">
            <v>6214672590008843664</v>
          </cell>
        </row>
        <row r="259">
          <cell r="C259" t="str">
            <v>412927197006030024</v>
          </cell>
          <cell r="D259" t="str">
            <v>6214672590008846717</v>
          </cell>
        </row>
        <row r="260">
          <cell r="C260" t="str">
            <v>41292719691227005X</v>
          </cell>
          <cell r="D260" t="str">
            <v>6217211714002339211</v>
          </cell>
        </row>
        <row r="261">
          <cell r="C261" t="str">
            <v>41292719550512443X</v>
          </cell>
          <cell r="D261" t="str">
            <v>6214672590008850610</v>
          </cell>
        </row>
        <row r="262">
          <cell r="C262" t="str">
            <v>412927197307150177</v>
          </cell>
          <cell r="D262" t="str">
            <v>6214672590008846279</v>
          </cell>
        </row>
        <row r="263">
          <cell r="C263" t="str">
            <v>411323196408270529</v>
          </cell>
          <cell r="D263" t="str">
            <v>6228230975967222866</v>
          </cell>
        </row>
        <row r="264">
          <cell r="C264" t="str">
            <v>412927193212010034</v>
          </cell>
          <cell r="D264" t="str">
            <v>6214672590008850917</v>
          </cell>
        </row>
        <row r="265">
          <cell r="C265" t="str">
            <v>411323199808150108</v>
          </cell>
          <cell r="D265" t="str">
            <v>6217211714002129638</v>
          </cell>
        </row>
        <row r="266">
          <cell r="C266" t="str">
            <v>412927192901150011</v>
          </cell>
          <cell r="D266" t="str">
            <v>623059486701740524</v>
          </cell>
        </row>
        <row r="267">
          <cell r="C267" t="str">
            <v>412927195705086941</v>
          </cell>
          <cell r="D267" t="str">
            <v>6214672590008847970</v>
          </cell>
        </row>
        <row r="268">
          <cell r="C268" t="str">
            <v>411323197310060093</v>
          </cell>
          <cell r="D268" t="str">
            <v>6214672590009083674</v>
          </cell>
        </row>
        <row r="269">
          <cell r="C269" t="str">
            <v>412927193711120027</v>
          </cell>
          <cell r="D269" t="str">
            <v>6214672590008843656</v>
          </cell>
        </row>
        <row r="270">
          <cell r="C270" t="str">
            <v>412927194509020027</v>
          </cell>
          <cell r="D270" t="str">
            <v>6214672590005044589</v>
          </cell>
        </row>
        <row r="271">
          <cell r="C271" t="str">
            <v>411323198605186931</v>
          </cell>
          <cell r="D271" t="str">
            <v>6214672590008850735</v>
          </cell>
        </row>
        <row r="272">
          <cell r="C272" t="str">
            <v>412927195903010040</v>
          </cell>
          <cell r="D272" t="str">
            <v>6214672590009690163</v>
          </cell>
        </row>
        <row r="273">
          <cell r="C273" t="str">
            <v>411323198109010056</v>
          </cell>
          <cell r="D273" t="str">
            <v>6214672590008849505</v>
          </cell>
        </row>
        <row r="274">
          <cell r="C274" t="str">
            <v>411323198802241733</v>
          </cell>
          <cell r="D274" t="str">
            <v>6214672590008850651</v>
          </cell>
        </row>
        <row r="275">
          <cell r="C275" t="str">
            <v>412927196812304427</v>
          </cell>
          <cell r="D275" t="str">
            <v>623059486701742041</v>
          </cell>
        </row>
        <row r="276">
          <cell r="C276" t="str">
            <v>412927197501120027</v>
          </cell>
          <cell r="D276" t="str">
            <v>6214672590005045610</v>
          </cell>
        </row>
        <row r="277">
          <cell r="C277" t="str">
            <v>411323198602260040</v>
          </cell>
          <cell r="D277" t="str">
            <v>623059486701747826</v>
          </cell>
        </row>
        <row r="278">
          <cell r="C278" t="str">
            <v>412927196507150062</v>
          </cell>
          <cell r="D278" t="str">
            <v>6214672590005044647</v>
          </cell>
        </row>
        <row r="279">
          <cell r="C279" t="str">
            <v>412927195801280015</v>
          </cell>
          <cell r="D279" t="str">
            <v>6217211714002333040</v>
          </cell>
        </row>
        <row r="280">
          <cell r="C280" t="str">
            <v>411323197702180035</v>
          </cell>
          <cell r="D280" t="str">
            <v>6217975130025880840</v>
          </cell>
        </row>
        <row r="281">
          <cell r="C281" t="str">
            <v>412927197002240059</v>
          </cell>
          <cell r="D281" t="str">
            <v>6217975130023308364</v>
          </cell>
        </row>
        <row r="282">
          <cell r="C282" t="str">
            <v>411323194005170524</v>
          </cell>
          <cell r="D282" t="str">
            <v>6228230975966238467</v>
          </cell>
        </row>
        <row r="283">
          <cell r="C283" t="str">
            <v>412927197410010084</v>
          </cell>
          <cell r="D283" t="str">
            <v>6214672590006217366</v>
          </cell>
        </row>
        <row r="284">
          <cell r="C284" t="str">
            <v>412927197608180011</v>
          </cell>
          <cell r="D284" t="str">
            <v>623059486701467110</v>
          </cell>
        </row>
        <row r="285">
          <cell r="C285" t="str">
            <v>41292719650711001X</v>
          </cell>
          <cell r="D285" t="str">
            <v>6217211714002334006</v>
          </cell>
        </row>
        <row r="286">
          <cell r="C286" t="str">
            <v>412927197305030024</v>
          </cell>
          <cell r="D286" t="str">
            <v>623059486702986605</v>
          </cell>
        </row>
        <row r="287">
          <cell r="C287" t="str">
            <v>411323199904280017</v>
          </cell>
          <cell r="D287" t="str">
            <v>6214672590009825850</v>
          </cell>
        </row>
        <row r="288">
          <cell r="C288" t="str">
            <v>412927193406130026</v>
          </cell>
          <cell r="D288" t="str">
            <v>6214672590008848697</v>
          </cell>
        </row>
        <row r="289">
          <cell r="C289" t="str">
            <v>412927195810170010</v>
          </cell>
          <cell r="D289" t="str">
            <v>6214672590009051689</v>
          </cell>
        </row>
        <row r="290">
          <cell r="C290" t="str">
            <v>412927197710193425</v>
          </cell>
          <cell r="D290" t="str">
            <v>6217211714002343569</v>
          </cell>
        </row>
        <row r="291">
          <cell r="C291" t="str">
            <v>411323200606240012</v>
          </cell>
          <cell r="D291" t="str">
            <v>6217211714004129297</v>
          </cell>
        </row>
        <row r="292">
          <cell r="C292" t="str">
            <v>41292719730324001X</v>
          </cell>
        </row>
        <row r="293">
          <cell r="C293" t="str">
            <v>412927197007150319</v>
          </cell>
          <cell r="D293" t="str">
            <v>6214672590005045362</v>
          </cell>
        </row>
        <row r="294">
          <cell r="C294" t="str">
            <v>411323198503120018</v>
          </cell>
          <cell r="D294" t="str">
            <v>623059486701738486</v>
          </cell>
        </row>
        <row r="295">
          <cell r="C295" t="str">
            <v>412927195410080569</v>
          </cell>
          <cell r="D295" t="str">
            <v>6214672590005045065</v>
          </cell>
        </row>
        <row r="296">
          <cell r="C296" t="str">
            <v>412927196310290010</v>
          </cell>
          <cell r="D296" t="str">
            <v>6214672590008847459</v>
          </cell>
        </row>
        <row r="297">
          <cell r="C297" t="str">
            <v>411323198709300014</v>
          </cell>
          <cell r="D297" t="str">
            <v>6217211714003564387</v>
          </cell>
        </row>
        <row r="298">
          <cell r="C298" t="str">
            <v>411323199203050024</v>
          </cell>
          <cell r="D298" t="str">
            <v>623059486701738916</v>
          </cell>
        </row>
        <row r="299">
          <cell r="C299" t="str">
            <v>412927196503070604</v>
          </cell>
          <cell r="D299" t="str">
            <v>623059486702419797</v>
          </cell>
        </row>
        <row r="300">
          <cell r="C300" t="str">
            <v>412927196311040021</v>
          </cell>
          <cell r="D300" t="str">
            <v>6217211714002334303</v>
          </cell>
        </row>
        <row r="301">
          <cell r="C301" t="str">
            <v>41292719680806001X</v>
          </cell>
          <cell r="D301" t="str">
            <v>6214672590005046741</v>
          </cell>
        </row>
        <row r="302">
          <cell r="C302" t="str">
            <v>412927195305060021</v>
          </cell>
          <cell r="D302" t="str">
            <v>6214672590008845677</v>
          </cell>
        </row>
        <row r="303">
          <cell r="C303" t="str">
            <v>412927195401190010</v>
          </cell>
          <cell r="D303" t="str">
            <v>6214672590008847160</v>
          </cell>
        </row>
        <row r="304">
          <cell r="C304" t="str">
            <v>412927195608020019</v>
          </cell>
          <cell r="D304" t="str">
            <v>6217211714002333867</v>
          </cell>
        </row>
        <row r="305">
          <cell r="C305" t="str">
            <v>412927194510120025</v>
          </cell>
          <cell r="D305" t="str">
            <v>6214672590008843169</v>
          </cell>
        </row>
        <row r="306">
          <cell r="C306" t="str">
            <v>411323198801110010</v>
          </cell>
          <cell r="D306" t="str">
            <v>623059486702892431</v>
          </cell>
        </row>
        <row r="307">
          <cell r="C307" t="str">
            <v>412927196807063040</v>
          </cell>
          <cell r="D307" t="str">
            <v>623059486702858747</v>
          </cell>
        </row>
        <row r="308">
          <cell r="C308" t="str">
            <v>412927196701120019</v>
          </cell>
          <cell r="D308" t="str">
            <v>6214672590009051911</v>
          </cell>
        </row>
        <row r="309">
          <cell r="C309" t="str">
            <v>41292719590812002X</v>
          </cell>
          <cell r="D309" t="str">
            <v>623059486701744252</v>
          </cell>
        </row>
        <row r="310">
          <cell r="C310" t="str">
            <v>412927194307150069</v>
          </cell>
          <cell r="D310" t="str">
            <v>6217211714002339799</v>
          </cell>
        </row>
        <row r="311">
          <cell r="C311" t="str">
            <v>411323200012050019</v>
          </cell>
          <cell r="D311" t="str">
            <v>6214672590010018826</v>
          </cell>
        </row>
        <row r="312">
          <cell r="C312" t="str">
            <v>412927197801050024</v>
          </cell>
          <cell r="D312" t="str">
            <v>623059486702858309</v>
          </cell>
        </row>
        <row r="313">
          <cell r="C313" t="str">
            <v>412927197808130051</v>
          </cell>
          <cell r="D313" t="str">
            <v>6214672590008842575</v>
          </cell>
        </row>
        <row r="314">
          <cell r="C314" t="str">
            <v>411323199612060039</v>
          </cell>
          <cell r="D314" t="str">
            <v>623059486702754078</v>
          </cell>
        </row>
        <row r="315">
          <cell r="C315" t="str">
            <v>412927197308130020</v>
          </cell>
          <cell r="D315" t="str">
            <v>6214672590006166761</v>
          </cell>
        </row>
        <row r="316">
          <cell r="C316" t="str">
            <v>411323198106261124</v>
          </cell>
          <cell r="D316" t="str">
            <v>6217975130023517451</v>
          </cell>
        </row>
        <row r="317">
          <cell r="C317" t="str">
            <v>412927195004020018</v>
          </cell>
          <cell r="D317" t="str">
            <v>6214672590009051960</v>
          </cell>
        </row>
        <row r="318">
          <cell r="C318" t="str">
            <v>412927195103100013</v>
          </cell>
          <cell r="D318" t="str">
            <v>6217975130024778292</v>
          </cell>
        </row>
        <row r="319">
          <cell r="C319" t="str">
            <v>420625194306236814</v>
          </cell>
          <cell r="D319" t="str">
            <v>6214672590008843714</v>
          </cell>
        </row>
        <row r="320">
          <cell r="C320" t="str">
            <v>41292719660112002X</v>
          </cell>
          <cell r="D320" t="str">
            <v>6214672590008842153</v>
          </cell>
        </row>
        <row r="321">
          <cell r="C321" t="str">
            <v>412927194802090016</v>
          </cell>
          <cell r="D321" t="str">
            <v>6214672590009051267</v>
          </cell>
        </row>
        <row r="322">
          <cell r="C322" t="str">
            <v>412927195306120014</v>
          </cell>
          <cell r="D322" t="str">
            <v>6214672590008847046</v>
          </cell>
        </row>
        <row r="323">
          <cell r="C323" t="str">
            <v>411323199810070035</v>
          </cell>
          <cell r="D323" t="str">
            <v>6217211714002124282</v>
          </cell>
        </row>
        <row r="324">
          <cell r="C324" t="str">
            <v>412927195107091142</v>
          </cell>
          <cell r="D324" t="str">
            <v>6214672590008844969</v>
          </cell>
        </row>
        <row r="325">
          <cell r="C325" t="str">
            <v>412927197007020127</v>
          </cell>
          <cell r="D325" t="str">
            <v>6214672590008844720</v>
          </cell>
        </row>
        <row r="326">
          <cell r="C326" t="str">
            <v>412927195301100030</v>
          </cell>
          <cell r="D326" t="str">
            <v>6214672590008847178</v>
          </cell>
        </row>
        <row r="327">
          <cell r="C327" t="str">
            <v>412927195007150168</v>
          </cell>
          <cell r="D327" t="str">
            <v>6214672590008843763</v>
          </cell>
        </row>
        <row r="328">
          <cell r="C328" t="str">
            <v>412927195712121426</v>
          </cell>
          <cell r="D328" t="str">
            <v>6214672590008844118</v>
          </cell>
        </row>
        <row r="329">
          <cell r="C329" t="str">
            <v>412927197002171727</v>
          </cell>
          <cell r="D329" t="str">
            <v>6214672590006265274</v>
          </cell>
        </row>
        <row r="330">
          <cell r="C330" t="str">
            <v>411323199309130030</v>
          </cell>
          <cell r="D330" t="str">
            <v>6217211714002915556</v>
          </cell>
        </row>
        <row r="331">
          <cell r="C331" t="str">
            <v>411323199512050028</v>
          </cell>
          <cell r="D331" t="str">
            <v>6217975130028343770</v>
          </cell>
        </row>
        <row r="332">
          <cell r="C332" t="str">
            <v>411326200906150018</v>
          </cell>
          <cell r="D332" t="str">
            <v>6217211714002272511</v>
          </cell>
        </row>
        <row r="333">
          <cell r="C333" t="str">
            <v>412927196802190024</v>
          </cell>
          <cell r="D333" t="str">
            <v>6214672590008846493</v>
          </cell>
        </row>
        <row r="334">
          <cell r="C334" t="str">
            <v>412927197004200018</v>
          </cell>
          <cell r="D334" t="str">
            <v>6214672590009079094</v>
          </cell>
        </row>
        <row r="335">
          <cell r="C335" t="str">
            <v>412927194307150085</v>
          </cell>
          <cell r="D335" t="str">
            <v>6214672590008843789</v>
          </cell>
        </row>
        <row r="336">
          <cell r="C336" t="str">
            <v>41292719760102004X</v>
          </cell>
          <cell r="D336" t="str">
            <v>6214672590005045701</v>
          </cell>
        </row>
        <row r="337">
          <cell r="C337" t="str">
            <v>412927197706060048</v>
          </cell>
          <cell r="D337" t="str">
            <v>623059486702875204</v>
          </cell>
        </row>
        <row r="338">
          <cell r="C338" t="str">
            <v>412927195006260023</v>
          </cell>
          <cell r="D338" t="str">
            <v>6214672590008843730</v>
          </cell>
        </row>
        <row r="339">
          <cell r="C339" t="str">
            <v>412927196406160018</v>
          </cell>
          <cell r="D339" t="str">
            <v>6214672590008846444</v>
          </cell>
        </row>
        <row r="340">
          <cell r="C340" t="str">
            <v>411323197501150542</v>
          </cell>
          <cell r="D340" t="str">
            <v>6228230975966576460</v>
          </cell>
        </row>
        <row r="341">
          <cell r="C341" t="str">
            <v>411323198101200568</v>
          </cell>
          <cell r="D341" t="str">
            <v>623059486701748915</v>
          </cell>
        </row>
        <row r="342">
          <cell r="C342" t="str">
            <v>412927195209160065</v>
          </cell>
          <cell r="D342" t="str">
            <v>6214672590008848200</v>
          </cell>
        </row>
        <row r="343">
          <cell r="C343" t="str">
            <v>41292719671221001X</v>
          </cell>
          <cell r="D343" t="str">
            <v>6214672590008845537</v>
          </cell>
        </row>
        <row r="344">
          <cell r="C344" t="str">
            <v>411323198910201763</v>
          </cell>
          <cell r="D344" t="str">
            <v>623059486702893918</v>
          </cell>
        </row>
        <row r="345">
          <cell r="C345" t="str">
            <v>412927196208030028</v>
          </cell>
          <cell r="D345" t="str">
            <v>6214672590008843235</v>
          </cell>
        </row>
        <row r="346">
          <cell r="C346" t="str">
            <v>412927196811210023</v>
          </cell>
          <cell r="D346" t="str">
            <v>6214672590008844860</v>
          </cell>
        </row>
        <row r="347">
          <cell r="C347" t="str">
            <v>412927196601120011</v>
          </cell>
          <cell r="D347" t="str">
            <v>623059486702837337</v>
          </cell>
        </row>
        <row r="348">
          <cell r="C348" t="str">
            <v>411326201911080098</v>
          </cell>
          <cell r="D348" t="str">
            <v>623059486702787037</v>
          </cell>
        </row>
        <row r="349">
          <cell r="C349" t="str">
            <v>412927197311300027</v>
          </cell>
          <cell r="D349" t="str">
            <v>623059486702791047</v>
          </cell>
        </row>
        <row r="350">
          <cell r="C350" t="str">
            <v>412927195308030012</v>
          </cell>
          <cell r="D350" t="str">
            <v>6214672590008847186</v>
          </cell>
        </row>
        <row r="351">
          <cell r="C351" t="str">
            <v>411323198807090014</v>
          </cell>
          <cell r="D351" t="str">
            <v>6214672590009434802</v>
          </cell>
        </row>
        <row r="352">
          <cell r="C352" t="str">
            <v>412927197811080083</v>
          </cell>
          <cell r="D352" t="str">
            <v>6217211714002340458</v>
          </cell>
        </row>
        <row r="353">
          <cell r="C353" t="str">
            <v>411323198305010045</v>
          </cell>
          <cell r="D353" t="str">
            <v>6214672590008849794</v>
          </cell>
        </row>
        <row r="354">
          <cell r="C354" t="str">
            <v>411323200006200017</v>
          </cell>
          <cell r="D354" t="str">
            <v>6217211714002162928</v>
          </cell>
        </row>
        <row r="355">
          <cell r="C355" t="str">
            <v>412927196709080031</v>
          </cell>
          <cell r="D355" t="str">
            <v>623059486702543273</v>
          </cell>
        </row>
        <row r="356">
          <cell r="C356" t="str">
            <v>412927197001130034</v>
          </cell>
          <cell r="D356" t="str">
            <v>6214672590006121022</v>
          </cell>
        </row>
        <row r="357">
          <cell r="C357" t="str">
            <v>412927194506180017</v>
          </cell>
          <cell r="D357" t="str">
            <v>6214672590008849356</v>
          </cell>
        </row>
        <row r="358">
          <cell r="C358" t="str">
            <v>411323198002080011</v>
          </cell>
          <cell r="D358" t="str">
            <v>6214672590005046790</v>
          </cell>
        </row>
        <row r="359">
          <cell r="C359" t="str">
            <v>411323195402060569</v>
          </cell>
          <cell r="D359" t="str">
            <v>6214672590008831339</v>
          </cell>
        </row>
        <row r="360">
          <cell r="C360" t="str">
            <v>411323199412043410</v>
          </cell>
          <cell r="D360" t="str">
            <v>6214672590008850594</v>
          </cell>
        </row>
        <row r="361">
          <cell r="C361" t="str">
            <v>41132319750902468X</v>
          </cell>
          <cell r="D361" t="str">
            <v>6214672590006208191</v>
          </cell>
        </row>
        <row r="362">
          <cell r="C362" t="str">
            <v>411323200511060043</v>
          </cell>
          <cell r="D362" t="str">
            <v>6217975130025674383</v>
          </cell>
        </row>
        <row r="363">
          <cell r="C363" t="str">
            <v>411323198012050115</v>
          </cell>
          <cell r="D363" t="str">
            <v>6214672590008850669</v>
          </cell>
        </row>
        <row r="364">
          <cell r="C364" t="str">
            <v>412927195110120020</v>
          </cell>
          <cell r="D364" t="str">
            <v>6214672590008845370</v>
          </cell>
        </row>
        <row r="365">
          <cell r="C365" t="str">
            <v>412927195411170013</v>
          </cell>
          <cell r="D365" t="str">
            <v>6214672590008819888</v>
          </cell>
        </row>
        <row r="366">
          <cell r="C366" t="str">
            <v>411326200801040023</v>
          </cell>
          <cell r="D366" t="str">
            <v>6217211714002915077</v>
          </cell>
        </row>
        <row r="367">
          <cell r="C367" t="str">
            <v>412927195307110045</v>
          </cell>
          <cell r="D367" t="str">
            <v>6214672590008849083</v>
          </cell>
        </row>
        <row r="368">
          <cell r="C368" t="str">
            <v>41132320010228445X</v>
          </cell>
          <cell r="D368" t="str">
            <v>6217211714003120982</v>
          </cell>
        </row>
        <row r="369">
          <cell r="C369" t="str">
            <v>412927197303160028</v>
          </cell>
          <cell r="D369" t="str">
            <v>6214672590006091399</v>
          </cell>
        </row>
        <row r="370">
          <cell r="C370" t="str">
            <v>411326200712150028</v>
          </cell>
          <cell r="D370" t="str">
            <v>623059486702898834</v>
          </cell>
        </row>
        <row r="371">
          <cell r="C371" t="str">
            <v>412927194104210025</v>
          </cell>
          <cell r="D371" t="str">
            <v>6214672590008830513</v>
          </cell>
        </row>
        <row r="372">
          <cell r="C372" t="str">
            <v>412927195702110029</v>
          </cell>
          <cell r="D372" t="str">
            <v>6214672590009346758</v>
          </cell>
        </row>
        <row r="373">
          <cell r="C373" t="str">
            <v>412927196608150096</v>
          </cell>
          <cell r="D373" t="str">
            <v>623059486702848623</v>
          </cell>
        </row>
        <row r="374">
          <cell r="C374" t="str">
            <v>412927197009270015</v>
          </cell>
          <cell r="D374" t="str">
            <v>6217211714002332968</v>
          </cell>
        </row>
        <row r="375">
          <cell r="C375" t="str">
            <v>411323199211100052</v>
          </cell>
          <cell r="D375" t="str">
            <v>6214672590006237455</v>
          </cell>
        </row>
        <row r="376">
          <cell r="C376" t="str">
            <v>411326197712060570</v>
          </cell>
          <cell r="D376" t="str">
            <v>6236605507494978</v>
          </cell>
        </row>
        <row r="377">
          <cell r="C377" t="str">
            <v>412927196409150050</v>
          </cell>
          <cell r="D377" t="str">
            <v>6214672590009652502</v>
          </cell>
        </row>
        <row r="378">
          <cell r="C378" t="str">
            <v>412927196304280019</v>
          </cell>
          <cell r="D378" t="str">
            <v>6214672590009729953</v>
          </cell>
        </row>
        <row r="379">
          <cell r="C379" t="str">
            <v>411323200401160027</v>
          </cell>
          <cell r="D379" t="str">
            <v>623059486702897265</v>
          </cell>
        </row>
        <row r="380">
          <cell r="C380" t="str">
            <v>41292719540110002X</v>
          </cell>
          <cell r="D380" t="str">
            <v>6214672590008818567</v>
          </cell>
        </row>
        <row r="381">
          <cell r="C381" t="str">
            <v>412927195308290025</v>
          </cell>
          <cell r="D381" t="str">
            <v>6214672590008849836</v>
          </cell>
        </row>
        <row r="382">
          <cell r="C382" t="str">
            <v>412927194502150021</v>
          </cell>
          <cell r="D382" t="str">
            <v>6214672590008817791</v>
          </cell>
        </row>
        <row r="383">
          <cell r="C383" t="str">
            <v>412927195901010012</v>
          </cell>
          <cell r="D383" t="str">
            <v>623059486702985086</v>
          </cell>
        </row>
        <row r="384">
          <cell r="C384" t="str">
            <v>412927194506150029</v>
          </cell>
          <cell r="D384" t="str">
            <v>6214672590008821512</v>
          </cell>
        </row>
        <row r="385">
          <cell r="C385" t="str">
            <v>41292719570615001X</v>
          </cell>
          <cell r="D385" t="str">
            <v>6214672590008817676</v>
          </cell>
        </row>
        <row r="386">
          <cell r="C386" t="str">
            <v>412927194710020029</v>
          </cell>
          <cell r="D386" t="str">
            <v>6214672590008820050</v>
          </cell>
        </row>
        <row r="387">
          <cell r="C387" t="str">
            <v>412927196410260062</v>
          </cell>
          <cell r="D387" t="str">
            <v>6214672590005036460</v>
          </cell>
        </row>
        <row r="388">
          <cell r="C388" t="str">
            <v>412927197706270029</v>
          </cell>
          <cell r="D388" t="str">
            <v>6217211714002335771</v>
          </cell>
        </row>
        <row r="389">
          <cell r="C389" t="str">
            <v>411323200106160067</v>
          </cell>
          <cell r="D389" t="str">
            <v>6217211714002183387</v>
          </cell>
        </row>
        <row r="390">
          <cell r="C390" t="str">
            <v>41292719741005268X</v>
          </cell>
          <cell r="D390" t="str">
            <v>6217211714002343247</v>
          </cell>
        </row>
        <row r="391">
          <cell r="C391" t="str">
            <v>412927197609150105</v>
          </cell>
          <cell r="D391" t="str">
            <v>6214672590008850362</v>
          </cell>
        </row>
        <row r="392">
          <cell r="C392" t="str">
            <v>412927194807250023</v>
          </cell>
          <cell r="D392" t="str">
            <v>6214672590008818195</v>
          </cell>
        </row>
        <row r="393">
          <cell r="C393" t="str">
            <v>412927196501150133</v>
          </cell>
          <cell r="D393" t="str">
            <v>6228230979009746577</v>
          </cell>
        </row>
        <row r="394">
          <cell r="C394" t="str">
            <v>411323198012250037</v>
          </cell>
          <cell r="D394" t="str">
            <v>6214672430013301988</v>
          </cell>
        </row>
        <row r="395">
          <cell r="C395" t="str">
            <v>412927195102280024</v>
          </cell>
          <cell r="D395" t="str">
            <v>6214672590008819417</v>
          </cell>
        </row>
        <row r="396">
          <cell r="C396" t="str">
            <v>412927195105140027</v>
          </cell>
          <cell r="D396" t="str">
            <v>6214672590008819714</v>
          </cell>
        </row>
        <row r="397">
          <cell r="C397" t="str">
            <v>411323197403110547</v>
          </cell>
          <cell r="D397" t="str">
            <v>623059486702825662</v>
          </cell>
        </row>
        <row r="398">
          <cell r="C398" t="str">
            <v>412927194007050015</v>
          </cell>
          <cell r="D398" t="str">
            <v>6214672590010171070</v>
          </cell>
        </row>
        <row r="399">
          <cell r="C399" t="str">
            <v>411323198112140089</v>
          </cell>
          <cell r="D399" t="str">
            <v>6214672590008850040</v>
          </cell>
        </row>
        <row r="400">
          <cell r="C400" t="str">
            <v>411323198711120039</v>
          </cell>
          <cell r="D400" t="str">
            <v>623059486702830506</v>
          </cell>
        </row>
        <row r="401">
          <cell r="C401" t="str">
            <v>412927197604230042</v>
          </cell>
          <cell r="D401" t="str">
            <v>6214672590006259319</v>
          </cell>
        </row>
        <row r="402">
          <cell r="C402" t="str">
            <v>411323198206110032</v>
          </cell>
          <cell r="D402" t="str">
            <v>623059486702899709</v>
          </cell>
        </row>
        <row r="403">
          <cell r="C403" t="str">
            <v>411323199002170011</v>
          </cell>
          <cell r="D403" t="str">
            <v>6217211714004128539</v>
          </cell>
        </row>
        <row r="404">
          <cell r="C404" t="str">
            <v>411323198106072665</v>
          </cell>
          <cell r="D404" t="str">
            <v>623059486702575341</v>
          </cell>
        </row>
        <row r="405">
          <cell r="C405" t="str">
            <v>412927196808201724</v>
          </cell>
          <cell r="D405" t="str">
            <v>623059486702905571</v>
          </cell>
        </row>
        <row r="406">
          <cell r="C406" t="str">
            <v>411323200004010017</v>
          </cell>
          <cell r="D406" t="str">
            <v>6217211714002163108</v>
          </cell>
        </row>
        <row r="407">
          <cell r="C407" t="str">
            <v>412927196605072627</v>
          </cell>
          <cell r="D407" t="str">
            <v>623059486700796543</v>
          </cell>
        </row>
        <row r="408">
          <cell r="C408" t="str">
            <v>411323200309030019</v>
          </cell>
          <cell r="D408" t="str">
            <v>6217211714003062416</v>
          </cell>
        </row>
        <row r="409">
          <cell r="C409" t="str">
            <v>430407200510270055</v>
          </cell>
          <cell r="D409" t="str">
            <v>623059486702858986</v>
          </cell>
        </row>
        <row r="410">
          <cell r="C410" t="str">
            <v>411323199101060117</v>
          </cell>
          <cell r="D410" t="str">
            <v>6228230979009742576</v>
          </cell>
        </row>
        <row r="411">
          <cell r="C411" t="str">
            <v>411323199510070033</v>
          </cell>
          <cell r="D411" t="str">
            <v>6217211714002123805</v>
          </cell>
        </row>
        <row r="412">
          <cell r="C412" t="str">
            <v>412927193707270022</v>
          </cell>
          <cell r="D412" t="str">
            <v>6214672590008818153</v>
          </cell>
        </row>
        <row r="413">
          <cell r="C413" t="str">
            <v>411323197501023041</v>
          </cell>
          <cell r="D413" t="str">
            <v>6214672590005037724</v>
          </cell>
        </row>
        <row r="414">
          <cell r="C414" t="str">
            <v>412927196212270016</v>
          </cell>
          <cell r="D414" t="str">
            <v>6214672590008820175</v>
          </cell>
        </row>
        <row r="415">
          <cell r="C415" t="str">
            <v>412927193405170026</v>
          </cell>
          <cell r="D415" t="str">
            <v>6214672590008832568</v>
          </cell>
        </row>
        <row r="416">
          <cell r="C416" t="str">
            <v>412927197109150010</v>
          </cell>
          <cell r="D416" t="str">
            <v>6228230979009743475</v>
          </cell>
        </row>
        <row r="417">
          <cell r="C417" t="str">
            <v>412927196207150028</v>
          </cell>
          <cell r="D417" t="str">
            <v>6214672590005037195</v>
          </cell>
        </row>
        <row r="418">
          <cell r="C418" t="str">
            <v>412927196406030010</v>
          </cell>
          <cell r="D418" t="str">
            <v>623059486701696155</v>
          </cell>
        </row>
        <row r="419">
          <cell r="C419" t="str">
            <v>411323200501270020</v>
          </cell>
          <cell r="D419" t="str">
            <v>623059486702546870</v>
          </cell>
        </row>
        <row r="420">
          <cell r="C420" t="str">
            <v>411323197408040023</v>
          </cell>
          <cell r="D420" t="str">
            <v>6214672590006121949</v>
          </cell>
        </row>
        <row r="421">
          <cell r="C421" t="str">
            <v>411323198008040037</v>
          </cell>
          <cell r="D421" t="str">
            <v>6214672590008849653</v>
          </cell>
        </row>
        <row r="422">
          <cell r="C422" t="str">
            <v>41292719760427001X</v>
          </cell>
          <cell r="D422" t="str">
            <v>6214672590006129660</v>
          </cell>
        </row>
        <row r="423">
          <cell r="C423" t="str">
            <v>412927195612264446</v>
          </cell>
          <cell r="D423" t="str">
            <v>6214672590008832527</v>
          </cell>
        </row>
        <row r="424">
          <cell r="C424" t="str">
            <v>412927196408250033</v>
          </cell>
          <cell r="D424" t="str">
            <v>6214672590009053750</v>
          </cell>
        </row>
        <row r="425">
          <cell r="C425" t="str">
            <v>412927196003250027</v>
          </cell>
          <cell r="D425" t="str">
            <v>6214672590005036676</v>
          </cell>
        </row>
        <row r="426">
          <cell r="C426" t="str">
            <v>412927197008013017</v>
          </cell>
          <cell r="D426" t="str">
            <v>6214672590006229841</v>
          </cell>
        </row>
        <row r="427">
          <cell r="C427" t="str">
            <v>411326201303216537</v>
          </cell>
          <cell r="D427" t="str">
            <v>623059486702841065</v>
          </cell>
        </row>
        <row r="428">
          <cell r="C428" t="str">
            <v>412927197712010012</v>
          </cell>
          <cell r="D428" t="str">
            <v>6214672590006220279</v>
          </cell>
        </row>
        <row r="429">
          <cell r="C429" t="str">
            <v>412927194901190020</v>
          </cell>
          <cell r="D429" t="str">
            <v>6214672590009730241</v>
          </cell>
        </row>
        <row r="430">
          <cell r="C430" t="str">
            <v>412927198009160056</v>
          </cell>
          <cell r="D430" t="str">
            <v>6228230979009743772</v>
          </cell>
        </row>
        <row r="431">
          <cell r="C431" t="str">
            <v>412927195504040023</v>
          </cell>
          <cell r="D431" t="str">
            <v>6214672590008818690</v>
          </cell>
        </row>
        <row r="432">
          <cell r="C432" t="str">
            <v>411326200608260091</v>
          </cell>
          <cell r="D432" t="str">
            <v>6217211714002515521</v>
          </cell>
        </row>
        <row r="433">
          <cell r="C433" t="str">
            <v>412927197702080017</v>
          </cell>
          <cell r="D433" t="str">
            <v>6228230979009747070</v>
          </cell>
        </row>
        <row r="434">
          <cell r="C434" t="str">
            <v>412927194907180069</v>
          </cell>
          <cell r="D434" t="str">
            <v>6214672590008818146</v>
          </cell>
        </row>
        <row r="435">
          <cell r="C435" t="str">
            <v>412927197201270023</v>
          </cell>
          <cell r="D435" t="str">
            <v>623059486702983008</v>
          </cell>
        </row>
        <row r="436">
          <cell r="C436" t="str">
            <v>411326200309073413</v>
          </cell>
          <cell r="D436" t="str">
            <v>6228230979009743277</v>
          </cell>
        </row>
        <row r="437">
          <cell r="C437" t="str">
            <v>411326200310110066</v>
          </cell>
          <cell r="D437" t="str">
            <v>623059486702899402</v>
          </cell>
        </row>
        <row r="438">
          <cell r="C438" t="str">
            <v>411323198903130039</v>
          </cell>
          <cell r="D438" t="str">
            <v>6228230979009742378</v>
          </cell>
        </row>
        <row r="439">
          <cell r="C439" t="str">
            <v>412927195201140027</v>
          </cell>
          <cell r="D439" t="str">
            <v>6214672590008819623</v>
          </cell>
        </row>
        <row r="440">
          <cell r="C440" t="str">
            <v>412927196212224490</v>
          </cell>
          <cell r="D440" t="str">
            <v>6217211714002344674</v>
          </cell>
        </row>
        <row r="441">
          <cell r="C441" t="str">
            <v>411326200406050061</v>
          </cell>
          <cell r="D441" t="str">
            <v>6214672590009793645</v>
          </cell>
        </row>
        <row r="442">
          <cell r="C442" t="str">
            <v>412927194806190014</v>
          </cell>
          <cell r="D442" t="str">
            <v>6217211714002332687</v>
          </cell>
        </row>
        <row r="443">
          <cell r="C443" t="str">
            <v>412927194208270022</v>
          </cell>
          <cell r="D443" t="str">
            <v>6214672590008821637</v>
          </cell>
        </row>
        <row r="444">
          <cell r="C444" t="str">
            <v>412927195411290023</v>
          </cell>
          <cell r="D444" t="str">
            <v>6214672590005037526</v>
          </cell>
        </row>
        <row r="445">
          <cell r="C445" t="str">
            <v>411326200708170018</v>
          </cell>
          <cell r="D445" t="str">
            <v>623059486702919739</v>
          </cell>
        </row>
        <row r="446">
          <cell r="C446" t="str">
            <v>411323199509180024</v>
          </cell>
          <cell r="D446" t="str">
            <v>623059486702927682</v>
          </cell>
        </row>
        <row r="447">
          <cell r="C447" t="str">
            <v>412927193402220024</v>
          </cell>
          <cell r="D447" t="str">
            <v>6214672590008831412</v>
          </cell>
        </row>
        <row r="448">
          <cell r="C448" t="str">
            <v>412927196304023012</v>
          </cell>
          <cell r="D448" t="str">
            <v>6214672590006206765</v>
          </cell>
        </row>
        <row r="449">
          <cell r="C449" t="str">
            <v>412927196702050016</v>
          </cell>
          <cell r="D449" t="str">
            <v>6214672590009081934</v>
          </cell>
        </row>
        <row r="450">
          <cell r="C450" t="str">
            <v>412927196604290016</v>
          </cell>
          <cell r="D450" t="str">
            <v>6214672590006201717</v>
          </cell>
        </row>
        <row r="451">
          <cell r="C451" t="str">
            <v>412927196210150256</v>
          </cell>
          <cell r="D451" t="str">
            <v>6214672590006143067</v>
          </cell>
        </row>
        <row r="452">
          <cell r="C452" t="str">
            <v>412927197101020035</v>
          </cell>
          <cell r="D452" t="str">
            <v>623059486702897919</v>
          </cell>
        </row>
        <row r="453">
          <cell r="C453" t="str">
            <v>412927197012243026</v>
          </cell>
          <cell r="D453" t="str">
            <v>6214672590006228983</v>
          </cell>
        </row>
        <row r="454">
          <cell r="C454" t="str">
            <v>411323193912083825</v>
          </cell>
          <cell r="D454" t="str">
            <v>6214672590008831453</v>
          </cell>
        </row>
        <row r="455">
          <cell r="C455" t="str">
            <v>412927196309020013</v>
          </cell>
          <cell r="D455" t="str">
            <v>6214672590006158909</v>
          </cell>
        </row>
        <row r="456">
          <cell r="C456" t="str">
            <v>412927195101256946</v>
          </cell>
          <cell r="D456" t="str">
            <v>6214672590008831446</v>
          </cell>
        </row>
        <row r="457">
          <cell r="C457" t="str">
            <v>41292719491117004X</v>
          </cell>
          <cell r="D457" t="str">
            <v>6214672590005041346</v>
          </cell>
        </row>
        <row r="458">
          <cell r="C458" t="str">
            <v>411323200401030011</v>
          </cell>
          <cell r="D458" t="str">
            <v>623059486702715434</v>
          </cell>
        </row>
        <row r="459">
          <cell r="C459" t="str">
            <v>412927197508100010</v>
          </cell>
          <cell r="D459" t="str">
            <v>6214672590005036478</v>
          </cell>
        </row>
        <row r="460">
          <cell r="C460" t="str">
            <v>412927194605070032</v>
          </cell>
          <cell r="D460" t="str">
            <v>6214672590008848283</v>
          </cell>
        </row>
        <row r="461">
          <cell r="C461" t="str">
            <v>412927197202240037</v>
          </cell>
          <cell r="D461" t="str">
            <v>6217211714002336993</v>
          </cell>
        </row>
        <row r="462">
          <cell r="C462" t="str">
            <v>411323198704060015</v>
          </cell>
          <cell r="D462" t="str">
            <v>6214672590005041809</v>
          </cell>
        </row>
        <row r="463">
          <cell r="C463" t="str">
            <v>412927196704100013</v>
          </cell>
          <cell r="D463" t="str">
            <v>6214672590006212631</v>
          </cell>
        </row>
        <row r="464">
          <cell r="C464" t="str">
            <v>412927194106290022</v>
          </cell>
          <cell r="D464" t="str">
            <v>6214672590008819912</v>
          </cell>
        </row>
        <row r="465">
          <cell r="C465" t="str">
            <v>412927197312011761</v>
          </cell>
          <cell r="D465" t="str">
            <v>6214672590005041528</v>
          </cell>
        </row>
        <row r="466">
          <cell r="C466" t="str">
            <v>411323200105180023</v>
          </cell>
          <cell r="D466" t="str">
            <v>623059486702899048</v>
          </cell>
        </row>
        <row r="467">
          <cell r="C467" t="str">
            <v>422201198102072405</v>
          </cell>
          <cell r="D467" t="str">
            <v>6217211714002348071</v>
          </cell>
        </row>
        <row r="468">
          <cell r="C468" t="str">
            <v>411323200002180012</v>
          </cell>
          <cell r="D468" t="str">
            <v>6217211714002158942</v>
          </cell>
        </row>
        <row r="469">
          <cell r="C469" t="str">
            <v>411323196712200533</v>
          </cell>
          <cell r="D469" t="str">
            <v>6228230975966197366</v>
          </cell>
        </row>
        <row r="470">
          <cell r="C470" t="str">
            <v>411323199104300040</v>
          </cell>
          <cell r="D470" t="str">
            <v>6217211714002125297</v>
          </cell>
        </row>
        <row r="471">
          <cell r="C471" t="str">
            <v>411323199011010052</v>
          </cell>
          <cell r="D471" t="str">
            <v>623059486702883018</v>
          </cell>
        </row>
        <row r="472">
          <cell r="C472" t="str">
            <v>411323200601200089</v>
          </cell>
          <cell r="D472" t="str">
            <v>623059486702788209</v>
          </cell>
        </row>
        <row r="473">
          <cell r="C473" t="str">
            <v>41292719681027501X</v>
          </cell>
          <cell r="D473" t="str">
            <v>623059486700438989</v>
          </cell>
        </row>
        <row r="474">
          <cell r="C474" t="str">
            <v>412927197901041125</v>
          </cell>
          <cell r="D474" t="str">
            <v>6214672590008832600</v>
          </cell>
        </row>
        <row r="475">
          <cell r="C475" t="str">
            <v>411323199708010028</v>
          </cell>
          <cell r="D475" t="str">
            <v>6228230979009747377</v>
          </cell>
        </row>
        <row r="476">
          <cell r="C476" t="str">
            <v>412927197501016385</v>
          </cell>
          <cell r="D476" t="str">
            <v>6214672590006136079</v>
          </cell>
        </row>
        <row r="477">
          <cell r="C477" t="str">
            <v>412927195107090027</v>
          </cell>
          <cell r="D477" t="str">
            <v>6214672590009050350</v>
          </cell>
        </row>
        <row r="478">
          <cell r="C478" t="str">
            <v>412927194905150026</v>
          </cell>
          <cell r="D478" t="str">
            <v>6214672590005037005</v>
          </cell>
        </row>
        <row r="479">
          <cell r="C479" t="str">
            <v>411323198211170048</v>
          </cell>
          <cell r="D479" t="str">
            <v>623059486702572470</v>
          </cell>
        </row>
        <row r="480">
          <cell r="C480" t="str">
            <v>411323196705160529</v>
          </cell>
          <cell r="D480" t="str">
            <v>6214672590008831966</v>
          </cell>
        </row>
        <row r="481">
          <cell r="C481" t="str">
            <v>412927197108250052</v>
          </cell>
          <cell r="D481" t="str">
            <v>623059486702806670</v>
          </cell>
        </row>
        <row r="482">
          <cell r="C482" t="str">
            <v>412927195503100020</v>
          </cell>
          <cell r="D482" t="str">
            <v>6214672590008819821</v>
          </cell>
        </row>
        <row r="483">
          <cell r="C483" t="str">
            <v>412927196108016923</v>
          </cell>
          <cell r="D483" t="str">
            <v>623059486701700338</v>
          </cell>
        </row>
        <row r="484">
          <cell r="C484" t="str">
            <v>412927197805152810</v>
          </cell>
          <cell r="D484" t="str">
            <v>623059486702793159</v>
          </cell>
        </row>
        <row r="485">
          <cell r="C485" t="str">
            <v>412927196810210021</v>
          </cell>
          <cell r="D485" t="str">
            <v>623059486702897646</v>
          </cell>
        </row>
        <row r="486">
          <cell r="C486" t="str">
            <v>412927197205240059</v>
          </cell>
          <cell r="D486" t="str">
            <v>6214672590006207276</v>
          </cell>
        </row>
        <row r="487">
          <cell r="C487" t="str">
            <v>411326201303130012</v>
          </cell>
          <cell r="D487" t="str">
            <v>623059486702984527</v>
          </cell>
        </row>
        <row r="488">
          <cell r="C488" t="str">
            <v>412927196608130044</v>
          </cell>
          <cell r="D488" t="str">
            <v>6217211714002337876</v>
          </cell>
        </row>
        <row r="489">
          <cell r="C489" t="str">
            <v>411326200703120118</v>
          </cell>
          <cell r="D489" t="str">
            <v>6217211714002515844</v>
          </cell>
        </row>
        <row r="490">
          <cell r="C490" t="str">
            <v>412927197007156745</v>
          </cell>
          <cell r="D490" t="str">
            <v>6217211714002346539</v>
          </cell>
        </row>
        <row r="491">
          <cell r="C491" t="str">
            <v>412927197005170017</v>
          </cell>
          <cell r="D491" t="str">
            <v>623059486702831330</v>
          </cell>
        </row>
        <row r="492">
          <cell r="C492" t="str">
            <v>411326201307150125</v>
          </cell>
          <cell r="D492" t="str">
            <v>623059486702890849</v>
          </cell>
        </row>
        <row r="493">
          <cell r="C493" t="str">
            <v>412925197701134850</v>
          </cell>
          <cell r="D493" t="str">
            <v>623059486702827585</v>
          </cell>
        </row>
        <row r="494">
          <cell r="C494" t="str">
            <v>411323198207150167</v>
          </cell>
          <cell r="D494" t="str">
            <v>623059486702893686</v>
          </cell>
        </row>
        <row r="495">
          <cell r="C495" t="str">
            <v>412927197503232620</v>
          </cell>
          <cell r="D495" t="str">
            <v>623059486702898081</v>
          </cell>
        </row>
        <row r="496">
          <cell r="C496" t="str">
            <v>412927196707150016</v>
          </cell>
          <cell r="D496" t="str">
            <v>6214672590008850404</v>
          </cell>
        </row>
        <row r="497">
          <cell r="C497" t="str">
            <v>411323197410200014</v>
          </cell>
          <cell r="D497" t="str">
            <v>6214672590006259103</v>
          </cell>
        </row>
        <row r="498">
          <cell r="C498" t="str">
            <v>41292719641126441X</v>
          </cell>
          <cell r="D498" t="str">
            <v>6214672590008830257</v>
          </cell>
        </row>
        <row r="499">
          <cell r="C499" t="str">
            <v>411323198110010117</v>
          </cell>
          <cell r="D499" t="str">
            <v>623059486702826033</v>
          </cell>
        </row>
        <row r="500">
          <cell r="C500" t="str">
            <v>411323199510067002</v>
          </cell>
          <cell r="D500" t="str">
            <v>6214672590005046246</v>
          </cell>
        </row>
        <row r="501">
          <cell r="C501" t="str">
            <v>420321195903152419</v>
          </cell>
          <cell r="D501" t="str">
            <v>6214672590009729847</v>
          </cell>
        </row>
        <row r="502">
          <cell r="C502" t="str">
            <v>411323198901150044</v>
          </cell>
          <cell r="D502" t="str">
            <v>6217211714003666729</v>
          </cell>
        </row>
        <row r="503">
          <cell r="C503" t="str">
            <v>412927196705310012</v>
          </cell>
          <cell r="D503" t="str">
            <v>623059486702899626</v>
          </cell>
        </row>
        <row r="504">
          <cell r="C504" t="str">
            <v>412927196810270067</v>
          </cell>
          <cell r="D504" t="str">
            <v>623059486702586892</v>
          </cell>
        </row>
        <row r="505">
          <cell r="C505" t="str">
            <v>411323200101140024</v>
          </cell>
          <cell r="D505" t="str">
            <v>6217211714002168826</v>
          </cell>
        </row>
        <row r="506">
          <cell r="C506" t="str">
            <v>41292719650424002X</v>
          </cell>
          <cell r="D506" t="str">
            <v>6217211714002335987</v>
          </cell>
        </row>
        <row r="507">
          <cell r="C507" t="str">
            <v>412927196807180036</v>
          </cell>
          <cell r="D507" t="str">
            <v>623059486702886276</v>
          </cell>
        </row>
        <row r="508">
          <cell r="C508" t="str">
            <v>412927196807060050</v>
          </cell>
          <cell r="D508" t="str">
            <v>623059486701467854</v>
          </cell>
        </row>
        <row r="509">
          <cell r="C509" t="str">
            <v>411323197311120035</v>
          </cell>
          <cell r="D509" t="str">
            <v>623059486702794751</v>
          </cell>
        </row>
        <row r="510">
          <cell r="C510" t="str">
            <v>412927195105120026</v>
          </cell>
          <cell r="D510" t="str">
            <v>6214672590008820506</v>
          </cell>
        </row>
        <row r="511">
          <cell r="C511" t="str">
            <v>412927195710172684</v>
          </cell>
          <cell r="D511" t="str">
            <v>623059486701471179</v>
          </cell>
        </row>
        <row r="512">
          <cell r="C512" t="str">
            <v>412927196412170044</v>
          </cell>
          <cell r="D512" t="str">
            <v>6214672590008827840</v>
          </cell>
        </row>
        <row r="513">
          <cell r="C513" t="str">
            <v>412927195306111740</v>
          </cell>
          <cell r="D513" t="str">
            <v>6214672590005036858</v>
          </cell>
        </row>
        <row r="514">
          <cell r="C514" t="str">
            <v>411323195505093013</v>
          </cell>
          <cell r="D514" t="str">
            <v>623059486701702326</v>
          </cell>
        </row>
        <row r="515">
          <cell r="C515" t="str">
            <v>412927195304170034</v>
          </cell>
          <cell r="D515" t="str">
            <v>6214672590008827097</v>
          </cell>
        </row>
        <row r="516">
          <cell r="C516" t="str">
            <v>412927197207270024</v>
          </cell>
          <cell r="D516" t="str">
            <v>6214672590006109936</v>
          </cell>
        </row>
        <row r="517">
          <cell r="C517" t="str">
            <v>412927195310160019</v>
          </cell>
          <cell r="D517" t="str">
            <v>6214672590009799105</v>
          </cell>
        </row>
        <row r="518">
          <cell r="C518" t="str">
            <v>412927194509120028</v>
          </cell>
          <cell r="D518" t="str">
            <v>6214672590008829671</v>
          </cell>
        </row>
        <row r="519">
          <cell r="C519" t="str">
            <v>412927197810150043</v>
          </cell>
          <cell r="D519" t="str">
            <v>6217211714002337827</v>
          </cell>
        </row>
        <row r="520">
          <cell r="C520" t="str">
            <v>412927197611150016</v>
          </cell>
          <cell r="D520" t="str">
            <v>6228230979009591171</v>
          </cell>
        </row>
        <row r="521">
          <cell r="C521" t="str">
            <v>412927195410246936</v>
          </cell>
          <cell r="D521" t="str">
            <v>6214672590005038516</v>
          </cell>
        </row>
        <row r="522">
          <cell r="C522" t="str">
            <v>412927195503150036</v>
          </cell>
          <cell r="D522" t="str">
            <v>6214672590008823377</v>
          </cell>
        </row>
        <row r="523">
          <cell r="C523" t="str">
            <v>412927194906040013</v>
          </cell>
          <cell r="D523" t="str">
            <v>623059486702922436</v>
          </cell>
        </row>
        <row r="524">
          <cell r="C524" t="str">
            <v>412927196112280030</v>
          </cell>
          <cell r="D524" t="str">
            <v>6217211714002336043</v>
          </cell>
        </row>
        <row r="525">
          <cell r="C525" t="str">
            <v>412927197809180026</v>
          </cell>
          <cell r="D525" t="str">
            <v>6214672590005039209</v>
          </cell>
        </row>
        <row r="526">
          <cell r="C526" t="str">
            <v>411323197609170019</v>
          </cell>
          <cell r="D526" t="str">
            <v>6214672590008825620</v>
          </cell>
        </row>
        <row r="527">
          <cell r="C527" t="str">
            <v>412927197811150045</v>
          </cell>
          <cell r="D527" t="str">
            <v>6214672590005038045</v>
          </cell>
        </row>
        <row r="528">
          <cell r="C528" t="str">
            <v>411323196312283042</v>
          </cell>
          <cell r="D528" t="str">
            <v>6214672590005040223</v>
          </cell>
        </row>
        <row r="529">
          <cell r="C529" t="str">
            <v>411323197003123015</v>
          </cell>
          <cell r="D529" t="str">
            <v>623059486702899584</v>
          </cell>
        </row>
        <row r="530">
          <cell r="C530" t="str">
            <v>411323198011130017</v>
          </cell>
          <cell r="D530" t="str">
            <v>6217975130021836010</v>
          </cell>
        </row>
        <row r="531">
          <cell r="C531" t="str">
            <v>412927194401230022</v>
          </cell>
          <cell r="D531" t="str">
            <v>6214672590008825240</v>
          </cell>
        </row>
        <row r="532">
          <cell r="C532" t="str">
            <v>412927197107200010</v>
          </cell>
          <cell r="D532" t="str">
            <v>623059486702197237</v>
          </cell>
        </row>
        <row r="533">
          <cell r="C533" t="str">
            <v>411326200304040049</v>
          </cell>
          <cell r="D533" t="str">
            <v>6217211714002278294</v>
          </cell>
        </row>
        <row r="534">
          <cell r="C534" t="str">
            <v>412927195007070010</v>
          </cell>
          <cell r="D534" t="str">
            <v>623059486702813601</v>
          </cell>
        </row>
        <row r="535">
          <cell r="C535" t="str">
            <v>412927196212100041</v>
          </cell>
          <cell r="D535" t="str">
            <v>6214672590008828996</v>
          </cell>
        </row>
        <row r="536">
          <cell r="C536" t="str">
            <v>411323198903250014</v>
          </cell>
          <cell r="D536" t="str">
            <v>6214672590008849554</v>
          </cell>
        </row>
        <row r="537">
          <cell r="C537" t="str">
            <v>411323198812200089</v>
          </cell>
          <cell r="D537" t="str">
            <v>6214672590006165524</v>
          </cell>
        </row>
        <row r="538">
          <cell r="C538" t="str">
            <v>412927197403240025</v>
          </cell>
          <cell r="D538" t="str">
            <v>6214672590008828830</v>
          </cell>
        </row>
        <row r="539">
          <cell r="C539" t="str">
            <v>411323199608280012</v>
          </cell>
          <cell r="D539" t="str">
            <v>6214672590008826834</v>
          </cell>
        </row>
        <row r="540">
          <cell r="C540" t="str">
            <v>41292719740105005X</v>
          </cell>
          <cell r="D540" t="str">
            <v>6228230979009738673</v>
          </cell>
        </row>
        <row r="541">
          <cell r="C541" t="str">
            <v>41292719520530501X</v>
          </cell>
          <cell r="D541" t="str">
            <v>6214672590008821546</v>
          </cell>
        </row>
        <row r="542">
          <cell r="C542" t="str">
            <v>412927196906090036</v>
          </cell>
          <cell r="D542" t="str">
            <v>6214672590008825323</v>
          </cell>
        </row>
        <row r="543">
          <cell r="C543" t="str">
            <v>412927196611200015</v>
          </cell>
          <cell r="D543" t="str">
            <v>6214672590006189516</v>
          </cell>
        </row>
        <row r="544">
          <cell r="C544" t="str">
            <v>411323200401010037</v>
          </cell>
          <cell r="D544" t="str">
            <v>623059486702922519</v>
          </cell>
        </row>
        <row r="545">
          <cell r="C545" t="str">
            <v>41132319830526001X</v>
          </cell>
          <cell r="D545" t="str">
            <v>623059486701706301</v>
          </cell>
        </row>
        <row r="546">
          <cell r="C546" t="str">
            <v>412927197202050030</v>
          </cell>
          <cell r="D546" t="str">
            <v>6214672590006060279</v>
          </cell>
        </row>
        <row r="547">
          <cell r="C547" t="str">
            <v>412927197512080024</v>
          </cell>
          <cell r="D547" t="str">
            <v>6214672590008821934</v>
          </cell>
        </row>
        <row r="548">
          <cell r="C548" t="str">
            <v>412927197402272666</v>
          </cell>
          <cell r="D548" t="str">
            <v>6236605507528460</v>
          </cell>
        </row>
        <row r="549">
          <cell r="C549" t="str">
            <v>411323198211170072</v>
          </cell>
          <cell r="D549" t="str">
            <v>6214672590008828814</v>
          </cell>
        </row>
        <row r="550">
          <cell r="C550" t="str">
            <v>412927197909030033</v>
          </cell>
          <cell r="D550" t="str">
            <v>623059486701149874</v>
          </cell>
        </row>
        <row r="551">
          <cell r="C551" t="str">
            <v>412927195002040023</v>
          </cell>
          <cell r="D551" t="str">
            <v>6214672590009048974</v>
          </cell>
        </row>
        <row r="552">
          <cell r="C552" t="str">
            <v>412927196202100064</v>
          </cell>
          <cell r="D552" t="str">
            <v>6214672590008828533</v>
          </cell>
        </row>
        <row r="553">
          <cell r="C553" t="str">
            <v>41292719680228002X</v>
          </cell>
          <cell r="D553" t="str">
            <v>6214672590009049444</v>
          </cell>
        </row>
        <row r="554">
          <cell r="C554" t="str">
            <v>412927197610140078</v>
          </cell>
          <cell r="D554" t="str">
            <v>6214672590008829713</v>
          </cell>
        </row>
        <row r="555">
          <cell r="C555" t="str">
            <v>411323200207170029</v>
          </cell>
          <cell r="D555" t="str">
            <v>6217211714002171598</v>
          </cell>
        </row>
        <row r="556">
          <cell r="C556" t="str">
            <v>412927197207120034</v>
          </cell>
          <cell r="D556" t="str">
            <v>623059486702856964</v>
          </cell>
        </row>
        <row r="557">
          <cell r="C557" t="str">
            <v>411323199009270031</v>
          </cell>
          <cell r="D557" t="str">
            <v>6228230979001766771</v>
          </cell>
        </row>
        <row r="558">
          <cell r="C558" t="str">
            <v>411323198909010011</v>
          </cell>
          <cell r="D558" t="str">
            <v>6214672590006122335</v>
          </cell>
        </row>
        <row r="559">
          <cell r="C559" t="str">
            <v>412927197303260010</v>
          </cell>
          <cell r="D559" t="str">
            <v>6217211714002331804</v>
          </cell>
        </row>
        <row r="560">
          <cell r="C560" t="str">
            <v>41292719740327003X</v>
          </cell>
          <cell r="D560" t="str">
            <v>6214672590009049303</v>
          </cell>
        </row>
        <row r="561">
          <cell r="C561" t="str">
            <v>412927195103210028</v>
          </cell>
          <cell r="D561" t="str">
            <v>6214672590008827014</v>
          </cell>
        </row>
        <row r="562">
          <cell r="C562" t="str">
            <v>412927196404250060</v>
          </cell>
          <cell r="D562" t="str">
            <v>6214672590008823674</v>
          </cell>
        </row>
        <row r="563">
          <cell r="C563" t="str">
            <v>412927195403140033</v>
          </cell>
          <cell r="D563" t="str">
            <v>6214672590008825125</v>
          </cell>
        </row>
        <row r="564">
          <cell r="C564" t="str">
            <v>41292719500717002X</v>
          </cell>
          <cell r="D564" t="str">
            <v>6214672590008821819</v>
          </cell>
        </row>
        <row r="565">
          <cell r="C565" t="str">
            <v>412927196206050041</v>
          </cell>
          <cell r="D565" t="str">
            <v>6214672590005039076</v>
          </cell>
        </row>
        <row r="566">
          <cell r="C566" t="str">
            <v>412927195801140047</v>
          </cell>
          <cell r="D566" t="str">
            <v>6214672590009049774</v>
          </cell>
        </row>
        <row r="567">
          <cell r="C567" t="str">
            <v>412927196909100025</v>
          </cell>
          <cell r="D567" t="str">
            <v>6214672590009050020</v>
          </cell>
        </row>
        <row r="568">
          <cell r="C568" t="str">
            <v>412927195105110012</v>
          </cell>
          <cell r="D568" t="str">
            <v>6214672590005041106</v>
          </cell>
        </row>
        <row r="569">
          <cell r="C569" t="str">
            <v>411323199910180020</v>
          </cell>
          <cell r="D569" t="str">
            <v>623059486701716425</v>
          </cell>
        </row>
        <row r="570">
          <cell r="C570" t="str">
            <v>411323198709100020</v>
          </cell>
          <cell r="D570" t="str">
            <v>623059486702856956</v>
          </cell>
        </row>
        <row r="571">
          <cell r="C571" t="str">
            <v>412927194501200023</v>
          </cell>
          <cell r="D571" t="str">
            <v>6214672590009049147</v>
          </cell>
        </row>
        <row r="572">
          <cell r="C572" t="str">
            <v>411323198601130025</v>
          </cell>
          <cell r="D572" t="str">
            <v>6214672590008829598</v>
          </cell>
        </row>
        <row r="573">
          <cell r="C573" t="str">
            <v>412927193603100010</v>
          </cell>
          <cell r="D573" t="str">
            <v>623059486701709636</v>
          </cell>
        </row>
        <row r="574">
          <cell r="C574" t="str">
            <v>412927197701010025</v>
          </cell>
          <cell r="D574" t="str">
            <v>6214672590008829317</v>
          </cell>
        </row>
        <row r="575">
          <cell r="C575" t="str">
            <v>412927197209230528</v>
          </cell>
          <cell r="D575" t="str">
            <v>6214672590005041155</v>
          </cell>
        </row>
        <row r="576">
          <cell r="C576" t="str">
            <v>412927194107150021</v>
          </cell>
          <cell r="D576" t="str">
            <v>6214672590009048867</v>
          </cell>
        </row>
        <row r="577">
          <cell r="C577" t="str">
            <v>412927195306270020</v>
          </cell>
          <cell r="D577" t="str">
            <v>6214672590008823534</v>
          </cell>
        </row>
        <row r="578">
          <cell r="C578" t="str">
            <v>412927197305140020</v>
          </cell>
          <cell r="D578" t="str">
            <v>6214672590005046378</v>
          </cell>
        </row>
        <row r="579">
          <cell r="C579" t="str">
            <v>412927196405190047</v>
          </cell>
          <cell r="D579" t="str">
            <v>6214672590008826149</v>
          </cell>
        </row>
        <row r="580">
          <cell r="C580" t="str">
            <v>41292719690203001X</v>
          </cell>
          <cell r="D580" t="str">
            <v>6214672590008825018</v>
          </cell>
        </row>
        <row r="581">
          <cell r="C581" t="str">
            <v>412927195404131526</v>
          </cell>
          <cell r="D581" t="str">
            <v>6214672590005041239</v>
          </cell>
        </row>
        <row r="582">
          <cell r="C582" t="str">
            <v>412927197811040049</v>
          </cell>
          <cell r="D582" t="str">
            <v>623059486701709537</v>
          </cell>
        </row>
        <row r="583">
          <cell r="C583" t="str">
            <v>412927197511290038</v>
          </cell>
          <cell r="D583" t="str">
            <v>6214672590008821686</v>
          </cell>
        </row>
        <row r="584">
          <cell r="C584" t="str">
            <v>412927195203260022</v>
          </cell>
          <cell r="D584" t="str">
            <v>6214672590009048925</v>
          </cell>
        </row>
        <row r="585">
          <cell r="C585" t="str">
            <v>412927195512300067</v>
          </cell>
          <cell r="D585" t="str">
            <v>6214672590008828590</v>
          </cell>
        </row>
        <row r="586">
          <cell r="C586" t="str">
            <v>412927197206080034</v>
          </cell>
          <cell r="D586" t="str">
            <v>6217211714002336597</v>
          </cell>
        </row>
        <row r="587">
          <cell r="C587" t="str">
            <v>411323199106040019</v>
          </cell>
          <cell r="D587" t="str">
            <v>623059486701712036</v>
          </cell>
        </row>
        <row r="588">
          <cell r="C588" t="str">
            <v>412927196709063426</v>
          </cell>
          <cell r="D588" t="str">
            <v>6214672590005046576</v>
          </cell>
        </row>
        <row r="589">
          <cell r="C589" t="str">
            <v>412927195001010041</v>
          </cell>
          <cell r="D589" t="str">
            <v>6214672590008826891</v>
          </cell>
        </row>
        <row r="590">
          <cell r="C590" t="str">
            <v>412927196912201724</v>
          </cell>
          <cell r="D590" t="str">
            <v>623059486702897927</v>
          </cell>
        </row>
        <row r="591">
          <cell r="C591" t="str">
            <v>411323197308270016</v>
          </cell>
          <cell r="D591" t="str">
            <v>6214672590008827139</v>
          </cell>
        </row>
        <row r="592">
          <cell r="C592" t="str">
            <v>412927197311013722</v>
          </cell>
          <cell r="D592" t="str">
            <v>623059486702737545</v>
          </cell>
        </row>
        <row r="593">
          <cell r="C593" t="str">
            <v>412927197507010013</v>
          </cell>
          <cell r="D593" t="str">
            <v>6214672590008850412</v>
          </cell>
        </row>
        <row r="594">
          <cell r="C594" t="str">
            <v>41132319951030002X</v>
          </cell>
          <cell r="D594" t="str">
            <v>623059486701704769</v>
          </cell>
        </row>
        <row r="595">
          <cell r="C595" t="str">
            <v>411323200406280052</v>
          </cell>
          <cell r="D595" t="str">
            <v>623059486702897232</v>
          </cell>
        </row>
        <row r="596">
          <cell r="C596" t="str">
            <v>41292719711107001X</v>
          </cell>
          <cell r="D596" t="str">
            <v>623059486702897356</v>
          </cell>
        </row>
        <row r="597">
          <cell r="C597" t="str">
            <v>412902193105153921</v>
          </cell>
          <cell r="D597" t="str">
            <v>6214672590008849224</v>
          </cell>
        </row>
        <row r="598">
          <cell r="C598" t="str">
            <v>412927194907270021</v>
          </cell>
          <cell r="D598" t="str">
            <v>6214672590008825752</v>
          </cell>
        </row>
        <row r="599">
          <cell r="C599" t="str">
            <v>412927195005140011</v>
          </cell>
          <cell r="D599" t="str">
            <v>6214672590008829655</v>
          </cell>
        </row>
        <row r="600">
          <cell r="C600" t="str">
            <v>41132320030221005X</v>
          </cell>
          <cell r="D600" t="str">
            <v>623059486702878729</v>
          </cell>
        </row>
        <row r="601">
          <cell r="C601" t="str">
            <v>412927195807070027</v>
          </cell>
          <cell r="D601" t="str">
            <v>6214672590008826875</v>
          </cell>
        </row>
        <row r="602">
          <cell r="C602" t="str">
            <v>412927196202280042</v>
          </cell>
          <cell r="D602" t="str">
            <v>6214672590008823831</v>
          </cell>
        </row>
        <row r="603">
          <cell r="C603" t="str">
            <v>411323194808220521</v>
          </cell>
          <cell r="D603" t="str">
            <v>6214672590009049139</v>
          </cell>
        </row>
        <row r="604">
          <cell r="C604" t="str">
            <v>412927194910100023</v>
          </cell>
          <cell r="D604" t="str">
            <v>6214672590008826842</v>
          </cell>
        </row>
        <row r="605">
          <cell r="C605" t="str">
            <v>41292719510106002X</v>
          </cell>
          <cell r="D605" t="str">
            <v>6214672590008823195</v>
          </cell>
        </row>
        <row r="606">
          <cell r="C606" t="str">
            <v>412927194305150014</v>
          </cell>
          <cell r="D606" t="str">
            <v>6214672590009598903</v>
          </cell>
        </row>
        <row r="607">
          <cell r="C607" t="str">
            <v>412927195012150023</v>
          </cell>
          <cell r="D607" t="str">
            <v>6214672590008823229</v>
          </cell>
        </row>
        <row r="608">
          <cell r="C608" t="str">
            <v>412927194804080022</v>
          </cell>
          <cell r="D608" t="str">
            <v>6214672590008830059</v>
          </cell>
        </row>
        <row r="609">
          <cell r="C609" t="str">
            <v>412927194704160025</v>
          </cell>
          <cell r="D609" t="str">
            <v>623059486702897455</v>
          </cell>
        </row>
        <row r="610">
          <cell r="C610" t="str">
            <v>412927194303130028</v>
          </cell>
          <cell r="D610" t="str">
            <v>6214672590008823047</v>
          </cell>
        </row>
        <row r="611">
          <cell r="C611" t="str">
            <v>41132319880623002X</v>
          </cell>
          <cell r="D611" t="str">
            <v>623059486701706111</v>
          </cell>
        </row>
        <row r="612">
          <cell r="C612" t="str">
            <v>411323199706053083</v>
          </cell>
          <cell r="D612" t="str">
            <v>6228230979009744671</v>
          </cell>
        </row>
        <row r="613">
          <cell r="C613" t="str">
            <v>412927194506020013</v>
          </cell>
          <cell r="D613" t="str">
            <v>6214672590008826503</v>
          </cell>
        </row>
        <row r="614">
          <cell r="C614" t="str">
            <v>412927194202200015</v>
          </cell>
          <cell r="D614" t="str">
            <v>6214672590008826784</v>
          </cell>
        </row>
        <row r="615">
          <cell r="C615" t="str">
            <v>411323198811170017</v>
          </cell>
          <cell r="D615" t="str">
            <v>623059486702573296</v>
          </cell>
        </row>
        <row r="616">
          <cell r="C616" t="str">
            <v>412927196710240063</v>
          </cell>
          <cell r="D616" t="str">
            <v>6228230979009741974</v>
          </cell>
        </row>
        <row r="617">
          <cell r="C617" t="str">
            <v>41292719760718001X</v>
          </cell>
          <cell r="D617" t="str">
            <v>6217211714003132201</v>
          </cell>
        </row>
        <row r="618">
          <cell r="C618" t="str">
            <v>412927195708273419</v>
          </cell>
          <cell r="D618" t="str">
            <v>6214672590009048636</v>
          </cell>
        </row>
        <row r="619">
          <cell r="C619" t="str">
            <v>412927194310150027</v>
          </cell>
          <cell r="D619" t="str">
            <v>6214672590008823211</v>
          </cell>
        </row>
        <row r="620">
          <cell r="C620" t="str">
            <v>412927196610263444</v>
          </cell>
          <cell r="D620" t="str">
            <v>623059486701708554</v>
          </cell>
        </row>
        <row r="621">
          <cell r="C621" t="str">
            <v>412927195501120044</v>
          </cell>
          <cell r="D621" t="str">
            <v>623059486701710683</v>
          </cell>
        </row>
        <row r="622">
          <cell r="C622" t="str">
            <v>412927195512260026</v>
          </cell>
          <cell r="D622" t="str">
            <v>6214672590008824037</v>
          </cell>
        </row>
        <row r="623">
          <cell r="C623" t="str">
            <v>412927194501060024</v>
          </cell>
          <cell r="D623" t="str">
            <v>6214672590009049659</v>
          </cell>
        </row>
        <row r="624">
          <cell r="C624" t="str">
            <v>412927195009130048</v>
          </cell>
          <cell r="D624" t="str">
            <v>623059486702586405</v>
          </cell>
        </row>
        <row r="625">
          <cell r="C625" t="str">
            <v>412927195205200023</v>
          </cell>
          <cell r="D625" t="str">
            <v>6214672590008822957</v>
          </cell>
        </row>
        <row r="626">
          <cell r="C626" t="str">
            <v>412927195508100038</v>
          </cell>
          <cell r="D626" t="str">
            <v>623059486702550013</v>
          </cell>
        </row>
        <row r="627">
          <cell r="C627" t="str">
            <v>411323199002120129</v>
          </cell>
          <cell r="D627" t="str">
            <v>623059486702830225</v>
          </cell>
        </row>
        <row r="628">
          <cell r="C628" t="str">
            <v>411323199012080087</v>
          </cell>
          <cell r="D628" t="str">
            <v>623059486702856949</v>
          </cell>
        </row>
        <row r="629">
          <cell r="C629" t="str">
            <v>411323200602130027</v>
          </cell>
          <cell r="D629" t="str">
            <v>6228230979009738376</v>
          </cell>
        </row>
        <row r="630">
          <cell r="C630" t="str">
            <v>412927196409090019</v>
          </cell>
          <cell r="D630" t="str">
            <v>6214672590005039001</v>
          </cell>
        </row>
        <row r="631">
          <cell r="C631" t="str">
            <v>412927194502270023</v>
          </cell>
          <cell r="D631" t="str">
            <v>6214672590008822361</v>
          </cell>
        </row>
        <row r="632">
          <cell r="C632" t="str">
            <v>412927193501220011</v>
          </cell>
          <cell r="D632" t="str">
            <v>623059486701707820</v>
          </cell>
        </row>
        <row r="633">
          <cell r="C633" t="str">
            <v>41132620071209007X</v>
          </cell>
          <cell r="D633" t="str">
            <v>623059486702710013</v>
          </cell>
        </row>
        <row r="634">
          <cell r="C634" t="str">
            <v>412927194101123014</v>
          </cell>
          <cell r="D634" t="str">
            <v>6214672590008817627</v>
          </cell>
        </row>
        <row r="635">
          <cell r="C635" t="str">
            <v>412927197811180025</v>
          </cell>
          <cell r="D635" t="str">
            <v>623059486702691833</v>
          </cell>
        </row>
        <row r="636">
          <cell r="C636" t="str">
            <v>412927195402280026</v>
          </cell>
          <cell r="D636" t="str">
            <v>6214672590009048941</v>
          </cell>
        </row>
        <row r="637">
          <cell r="C637" t="str">
            <v>412927196602200013</v>
          </cell>
          <cell r="D637" t="str">
            <v>623059486701707317</v>
          </cell>
        </row>
        <row r="638">
          <cell r="C638" t="str">
            <v>411323200206270052</v>
          </cell>
          <cell r="D638" t="str">
            <v>623059486702897364</v>
          </cell>
        </row>
        <row r="639">
          <cell r="C639" t="str">
            <v>412927197903070026</v>
          </cell>
          <cell r="D639" t="str">
            <v>623059486702577701</v>
          </cell>
        </row>
        <row r="640">
          <cell r="C640" t="str">
            <v>412927197403100057</v>
          </cell>
          <cell r="D640" t="str">
            <v>6217211714002339021</v>
          </cell>
        </row>
        <row r="641">
          <cell r="C641" t="str">
            <v>412927196410250024</v>
          </cell>
          <cell r="D641" t="str">
            <v>6214672590008827964</v>
          </cell>
        </row>
        <row r="642">
          <cell r="C642" t="str">
            <v>412927196210090089</v>
          </cell>
          <cell r="D642" t="str">
            <v>623059486701710238</v>
          </cell>
        </row>
        <row r="643">
          <cell r="C643" t="str">
            <v>412927197302010044</v>
          </cell>
          <cell r="D643" t="str">
            <v>623059486701709842</v>
          </cell>
        </row>
        <row r="644">
          <cell r="C644" t="str">
            <v>412927196405200014</v>
          </cell>
          <cell r="D644" t="str">
            <v>6217211714002332885</v>
          </cell>
        </row>
        <row r="645">
          <cell r="C645" t="str">
            <v>412927194706270025</v>
          </cell>
          <cell r="D645" t="str">
            <v>6217211714002335060</v>
          </cell>
        </row>
        <row r="646">
          <cell r="C646" t="str">
            <v>411323198508010010</v>
          </cell>
          <cell r="D646" t="str">
            <v>623059486701710147</v>
          </cell>
        </row>
        <row r="647">
          <cell r="C647" t="str">
            <v>412927196707070040</v>
          </cell>
          <cell r="D647" t="str">
            <v>6214672590008828301</v>
          </cell>
        </row>
        <row r="648">
          <cell r="C648" t="str">
            <v>412927196607153025</v>
          </cell>
          <cell r="D648" t="str">
            <v>6228230979009727676</v>
          </cell>
        </row>
        <row r="649">
          <cell r="C649" t="str">
            <v>412927197505103021</v>
          </cell>
          <cell r="D649" t="str">
            <v>6214672590006216194</v>
          </cell>
        </row>
        <row r="650">
          <cell r="C650" t="str">
            <v>411323196208273020</v>
          </cell>
          <cell r="D650" t="str">
            <v>6217211714003987737</v>
          </cell>
        </row>
        <row r="651">
          <cell r="C651" t="str">
            <v>411323196804133059</v>
          </cell>
          <cell r="D651" t="str">
            <v>6214672590006234783</v>
          </cell>
        </row>
        <row r="652">
          <cell r="C652" t="str">
            <v>411323197502153024</v>
          </cell>
          <cell r="D652" t="str">
            <v>6217211714002141336</v>
          </cell>
        </row>
        <row r="653">
          <cell r="C653" t="str">
            <v>412927196704183074</v>
          </cell>
          <cell r="D653" t="str">
            <v>623059486702898180</v>
          </cell>
        </row>
        <row r="654">
          <cell r="C654" t="str">
            <v>41132319380218342X</v>
          </cell>
          <cell r="D654" t="str">
            <v>6217975130011415817</v>
          </cell>
        </row>
        <row r="655">
          <cell r="C655" t="str">
            <v>411323194301033022</v>
          </cell>
          <cell r="D655" t="str">
            <v>6217975130011416542</v>
          </cell>
        </row>
        <row r="656">
          <cell r="C656" t="str">
            <v>412927197004200069</v>
          </cell>
          <cell r="D656" t="str">
            <v>623059486702014259</v>
          </cell>
        </row>
        <row r="657">
          <cell r="C657" t="str">
            <v>411323196710023051</v>
          </cell>
          <cell r="D657" t="str">
            <v>6217975130011421070</v>
          </cell>
        </row>
        <row r="658">
          <cell r="C658" t="str">
            <v>411323197112263041</v>
          </cell>
          <cell r="D658" t="str">
            <v>6217975130011456167</v>
          </cell>
        </row>
        <row r="659">
          <cell r="C659" t="str">
            <v>41132319691003306X</v>
          </cell>
          <cell r="D659" t="str">
            <v>623059486702898206</v>
          </cell>
        </row>
        <row r="660">
          <cell r="C660" t="str">
            <v>411323197507183038</v>
          </cell>
          <cell r="D660" t="str">
            <v>6217975130026892380</v>
          </cell>
        </row>
        <row r="661">
          <cell r="C661" t="str">
            <v>411323193102163022</v>
          </cell>
          <cell r="D661" t="str">
            <v>623059486702719493</v>
          </cell>
        </row>
        <row r="662">
          <cell r="C662" t="str">
            <v>411323197309043018</v>
          </cell>
          <cell r="D662" t="str">
            <v>6228230979009731579</v>
          </cell>
        </row>
        <row r="663">
          <cell r="C663" t="str">
            <v>411326195207073021</v>
          </cell>
          <cell r="D663" t="str">
            <v>6217975130011421211</v>
          </cell>
        </row>
        <row r="664">
          <cell r="C664" t="str">
            <v>411323198802150102</v>
          </cell>
          <cell r="D664" t="str">
            <v>6217975130011415981</v>
          </cell>
        </row>
        <row r="665">
          <cell r="C665" t="str">
            <v>411323196610300058</v>
          </cell>
          <cell r="D665" t="str">
            <v>6214672590006241820</v>
          </cell>
        </row>
        <row r="666">
          <cell r="C666" t="str">
            <v>411323196905253017</v>
          </cell>
          <cell r="D666" t="str">
            <v>6217211714002140833</v>
          </cell>
        </row>
        <row r="667">
          <cell r="C667" t="str">
            <v>411323196605093066</v>
          </cell>
          <cell r="D667" t="str">
            <v>6217975130025828104</v>
          </cell>
        </row>
        <row r="668">
          <cell r="C668" t="str">
            <v>411323198005110052</v>
          </cell>
          <cell r="D668" t="str">
            <v>6228230979009731074</v>
          </cell>
        </row>
        <row r="669">
          <cell r="C669" t="str">
            <v>411323197307133060</v>
          </cell>
          <cell r="D669" t="str">
            <v>6214672590008831198</v>
          </cell>
        </row>
        <row r="670">
          <cell r="C670" t="str">
            <v>411323193508153027</v>
          </cell>
          <cell r="D670" t="str">
            <v>6217975130011417300</v>
          </cell>
        </row>
        <row r="671">
          <cell r="C671" t="str">
            <v>411323199105100120</v>
          </cell>
          <cell r="D671" t="str">
            <v>6217211714002129760</v>
          </cell>
        </row>
        <row r="672">
          <cell r="C672" t="str">
            <v>411323197006053016</v>
          </cell>
          <cell r="D672" t="str">
            <v>6217211714003987562</v>
          </cell>
        </row>
        <row r="673">
          <cell r="C673" t="str">
            <v>411323196403213015</v>
          </cell>
          <cell r="D673" t="str">
            <v>6228230979009736172</v>
          </cell>
        </row>
        <row r="674">
          <cell r="C674" t="str">
            <v>411326200308103019</v>
          </cell>
          <cell r="D674" t="str">
            <v>623059486702546524</v>
          </cell>
        </row>
        <row r="675">
          <cell r="C675" t="str">
            <v>412927195805010063</v>
          </cell>
          <cell r="D675" t="str">
            <v>6214672590005038151</v>
          </cell>
        </row>
        <row r="676">
          <cell r="C676" t="str">
            <v>412927196709020047</v>
          </cell>
          <cell r="D676" t="str">
            <v>6228230979009735976</v>
          </cell>
        </row>
        <row r="677">
          <cell r="C677" t="str">
            <v>411323197401120119</v>
          </cell>
          <cell r="D677" t="str">
            <v>623059486702920968</v>
          </cell>
        </row>
        <row r="678">
          <cell r="C678" t="str">
            <v>412927196712300015</v>
          </cell>
          <cell r="D678" t="str">
            <v>6214672590006117657</v>
          </cell>
        </row>
        <row r="679">
          <cell r="C679" t="str">
            <v>412927195509040022</v>
          </cell>
          <cell r="D679" t="str">
            <v>6214672590008830190</v>
          </cell>
        </row>
        <row r="680">
          <cell r="C680" t="str">
            <v>412927193904022618</v>
          </cell>
          <cell r="D680" t="str">
            <v>623059486700798770</v>
          </cell>
        </row>
        <row r="681">
          <cell r="C681" t="str">
            <v>41292719630208265X</v>
          </cell>
          <cell r="D681" t="str">
            <v>6214672590006107476</v>
          </cell>
        </row>
        <row r="682">
          <cell r="C682" t="str">
            <v>412927197307250020</v>
          </cell>
          <cell r="D682" t="str">
            <v>6236605514729630</v>
          </cell>
        </row>
        <row r="683">
          <cell r="C683" t="str">
            <v>412927196804220047</v>
          </cell>
          <cell r="D683" t="str">
            <v>6214672590008850875</v>
          </cell>
        </row>
        <row r="684">
          <cell r="C684" t="str">
            <v>412927197706152831</v>
          </cell>
          <cell r="D684" t="str">
            <v>623059486702906959</v>
          </cell>
        </row>
        <row r="685">
          <cell r="C685" t="str">
            <v>41132319971001604X</v>
          </cell>
          <cell r="D685" t="str">
            <v>6217975130026890194</v>
          </cell>
        </row>
        <row r="686">
          <cell r="C686" t="str">
            <v>41292719770913003X</v>
          </cell>
          <cell r="D686" t="str">
            <v>6236605507523313</v>
          </cell>
        </row>
        <row r="687">
          <cell r="C687" t="str">
            <v>412927195702190065</v>
          </cell>
          <cell r="D687" t="str">
            <v>6214672590005041940</v>
          </cell>
        </row>
        <row r="688">
          <cell r="C688" t="str">
            <v>411323197611053428</v>
          </cell>
          <cell r="D688" t="str">
            <v>6228230979009726371</v>
          </cell>
        </row>
        <row r="689">
          <cell r="C689" t="str">
            <v>412927197412092618</v>
          </cell>
          <cell r="D689" t="str">
            <v>6236605507550647</v>
          </cell>
        </row>
        <row r="690">
          <cell r="C690" t="str">
            <v>412927194407152897</v>
          </cell>
          <cell r="D690" t="str">
            <v>623059486700667595</v>
          </cell>
        </row>
        <row r="691">
          <cell r="C691" t="str">
            <v>412927195401162685</v>
          </cell>
          <cell r="D691" t="str">
            <v>623059486700743438</v>
          </cell>
        </row>
        <row r="692">
          <cell r="C692" t="str">
            <v>412927195712202672</v>
          </cell>
          <cell r="D692" t="str">
            <v>623059486702897331</v>
          </cell>
        </row>
        <row r="693">
          <cell r="C693" t="str">
            <v>411323193601223026</v>
          </cell>
          <cell r="D693" t="str">
            <v>6217211714002141518</v>
          </cell>
        </row>
        <row r="694">
          <cell r="C694" t="str">
            <v>411323199010050060</v>
          </cell>
          <cell r="D694" t="str">
            <v>6217211714002127806</v>
          </cell>
        </row>
        <row r="695">
          <cell r="C695" t="str">
            <v>412927197512012654</v>
          </cell>
          <cell r="D695" t="str">
            <v>6214672590006215683</v>
          </cell>
        </row>
        <row r="696">
          <cell r="C696" t="str">
            <v>412927195509182610</v>
          </cell>
          <cell r="D696" t="str">
            <v>623059486700675234</v>
          </cell>
        </row>
        <row r="697">
          <cell r="C697" t="str">
            <v>411323195602010558</v>
          </cell>
          <cell r="D697" t="str">
            <v>6236605507555398</v>
          </cell>
        </row>
        <row r="698">
          <cell r="C698" t="str">
            <v>412927195007112620</v>
          </cell>
          <cell r="D698" t="str">
            <v>6217211714002343023</v>
          </cell>
        </row>
        <row r="699">
          <cell r="C699" t="str">
            <v>412927195504162629</v>
          </cell>
          <cell r="D699" t="str">
            <v>623059486700671332</v>
          </cell>
        </row>
        <row r="700">
          <cell r="C700" t="str">
            <v>412927194902202652</v>
          </cell>
          <cell r="D700" t="str">
            <v>623059486701001737</v>
          </cell>
        </row>
        <row r="701">
          <cell r="C701" t="str">
            <v>412927196604120084</v>
          </cell>
          <cell r="D701" t="str">
            <v>6217211714002340482</v>
          </cell>
        </row>
        <row r="702">
          <cell r="C702" t="str">
            <v>411323199404206347</v>
          </cell>
          <cell r="D702" t="str">
            <v>6214672590009691880</v>
          </cell>
        </row>
        <row r="703">
          <cell r="C703" t="str">
            <v>412927194112243820</v>
          </cell>
          <cell r="D703" t="str">
            <v>6217975130021196696</v>
          </cell>
        </row>
        <row r="704">
          <cell r="C704" t="str">
            <v>412927195306222627</v>
          </cell>
          <cell r="D704" t="str">
            <v>623059486700671126</v>
          </cell>
        </row>
        <row r="705">
          <cell r="C705" t="str">
            <v>412927197303052633</v>
          </cell>
          <cell r="D705" t="str">
            <v>623059486702577024</v>
          </cell>
        </row>
        <row r="706">
          <cell r="C706" t="str">
            <v>412927196408270018</v>
          </cell>
          <cell r="D706" t="str">
            <v>6217211714002333586</v>
          </cell>
        </row>
        <row r="707">
          <cell r="C707" t="str">
            <v>412927196912146331</v>
          </cell>
          <cell r="D707" t="str">
            <v>6214672590006231359</v>
          </cell>
        </row>
        <row r="708">
          <cell r="C708" t="str">
            <v>412927197309136360</v>
          </cell>
          <cell r="D708" t="str">
            <v>6217211714002346224</v>
          </cell>
        </row>
        <row r="709">
          <cell r="C709" t="str">
            <v>411323198411060011</v>
          </cell>
          <cell r="D709" t="str">
            <v>6217211714002118789</v>
          </cell>
        </row>
        <row r="710">
          <cell r="C710" t="str">
            <v>411326200902210060</v>
          </cell>
          <cell r="D710" t="str">
            <v>623059486702897273</v>
          </cell>
        </row>
        <row r="711">
          <cell r="C711" t="str">
            <v>412927193504152640</v>
          </cell>
          <cell r="D711" t="str">
            <v>623059486700675077</v>
          </cell>
        </row>
        <row r="712">
          <cell r="C712" t="str">
            <v>41292719420912262X</v>
          </cell>
          <cell r="D712" t="str">
            <v>623059486700674518</v>
          </cell>
        </row>
        <row r="713">
          <cell r="C713" t="str">
            <v>412927194312252617</v>
          </cell>
          <cell r="D713" t="str">
            <v>623059486701001810</v>
          </cell>
        </row>
        <row r="714">
          <cell r="C714" t="str">
            <v>412927193905202629</v>
          </cell>
          <cell r="D714" t="str">
            <v>623059486702775669</v>
          </cell>
        </row>
        <row r="715">
          <cell r="C715" t="str">
            <v>41292719470107261X</v>
          </cell>
          <cell r="D715" t="str">
            <v>623059486701001364</v>
          </cell>
        </row>
        <row r="716">
          <cell r="C716" t="str">
            <v>412927197601253425</v>
          </cell>
          <cell r="D716" t="str">
            <v>623059486700671217</v>
          </cell>
        </row>
        <row r="717">
          <cell r="C717" t="str">
            <v>412927194907242629</v>
          </cell>
          <cell r="D717" t="str">
            <v>6214672590008832709</v>
          </cell>
        </row>
        <row r="718">
          <cell r="C718" t="str">
            <v>412927197605250029</v>
          </cell>
          <cell r="D718" t="str">
            <v>623059486702883737</v>
          </cell>
        </row>
        <row r="719">
          <cell r="C719" t="str">
            <v>41132319890924001X</v>
          </cell>
          <cell r="D719" t="str">
            <v>6214672590008828715</v>
          </cell>
        </row>
        <row r="720">
          <cell r="C720" t="str">
            <v>412927194001052642</v>
          </cell>
          <cell r="D720" t="str">
            <v>623059486700674443</v>
          </cell>
        </row>
        <row r="721">
          <cell r="C721" t="str">
            <v>412927196910122619</v>
          </cell>
          <cell r="D721" t="str">
            <v>6217211714003598740</v>
          </cell>
        </row>
        <row r="722">
          <cell r="C722" t="str">
            <v>411323198712100021</v>
          </cell>
          <cell r="D722" t="str">
            <v>6214672590008823039</v>
          </cell>
        </row>
        <row r="723">
          <cell r="C723" t="str">
            <v>412927197110040038</v>
          </cell>
          <cell r="D723" t="str">
            <v>623059486701495871</v>
          </cell>
        </row>
        <row r="724">
          <cell r="C724" t="str">
            <v>412927196402020114</v>
          </cell>
          <cell r="D724" t="str">
            <v>6214672590009081298</v>
          </cell>
        </row>
        <row r="725">
          <cell r="C725" t="str">
            <v>412927197410152656</v>
          </cell>
          <cell r="D725" t="str">
            <v>623059486701464646</v>
          </cell>
        </row>
        <row r="726">
          <cell r="C726" t="str">
            <v>411323198001280046</v>
          </cell>
          <cell r="D726" t="str">
            <v>6214672590006208233</v>
          </cell>
        </row>
        <row r="727">
          <cell r="C727" t="str">
            <v>412927197711046339</v>
          </cell>
          <cell r="D727" t="str">
            <v>623059486702534009</v>
          </cell>
        </row>
        <row r="728">
          <cell r="C728" t="str">
            <v>412927197606082610</v>
          </cell>
          <cell r="D728" t="str">
            <v>623059486702609025</v>
          </cell>
        </row>
        <row r="729">
          <cell r="C729" t="str">
            <v>412927195911300013</v>
          </cell>
          <cell r="D729" t="str">
            <v>623059486702520560</v>
          </cell>
        </row>
        <row r="730">
          <cell r="C730" t="str">
            <v>41132620081206002X</v>
          </cell>
          <cell r="D730" t="str">
            <v>6217211714002507858</v>
          </cell>
        </row>
        <row r="731">
          <cell r="C731" t="str">
            <v>412927196210155313</v>
          </cell>
          <cell r="D731" t="str">
            <v>623059486702551458</v>
          </cell>
        </row>
        <row r="732">
          <cell r="C732" t="str">
            <v>412927196606205364</v>
          </cell>
          <cell r="D732" t="str">
            <v>6217975130011630134</v>
          </cell>
        </row>
        <row r="733">
          <cell r="C733" t="str">
            <v>41132319770810536X</v>
          </cell>
          <cell r="D733" t="str">
            <v>6217975130015896780</v>
          </cell>
        </row>
        <row r="734">
          <cell r="C734" t="str">
            <v>411323197206135382</v>
          </cell>
          <cell r="D734" t="str">
            <v>6217975130023516818</v>
          </cell>
        </row>
        <row r="735">
          <cell r="C735" t="str">
            <v>41292719650510533X</v>
          </cell>
          <cell r="D735" t="str">
            <v>623059486701611469</v>
          </cell>
        </row>
        <row r="736">
          <cell r="C736" t="str">
            <v>412927196211055373</v>
          </cell>
          <cell r="D736" t="str">
            <v>623059486702528118</v>
          </cell>
        </row>
        <row r="737">
          <cell r="C737" t="str">
            <v>411323197310065417</v>
          </cell>
          <cell r="D737" t="str">
            <v>6217211714002149933</v>
          </cell>
        </row>
        <row r="738">
          <cell r="C738" t="str">
            <v>411323197506105409</v>
          </cell>
          <cell r="D738" t="str">
            <v>6217975130011629771</v>
          </cell>
        </row>
        <row r="739">
          <cell r="C739" t="str">
            <v>412927196504225313</v>
          </cell>
          <cell r="D739" t="str">
            <v>6214672590006093783</v>
          </cell>
        </row>
        <row r="740">
          <cell r="C740" t="str">
            <v>411323196403150077</v>
          </cell>
          <cell r="D740" t="str">
            <v>6217211714003028573</v>
          </cell>
        </row>
        <row r="741">
          <cell r="C741" t="str">
            <v>412927195804155324</v>
          </cell>
          <cell r="D741" t="str">
            <v>6217975130011630183</v>
          </cell>
        </row>
        <row r="742">
          <cell r="C742" t="str">
            <v>412927193702165338</v>
          </cell>
          <cell r="D742" t="str">
            <v>6217975130011630126</v>
          </cell>
        </row>
        <row r="743">
          <cell r="C743" t="str">
            <v>411323197204205359</v>
          </cell>
          <cell r="D743" t="str">
            <v>6214672590009696673</v>
          </cell>
        </row>
        <row r="744">
          <cell r="C744" t="str">
            <v>412927197509190054</v>
          </cell>
          <cell r="D744" t="str">
            <v>6217975130011589793</v>
          </cell>
        </row>
        <row r="745">
          <cell r="C745" t="str">
            <v>412927196203135349</v>
          </cell>
          <cell r="D745" t="str">
            <v>623059486702551326</v>
          </cell>
        </row>
        <row r="746">
          <cell r="C746" t="str">
            <v>412927197310240069</v>
          </cell>
          <cell r="D746" t="str">
            <v>6217211714002339815</v>
          </cell>
        </row>
        <row r="747">
          <cell r="C747" t="str">
            <v>412927197103025358</v>
          </cell>
          <cell r="D747" t="str">
            <v>6217211714002345333</v>
          </cell>
        </row>
        <row r="748">
          <cell r="C748" t="str">
            <v>411323198208270013</v>
          </cell>
          <cell r="D748" t="str">
            <v>623059486702255258</v>
          </cell>
        </row>
        <row r="749">
          <cell r="C749" t="str">
            <v>411323197404305354</v>
          </cell>
          <cell r="D749" t="str">
            <v>6214672590006212540</v>
          </cell>
        </row>
        <row r="750">
          <cell r="C750" t="str">
            <v>412927194212226323</v>
          </cell>
          <cell r="D750" t="str">
            <v>6214672590008835066</v>
          </cell>
        </row>
        <row r="751">
          <cell r="C751" t="str">
            <v>412927196403275311</v>
          </cell>
          <cell r="D751" t="str">
            <v>6217975130011629961</v>
          </cell>
        </row>
        <row r="752">
          <cell r="C752" t="str">
            <v>411323198012275322</v>
          </cell>
          <cell r="D752" t="str">
            <v>6217975130015043425</v>
          </cell>
        </row>
        <row r="753">
          <cell r="C753" t="str">
            <v>412927196602145333</v>
          </cell>
          <cell r="D753" t="str">
            <v>6214672590006153017</v>
          </cell>
        </row>
        <row r="754">
          <cell r="C754" t="str">
            <v>412927197006170035</v>
          </cell>
          <cell r="D754" t="str">
            <v>6214672590006097891</v>
          </cell>
        </row>
        <row r="755">
          <cell r="C755" t="str">
            <v>411326198708085323</v>
          </cell>
          <cell r="D755" t="str">
            <v>623059486702907163</v>
          </cell>
        </row>
        <row r="756">
          <cell r="C756" t="str">
            <v>411323198610295331</v>
          </cell>
          <cell r="D756" t="str">
            <v>6217211714002148893</v>
          </cell>
        </row>
        <row r="757">
          <cell r="C757" t="str">
            <v>412927196707145372</v>
          </cell>
          <cell r="D757" t="str">
            <v>623059486702575465</v>
          </cell>
        </row>
        <row r="758">
          <cell r="C758" t="str">
            <v>410202198102121564</v>
          </cell>
          <cell r="D758" t="str">
            <v>623059486702928342</v>
          </cell>
        </row>
        <row r="759">
          <cell r="C759" t="str">
            <v>411323197407225333</v>
          </cell>
          <cell r="D759" t="str">
            <v>6231329990029685733</v>
          </cell>
        </row>
        <row r="760">
          <cell r="C760" t="str">
            <v>41132319920211302X</v>
          </cell>
          <cell r="D760" t="str">
            <v>623059486701737058</v>
          </cell>
        </row>
        <row r="761">
          <cell r="C761" t="str">
            <v>411323198802025918</v>
          </cell>
          <cell r="D761" t="str">
            <v>623059486702313305</v>
          </cell>
        </row>
        <row r="762">
          <cell r="C762" t="str">
            <v>412927197201255317</v>
          </cell>
          <cell r="D762" t="str">
            <v>623059486702928862</v>
          </cell>
        </row>
        <row r="763">
          <cell r="C763" t="str">
            <v>411323198504084426</v>
          </cell>
          <cell r="D763" t="str">
            <v>623059486702922956</v>
          </cell>
        </row>
        <row r="764">
          <cell r="C764" t="str">
            <v>412927195207150357</v>
          </cell>
          <cell r="D764" t="str">
            <v>6217975130011630217</v>
          </cell>
        </row>
        <row r="765">
          <cell r="C765" t="str">
            <v>412927197207135359</v>
          </cell>
          <cell r="D765" t="str">
            <v>6217211714002345341</v>
          </cell>
        </row>
        <row r="766">
          <cell r="C766" t="str">
            <v>412927197305066932</v>
          </cell>
          <cell r="D766" t="str">
            <v>623059486702559030</v>
          </cell>
        </row>
        <row r="767">
          <cell r="C767" t="str">
            <v>412927197908135335</v>
          </cell>
          <cell r="D767" t="str">
            <v>6217975130011629755</v>
          </cell>
        </row>
        <row r="768">
          <cell r="C768" t="str">
            <v>412927195701025340</v>
          </cell>
          <cell r="D768" t="str">
            <v>623059486702546516</v>
          </cell>
        </row>
        <row r="769">
          <cell r="C769" t="str">
            <v>41292719740814004X</v>
          </cell>
          <cell r="D769" t="str">
            <v>623059486702845116</v>
          </cell>
        </row>
        <row r="770">
          <cell r="C770" t="str">
            <v>411323198107075366</v>
          </cell>
          <cell r="D770" t="str">
            <v>6217211714003060725</v>
          </cell>
        </row>
        <row r="771">
          <cell r="C771" t="str">
            <v>41132319671019343X</v>
          </cell>
          <cell r="D771" t="str">
            <v>623059487102684204</v>
          </cell>
        </row>
        <row r="772">
          <cell r="C772" t="str">
            <v>412927196501010034</v>
          </cell>
          <cell r="D772" t="str">
            <v>6217211714002336647</v>
          </cell>
        </row>
        <row r="773">
          <cell r="C773" t="str">
            <v>412927195610290018</v>
          </cell>
          <cell r="D773" t="str">
            <v>6214672590005041312</v>
          </cell>
        </row>
        <row r="774">
          <cell r="C774" t="str">
            <v>411323197011143462</v>
          </cell>
          <cell r="D774" t="str">
            <v>6217975130028343788</v>
          </cell>
        </row>
        <row r="775">
          <cell r="C775" t="str">
            <v>411323196002163440</v>
          </cell>
          <cell r="D775" t="str">
            <v>6217975130009935115</v>
          </cell>
        </row>
        <row r="776">
          <cell r="C776" t="str">
            <v>411323198910083429</v>
          </cell>
          <cell r="D776" t="str">
            <v>623059486702384835</v>
          </cell>
        </row>
        <row r="777">
          <cell r="C777" t="str">
            <v>152921196211171129</v>
          </cell>
          <cell r="D777" t="str">
            <v>6214672590009992601</v>
          </cell>
        </row>
        <row r="778">
          <cell r="C778" t="str">
            <v>411323198204173419</v>
          </cell>
          <cell r="D778" t="str">
            <v>623059486702380353</v>
          </cell>
        </row>
        <row r="779">
          <cell r="C779" t="str">
            <v>411323194703183429</v>
          </cell>
          <cell r="D779" t="str">
            <v>6217975130009934753</v>
          </cell>
        </row>
        <row r="780">
          <cell r="C780" t="str">
            <v>411323197305203432</v>
          </cell>
          <cell r="D780" t="str">
            <v>623059486702901133</v>
          </cell>
        </row>
        <row r="781">
          <cell r="C781" t="str">
            <v>411521201410220362</v>
          </cell>
          <cell r="D781" t="str">
            <v>623059486702675778</v>
          </cell>
        </row>
        <row r="782">
          <cell r="C782" t="str">
            <v>412927197010160032</v>
          </cell>
          <cell r="D782" t="str">
            <v>6217211714002336357</v>
          </cell>
        </row>
        <row r="783">
          <cell r="C783" t="str">
            <v>412927196405110019</v>
          </cell>
          <cell r="D783" t="str">
            <v>6214672590006128969</v>
          </cell>
        </row>
        <row r="784">
          <cell r="C784" t="str">
            <v>412927196309010050</v>
          </cell>
          <cell r="D784" t="str">
            <v>6214672590006129546</v>
          </cell>
        </row>
        <row r="785">
          <cell r="C785" t="str">
            <v>412927197403043849</v>
          </cell>
          <cell r="D785" t="str">
            <v>6217211714002343916</v>
          </cell>
        </row>
        <row r="786">
          <cell r="C786" t="str">
            <v>411323198108150014</v>
          </cell>
          <cell r="D786" t="str">
            <v>623059486702883992</v>
          </cell>
        </row>
        <row r="787">
          <cell r="C787" t="str">
            <v>412927196605091131</v>
          </cell>
          <cell r="D787" t="str">
            <v>6214672590006128977</v>
          </cell>
        </row>
        <row r="788">
          <cell r="C788" t="str">
            <v>412927196209231139</v>
          </cell>
          <cell r="D788" t="str">
            <v>6214672590006143315</v>
          </cell>
        </row>
        <row r="789">
          <cell r="C789" t="str">
            <v>412927196906231150</v>
          </cell>
          <cell r="D789" t="str">
            <v>6217211714002341787</v>
          </cell>
        </row>
        <row r="790">
          <cell r="C790" t="str">
            <v>412927195502151141</v>
          </cell>
          <cell r="D790" t="str">
            <v>6217211714002341746</v>
          </cell>
        </row>
        <row r="791">
          <cell r="C791" t="str">
            <v>412927196512131130</v>
          </cell>
          <cell r="D791" t="str">
            <v>6214672590006107328</v>
          </cell>
        </row>
        <row r="792">
          <cell r="C792" t="str">
            <v>412927196510101114</v>
          </cell>
          <cell r="D792" t="str">
            <v>6217211714002341548</v>
          </cell>
        </row>
        <row r="793">
          <cell r="C793" t="str">
            <v>412927195802151127</v>
          </cell>
          <cell r="D793" t="str">
            <v>6217975130011294295</v>
          </cell>
        </row>
        <row r="794">
          <cell r="C794" t="str">
            <v>412927197107246342</v>
          </cell>
          <cell r="D794" t="str">
            <v>6217975130011327400</v>
          </cell>
        </row>
        <row r="795">
          <cell r="C795" t="str">
            <v>412927197109101155</v>
          </cell>
          <cell r="D795" t="str">
            <v>6214672590006263543</v>
          </cell>
        </row>
        <row r="796">
          <cell r="C796" t="str">
            <v>412927195302151139</v>
          </cell>
          <cell r="D796" t="str">
            <v>6217975130011292711</v>
          </cell>
        </row>
        <row r="797">
          <cell r="C797" t="str">
            <v>41132319930103006X</v>
          </cell>
          <cell r="D797" t="str">
            <v>6214672590008850701</v>
          </cell>
        </row>
        <row r="798">
          <cell r="C798" t="str">
            <v>412927197111290020</v>
          </cell>
          <cell r="D798" t="str">
            <v>623059486701275596</v>
          </cell>
        </row>
        <row r="799">
          <cell r="C799" t="str">
            <v>412927196306180054</v>
          </cell>
          <cell r="D799" t="str">
            <v>6214672590006131245</v>
          </cell>
        </row>
        <row r="800">
          <cell r="C800" t="str">
            <v>411323196502233038</v>
          </cell>
          <cell r="D800" t="str">
            <v>6217211714003106734</v>
          </cell>
        </row>
        <row r="801">
          <cell r="C801" t="str">
            <v>412927195706104427</v>
          </cell>
          <cell r="D801" t="str">
            <v>6217211714002344336</v>
          </cell>
        </row>
        <row r="802">
          <cell r="C802" t="str">
            <v>412927196409074457</v>
          </cell>
          <cell r="D802" t="str">
            <v>6217211714002344567</v>
          </cell>
        </row>
        <row r="803">
          <cell r="C803" t="str">
            <v>412927194405154418</v>
          </cell>
          <cell r="D803" t="str">
            <v>6217211714002344153</v>
          </cell>
        </row>
        <row r="804">
          <cell r="C804" t="str">
            <v>412927194505154458</v>
          </cell>
          <cell r="D804" t="str">
            <v>623059486700088230</v>
          </cell>
        </row>
        <row r="805">
          <cell r="C805" t="str">
            <v>412927194909244425</v>
          </cell>
          <cell r="D805" t="str">
            <v>623059486700205107</v>
          </cell>
        </row>
        <row r="806">
          <cell r="C806" t="str">
            <v>412927196505214413</v>
          </cell>
          <cell r="D806" t="str">
            <v>623059486702985524</v>
          </cell>
        </row>
        <row r="807">
          <cell r="C807" t="str">
            <v>412927192708144509</v>
          </cell>
          <cell r="D807" t="str">
            <v>623059486700002173</v>
          </cell>
        </row>
        <row r="808">
          <cell r="C808" t="str">
            <v>412927196910284458</v>
          </cell>
          <cell r="D808" t="str">
            <v>623059486702572678</v>
          </cell>
        </row>
        <row r="809">
          <cell r="C809" t="str">
            <v>412927195608024431</v>
          </cell>
          <cell r="D809" t="str">
            <v>623059486700170608</v>
          </cell>
        </row>
        <row r="810">
          <cell r="C810" t="str">
            <v>412927196207234475</v>
          </cell>
          <cell r="D810" t="str">
            <v>623059486702209958</v>
          </cell>
        </row>
        <row r="811">
          <cell r="C811" t="str">
            <v>412927194410104415</v>
          </cell>
          <cell r="D811" t="str">
            <v>623059486700205164</v>
          </cell>
        </row>
        <row r="812">
          <cell r="C812" t="str">
            <v>411326195310044536</v>
          </cell>
          <cell r="D812" t="str">
            <v>623059486700091838</v>
          </cell>
        </row>
        <row r="813">
          <cell r="C813" t="str">
            <v>41132619540528441X</v>
          </cell>
          <cell r="D813" t="str">
            <v>623059486700087919</v>
          </cell>
        </row>
        <row r="814">
          <cell r="C814" t="str">
            <v>412927196704046918</v>
          </cell>
          <cell r="D814" t="str">
            <v>6214672590006260226</v>
          </cell>
        </row>
        <row r="815">
          <cell r="C815" t="str">
            <v>412927196412044419</v>
          </cell>
          <cell r="D815" t="str">
            <v>6214672590006214801</v>
          </cell>
        </row>
        <row r="816">
          <cell r="C816" t="str">
            <v>412927196510204439</v>
          </cell>
          <cell r="D816" t="str">
            <v>623059486702840224</v>
          </cell>
        </row>
        <row r="817">
          <cell r="C817" t="str">
            <v>412927197311224466</v>
          </cell>
          <cell r="D817" t="str">
            <v>6214672590006235558</v>
          </cell>
        </row>
        <row r="818">
          <cell r="C818" t="str">
            <v>41132319801206009X</v>
          </cell>
          <cell r="D818" t="str">
            <v>6214672590006061210</v>
          </cell>
        </row>
        <row r="819">
          <cell r="C819" t="str">
            <v>411323199305010031</v>
          </cell>
          <cell r="D819" t="str">
            <v>6214672590008850123</v>
          </cell>
        </row>
        <row r="820">
          <cell r="C820" t="str">
            <v>412927197411244616</v>
          </cell>
          <cell r="D820" t="str">
            <v>623059486702572801</v>
          </cell>
        </row>
        <row r="821">
          <cell r="C821" t="str">
            <v>412927196712104436</v>
          </cell>
          <cell r="D821" t="str">
            <v>6217211714002344401</v>
          </cell>
        </row>
        <row r="822">
          <cell r="C822" t="str">
            <v>411323198608084471</v>
          </cell>
          <cell r="D822" t="str">
            <v>623059486701323370</v>
          </cell>
        </row>
        <row r="823">
          <cell r="C823" t="str">
            <v>411323196901075831</v>
          </cell>
          <cell r="D823" t="str">
            <v>6217211714002151178</v>
          </cell>
        </row>
        <row r="824">
          <cell r="C824" t="str">
            <v>412927197305084452</v>
          </cell>
          <cell r="D824" t="str">
            <v>6228230979009591973</v>
          </cell>
        </row>
        <row r="825">
          <cell r="C825" t="str">
            <v>412927193901094421</v>
          </cell>
          <cell r="D825" t="str">
            <v>623059486700978570</v>
          </cell>
        </row>
        <row r="826">
          <cell r="C826" t="str">
            <v>411323198907275825</v>
          </cell>
          <cell r="D826" t="str">
            <v>623059486701326597</v>
          </cell>
        </row>
        <row r="827">
          <cell r="C827" t="str">
            <v>412927197305104433</v>
          </cell>
          <cell r="D827" t="str">
            <v>623059486702536236</v>
          </cell>
        </row>
        <row r="828">
          <cell r="C828" t="str">
            <v>41292719650908146X</v>
          </cell>
          <cell r="D828" t="str">
            <v>623059486701129173</v>
          </cell>
        </row>
        <row r="829">
          <cell r="C829" t="str">
            <v>412927194306061419</v>
          </cell>
          <cell r="D829" t="str">
            <v>6214672590008848358</v>
          </cell>
        </row>
        <row r="830">
          <cell r="C830" t="str">
            <v>411323199006030040</v>
          </cell>
          <cell r="D830" t="str">
            <v>623059486702768920</v>
          </cell>
        </row>
        <row r="831">
          <cell r="C831" t="str">
            <v>412927194102071412</v>
          </cell>
          <cell r="D831" t="str">
            <v>6214672590008832915</v>
          </cell>
        </row>
        <row r="832">
          <cell r="C832" t="str">
            <v>411323198010281411</v>
          </cell>
          <cell r="D832" t="str">
            <v>623059486702648403</v>
          </cell>
        </row>
        <row r="833">
          <cell r="C833" t="str">
            <v>411323200101200023</v>
          </cell>
          <cell r="D833" t="str">
            <v>6214672590010039913</v>
          </cell>
        </row>
        <row r="834">
          <cell r="C834" t="str">
            <v>41132319870401174X</v>
          </cell>
          <cell r="D834" t="str">
            <v>623059486701389314</v>
          </cell>
        </row>
        <row r="835">
          <cell r="C835" t="str">
            <v>130627197904146023</v>
          </cell>
          <cell r="D835" t="str">
            <v>623059486701372179</v>
          </cell>
        </row>
        <row r="836">
          <cell r="C836" t="str">
            <v>411323198510181417</v>
          </cell>
          <cell r="D836" t="str">
            <v>6217975130015713324</v>
          </cell>
        </row>
        <row r="837">
          <cell r="C837" t="str">
            <v>41132319841006001X</v>
          </cell>
          <cell r="D837" t="str">
            <v>6217975130026887083</v>
          </cell>
        </row>
        <row r="838">
          <cell r="C838" t="str">
            <v>412927196603256334</v>
          </cell>
          <cell r="D838" t="str">
            <v>6228230975961033467</v>
          </cell>
        </row>
        <row r="839">
          <cell r="C839" t="str">
            <v>412927196411236355</v>
          </cell>
          <cell r="D839" t="str">
            <v>623059486701221095</v>
          </cell>
        </row>
        <row r="840">
          <cell r="C840" t="str">
            <v>412927196007115332</v>
          </cell>
          <cell r="D840" t="str">
            <v>623059486702548116</v>
          </cell>
        </row>
        <row r="841">
          <cell r="C841" t="str">
            <v>412927196810115374</v>
          </cell>
          <cell r="D841" t="str">
            <v>6228230975964232660</v>
          </cell>
        </row>
        <row r="842">
          <cell r="C842" t="str">
            <v>412927195807156381</v>
          </cell>
          <cell r="D842" t="str">
            <v>623059486701955007</v>
          </cell>
        </row>
        <row r="843">
          <cell r="C843" t="str">
            <v>412927196511096337</v>
          </cell>
          <cell r="D843" t="str">
            <v>6228230979002037974</v>
          </cell>
        </row>
        <row r="844">
          <cell r="C844" t="str">
            <v>412927196206106471</v>
          </cell>
          <cell r="D844" t="str">
            <v>6217211714003197311</v>
          </cell>
        </row>
        <row r="845">
          <cell r="C845" t="str">
            <v>412927197112046433</v>
          </cell>
          <cell r="D845" t="str">
            <v>623059486702873605</v>
          </cell>
        </row>
        <row r="846">
          <cell r="C846" t="str">
            <v>412927195212145333</v>
          </cell>
          <cell r="D846" t="str">
            <v>6217975130011630092</v>
          </cell>
        </row>
        <row r="847">
          <cell r="C847" t="str">
            <v>411326195304215319</v>
          </cell>
          <cell r="D847" t="str">
            <v>6217975130011630100</v>
          </cell>
        </row>
        <row r="848">
          <cell r="C848" t="str">
            <v>412927197306076454</v>
          </cell>
          <cell r="D848" t="str">
            <v>623059486701210486</v>
          </cell>
        </row>
        <row r="849">
          <cell r="C849" t="str">
            <v>412927193711236329</v>
          </cell>
          <cell r="D849" t="str">
            <v>6228230975961790264</v>
          </cell>
        </row>
        <row r="850">
          <cell r="C850" t="str">
            <v>412927195608166392</v>
          </cell>
          <cell r="D850" t="str">
            <v>6217975130026218040</v>
          </cell>
        </row>
        <row r="851">
          <cell r="C851" t="str">
            <v>412927197312206323</v>
          </cell>
          <cell r="D851" t="str">
            <v>6228230975961068562</v>
          </cell>
        </row>
        <row r="852">
          <cell r="C852" t="str">
            <v>412927197809126417</v>
          </cell>
          <cell r="D852" t="str">
            <v>6214672590009065614</v>
          </cell>
        </row>
        <row r="853">
          <cell r="C853" t="str">
            <v>41292719641025632X</v>
          </cell>
          <cell r="D853" t="str">
            <v>623059486702024373</v>
          </cell>
        </row>
        <row r="854">
          <cell r="C854" t="str">
            <v>412927197412176352</v>
          </cell>
          <cell r="D854" t="str">
            <v>623059486702547449</v>
          </cell>
        </row>
        <row r="855">
          <cell r="C855" t="str">
            <v>412927197305066414</v>
          </cell>
          <cell r="D855" t="str">
            <v>623059486702859141</v>
          </cell>
        </row>
        <row r="856">
          <cell r="C856" t="str">
            <v>412927195404246411</v>
          </cell>
          <cell r="D856" t="str">
            <v>6228230975961054661</v>
          </cell>
        </row>
        <row r="857">
          <cell r="C857" t="str">
            <v>412927196007026399</v>
          </cell>
          <cell r="D857" t="str">
            <v>6236605507518073</v>
          </cell>
        </row>
        <row r="858">
          <cell r="C858" t="str">
            <v>41132319630620538X</v>
          </cell>
          <cell r="D858" t="str">
            <v>623059486702542465</v>
          </cell>
        </row>
        <row r="859">
          <cell r="C859" t="str">
            <v>41132619860715692X</v>
          </cell>
          <cell r="D859" t="str">
            <v>6228230979006330573</v>
          </cell>
        </row>
        <row r="860">
          <cell r="C860" t="str">
            <v>411222197809190012</v>
          </cell>
          <cell r="D860" t="str">
            <v>6217211714003965402</v>
          </cell>
        </row>
        <row r="861">
          <cell r="C861" t="str">
            <v>411323196801095835</v>
          </cell>
          <cell r="D861" t="str">
            <v>6217975130023718794</v>
          </cell>
        </row>
        <row r="862">
          <cell r="C862" t="str">
            <v>41292719630220635X</v>
          </cell>
          <cell r="D862" t="str">
            <v>623059486702859166</v>
          </cell>
        </row>
        <row r="863">
          <cell r="C863" t="str">
            <v>412927196802116350</v>
          </cell>
          <cell r="D863" t="str">
            <v>623059486601965585</v>
          </cell>
        </row>
        <row r="864">
          <cell r="C864" t="str">
            <v>412927197409126418</v>
          </cell>
          <cell r="D864" t="str">
            <v>623059486702793688</v>
          </cell>
        </row>
        <row r="865">
          <cell r="C865" t="str">
            <v>412927197010126352</v>
          </cell>
          <cell r="D865" t="str">
            <v>6228230975962201162</v>
          </cell>
        </row>
        <row r="866">
          <cell r="C866" t="str">
            <v>412927197206276379</v>
          </cell>
          <cell r="D866" t="str">
            <v>6228230975962066466</v>
          </cell>
        </row>
        <row r="867">
          <cell r="C867" t="str">
            <v>411323198509106399</v>
          </cell>
          <cell r="D867" t="str">
            <v>623059486701994527</v>
          </cell>
        </row>
        <row r="868">
          <cell r="C868" t="str">
            <v>411323197203205357</v>
          </cell>
          <cell r="D868" t="str">
            <v>6236605517237565</v>
          </cell>
        </row>
        <row r="869">
          <cell r="C869" t="str">
            <v>412927194307145024</v>
          </cell>
          <cell r="D869" t="str">
            <v>6214672590009052190</v>
          </cell>
        </row>
        <row r="870">
          <cell r="C870" t="str">
            <v>412927193901305022</v>
          </cell>
          <cell r="D870" t="str">
            <v>6217975130014970792</v>
          </cell>
        </row>
        <row r="871">
          <cell r="C871" t="str">
            <v>412927195005255038</v>
          </cell>
          <cell r="D871" t="str">
            <v>623059486700445281</v>
          </cell>
        </row>
        <row r="872">
          <cell r="C872" t="str">
            <v>411323197608130058</v>
          </cell>
          <cell r="D872" t="str">
            <v>623059486702579889</v>
          </cell>
        </row>
        <row r="873">
          <cell r="C873" t="str">
            <v>411323197812055032</v>
          </cell>
          <cell r="D873" t="str">
            <v>623059486700425713</v>
          </cell>
        </row>
        <row r="874">
          <cell r="C874" t="str">
            <v>411323198303086978</v>
          </cell>
          <cell r="D874" t="str">
            <v>623059486700402589</v>
          </cell>
        </row>
        <row r="875">
          <cell r="C875" t="str">
            <v>411323197412076993</v>
          </cell>
          <cell r="D875" t="str">
            <v>6214672590006249450</v>
          </cell>
        </row>
        <row r="876">
          <cell r="C876" t="str">
            <v>412927193106176911</v>
          </cell>
          <cell r="D876" t="str">
            <v>623059486700359896</v>
          </cell>
        </row>
        <row r="877">
          <cell r="C877" t="str">
            <v>411323197710150100</v>
          </cell>
          <cell r="D877" t="str">
            <v>623059486702109778</v>
          </cell>
        </row>
        <row r="878">
          <cell r="C878" t="str">
            <v>654301198305021528</v>
          </cell>
          <cell r="D878" t="str">
            <v>623059486702817982</v>
          </cell>
        </row>
        <row r="879">
          <cell r="C879" t="str">
            <v>412927196807125387</v>
          </cell>
          <cell r="D879" t="str">
            <v>623059486702418989</v>
          </cell>
        </row>
        <row r="880">
          <cell r="C880" t="str">
            <v>412927194805036920</v>
          </cell>
          <cell r="D880" t="str">
            <v>623059486701054496</v>
          </cell>
        </row>
        <row r="881">
          <cell r="C881" t="str">
            <v>411323198207246951</v>
          </cell>
          <cell r="D881" t="str">
            <v>623059486700402431</v>
          </cell>
        </row>
        <row r="882">
          <cell r="C882" t="str">
            <v>412927196708285836</v>
          </cell>
          <cell r="D882" t="str">
            <v>6236605507518958</v>
          </cell>
        </row>
        <row r="883">
          <cell r="C883" t="str">
            <v>422601197508130051</v>
          </cell>
          <cell r="D883" t="str">
            <v>6236605104412969</v>
          </cell>
        </row>
        <row r="884">
          <cell r="C884" t="str">
            <v>411323197307023013</v>
          </cell>
          <cell r="D884" t="str">
            <v>6217211714002140494</v>
          </cell>
        </row>
        <row r="885">
          <cell r="C885" t="str">
            <v>412927196310205816</v>
          </cell>
          <cell r="D885" t="str">
            <v>6236605507544129</v>
          </cell>
        </row>
        <row r="886">
          <cell r="C886" t="str">
            <v>41132319671223301X</v>
          </cell>
          <cell r="D886" t="str">
            <v>623059486108582230</v>
          </cell>
        </row>
        <row r="887">
          <cell r="C887" t="str">
            <v>411323196809053015</v>
          </cell>
          <cell r="D887" t="str">
            <v>6236605507543170</v>
          </cell>
        </row>
        <row r="888">
          <cell r="C888" t="str">
            <v>411323197402043100</v>
          </cell>
          <cell r="D888" t="str">
            <v>6217211714003216327</v>
          </cell>
        </row>
        <row r="889">
          <cell r="C889" t="str">
            <v>411323197904273029</v>
          </cell>
          <cell r="D889" t="str">
            <v>6217211714002141740</v>
          </cell>
        </row>
        <row r="890">
          <cell r="C890" t="str">
            <v>411323196610175832</v>
          </cell>
          <cell r="D890" t="str">
            <v>6236605507546009</v>
          </cell>
        </row>
        <row r="891">
          <cell r="C891" t="str">
            <v>412927196912205848</v>
          </cell>
          <cell r="D891" t="str">
            <v>623059486702362013</v>
          </cell>
        </row>
        <row r="892">
          <cell r="C892" t="str">
            <v>412927196504155896</v>
          </cell>
          <cell r="D892" t="str">
            <v>6217211714003186959</v>
          </cell>
        </row>
        <row r="893">
          <cell r="C893" t="str">
            <v>412927196603225837</v>
          </cell>
          <cell r="D893" t="str">
            <v>623059486702712514</v>
          </cell>
        </row>
        <row r="894">
          <cell r="C894" t="str">
            <v>412927196306095837</v>
          </cell>
          <cell r="D894" t="str">
            <v>6236605507545092</v>
          </cell>
        </row>
        <row r="895">
          <cell r="C895" t="str">
            <v>412927196508105837</v>
          </cell>
          <cell r="D895" t="str">
            <v>6236605101990652</v>
          </cell>
        </row>
        <row r="896">
          <cell r="C896" t="str">
            <v>411323197203275857</v>
          </cell>
          <cell r="D896" t="str">
            <v>6236605101990041</v>
          </cell>
        </row>
        <row r="897">
          <cell r="C897" t="str">
            <v>412927197208075829</v>
          </cell>
          <cell r="D897" t="str">
            <v>623059486702986571</v>
          </cell>
        </row>
        <row r="898">
          <cell r="C898" t="str">
            <v>412927196702155897</v>
          </cell>
          <cell r="D898" t="str">
            <v>6236605507540317</v>
          </cell>
        </row>
        <row r="899">
          <cell r="C899" t="str">
            <v>411323196304065870</v>
          </cell>
          <cell r="D899" t="str">
            <v>6236605514729929</v>
          </cell>
        </row>
        <row r="900">
          <cell r="C900" t="str">
            <v>412927196911165856</v>
          </cell>
          <cell r="D900" t="str">
            <v>6214672590006153413</v>
          </cell>
        </row>
        <row r="901">
          <cell r="C901" t="str">
            <v>412927197802060021</v>
          </cell>
          <cell r="D901" t="str">
            <v>6236605507513264</v>
          </cell>
        </row>
        <row r="902">
          <cell r="C902" t="str">
            <v>412927197110065892</v>
          </cell>
          <cell r="D902" t="str">
            <v>6236605101990710</v>
          </cell>
        </row>
        <row r="903">
          <cell r="C903" t="str">
            <v>411323196610205878</v>
          </cell>
          <cell r="D903" t="str">
            <v>6236605507542214</v>
          </cell>
        </row>
        <row r="904">
          <cell r="C904" t="str">
            <v>411323197610025935</v>
          </cell>
          <cell r="D904" t="str">
            <v>6228230975969155460</v>
          </cell>
        </row>
        <row r="905">
          <cell r="C905" t="str">
            <v>411323200311293037</v>
          </cell>
          <cell r="D905" t="str">
            <v>623059486702712738</v>
          </cell>
        </row>
        <row r="906">
          <cell r="C906" t="str">
            <v>411323197612285837</v>
          </cell>
          <cell r="D906" t="str">
            <v>6217211714003782922</v>
          </cell>
        </row>
        <row r="907">
          <cell r="C907" t="str">
            <v>412927196407156037</v>
          </cell>
          <cell r="D907" t="str">
            <v>6236605101991155</v>
          </cell>
        </row>
        <row r="908">
          <cell r="C908" t="str">
            <v>411323198304156392</v>
          </cell>
          <cell r="D908" t="str">
            <v>6228230975969541065</v>
          </cell>
        </row>
        <row r="909">
          <cell r="C909" t="str">
            <v>411323198712205835</v>
          </cell>
          <cell r="D909" t="str">
            <v>6217211714002151327</v>
          </cell>
        </row>
        <row r="910">
          <cell r="C910" t="str">
            <v>412927196307155934</v>
          </cell>
          <cell r="D910" t="str">
            <v>6217211714002345655</v>
          </cell>
        </row>
        <row r="911">
          <cell r="C911" t="str">
            <v>411323197105015947</v>
          </cell>
          <cell r="D911" t="str">
            <v>6228230976041610167</v>
          </cell>
        </row>
        <row r="912">
          <cell r="C912" t="str">
            <v>412927192907085812</v>
          </cell>
          <cell r="D912" t="str">
            <v>6217975130024123804</v>
          </cell>
        </row>
        <row r="913">
          <cell r="C913" t="str">
            <v>412927194911156328</v>
          </cell>
          <cell r="D913" t="str">
            <v>6228230975961484967</v>
          </cell>
        </row>
        <row r="914">
          <cell r="C914" t="str">
            <v>412927197208165867</v>
          </cell>
          <cell r="D914" t="str">
            <v>623059486702506320</v>
          </cell>
        </row>
        <row r="915">
          <cell r="C915" t="str">
            <v>412927195004085890</v>
          </cell>
          <cell r="D915" t="str">
            <v>6228230975969579768</v>
          </cell>
        </row>
        <row r="916">
          <cell r="C916" t="str">
            <v>412927196603135831</v>
          </cell>
          <cell r="D916" t="str">
            <v>6214672590009667013</v>
          </cell>
        </row>
        <row r="917">
          <cell r="C917" t="str">
            <v>411323200108285349</v>
          </cell>
          <cell r="D917" t="str">
            <v>623059486701142184</v>
          </cell>
        </row>
        <row r="918">
          <cell r="C918" t="str">
            <v>411326200005125819</v>
          </cell>
          <cell r="D918" t="str">
            <v>623059486702712480</v>
          </cell>
        </row>
        <row r="919">
          <cell r="C919" t="str">
            <v>411326200205155887</v>
          </cell>
          <cell r="D919" t="str">
            <v>623059486702344003</v>
          </cell>
        </row>
        <row r="920">
          <cell r="C920" t="str">
            <v>412927195903155813</v>
          </cell>
          <cell r="D920" t="str">
            <v>623059486702751785</v>
          </cell>
        </row>
        <row r="921">
          <cell r="C921" t="str">
            <v>412927196609235833</v>
          </cell>
          <cell r="D921" t="str">
            <v>6236605507523735</v>
          </cell>
        </row>
        <row r="922">
          <cell r="C922" t="str">
            <v>412927196505281755</v>
          </cell>
          <cell r="D922" t="str">
            <v>6214672590006261075</v>
          </cell>
        </row>
        <row r="923">
          <cell r="C923" t="str">
            <v>412927197108080014</v>
          </cell>
          <cell r="D923" t="str">
            <v>6214672590006106973</v>
          </cell>
        </row>
        <row r="924">
          <cell r="C924" t="str">
            <v>412927197209250035</v>
          </cell>
          <cell r="D924" t="str">
            <v>6214672590006211708</v>
          </cell>
        </row>
        <row r="925">
          <cell r="C925" t="str">
            <v>412927196209100032</v>
          </cell>
          <cell r="D925" t="str">
            <v>6214672590006261034</v>
          </cell>
        </row>
        <row r="926">
          <cell r="C926" t="str">
            <v>412927197803081713</v>
          </cell>
          <cell r="D926" t="str">
            <v>623059486702895178</v>
          </cell>
        </row>
        <row r="927">
          <cell r="C927" t="str">
            <v>412927197605150052</v>
          </cell>
          <cell r="D927" t="str">
            <v>623059486702898453</v>
          </cell>
        </row>
        <row r="928">
          <cell r="C928" t="str">
            <v>412927196305121730</v>
          </cell>
          <cell r="D928" t="str">
            <v>6236605507528353</v>
          </cell>
        </row>
        <row r="929">
          <cell r="C929" t="str">
            <v>412927194912200036</v>
          </cell>
          <cell r="D929" t="str">
            <v>6214672590009731207</v>
          </cell>
        </row>
        <row r="930">
          <cell r="C930" t="str">
            <v>412927196305201773</v>
          </cell>
          <cell r="D930" t="str">
            <v>6214672590006153165</v>
          </cell>
        </row>
        <row r="931">
          <cell r="C931" t="str">
            <v>412927196508150056</v>
          </cell>
          <cell r="D931" t="str">
            <v>6217211714002338965</v>
          </cell>
        </row>
        <row r="932">
          <cell r="C932" t="str">
            <v>412927193503121711</v>
          </cell>
          <cell r="D932" t="str">
            <v>623059486700567803</v>
          </cell>
        </row>
        <row r="933">
          <cell r="C933" t="str">
            <v>412927194702091716</v>
          </cell>
          <cell r="D933" t="str">
            <v>623059486700568421</v>
          </cell>
        </row>
        <row r="934">
          <cell r="C934" t="str">
            <v>412927196805191719</v>
          </cell>
          <cell r="D934" t="str">
            <v>6217211714003041360</v>
          </cell>
        </row>
        <row r="935">
          <cell r="C935" t="str">
            <v>412927195312281754</v>
          </cell>
          <cell r="D935" t="str">
            <v>623059486700570898</v>
          </cell>
        </row>
        <row r="936">
          <cell r="C936" t="str">
            <v>412927195303071712</v>
          </cell>
          <cell r="D936" t="str">
            <v>623059486700527963</v>
          </cell>
        </row>
        <row r="937">
          <cell r="C937" t="str">
            <v>411323198206251716</v>
          </cell>
          <cell r="D937" t="str">
            <v>623059486702909797</v>
          </cell>
        </row>
        <row r="938">
          <cell r="C938" t="str">
            <v>411323199905070038</v>
          </cell>
          <cell r="D938" t="str">
            <v>623059486702927989</v>
          </cell>
        </row>
        <row r="939">
          <cell r="C939" t="str">
            <v>412927197006167055</v>
          </cell>
          <cell r="D939" t="str">
            <v>6214672590006259780</v>
          </cell>
        </row>
        <row r="940">
          <cell r="C940" t="str">
            <v>412927196306140036</v>
          </cell>
          <cell r="D940" t="str">
            <v>6214672590006197626</v>
          </cell>
        </row>
        <row r="941">
          <cell r="C941" t="str">
            <v>412927195108210019</v>
          </cell>
          <cell r="D941" t="str">
            <v>6217211714002766405</v>
          </cell>
        </row>
        <row r="942">
          <cell r="C942" t="str">
            <v>41132319640601381X</v>
          </cell>
          <cell r="D942" t="str">
            <v>6214672590006230328</v>
          </cell>
        </row>
        <row r="943">
          <cell r="C943" t="str">
            <v>411323197408123849</v>
          </cell>
          <cell r="D943" t="str">
            <v>6217975130009795816</v>
          </cell>
        </row>
        <row r="944">
          <cell r="C944" t="str">
            <v>412927196711290038</v>
          </cell>
        </row>
        <row r="945">
          <cell r="C945" t="str">
            <v>411323198610083857</v>
          </cell>
          <cell r="D945" t="str">
            <v>623059486701316218</v>
          </cell>
        </row>
        <row r="946">
          <cell r="C946" t="str">
            <v>412927195305182133</v>
          </cell>
          <cell r="D946" t="str">
            <v>6217975130011261211</v>
          </cell>
        </row>
        <row r="947">
          <cell r="C947" t="str">
            <v>411323198210230037</v>
          </cell>
          <cell r="D947" t="str">
            <v>6217211714004182106</v>
          </cell>
        </row>
        <row r="948">
          <cell r="C948" t="str">
            <v>411323198010211114</v>
          </cell>
          <cell r="D948" t="str">
            <v>6217211714004124538</v>
          </cell>
        </row>
        <row r="949">
          <cell r="C949" t="str">
            <v>412927196602192156</v>
          </cell>
          <cell r="D949" t="str">
            <v>6214672590006261042</v>
          </cell>
        </row>
        <row r="950">
          <cell r="C950" t="str">
            <v>412927195808102123</v>
          </cell>
          <cell r="D950" t="str">
            <v>6217975130011248861</v>
          </cell>
        </row>
        <row r="951">
          <cell r="C951" t="str">
            <v>412927194207122124</v>
          </cell>
          <cell r="D951" t="str">
            <v>6214672590009835180</v>
          </cell>
        </row>
        <row r="952">
          <cell r="C952" t="str">
            <v>412927196210122175</v>
          </cell>
          <cell r="D952" t="str">
            <v>6214672590006095762</v>
          </cell>
        </row>
        <row r="953">
          <cell r="C953" t="str">
            <v>412927193912112138</v>
          </cell>
          <cell r="D953" t="str">
            <v>6217975130011261260</v>
          </cell>
        </row>
        <row r="954">
          <cell r="C954" t="str">
            <v>411323196910146953</v>
          </cell>
          <cell r="D954" t="str">
            <v>6214672590006104754</v>
          </cell>
        </row>
        <row r="955">
          <cell r="C955" t="str">
            <v>411323196903146939</v>
          </cell>
          <cell r="D955" t="str">
            <v>6214672590006104929</v>
          </cell>
        </row>
        <row r="956">
          <cell r="C956" t="str">
            <v>412927194204052116</v>
          </cell>
          <cell r="D956" t="str">
            <v>6217975130011169463</v>
          </cell>
        </row>
        <row r="957">
          <cell r="C957" t="str">
            <v>412927197112150038</v>
          </cell>
          <cell r="D957" t="str">
            <v>623059486702571928</v>
          </cell>
        </row>
        <row r="958">
          <cell r="C958" t="str">
            <v>412927194109222172</v>
          </cell>
          <cell r="D958" t="str">
            <v>6217975130011261013</v>
          </cell>
        </row>
        <row r="959">
          <cell r="C959" t="str">
            <v>412927194712112154</v>
          </cell>
          <cell r="D959" t="str">
            <v>6217975130011261005</v>
          </cell>
        </row>
        <row r="960">
          <cell r="C960" t="str">
            <v>412927195311052116</v>
          </cell>
          <cell r="D960" t="str">
            <v>6217975130011261054</v>
          </cell>
        </row>
        <row r="961">
          <cell r="C961" t="str">
            <v>412927197105132114</v>
          </cell>
          <cell r="D961" t="str">
            <v>6214672590006261091</v>
          </cell>
        </row>
        <row r="962">
          <cell r="C962" t="str">
            <v>412927194912072150</v>
          </cell>
          <cell r="D962" t="str">
            <v>6217975130011261021</v>
          </cell>
        </row>
        <row r="963">
          <cell r="C963" t="str">
            <v>411323196703252112</v>
          </cell>
          <cell r="D963" t="str">
            <v>6228230979009588771</v>
          </cell>
        </row>
        <row r="964">
          <cell r="C964" t="str">
            <v>412927194612152116</v>
          </cell>
          <cell r="D964" t="str">
            <v>6217975130011261203</v>
          </cell>
        </row>
        <row r="965">
          <cell r="C965" t="str">
            <v>412927194710082123</v>
          </cell>
          <cell r="D965" t="str">
            <v>6217211714002342546</v>
          </cell>
        </row>
        <row r="966">
          <cell r="C966" t="str">
            <v>412927194008142122</v>
          </cell>
          <cell r="D966" t="str">
            <v>6217211714002342504</v>
          </cell>
        </row>
        <row r="967">
          <cell r="C967" t="str">
            <v>412927194410070016</v>
          </cell>
          <cell r="D967" t="str">
            <v>6214672590008848648</v>
          </cell>
        </row>
        <row r="968">
          <cell r="C968" t="str">
            <v>411323194705032122</v>
          </cell>
          <cell r="D968" t="str">
            <v>6217975130021124292</v>
          </cell>
        </row>
        <row r="969">
          <cell r="C969" t="str">
            <v>412927197307132112</v>
          </cell>
          <cell r="D969" t="str">
            <v>6217211714002342389</v>
          </cell>
        </row>
        <row r="970">
          <cell r="C970" t="str">
            <v>412927195305112143</v>
          </cell>
          <cell r="D970" t="str">
            <v>6217975130011082534</v>
          </cell>
        </row>
        <row r="971">
          <cell r="C971" t="str">
            <v>412927197906200092</v>
          </cell>
          <cell r="D971" t="str">
            <v>6214672590008849877</v>
          </cell>
        </row>
        <row r="972">
          <cell r="C972" t="str">
            <v>412927197105172116</v>
          </cell>
          <cell r="D972" t="str">
            <v>6214672590010019782</v>
          </cell>
        </row>
        <row r="973">
          <cell r="C973" t="str">
            <v>412927196303022181</v>
          </cell>
          <cell r="D973" t="str">
            <v>623059486701869125</v>
          </cell>
        </row>
        <row r="974">
          <cell r="C974" t="str">
            <v>412927194501232121</v>
          </cell>
          <cell r="D974" t="str">
            <v>6217975130011261484</v>
          </cell>
        </row>
        <row r="975">
          <cell r="C975" t="str">
            <v>41292719730911214X</v>
          </cell>
          <cell r="D975" t="str">
            <v>6217975130011242070</v>
          </cell>
        </row>
        <row r="976">
          <cell r="C976" t="str">
            <v>412927196801291771</v>
          </cell>
          <cell r="D976" t="str">
            <v>6236605507562493</v>
          </cell>
        </row>
        <row r="977">
          <cell r="C977" t="str">
            <v>412927197305112118</v>
          </cell>
          <cell r="D977" t="str">
            <v>623059486702898511</v>
          </cell>
        </row>
        <row r="978">
          <cell r="C978" t="str">
            <v>412927196411282116</v>
          </cell>
          <cell r="D978" t="str">
            <v>6217975130011260940</v>
          </cell>
        </row>
        <row r="979">
          <cell r="C979" t="str">
            <v>412927195507262166</v>
          </cell>
          <cell r="D979" t="str">
            <v>6217975130011260916</v>
          </cell>
        </row>
        <row r="980">
          <cell r="C980" t="str">
            <v>412927196702232119</v>
          </cell>
          <cell r="D980" t="str">
            <v>6214672590006247959</v>
          </cell>
        </row>
        <row r="981">
          <cell r="C981" t="str">
            <v>411323198408242113</v>
          </cell>
          <cell r="D981" t="str">
            <v>623059486702546763</v>
          </cell>
        </row>
        <row r="982">
          <cell r="C982" t="str">
            <v>412924197110135046</v>
          </cell>
          <cell r="D982" t="str">
            <v>6214672590006157133</v>
          </cell>
        </row>
        <row r="983">
          <cell r="C983" t="str">
            <v>412927194212092126</v>
          </cell>
          <cell r="D983" t="str">
            <v>6217975130011260825</v>
          </cell>
        </row>
        <row r="984">
          <cell r="C984" t="str">
            <v>412927197212162116</v>
          </cell>
          <cell r="D984" t="str">
            <v>6217975130015865306</v>
          </cell>
        </row>
        <row r="985">
          <cell r="C985" t="str">
            <v>412927195205062169</v>
          </cell>
          <cell r="D985" t="str">
            <v>6217975130011261104</v>
          </cell>
        </row>
        <row r="986">
          <cell r="C986" t="str">
            <v>412927195912220015</v>
          </cell>
          <cell r="D986" t="str">
            <v>623059486701875528</v>
          </cell>
        </row>
        <row r="987">
          <cell r="C987" t="str">
            <v>411323198009162159</v>
          </cell>
          <cell r="D987" t="str">
            <v>6217211714002138217</v>
          </cell>
        </row>
        <row r="988">
          <cell r="C988" t="str">
            <v>412927195005112168</v>
          </cell>
          <cell r="D988" t="str">
            <v>6217975130011261450</v>
          </cell>
        </row>
        <row r="989">
          <cell r="C989" t="str">
            <v>411323193102192122</v>
          </cell>
          <cell r="D989" t="str">
            <v>6217975130011261229</v>
          </cell>
        </row>
        <row r="990">
          <cell r="C990" t="str">
            <v>411323197603012140</v>
          </cell>
          <cell r="D990" t="str">
            <v>6217975130011184140</v>
          </cell>
        </row>
        <row r="991">
          <cell r="C991" t="str">
            <v>412927196609062119</v>
          </cell>
          <cell r="D991" t="str">
            <v>623059486702893561</v>
          </cell>
        </row>
        <row r="992">
          <cell r="C992" t="str">
            <v>412927196504202154</v>
          </cell>
          <cell r="D992" t="str">
            <v>6214672590009089127</v>
          </cell>
        </row>
        <row r="993">
          <cell r="C993" t="str">
            <v>411323198310242166</v>
          </cell>
          <cell r="D993" t="str">
            <v>623059486702898024</v>
          </cell>
        </row>
        <row r="994">
          <cell r="C994" t="str">
            <v>41132319630505214X</v>
          </cell>
          <cell r="D994" t="str">
            <v>6217975130011186798</v>
          </cell>
        </row>
        <row r="995">
          <cell r="C995" t="str">
            <v>411326200609212163</v>
          </cell>
          <cell r="D995" t="str">
            <v>6217975130025573056</v>
          </cell>
        </row>
        <row r="996">
          <cell r="C996" t="str">
            <v>411323200106160016</v>
          </cell>
          <cell r="D996" t="str">
            <v>623059486702893256</v>
          </cell>
        </row>
        <row r="997">
          <cell r="C997" t="str">
            <v>412927196403270019</v>
          </cell>
          <cell r="D997" t="str">
            <v>6217211714002333719</v>
          </cell>
        </row>
        <row r="998">
          <cell r="C998" t="str">
            <v>412927197311232124</v>
          </cell>
          <cell r="D998" t="str">
            <v>623059486701884645</v>
          </cell>
        </row>
        <row r="999">
          <cell r="C999" t="str">
            <v>412927197908182158</v>
          </cell>
          <cell r="D999" t="str">
            <v>6217975130028346070</v>
          </cell>
        </row>
        <row r="1000">
          <cell r="C1000" t="str">
            <v>411323198611232164</v>
          </cell>
          <cell r="D1000" t="str">
            <v>623059486701871006</v>
          </cell>
        </row>
        <row r="1001">
          <cell r="C1001" t="str">
            <v>41292719680826213X</v>
          </cell>
          <cell r="D1001" t="str">
            <v>623059486701873630</v>
          </cell>
        </row>
        <row r="1002">
          <cell r="C1002" t="str">
            <v>411323197611052134</v>
          </cell>
          <cell r="D1002" t="str">
            <v>6217975130024281578</v>
          </cell>
        </row>
        <row r="1003">
          <cell r="C1003" t="str">
            <v>412927197412292118</v>
          </cell>
          <cell r="D1003" t="str">
            <v>623059486701818536</v>
          </cell>
        </row>
        <row r="1004">
          <cell r="C1004" t="str">
            <v>412927197903233139</v>
          </cell>
          <cell r="D1004" t="str">
            <v>623059486702898099</v>
          </cell>
        </row>
        <row r="1005">
          <cell r="C1005" t="str">
            <v>412927197302022117</v>
          </cell>
          <cell r="D1005" t="str">
            <v>623059486701866931</v>
          </cell>
        </row>
        <row r="1006">
          <cell r="C1006" t="str">
            <v>41292719381015007X</v>
          </cell>
          <cell r="D1006" t="str">
            <v>623059486702539024</v>
          </cell>
        </row>
        <row r="1007">
          <cell r="C1007" t="str">
            <v>412927197007030018</v>
          </cell>
          <cell r="D1007" t="str">
            <v>6236605517848247</v>
          </cell>
        </row>
        <row r="1008">
          <cell r="C1008" t="str">
            <v>412927196206210041</v>
          </cell>
          <cell r="D1008" t="str">
            <v>623059486702579756</v>
          </cell>
        </row>
        <row r="1009">
          <cell r="C1009" t="str">
            <v>412927196305080043</v>
          </cell>
          <cell r="D1009" t="str">
            <v>6217211714002337777</v>
          </cell>
        </row>
        <row r="1010">
          <cell r="C1010" t="str">
            <v>412927195909106916</v>
          </cell>
          <cell r="D1010" t="str">
            <v>6217211714002346570</v>
          </cell>
        </row>
        <row r="1011">
          <cell r="C1011" t="str">
            <v>412927196906041111</v>
          </cell>
          <cell r="D1011" t="str">
            <v>6217975130011349149</v>
          </cell>
        </row>
        <row r="1012">
          <cell r="C1012" t="str">
            <v>41292719740916051X</v>
          </cell>
          <cell r="D1012" t="str">
            <v>6214672590006143422</v>
          </cell>
        </row>
        <row r="1013">
          <cell r="C1013" t="str">
            <v>411323196302223011</v>
          </cell>
          <cell r="D1013" t="str">
            <v>6214672590006142911</v>
          </cell>
        </row>
        <row r="1014">
          <cell r="C1014" t="str">
            <v>412927197203060011</v>
          </cell>
          <cell r="D1014" t="str">
            <v>6214672590006142838</v>
          </cell>
        </row>
        <row r="1015">
          <cell r="C1015" t="str">
            <v>412927197409130046</v>
          </cell>
          <cell r="D1015" t="str">
            <v>6214672590006178428</v>
          </cell>
        </row>
        <row r="1016">
          <cell r="C1016" t="str">
            <v>412927196401080051</v>
          </cell>
          <cell r="D1016" t="str">
            <v>6236605507552916</v>
          </cell>
        </row>
        <row r="1017">
          <cell r="C1017" t="str">
            <v>412927197311140537</v>
          </cell>
          <cell r="D1017" t="str">
            <v>6214672590006202301</v>
          </cell>
        </row>
        <row r="1018">
          <cell r="C1018" t="str">
            <v>41132319800407001X</v>
          </cell>
          <cell r="D1018" t="str">
            <v>6228230979001752979</v>
          </cell>
        </row>
        <row r="1019">
          <cell r="C1019" t="str">
            <v>412927196603050053</v>
          </cell>
          <cell r="D1019" t="str">
            <v>6214672590006107724</v>
          </cell>
        </row>
        <row r="1020">
          <cell r="C1020" t="str">
            <v>411323196212020560</v>
          </cell>
          <cell r="D1020" t="str">
            <v>623059486701774697</v>
          </cell>
        </row>
        <row r="1021">
          <cell r="C1021" t="str">
            <v>412927197401121751</v>
          </cell>
          <cell r="D1021" t="str">
            <v>6217211714002342314</v>
          </cell>
        </row>
        <row r="1022">
          <cell r="C1022" t="str">
            <v>412927197612280015</v>
          </cell>
          <cell r="D1022" t="str">
            <v>6217975130023720493</v>
          </cell>
        </row>
        <row r="1023">
          <cell r="C1023" t="str">
            <v>412927193412200027</v>
          </cell>
          <cell r="D1023" t="str">
            <v>6214672590008832139</v>
          </cell>
        </row>
        <row r="1024">
          <cell r="C1024" t="str">
            <v>412927196812093017</v>
          </cell>
          <cell r="D1024" t="str">
            <v>6214672590006222085</v>
          </cell>
        </row>
        <row r="1025">
          <cell r="C1025" t="str">
            <v>412927196603204569</v>
          </cell>
          <cell r="D1025" t="str">
            <v>623059486702984725</v>
          </cell>
        </row>
        <row r="1026">
          <cell r="C1026" t="str">
            <v>412927195105043032</v>
          </cell>
          <cell r="D1026" t="str">
            <v>6236605104414726</v>
          </cell>
        </row>
        <row r="1027">
          <cell r="C1027" t="str">
            <v>412927197412250049</v>
          </cell>
          <cell r="D1027" t="str">
            <v>6228230979010044475</v>
          </cell>
        </row>
        <row r="1028">
          <cell r="C1028" t="str">
            <v>411323199307113878</v>
          </cell>
          <cell r="D1028" t="str">
            <v>6217975130015005663</v>
          </cell>
        </row>
        <row r="1029">
          <cell r="C1029" t="str">
            <v>411323197409183421</v>
          </cell>
          <cell r="D1029" t="str">
            <v>6228230976049806965</v>
          </cell>
        </row>
        <row r="1030">
          <cell r="C1030" t="str">
            <v>411323198102050039</v>
          </cell>
          <cell r="D1030" t="str">
            <v>6222620620014341019</v>
          </cell>
        </row>
        <row r="1031">
          <cell r="C1031" t="str">
            <v>411323196804240532</v>
          </cell>
          <cell r="D1031" t="str">
            <v>6214672590006215824</v>
          </cell>
        </row>
        <row r="1032">
          <cell r="C1032" t="str">
            <v>411323199911230042</v>
          </cell>
          <cell r="D1032" t="str">
            <v>6217211714004182882</v>
          </cell>
        </row>
        <row r="1033">
          <cell r="C1033" t="str">
            <v>412927197410220049</v>
          </cell>
          <cell r="D1033" t="str">
            <v>6217211714002338460</v>
          </cell>
        </row>
        <row r="1034">
          <cell r="C1034" t="str">
            <v>412927196807150187</v>
          </cell>
          <cell r="D1034" t="str">
            <v>6217211714002341175</v>
          </cell>
        </row>
        <row r="1035">
          <cell r="C1035" t="str">
            <v>411323198009280526</v>
          </cell>
          <cell r="D1035" t="str">
            <v>6228230975966218568</v>
          </cell>
        </row>
        <row r="1036">
          <cell r="C1036" t="str">
            <v>411323200006290518</v>
          </cell>
          <cell r="D1036" t="str">
            <v>6217211714002451693</v>
          </cell>
        </row>
        <row r="1037">
          <cell r="C1037" t="str">
            <v>411323194901220526</v>
          </cell>
          <cell r="D1037" t="str">
            <v>6228230975966588663</v>
          </cell>
        </row>
        <row r="1038">
          <cell r="C1038" t="str">
            <v>411326194105240517</v>
          </cell>
          <cell r="D1038" t="str">
            <v>6228230715722093164</v>
          </cell>
        </row>
        <row r="1039">
          <cell r="C1039" t="str">
            <v>411323197505120543</v>
          </cell>
          <cell r="D1039" t="str">
            <v>6228230975966199065</v>
          </cell>
        </row>
        <row r="1040">
          <cell r="C1040" t="str">
            <v>412927193810240534</v>
          </cell>
          <cell r="D1040" t="str">
            <v>6214672590008835108</v>
          </cell>
        </row>
        <row r="1041">
          <cell r="C1041" t="str">
            <v>412927195911150115</v>
          </cell>
          <cell r="D1041" t="str">
            <v>623059486701173882</v>
          </cell>
        </row>
        <row r="1042">
          <cell r="C1042" t="str">
            <v>411323198509140036</v>
          </cell>
          <cell r="D1042" t="str">
            <v>6214672590008850768</v>
          </cell>
        </row>
        <row r="1043">
          <cell r="C1043" t="str">
            <v>411323195103100567</v>
          </cell>
          <cell r="D1043" t="str">
            <v>6228230975966577666</v>
          </cell>
        </row>
        <row r="1044">
          <cell r="C1044" t="str">
            <v>411323199412040025</v>
          </cell>
          <cell r="D1044" t="str">
            <v>6228230979009582576</v>
          </cell>
        </row>
        <row r="1045">
          <cell r="C1045" t="str">
            <v>411326200805010024</v>
          </cell>
          <cell r="D1045" t="str">
            <v>6217211714002273907</v>
          </cell>
        </row>
        <row r="1046">
          <cell r="C1046" t="str">
            <v>411323196605250535</v>
          </cell>
          <cell r="D1046" t="str">
            <v>6228230975966574267</v>
          </cell>
        </row>
        <row r="1047">
          <cell r="C1047" t="str">
            <v>411323196805020590</v>
          </cell>
          <cell r="D1047" t="str">
            <v>6228230975966568566</v>
          </cell>
        </row>
        <row r="1048">
          <cell r="C1048" t="str">
            <v>411323195503090580</v>
          </cell>
          <cell r="D1048" t="str">
            <v>6228230975966582765</v>
          </cell>
        </row>
        <row r="1049">
          <cell r="C1049" t="str">
            <v>412927194701052125</v>
          </cell>
          <cell r="D1049" t="str">
            <v>6217975130011096674</v>
          </cell>
        </row>
        <row r="1050">
          <cell r="C1050" t="str">
            <v>412927194502150080</v>
          </cell>
          <cell r="D1050" t="str">
            <v>6214672590008833194</v>
          </cell>
        </row>
        <row r="1051">
          <cell r="C1051" t="str">
            <v>411323197012010514</v>
          </cell>
          <cell r="D1051" t="str">
            <v>623059486702588831</v>
          </cell>
        </row>
        <row r="1052">
          <cell r="C1052" t="str">
            <v>411323200006190058</v>
          </cell>
          <cell r="D1052" t="str">
            <v>6217211714002182124</v>
          </cell>
        </row>
        <row r="1053">
          <cell r="C1053" t="str">
            <v>412927194408022111</v>
          </cell>
          <cell r="D1053" t="str">
            <v>6217975130011094612</v>
          </cell>
        </row>
        <row r="1054">
          <cell r="C1054" t="str">
            <v>412901197009235072</v>
          </cell>
          <cell r="D1054" t="str">
            <v>6214672590006061269</v>
          </cell>
        </row>
        <row r="1055">
          <cell r="C1055" t="str">
            <v>412927196609100015</v>
          </cell>
          <cell r="D1055" t="str">
            <v>6217211714002332976</v>
          </cell>
        </row>
        <row r="1056">
          <cell r="C1056" t="str">
            <v>412927197210030021</v>
          </cell>
          <cell r="D1056" t="str">
            <v>623059486702608878</v>
          </cell>
        </row>
        <row r="1057">
          <cell r="C1057" t="str">
            <v>41292719620203639X</v>
          </cell>
          <cell r="D1057" t="str">
            <v>6236605516388617</v>
          </cell>
        </row>
        <row r="1058">
          <cell r="C1058" t="str">
            <v>412927196206150157</v>
          </cell>
          <cell r="D1058" t="str">
            <v>623059486702840521</v>
          </cell>
        </row>
        <row r="1059">
          <cell r="C1059" t="str">
            <v>412927197101100078</v>
          </cell>
          <cell r="D1059" t="str">
            <v>6217211714002340219</v>
          </cell>
        </row>
        <row r="1060">
          <cell r="C1060" t="str">
            <v>411323196811280639</v>
          </cell>
          <cell r="D1060" t="str">
            <v>6214672590006239576</v>
          </cell>
        </row>
        <row r="1061">
          <cell r="C1061" t="str">
            <v>411323197407151725</v>
          </cell>
          <cell r="D1061" t="str">
            <v>6214672590006241606</v>
          </cell>
        </row>
        <row r="1062">
          <cell r="C1062" t="str">
            <v>412927197311161426</v>
          </cell>
          <cell r="D1062" t="str">
            <v>623059486702551409</v>
          </cell>
        </row>
        <row r="1063">
          <cell r="C1063" t="str">
            <v>411323197510300514</v>
          </cell>
          <cell r="D1063" t="str">
            <v>6214672590006060782</v>
          </cell>
        </row>
        <row r="1064">
          <cell r="C1064" t="str">
            <v>412927194408090026</v>
          </cell>
          <cell r="D1064" t="str">
            <v>6214672590008818997</v>
          </cell>
        </row>
        <row r="1065">
          <cell r="C1065" t="str">
            <v>411323198107150127</v>
          </cell>
          <cell r="D1065" t="str">
            <v>6214672590008849844</v>
          </cell>
        </row>
        <row r="1066">
          <cell r="C1066" t="str">
            <v>411323199402081122</v>
          </cell>
          <cell r="D1066" t="str">
            <v>6217211714002133630</v>
          </cell>
        </row>
        <row r="1067">
          <cell r="C1067" t="str">
            <v>412927197606240025</v>
          </cell>
          <cell r="D1067" t="str">
            <v>6217211714002335086</v>
          </cell>
        </row>
        <row r="1068">
          <cell r="C1068" t="str">
            <v>412927195404170525</v>
          </cell>
          <cell r="D1068" t="str">
            <v>6228230975967584968</v>
          </cell>
        </row>
        <row r="1069">
          <cell r="C1069" t="str">
            <v>412927196502040032</v>
          </cell>
          <cell r="D1069" t="str">
            <v>6217211714003597973</v>
          </cell>
        </row>
        <row r="1070">
          <cell r="C1070" t="str">
            <v>411323194702100564</v>
          </cell>
          <cell r="D1070" t="str">
            <v>6228230975966552768</v>
          </cell>
        </row>
        <row r="1071">
          <cell r="C1071" t="str">
            <v>411323197604150537</v>
          </cell>
          <cell r="D1071" t="str">
            <v>6228230975968680062</v>
          </cell>
        </row>
        <row r="1072">
          <cell r="C1072" t="str">
            <v>412927195103230045</v>
          </cell>
          <cell r="D1072" t="str">
            <v>6214672590008822031</v>
          </cell>
        </row>
        <row r="1073">
          <cell r="C1073" t="str">
            <v>411323197410273416</v>
          </cell>
          <cell r="D1073" t="str">
            <v>623059486702073420</v>
          </cell>
        </row>
        <row r="1074">
          <cell r="C1074" t="str">
            <v>412927196903100024</v>
          </cell>
          <cell r="D1074" t="str">
            <v>6217211714002334873</v>
          </cell>
        </row>
        <row r="1075">
          <cell r="C1075" t="str">
            <v>411323198005040517</v>
          </cell>
          <cell r="D1075" t="str">
            <v>6214672590009435379</v>
          </cell>
        </row>
        <row r="1076">
          <cell r="C1076" t="str">
            <v>411323197205090039</v>
          </cell>
          <cell r="D1076" t="str">
            <v>6236605507555372</v>
          </cell>
        </row>
        <row r="1077">
          <cell r="C1077" t="str">
            <v>411323198109274422</v>
          </cell>
          <cell r="D1077" t="str">
            <v>623059486702906934</v>
          </cell>
        </row>
        <row r="1078">
          <cell r="C1078" t="str">
            <v>412927196505054421</v>
          </cell>
          <cell r="D1078" t="str">
            <v>623059486702170127</v>
          </cell>
        </row>
        <row r="1079">
          <cell r="C1079" t="str">
            <v>41292719680912007X</v>
          </cell>
          <cell r="D1079" t="str">
            <v>6236605507526530</v>
          </cell>
        </row>
        <row r="1080">
          <cell r="C1080" t="str">
            <v>411323198012300030</v>
          </cell>
          <cell r="D1080" t="str">
            <v>623059486702899485</v>
          </cell>
        </row>
        <row r="1081">
          <cell r="C1081" t="str">
            <v>412927197008150046</v>
          </cell>
          <cell r="D1081" t="str">
            <v>6214672590008850297</v>
          </cell>
        </row>
        <row r="1082">
          <cell r="C1082" t="str">
            <v>411326200707160037</v>
          </cell>
          <cell r="D1082" t="str">
            <v>623059486702579152</v>
          </cell>
        </row>
        <row r="1083">
          <cell r="C1083" t="str">
            <v>41132319751024054X</v>
          </cell>
          <cell r="D1083" t="str">
            <v>6236605101991700</v>
          </cell>
        </row>
        <row r="1084">
          <cell r="C1084" t="str">
            <v>411323198412250052</v>
          </cell>
          <cell r="D1084" t="str">
            <v>6214672590006261885</v>
          </cell>
        </row>
        <row r="1085">
          <cell r="C1085" t="str">
            <v>412927197801130016</v>
          </cell>
          <cell r="D1085" t="str">
            <v>6217211714003665655</v>
          </cell>
        </row>
        <row r="1086">
          <cell r="C1086" t="str">
            <v>412927196412251426</v>
          </cell>
          <cell r="D1086" t="str">
            <v>623059486702743717</v>
          </cell>
        </row>
        <row r="1087">
          <cell r="C1087" t="str">
            <v>412927196712150053</v>
          </cell>
          <cell r="D1087" t="str">
            <v>6214672590006214702</v>
          </cell>
        </row>
        <row r="1088">
          <cell r="C1088" t="str">
            <v>411323194710030519</v>
          </cell>
          <cell r="D1088" t="str">
            <v>6228230975966557668</v>
          </cell>
        </row>
        <row r="1089">
          <cell r="C1089" t="str">
            <v>412927197806140045</v>
          </cell>
          <cell r="D1089" t="str">
            <v>6217211714003666737</v>
          </cell>
        </row>
        <row r="1090">
          <cell r="C1090" t="str">
            <v>623059486702986365</v>
          </cell>
          <cell r="D1090" t="str">
            <v>623059486702986365</v>
          </cell>
        </row>
        <row r="1091">
          <cell r="C1091" t="str">
            <v>412927196905100036</v>
          </cell>
          <cell r="D1091" t="str">
            <v>6217211714002336860</v>
          </cell>
        </row>
        <row r="1092">
          <cell r="C1092" t="str">
            <v>41292719781215016X</v>
          </cell>
          <cell r="D1092" t="str">
            <v>6228230976048855963</v>
          </cell>
        </row>
        <row r="1093">
          <cell r="C1093" t="str">
            <v>412927197210095319</v>
          </cell>
          <cell r="D1093" t="str">
            <v>6217211714002344948</v>
          </cell>
        </row>
        <row r="1094">
          <cell r="C1094" t="str">
            <v>411323195611270554</v>
          </cell>
          <cell r="D1094" t="str">
            <v>6214672590008830679</v>
          </cell>
        </row>
        <row r="1095">
          <cell r="C1095" t="str">
            <v>411323200307223028</v>
          </cell>
          <cell r="D1095" t="str">
            <v>623059486702897976</v>
          </cell>
        </row>
        <row r="1096">
          <cell r="C1096" t="str">
            <v>411323199307240025</v>
          </cell>
          <cell r="D1096" t="str">
            <v>623059486702579301</v>
          </cell>
        </row>
        <row r="1097">
          <cell r="C1097" t="str">
            <v>411323197503100530</v>
          </cell>
          <cell r="D1097" t="str">
            <v>6217568000202751101</v>
          </cell>
        </row>
        <row r="1098">
          <cell r="C1098" t="str">
            <v>412927197201070072</v>
          </cell>
          <cell r="D1098" t="str">
            <v>6217975130015714132</v>
          </cell>
        </row>
        <row r="1099">
          <cell r="C1099" t="str">
            <v>412927197108230035</v>
          </cell>
          <cell r="D1099" t="str">
            <v>6217211714002336704</v>
          </cell>
        </row>
        <row r="1100">
          <cell r="C1100" t="str">
            <v>412927196507110052</v>
          </cell>
          <cell r="D1100" t="str">
            <v>6217211714002338791</v>
          </cell>
        </row>
        <row r="1101">
          <cell r="C1101" t="str">
            <v>412927196603210520</v>
          </cell>
          <cell r="D1101" t="str">
            <v>623059486701781130</v>
          </cell>
        </row>
        <row r="1102">
          <cell r="C1102" t="str">
            <v>411323197306083014</v>
          </cell>
          <cell r="D1102" t="str">
            <v>6217975130011444049</v>
          </cell>
        </row>
        <row r="1103">
          <cell r="C1103" t="str">
            <v>411323196210070695</v>
          </cell>
          <cell r="D1103" t="str">
            <v>623059486702928326</v>
          </cell>
        </row>
        <row r="1104">
          <cell r="C1104" t="str">
            <v>411323198501060517</v>
          </cell>
          <cell r="D1104" t="str">
            <v>6217568000007130170</v>
          </cell>
        </row>
        <row r="1105">
          <cell r="C1105" t="str">
            <v>411323198305140560</v>
          </cell>
          <cell r="D1105" t="str">
            <v>6228230975966547966</v>
          </cell>
        </row>
        <row r="1106">
          <cell r="C1106" t="str">
            <v>411323194408150595</v>
          </cell>
          <cell r="D1106" t="str">
            <v>623059486701773558</v>
          </cell>
        </row>
        <row r="1107">
          <cell r="C1107" t="str">
            <v>411323195205130580</v>
          </cell>
          <cell r="D1107" t="str">
            <v>6228230975966548964</v>
          </cell>
        </row>
        <row r="1108">
          <cell r="C1108" t="str">
            <v>412927196605256354</v>
          </cell>
          <cell r="D1108" t="str">
            <v>623059486701162158</v>
          </cell>
        </row>
        <row r="1109">
          <cell r="C1109" t="str">
            <v>412927193312010023</v>
          </cell>
          <cell r="D1109" t="str">
            <v>6214672590008847780</v>
          </cell>
        </row>
        <row r="1110">
          <cell r="C1110" t="str">
            <v>411323195404040588</v>
          </cell>
          <cell r="D1110" t="str">
            <v>623059486700962996</v>
          </cell>
        </row>
        <row r="1111">
          <cell r="C1111" t="str">
            <v>411323200205150024</v>
          </cell>
          <cell r="D1111" t="str">
            <v>6217211714002168453</v>
          </cell>
        </row>
        <row r="1112">
          <cell r="C1112" t="str">
            <v>41292719740618214X</v>
          </cell>
          <cell r="D1112" t="str">
            <v>623059486702895194</v>
          </cell>
        </row>
        <row r="1113">
          <cell r="C1113" t="str">
            <v>411323197210070606</v>
          </cell>
          <cell r="D1113" t="str">
            <v>623059486701772709</v>
          </cell>
        </row>
        <row r="1114">
          <cell r="C1114" t="str">
            <v>412927197102280031</v>
          </cell>
          <cell r="D1114" t="str">
            <v>6236605507546314</v>
          </cell>
        </row>
        <row r="1115">
          <cell r="C1115" t="str">
            <v>411323200101260026</v>
          </cell>
          <cell r="D1115" t="str">
            <v>6217211714002169725</v>
          </cell>
        </row>
        <row r="1116">
          <cell r="C1116" t="str">
            <v>411323196504303028</v>
          </cell>
          <cell r="D1116" t="str">
            <v>623059486701363343</v>
          </cell>
        </row>
        <row r="1117">
          <cell r="C1117" t="str">
            <v>411323200212055826</v>
          </cell>
          <cell r="D1117" t="str">
            <v>623059486702307943</v>
          </cell>
        </row>
        <row r="1118">
          <cell r="C1118" t="str">
            <v>412927197105110062</v>
          </cell>
          <cell r="D1118" t="str">
            <v>623059486701175127</v>
          </cell>
        </row>
        <row r="1119">
          <cell r="C1119" t="str">
            <v>411323200111220036</v>
          </cell>
          <cell r="D1119" t="str">
            <v>623059486702667908</v>
          </cell>
        </row>
        <row r="1120">
          <cell r="C1120" t="str">
            <v>412927197511170052</v>
          </cell>
          <cell r="D1120" t="str">
            <v>6214672590006202228</v>
          </cell>
        </row>
        <row r="1121">
          <cell r="C1121" t="str">
            <v>411323197010100575</v>
          </cell>
          <cell r="D1121" t="str">
            <v>6228230975966555068</v>
          </cell>
        </row>
        <row r="1122">
          <cell r="C1122" t="str">
            <v>411323200203310522</v>
          </cell>
          <cell r="D1122" t="str">
            <v>6217211714002453244</v>
          </cell>
        </row>
        <row r="1123">
          <cell r="C1123" t="str">
            <v>411323198301020035</v>
          </cell>
          <cell r="D1123" t="str">
            <v>6217975130015885676</v>
          </cell>
        </row>
        <row r="1124">
          <cell r="C1124" t="str">
            <v>411323199003140551</v>
          </cell>
          <cell r="D1124" t="str">
            <v>6228230975968096368</v>
          </cell>
        </row>
        <row r="1125">
          <cell r="C1125" t="str">
            <v>411323198508130055</v>
          </cell>
          <cell r="D1125" t="str">
            <v>623059486702858671</v>
          </cell>
        </row>
        <row r="1126">
          <cell r="C1126" t="str">
            <v>411323195210270545</v>
          </cell>
          <cell r="D1126" t="str">
            <v>6228230975966584969</v>
          </cell>
        </row>
        <row r="1127">
          <cell r="C1127" t="str">
            <v>411323194512180532</v>
          </cell>
          <cell r="D1127" t="str">
            <v>6228230975966559367</v>
          </cell>
        </row>
        <row r="1128">
          <cell r="C1128" t="str">
            <v>411323195104200615</v>
          </cell>
          <cell r="D1128" t="str">
            <v>6228230975966557866</v>
          </cell>
        </row>
        <row r="1129">
          <cell r="C1129" t="str">
            <v>41132319640113003X</v>
          </cell>
          <cell r="D1129" t="str">
            <v>6214672590006212243</v>
          </cell>
        </row>
        <row r="1130">
          <cell r="C1130" t="str">
            <v>411323195001040524</v>
          </cell>
          <cell r="D1130" t="str">
            <v>6228230975966576262</v>
          </cell>
        </row>
        <row r="1131">
          <cell r="C1131" t="str">
            <v>412927196408110532</v>
          </cell>
          <cell r="D1131" t="str">
            <v>6217211714002341456</v>
          </cell>
        </row>
        <row r="1132">
          <cell r="C1132" t="str">
            <v>411323199002120065</v>
          </cell>
          <cell r="D1132" t="str">
            <v>623059486701743767</v>
          </cell>
        </row>
        <row r="1133">
          <cell r="C1133" t="str">
            <v>411323197804250049</v>
          </cell>
          <cell r="D1133" t="str">
            <v>6217211714002126543</v>
          </cell>
        </row>
        <row r="1134">
          <cell r="C1134" t="str">
            <v>412927196505150077</v>
          </cell>
          <cell r="D1134" t="str">
            <v>6214672590006128399</v>
          </cell>
        </row>
        <row r="1135">
          <cell r="C1135" t="str">
            <v>412927196411250018</v>
          </cell>
          <cell r="D1135" t="str">
            <v>6217974980004206107</v>
          </cell>
        </row>
        <row r="1136">
          <cell r="C1136" t="str">
            <v>412927196901160031</v>
          </cell>
          <cell r="D1136" t="str">
            <v>6214672590005044704</v>
          </cell>
        </row>
        <row r="1137">
          <cell r="C1137" t="str">
            <v>412927197703150013</v>
          </cell>
          <cell r="D1137" t="str">
            <v>6214672590006193823</v>
          </cell>
        </row>
        <row r="1138">
          <cell r="C1138" t="str">
            <v>411323191910250520</v>
          </cell>
          <cell r="D1138" t="str">
            <v>6228230975966201366</v>
          </cell>
        </row>
        <row r="1139">
          <cell r="C1139" t="str">
            <v>41132320060411002X</v>
          </cell>
          <cell r="D1139" t="str">
            <v>6217211714002444383</v>
          </cell>
        </row>
        <row r="1140">
          <cell r="C1140" t="str">
            <v>411323198709207354</v>
          </cell>
          <cell r="D1140" t="str">
            <v>623059486701467334</v>
          </cell>
        </row>
        <row r="1141">
          <cell r="C1141" t="str">
            <v>411323196304080616</v>
          </cell>
          <cell r="D1141" t="str">
            <v>6228230975966574465</v>
          </cell>
        </row>
        <row r="1142">
          <cell r="C1142" t="str">
            <v>411323200203071410</v>
          </cell>
          <cell r="D1142" t="str">
            <v>6217211714002202971</v>
          </cell>
        </row>
        <row r="1143">
          <cell r="C1143" t="str">
            <v>41292719671026003X</v>
          </cell>
          <cell r="D1143" t="str">
            <v>623059486702689241</v>
          </cell>
        </row>
        <row r="1144">
          <cell r="C1144" t="str">
            <v>412927196903230056</v>
          </cell>
          <cell r="D1144" t="str">
            <v>6214672590009309020</v>
          </cell>
        </row>
        <row r="1145">
          <cell r="C1145" t="str">
            <v>411323196909100560</v>
          </cell>
          <cell r="D1145" t="str">
            <v>6228230975967108461</v>
          </cell>
        </row>
        <row r="1146">
          <cell r="C1146" t="str">
            <v>411323199911274416</v>
          </cell>
          <cell r="D1146" t="str">
            <v>623059486702188426</v>
          </cell>
        </row>
        <row r="1147">
          <cell r="C1147" t="str">
            <v>41292719630809212X</v>
          </cell>
          <cell r="D1147" t="str">
            <v>6217975130011145653</v>
          </cell>
        </row>
        <row r="1148">
          <cell r="C1148" t="str">
            <v>411323198111160555</v>
          </cell>
          <cell r="D1148" t="str">
            <v>623059486701708471</v>
          </cell>
        </row>
        <row r="1149">
          <cell r="C1149" t="str">
            <v>412927195708220018</v>
          </cell>
          <cell r="D1149" t="str">
            <v>6214672590005044597</v>
          </cell>
        </row>
        <row r="1150">
          <cell r="C1150" t="str">
            <v>412927194407110021</v>
          </cell>
          <cell r="D1150" t="str">
            <v>623059486701697351</v>
          </cell>
        </row>
        <row r="1151">
          <cell r="C1151" t="str">
            <v>412927197002100056</v>
          </cell>
          <cell r="D1151" t="str">
            <v>623059486701730244</v>
          </cell>
        </row>
        <row r="1152">
          <cell r="C1152" t="str">
            <v>411323198004160517</v>
          </cell>
          <cell r="D1152" t="str">
            <v>6228230975966568061</v>
          </cell>
        </row>
        <row r="1153">
          <cell r="C1153" t="str">
            <v>411323194803030526</v>
          </cell>
          <cell r="D1153" t="str">
            <v>6228230975966792463</v>
          </cell>
        </row>
        <row r="1154">
          <cell r="C1154" t="str">
            <v>411323199112100022</v>
          </cell>
          <cell r="D1154" t="str">
            <v>623059486702608993</v>
          </cell>
        </row>
        <row r="1155">
          <cell r="C1155" t="str">
            <v>411323200002130525</v>
          </cell>
          <cell r="D1155" t="str">
            <v>6228230979010043774</v>
          </cell>
        </row>
        <row r="1156">
          <cell r="C1156" t="str">
            <v>411323195601220529</v>
          </cell>
          <cell r="D1156" t="str">
            <v>6214672590009052174</v>
          </cell>
        </row>
        <row r="1157">
          <cell r="C1157" t="str">
            <v>412927197503043846</v>
          </cell>
          <cell r="D1157" t="str">
            <v>6217211714002343890</v>
          </cell>
        </row>
        <row r="1158">
          <cell r="C1158" t="str">
            <v>412927197003251120</v>
          </cell>
          <cell r="D1158" t="str">
            <v>623059486702719709</v>
          </cell>
        </row>
        <row r="1159">
          <cell r="C1159" t="str">
            <v>412926197903031530</v>
          </cell>
          <cell r="D1159" t="str">
            <v>6228230979002792073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" activeCellId="0" sqref="R2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6.24"/>
    <col collapsed="false" customWidth="false" hidden="false" outlineLevel="0" max="3" min="2" style="1" width="8.99"/>
    <col collapsed="false" customWidth="true" hidden="false" outlineLevel="0" max="4" min="4" style="1" width="23.74"/>
    <col collapsed="false" customWidth="true" hidden="false" outlineLevel="0" max="5" min="5" style="1" width="13.99"/>
    <col collapsed="false" customWidth="true" hidden="false" outlineLevel="0" max="6" min="6" style="1" width="8.87"/>
    <col collapsed="false" customWidth="false" hidden="false" outlineLevel="0" max="8" min="7" style="1" width="8.99"/>
    <col collapsed="false" customWidth="true" hidden="false" outlineLevel="0" max="9" min="9" style="1" width="13.49"/>
    <col collapsed="false" customWidth="true" hidden="false" outlineLevel="0" max="10" min="10" style="1" width="12.75"/>
    <col collapsed="false" customWidth="true" hidden="false" outlineLevel="0" max="11" min="11" style="1" width="15.37"/>
    <col collapsed="false" customWidth="true" hidden="false" outlineLevel="0" max="12" min="12" style="1" width="22.99"/>
    <col collapsed="false" customWidth="false" hidden="false" outlineLevel="0" max="15" min="13" style="1" width="8.99"/>
    <col collapsed="false" customWidth="true" hidden="false" outlineLevel="0" max="16" min="16" style="1" width="12.62"/>
    <col collapsed="false" customWidth="false" hidden="false" outlineLevel="0" max="257" min="17" style="1" width="8.99"/>
  </cols>
  <sheetData>
    <row r="1" s="1" customFormat="true" ht="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2"/>
    </row>
    <row r="2" customFormat="false" ht="2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5" t="s">
        <v>6</v>
      </c>
      <c r="G2" s="7" t="s">
        <v>7</v>
      </c>
      <c r="H2" s="6" t="s">
        <v>8</v>
      </c>
      <c r="I2" s="8" t="s">
        <v>9</v>
      </c>
      <c r="J2" s="9" t="s">
        <v>10</v>
      </c>
      <c r="K2" s="8" t="s">
        <v>11</v>
      </c>
      <c r="L2" s="4" t="s">
        <v>12</v>
      </c>
      <c r="M2" s="4" t="s">
        <v>13</v>
      </c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5" hidden="false" customHeight="true" outlineLevel="0" collapsed="false">
      <c r="A3" s="2" t="n">
        <v>1</v>
      </c>
      <c r="B3" s="10" t="n">
        <v>7909</v>
      </c>
      <c r="C3" s="4" t="s">
        <v>14</v>
      </c>
      <c r="D3" s="11" t="s">
        <v>15</v>
      </c>
      <c r="E3" s="12" t="s">
        <v>16</v>
      </c>
      <c r="F3" s="4" t="n">
        <v>1</v>
      </c>
      <c r="G3" s="13" t="s">
        <v>17</v>
      </c>
      <c r="H3" s="14" t="s">
        <v>18</v>
      </c>
      <c r="I3" s="15" t="s">
        <v>19</v>
      </c>
      <c r="J3" s="16" t="s">
        <v>20</v>
      </c>
      <c r="K3" s="4" t="n">
        <v>15837743175</v>
      </c>
      <c r="L3" s="2" t="s">
        <v>21</v>
      </c>
      <c r="M3" s="2" t="n">
        <v>4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5" hidden="false" customHeight="true" outlineLevel="0" collapsed="false">
      <c r="A4" s="2" t="n">
        <v>2</v>
      </c>
      <c r="B4" s="4" t="n">
        <v>7921</v>
      </c>
      <c r="C4" s="4" t="s">
        <v>22</v>
      </c>
      <c r="D4" s="11" t="s">
        <v>23</v>
      </c>
      <c r="E4" s="12" t="s">
        <v>16</v>
      </c>
      <c r="F4" s="4" t="n">
        <v>2</v>
      </c>
      <c r="G4" s="13" t="s">
        <v>17</v>
      </c>
      <c r="H4" s="14" t="s">
        <v>18</v>
      </c>
      <c r="I4" s="15" t="s">
        <v>19</v>
      </c>
      <c r="J4" s="16" t="s">
        <v>24</v>
      </c>
      <c r="K4" s="4" t="n">
        <v>18338121971</v>
      </c>
      <c r="L4" s="2" t="s">
        <v>25</v>
      </c>
      <c r="M4" s="2" t="n">
        <v>4</v>
      </c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5" hidden="false" customHeight="true" outlineLevel="0" collapsed="false">
      <c r="A5" s="2" t="n">
        <v>3</v>
      </c>
      <c r="B5" s="4" t="n">
        <v>7922</v>
      </c>
      <c r="C5" s="4" t="s">
        <v>26</v>
      </c>
      <c r="D5" s="11" t="s">
        <v>27</v>
      </c>
      <c r="E5" s="12" t="s">
        <v>16</v>
      </c>
      <c r="F5" s="4" t="n">
        <v>1</v>
      </c>
      <c r="G5" s="13" t="s">
        <v>17</v>
      </c>
      <c r="H5" s="14" t="s">
        <v>18</v>
      </c>
      <c r="I5" s="15" t="s">
        <v>19</v>
      </c>
      <c r="J5" s="16" t="s">
        <v>28</v>
      </c>
      <c r="K5" s="4" t="n">
        <v>13849793159</v>
      </c>
      <c r="L5" s="2" t="s">
        <v>29</v>
      </c>
      <c r="M5" s="2" t="n">
        <v>4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5" hidden="false" customHeight="true" outlineLevel="0" collapsed="false">
      <c r="A6" s="2" t="n">
        <v>4</v>
      </c>
      <c r="B6" s="4" t="n">
        <v>8139</v>
      </c>
      <c r="C6" s="4" t="s">
        <v>30</v>
      </c>
      <c r="D6" s="11" t="s">
        <v>31</v>
      </c>
      <c r="E6" s="12" t="s">
        <v>16</v>
      </c>
      <c r="F6" s="4" t="n">
        <v>1</v>
      </c>
      <c r="G6" s="13" t="s">
        <v>17</v>
      </c>
      <c r="H6" s="14" t="s">
        <v>18</v>
      </c>
      <c r="I6" s="15" t="s">
        <v>32</v>
      </c>
      <c r="J6" s="16" t="s">
        <v>33</v>
      </c>
      <c r="K6" s="4" t="n">
        <v>13461969913</v>
      </c>
      <c r="L6" s="2" t="s">
        <v>34</v>
      </c>
      <c r="M6" s="2" t="n">
        <v>4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5" hidden="false" customHeight="true" outlineLevel="0" collapsed="false">
      <c r="A7" s="2" t="n">
        <v>5</v>
      </c>
      <c r="B7" s="4" t="n">
        <v>8144</v>
      </c>
      <c r="C7" s="14" t="s">
        <v>35</v>
      </c>
      <c r="D7" s="17" t="s">
        <v>36</v>
      </c>
      <c r="E7" s="12" t="s">
        <v>16</v>
      </c>
      <c r="F7" s="14" t="n">
        <v>3</v>
      </c>
      <c r="G7" s="13" t="s">
        <v>17</v>
      </c>
      <c r="H7" s="14" t="s">
        <v>18</v>
      </c>
      <c r="I7" s="15" t="s">
        <v>37</v>
      </c>
      <c r="J7" s="18" t="s">
        <v>38</v>
      </c>
      <c r="K7" s="4" t="n">
        <v>13723032151</v>
      </c>
      <c r="L7" s="2" t="s">
        <v>39</v>
      </c>
      <c r="M7" s="2" t="n">
        <v>4</v>
      </c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5" hidden="false" customHeight="true" outlineLevel="0" collapsed="false">
      <c r="A8" s="2" t="n">
        <v>6</v>
      </c>
      <c r="B8" s="4" t="n">
        <v>8196</v>
      </c>
      <c r="C8" s="4" t="s">
        <v>40</v>
      </c>
      <c r="D8" s="11" t="s">
        <v>41</v>
      </c>
      <c r="E8" s="11" t="s">
        <v>16</v>
      </c>
      <c r="F8" s="4" t="n">
        <v>2</v>
      </c>
      <c r="G8" s="13" t="s">
        <v>17</v>
      </c>
      <c r="H8" s="14" t="s">
        <v>18</v>
      </c>
      <c r="I8" s="15" t="s">
        <v>42</v>
      </c>
      <c r="J8" s="16" t="s">
        <v>43</v>
      </c>
      <c r="K8" s="4" t="n">
        <v>13938984967</v>
      </c>
      <c r="L8" s="2" t="s">
        <v>44</v>
      </c>
      <c r="M8" s="2" t="n">
        <v>4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5" hidden="false" customHeight="true" outlineLevel="0" collapsed="false">
      <c r="A9" s="2" t="n">
        <v>7</v>
      </c>
      <c r="B9" s="14" t="n">
        <v>910</v>
      </c>
      <c r="C9" s="14" t="s">
        <v>45</v>
      </c>
      <c r="D9" s="17" t="s">
        <v>46</v>
      </c>
      <c r="E9" s="12" t="s">
        <v>16</v>
      </c>
      <c r="F9" s="14" t="n">
        <v>2</v>
      </c>
      <c r="G9" s="13" t="s">
        <v>17</v>
      </c>
      <c r="H9" s="14" t="s">
        <v>18</v>
      </c>
      <c r="I9" s="15" t="s">
        <v>47</v>
      </c>
      <c r="J9" s="18" t="s">
        <v>48</v>
      </c>
      <c r="K9" s="4" t="n">
        <v>13608453217</v>
      </c>
      <c r="L9" s="2" t="s">
        <v>49</v>
      </c>
      <c r="M9" s="2" t="n">
        <v>6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5" hidden="false" customHeight="true" outlineLevel="0" collapsed="false">
      <c r="A10" s="2" t="n">
        <v>8</v>
      </c>
      <c r="B10" s="14" t="n">
        <v>912</v>
      </c>
      <c r="C10" s="14" t="s">
        <v>50</v>
      </c>
      <c r="D10" s="17" t="s">
        <v>51</v>
      </c>
      <c r="E10" s="12" t="s">
        <v>16</v>
      </c>
      <c r="F10" s="14" t="n">
        <v>1</v>
      </c>
      <c r="G10" s="13" t="s">
        <v>17</v>
      </c>
      <c r="H10" s="14" t="s">
        <v>18</v>
      </c>
      <c r="I10" s="15" t="s">
        <v>47</v>
      </c>
      <c r="J10" s="18" t="s">
        <v>52</v>
      </c>
      <c r="K10" s="4" t="n">
        <v>13723035899</v>
      </c>
      <c r="L10" s="2" t="s">
        <v>53</v>
      </c>
      <c r="M10" s="2" t="n">
        <v>6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5" hidden="false" customHeight="true" outlineLevel="0" collapsed="false">
      <c r="A11" s="2" t="n">
        <v>9</v>
      </c>
      <c r="B11" s="14" t="n">
        <v>2646</v>
      </c>
      <c r="C11" s="14" t="s">
        <v>54</v>
      </c>
      <c r="D11" s="17" t="s">
        <v>55</v>
      </c>
      <c r="E11" s="12" t="s">
        <v>16</v>
      </c>
      <c r="F11" s="14" t="n">
        <v>2</v>
      </c>
      <c r="G11" s="13" t="s">
        <v>17</v>
      </c>
      <c r="H11" s="14" t="s">
        <v>18</v>
      </c>
      <c r="I11" s="15" t="s">
        <v>47</v>
      </c>
      <c r="J11" s="18" t="s">
        <v>48</v>
      </c>
      <c r="K11" s="4" t="n">
        <v>15037735906</v>
      </c>
      <c r="L11" s="2" t="s">
        <v>56</v>
      </c>
      <c r="M11" s="2" t="n">
        <v>6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5" hidden="false" customHeight="true" outlineLevel="0" collapsed="false">
      <c r="A12" s="2" t="n">
        <v>10</v>
      </c>
      <c r="B12" s="14" t="n">
        <v>3129</v>
      </c>
      <c r="C12" s="14" t="s">
        <v>57</v>
      </c>
      <c r="D12" s="17" t="s">
        <v>58</v>
      </c>
      <c r="E12" s="12" t="s">
        <v>16</v>
      </c>
      <c r="F12" s="14" t="n">
        <v>1</v>
      </c>
      <c r="G12" s="13" t="s">
        <v>17</v>
      </c>
      <c r="H12" s="14" t="s">
        <v>18</v>
      </c>
      <c r="I12" s="15" t="s">
        <v>47</v>
      </c>
      <c r="J12" s="18" t="s">
        <v>48</v>
      </c>
      <c r="K12" s="4" t="n">
        <v>18736699884</v>
      </c>
      <c r="L12" s="2" t="s">
        <v>59</v>
      </c>
      <c r="M12" s="2" t="n">
        <v>6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5" hidden="false" customHeight="true" outlineLevel="0" collapsed="false">
      <c r="A13" s="2" t="n">
        <v>11</v>
      </c>
      <c r="B13" s="4" t="n">
        <v>4537</v>
      </c>
      <c r="C13" s="4" t="s">
        <v>60</v>
      </c>
      <c r="D13" s="11" t="s">
        <v>61</v>
      </c>
      <c r="E13" s="12" t="s">
        <v>16</v>
      </c>
      <c r="F13" s="4" t="n">
        <v>1</v>
      </c>
      <c r="G13" s="13" t="s">
        <v>17</v>
      </c>
      <c r="H13" s="14" t="s">
        <v>18</v>
      </c>
      <c r="I13" s="15" t="s">
        <v>47</v>
      </c>
      <c r="J13" s="16" t="s">
        <v>62</v>
      </c>
      <c r="K13" s="4" t="n">
        <v>13693889496</v>
      </c>
      <c r="L13" s="2" t="s">
        <v>63</v>
      </c>
      <c r="M13" s="2" t="n">
        <v>6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5" hidden="false" customHeight="true" outlineLevel="0" collapsed="false">
      <c r="A14" s="2" t="n">
        <v>12</v>
      </c>
      <c r="B14" s="14" t="n">
        <v>5497</v>
      </c>
      <c r="C14" s="14" t="s">
        <v>64</v>
      </c>
      <c r="D14" s="17" t="s">
        <v>65</v>
      </c>
      <c r="E14" s="12" t="s">
        <v>16</v>
      </c>
      <c r="F14" s="14" t="n">
        <v>3</v>
      </c>
      <c r="G14" s="13" t="s">
        <v>17</v>
      </c>
      <c r="H14" s="14" t="s">
        <v>18</v>
      </c>
      <c r="I14" s="15" t="s">
        <v>47</v>
      </c>
      <c r="J14" s="18" t="s">
        <v>52</v>
      </c>
      <c r="K14" s="4" t="n">
        <v>13525189341</v>
      </c>
      <c r="L14" s="2" t="s">
        <v>66</v>
      </c>
      <c r="M14" s="2" t="n">
        <v>6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1" customFormat="true" ht="25" hidden="false" customHeight="true" outlineLevel="0" collapsed="false">
      <c r="A15" s="2" t="n">
        <v>13</v>
      </c>
      <c r="B15" s="14" t="n">
        <v>6448</v>
      </c>
      <c r="C15" s="14" t="s">
        <v>67</v>
      </c>
      <c r="D15" s="17" t="s">
        <v>68</v>
      </c>
      <c r="E15" s="12" t="s">
        <v>16</v>
      </c>
      <c r="F15" s="14" t="n">
        <v>2</v>
      </c>
      <c r="G15" s="13" t="s">
        <v>17</v>
      </c>
      <c r="H15" s="14" t="s">
        <v>18</v>
      </c>
      <c r="I15" s="15" t="s">
        <v>47</v>
      </c>
      <c r="J15" s="19" t="s">
        <v>52</v>
      </c>
      <c r="K15" s="4" t="n">
        <v>15993173867</v>
      </c>
      <c r="L15" s="2" t="s">
        <v>69</v>
      </c>
      <c r="M15" s="2" t="n">
        <v>7</v>
      </c>
    </row>
    <row r="16" s="1" customFormat="true" ht="25" hidden="false" customHeight="true" outlineLevel="0" collapsed="false">
      <c r="A16" s="2" t="n">
        <v>14</v>
      </c>
      <c r="B16" s="14" t="n">
        <v>6689</v>
      </c>
      <c r="C16" s="14" t="s">
        <v>70</v>
      </c>
      <c r="D16" s="17" t="s">
        <v>71</v>
      </c>
      <c r="E16" s="12" t="s">
        <v>16</v>
      </c>
      <c r="F16" s="14" t="n">
        <v>2</v>
      </c>
      <c r="G16" s="13" t="s">
        <v>17</v>
      </c>
      <c r="H16" s="14" t="s">
        <v>18</v>
      </c>
      <c r="I16" s="15" t="s">
        <v>47</v>
      </c>
      <c r="J16" s="19" t="s">
        <v>48</v>
      </c>
      <c r="K16" s="4" t="n">
        <v>15224882060</v>
      </c>
      <c r="L16" s="2" t="s">
        <v>72</v>
      </c>
      <c r="M16" s="2" t="n">
        <v>7</v>
      </c>
    </row>
    <row r="17" customFormat="false" ht="25" hidden="false" customHeight="true" outlineLevel="0" collapsed="false">
      <c r="A17" s="2" t="n">
        <v>15</v>
      </c>
      <c r="B17" s="14" t="n">
        <v>7911</v>
      </c>
      <c r="C17" s="4" t="s">
        <v>73</v>
      </c>
      <c r="D17" s="11" t="s">
        <v>74</v>
      </c>
      <c r="E17" s="12" t="s">
        <v>16</v>
      </c>
      <c r="F17" s="4" t="n">
        <v>2</v>
      </c>
      <c r="G17" s="13" t="s">
        <v>17</v>
      </c>
      <c r="H17" s="14" t="s">
        <v>18</v>
      </c>
      <c r="I17" s="15" t="s">
        <v>19</v>
      </c>
      <c r="J17" s="16" t="s">
        <v>43</v>
      </c>
      <c r="K17" s="4" t="n">
        <v>15738087130</v>
      </c>
      <c r="L17" s="2" t="s">
        <v>75</v>
      </c>
      <c r="M17" s="2" t="n">
        <v>6</v>
      </c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5" hidden="false" customHeight="true" outlineLevel="0" collapsed="false">
      <c r="A18" s="2" t="n">
        <v>16</v>
      </c>
      <c r="B18" s="4" t="n">
        <v>7929</v>
      </c>
      <c r="C18" s="4" t="s">
        <v>76</v>
      </c>
      <c r="D18" s="11" t="s">
        <v>77</v>
      </c>
      <c r="E18" s="12" t="s">
        <v>16</v>
      </c>
      <c r="F18" s="4" t="n">
        <v>3</v>
      </c>
      <c r="G18" s="13" t="s">
        <v>17</v>
      </c>
      <c r="H18" s="14" t="s">
        <v>18</v>
      </c>
      <c r="I18" s="15" t="s">
        <v>19</v>
      </c>
      <c r="J18" s="16" t="s">
        <v>78</v>
      </c>
      <c r="K18" s="4" t="n">
        <v>13037603238</v>
      </c>
      <c r="L18" s="2" t="s">
        <v>79</v>
      </c>
      <c r="M18" s="2" t="n">
        <v>6</v>
      </c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5" hidden="false" customHeight="true" outlineLevel="0" collapsed="false">
      <c r="A19" s="2" t="n">
        <v>17</v>
      </c>
      <c r="B19" s="14" t="n">
        <v>7936</v>
      </c>
      <c r="C19" s="4" t="s">
        <v>80</v>
      </c>
      <c r="D19" s="11" t="s">
        <v>81</v>
      </c>
      <c r="E19" s="12" t="s">
        <v>16</v>
      </c>
      <c r="F19" s="4" t="n">
        <v>1</v>
      </c>
      <c r="G19" s="13" t="s">
        <v>17</v>
      </c>
      <c r="H19" s="14" t="s">
        <v>18</v>
      </c>
      <c r="I19" s="15" t="s">
        <v>19</v>
      </c>
      <c r="J19" s="16" t="s">
        <v>82</v>
      </c>
      <c r="K19" s="4" t="n">
        <v>15538772276</v>
      </c>
      <c r="L19" s="2" t="s">
        <v>83</v>
      </c>
      <c r="M19" s="2" t="n">
        <v>6</v>
      </c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" hidden="false" customHeight="true" outlineLevel="0" collapsed="false">
      <c r="A20" s="2" t="n">
        <v>18</v>
      </c>
      <c r="B20" s="4" t="n">
        <v>8088</v>
      </c>
      <c r="C20" s="4" t="s">
        <v>84</v>
      </c>
      <c r="D20" s="11" t="s">
        <v>85</v>
      </c>
      <c r="E20" s="12" t="s">
        <v>16</v>
      </c>
      <c r="F20" s="4" t="n">
        <v>1</v>
      </c>
      <c r="G20" s="13" t="s">
        <v>17</v>
      </c>
      <c r="H20" s="14" t="s">
        <v>18</v>
      </c>
      <c r="I20" s="15" t="s">
        <v>86</v>
      </c>
      <c r="J20" s="16" t="s">
        <v>87</v>
      </c>
      <c r="K20" s="4" t="n">
        <v>15937726183</v>
      </c>
      <c r="L20" s="2" t="s">
        <v>88</v>
      </c>
      <c r="M20" s="2" t="n">
        <v>6</v>
      </c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5" hidden="false" customHeight="true" outlineLevel="0" collapsed="false">
      <c r="A21" s="2" t="n">
        <v>19</v>
      </c>
      <c r="B21" s="4" t="n">
        <v>8137</v>
      </c>
      <c r="C21" s="4" t="s">
        <v>89</v>
      </c>
      <c r="D21" s="11" t="s">
        <v>90</v>
      </c>
      <c r="E21" s="12" t="s">
        <v>16</v>
      </c>
      <c r="F21" s="4" t="n">
        <v>1</v>
      </c>
      <c r="G21" s="13" t="s">
        <v>17</v>
      </c>
      <c r="H21" s="14" t="s">
        <v>18</v>
      </c>
      <c r="I21" s="15" t="s">
        <v>32</v>
      </c>
      <c r="J21" s="16" t="s">
        <v>91</v>
      </c>
      <c r="K21" s="4" t="n">
        <v>13782109259</v>
      </c>
      <c r="L21" s="2" t="s">
        <v>92</v>
      </c>
      <c r="M21" s="2" t="n">
        <v>6</v>
      </c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5" hidden="false" customHeight="true" outlineLevel="0" collapsed="false">
      <c r="A22" s="2" t="n">
        <v>20</v>
      </c>
      <c r="B22" s="20" t="n">
        <v>8280</v>
      </c>
      <c r="C22" s="4" t="s">
        <v>93</v>
      </c>
      <c r="D22" s="11" t="s">
        <v>94</v>
      </c>
      <c r="E22" s="11" t="s">
        <v>16</v>
      </c>
      <c r="F22" s="14" t="n">
        <v>3</v>
      </c>
      <c r="G22" s="13" t="s">
        <v>17</v>
      </c>
      <c r="H22" s="14" t="s">
        <v>18</v>
      </c>
      <c r="I22" s="15" t="s">
        <v>95</v>
      </c>
      <c r="J22" s="21" t="s">
        <v>96</v>
      </c>
      <c r="K22" s="4" t="n">
        <v>18237721857</v>
      </c>
      <c r="L22" s="2" t="s">
        <v>97</v>
      </c>
      <c r="M22" s="2" t="n">
        <v>6</v>
      </c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1" customFormat="true" ht="25" hidden="false" customHeight="true" outlineLevel="0" collapsed="false">
      <c r="A23" s="2" t="n">
        <v>21</v>
      </c>
      <c r="B23" s="14" t="n">
        <v>1709</v>
      </c>
      <c r="C23" s="14" t="s">
        <v>98</v>
      </c>
      <c r="D23" s="17" t="s">
        <v>99</v>
      </c>
      <c r="E23" s="12" t="s">
        <v>16</v>
      </c>
      <c r="F23" s="14" t="n">
        <v>1</v>
      </c>
      <c r="G23" s="13" t="s">
        <v>17</v>
      </c>
      <c r="H23" s="14" t="s">
        <v>18</v>
      </c>
      <c r="I23" s="15" t="s">
        <v>47</v>
      </c>
      <c r="J23" s="19" t="s">
        <v>100</v>
      </c>
      <c r="K23" s="4" t="n">
        <v>15893389663</v>
      </c>
      <c r="L23" s="2" t="s">
        <v>101</v>
      </c>
      <c r="M23" s="2" t="n">
        <v>7</v>
      </c>
    </row>
    <row r="24" s="1" customFormat="true" ht="25" hidden="false" customHeight="true" outlineLevel="0" collapsed="false">
      <c r="A24" s="2" t="n">
        <v>22</v>
      </c>
      <c r="B24" s="14" t="n">
        <v>2359</v>
      </c>
      <c r="C24" s="14" t="s">
        <v>102</v>
      </c>
      <c r="D24" s="17" t="s">
        <v>103</v>
      </c>
      <c r="E24" s="12" t="s">
        <v>16</v>
      </c>
      <c r="F24" s="14" t="n">
        <v>1</v>
      </c>
      <c r="G24" s="13" t="s">
        <v>17</v>
      </c>
      <c r="H24" s="14" t="s">
        <v>18</v>
      </c>
      <c r="I24" s="15" t="s">
        <v>47</v>
      </c>
      <c r="J24" s="19" t="s">
        <v>104</v>
      </c>
      <c r="K24" s="4" t="n">
        <v>13608456513</v>
      </c>
      <c r="L24" s="2" t="s">
        <v>105</v>
      </c>
      <c r="M24" s="2" t="n">
        <v>7</v>
      </c>
    </row>
    <row r="25" s="1" customFormat="true" ht="25" hidden="false" customHeight="true" outlineLevel="0" collapsed="false">
      <c r="A25" s="2" t="n">
        <v>23</v>
      </c>
      <c r="B25" s="14" t="n">
        <v>2829</v>
      </c>
      <c r="C25" s="14" t="s">
        <v>106</v>
      </c>
      <c r="D25" s="17" t="s">
        <v>107</v>
      </c>
      <c r="E25" s="12" t="s">
        <v>16</v>
      </c>
      <c r="F25" s="14" t="n">
        <v>1</v>
      </c>
      <c r="G25" s="13" t="s">
        <v>17</v>
      </c>
      <c r="H25" s="14" t="s">
        <v>18</v>
      </c>
      <c r="I25" s="15" t="s">
        <v>47</v>
      </c>
      <c r="J25" s="19" t="s">
        <v>108</v>
      </c>
      <c r="K25" s="4" t="n">
        <v>18272796645</v>
      </c>
      <c r="L25" s="2" t="s">
        <v>109</v>
      </c>
      <c r="M25" s="2" t="n">
        <v>7</v>
      </c>
    </row>
    <row r="26" s="1" customFormat="true" ht="25" hidden="false" customHeight="true" outlineLevel="0" collapsed="false">
      <c r="A26" s="2" t="n">
        <v>24</v>
      </c>
      <c r="B26" s="14" t="n">
        <v>4856</v>
      </c>
      <c r="C26" s="14" t="s">
        <v>110</v>
      </c>
      <c r="D26" s="17" t="s">
        <v>111</v>
      </c>
      <c r="E26" s="12" t="s">
        <v>16</v>
      </c>
      <c r="F26" s="14" t="n">
        <v>1</v>
      </c>
      <c r="G26" s="13" t="s">
        <v>17</v>
      </c>
      <c r="H26" s="14" t="s">
        <v>18</v>
      </c>
      <c r="I26" s="15" t="s">
        <v>47</v>
      </c>
      <c r="J26" s="19" t="s">
        <v>108</v>
      </c>
      <c r="K26" s="4" t="n">
        <v>13608457873</v>
      </c>
      <c r="L26" s="2" t="s">
        <v>112</v>
      </c>
      <c r="M26" s="2" t="n">
        <v>7</v>
      </c>
    </row>
    <row r="27" s="1" customFormat="true" ht="25" hidden="false" customHeight="true" outlineLevel="0" collapsed="false">
      <c r="A27" s="2" t="n">
        <v>25</v>
      </c>
      <c r="B27" s="14" t="n">
        <v>5109</v>
      </c>
      <c r="C27" s="14" t="s">
        <v>113</v>
      </c>
      <c r="D27" s="17" t="s">
        <v>114</v>
      </c>
      <c r="E27" s="12" t="s">
        <v>16</v>
      </c>
      <c r="F27" s="14" t="n">
        <v>1</v>
      </c>
      <c r="G27" s="13" t="s">
        <v>17</v>
      </c>
      <c r="H27" s="14" t="s">
        <v>18</v>
      </c>
      <c r="I27" s="15" t="s">
        <v>47</v>
      </c>
      <c r="J27" s="19" t="s">
        <v>108</v>
      </c>
      <c r="K27" s="4" t="n">
        <v>18736564565</v>
      </c>
      <c r="L27" s="2" t="s">
        <v>115</v>
      </c>
      <c r="M27" s="2" t="n">
        <v>7</v>
      </c>
    </row>
    <row r="28" s="1" customFormat="true" ht="25" hidden="false" customHeight="true" outlineLevel="0" collapsed="false">
      <c r="A28" s="2" t="n">
        <v>26</v>
      </c>
      <c r="B28" s="14" t="n">
        <v>5489</v>
      </c>
      <c r="C28" s="14" t="s">
        <v>116</v>
      </c>
      <c r="D28" s="17" t="s">
        <v>117</v>
      </c>
      <c r="E28" s="12" t="s">
        <v>16</v>
      </c>
      <c r="F28" s="14" t="n">
        <v>1</v>
      </c>
      <c r="G28" s="13" t="s">
        <v>17</v>
      </c>
      <c r="H28" s="14" t="s">
        <v>18</v>
      </c>
      <c r="I28" s="15" t="s">
        <v>47</v>
      </c>
      <c r="J28" s="19" t="s">
        <v>52</v>
      </c>
      <c r="K28" s="4" t="n">
        <v>18237798852</v>
      </c>
      <c r="L28" s="2" t="s">
        <v>118</v>
      </c>
      <c r="M28" s="2" t="n">
        <v>7</v>
      </c>
    </row>
    <row r="29" s="1" customFormat="true" ht="25" hidden="false" customHeight="true" outlineLevel="0" collapsed="false">
      <c r="A29" s="2" t="n">
        <v>27</v>
      </c>
      <c r="B29" s="14" t="n">
        <v>5609</v>
      </c>
      <c r="C29" s="14" t="s">
        <v>119</v>
      </c>
      <c r="D29" s="17" t="s">
        <v>120</v>
      </c>
      <c r="E29" s="12" t="s">
        <v>16</v>
      </c>
      <c r="F29" s="14" t="n">
        <v>2</v>
      </c>
      <c r="G29" s="13" t="s">
        <v>17</v>
      </c>
      <c r="H29" s="14" t="s">
        <v>18</v>
      </c>
      <c r="I29" s="15" t="s">
        <v>47</v>
      </c>
      <c r="J29" s="19" t="s">
        <v>121</v>
      </c>
      <c r="K29" s="4" t="n">
        <v>13525651753</v>
      </c>
      <c r="L29" s="2" t="s">
        <v>122</v>
      </c>
      <c r="M29" s="2" t="n">
        <v>7</v>
      </c>
    </row>
    <row r="30" s="1" customFormat="true" ht="25" hidden="false" customHeight="true" outlineLevel="0" collapsed="false">
      <c r="A30" s="2" t="n">
        <v>28</v>
      </c>
      <c r="B30" s="14" t="n">
        <v>5750</v>
      </c>
      <c r="C30" s="14" t="s">
        <v>123</v>
      </c>
      <c r="D30" s="17" t="s">
        <v>124</v>
      </c>
      <c r="E30" s="12" t="s">
        <v>16</v>
      </c>
      <c r="F30" s="14" t="n">
        <v>2</v>
      </c>
      <c r="G30" s="13" t="s">
        <v>17</v>
      </c>
      <c r="H30" s="14" t="s">
        <v>18</v>
      </c>
      <c r="I30" s="15" t="s">
        <v>47</v>
      </c>
      <c r="J30" s="19" t="s">
        <v>121</v>
      </c>
      <c r="K30" s="4" t="n">
        <v>13703415962</v>
      </c>
      <c r="L30" s="2" t="s">
        <v>125</v>
      </c>
      <c r="M30" s="2" t="n">
        <v>7</v>
      </c>
    </row>
    <row r="31" s="1" customFormat="true" ht="25" hidden="false" customHeight="true" outlineLevel="0" collapsed="false">
      <c r="A31" s="2" t="n">
        <v>29</v>
      </c>
      <c r="B31" s="14" t="n">
        <v>6478</v>
      </c>
      <c r="C31" s="14" t="s">
        <v>126</v>
      </c>
      <c r="D31" s="17" t="s">
        <v>127</v>
      </c>
      <c r="E31" s="12" t="s">
        <v>16</v>
      </c>
      <c r="F31" s="14" t="n">
        <v>2</v>
      </c>
      <c r="G31" s="13" t="s">
        <v>17</v>
      </c>
      <c r="H31" s="14" t="s">
        <v>18</v>
      </c>
      <c r="I31" s="15" t="s">
        <v>47</v>
      </c>
      <c r="J31" s="19" t="s">
        <v>121</v>
      </c>
      <c r="K31" s="4" t="n">
        <v>13949348400</v>
      </c>
      <c r="L31" s="2" t="s">
        <v>128</v>
      </c>
      <c r="M31" s="2" t="n">
        <v>7</v>
      </c>
    </row>
    <row r="32" s="1" customFormat="true" ht="25" hidden="false" customHeight="true" outlineLevel="0" collapsed="false">
      <c r="A32" s="2" t="n">
        <v>30</v>
      </c>
      <c r="B32" s="14" t="n">
        <v>7540</v>
      </c>
      <c r="C32" s="14" t="s">
        <v>129</v>
      </c>
      <c r="D32" s="17" t="s">
        <v>130</v>
      </c>
      <c r="E32" s="12" t="s">
        <v>16</v>
      </c>
      <c r="F32" s="14" t="n">
        <v>1</v>
      </c>
      <c r="G32" s="13" t="s">
        <v>17</v>
      </c>
      <c r="H32" s="14" t="s">
        <v>18</v>
      </c>
      <c r="I32" s="15" t="s">
        <v>47</v>
      </c>
      <c r="J32" s="19" t="s">
        <v>131</v>
      </c>
      <c r="K32" s="4" t="n">
        <v>15037153370</v>
      </c>
      <c r="L32" s="2" t="s">
        <v>132</v>
      </c>
      <c r="M32" s="2" t="n">
        <v>7</v>
      </c>
      <c r="N32" s="22"/>
    </row>
    <row r="33" s="1" customFormat="true" ht="25" hidden="false" customHeight="true" outlineLevel="0" collapsed="false">
      <c r="A33" s="2" t="n">
        <v>31</v>
      </c>
      <c r="B33" s="4" t="n">
        <v>7619</v>
      </c>
      <c r="C33" s="4" t="s">
        <v>133</v>
      </c>
      <c r="D33" s="11" t="s">
        <v>134</v>
      </c>
      <c r="E33" s="12" t="s">
        <v>16</v>
      </c>
      <c r="F33" s="4" t="n">
        <v>1</v>
      </c>
      <c r="G33" s="13" t="s">
        <v>17</v>
      </c>
      <c r="H33" s="14" t="s">
        <v>18</v>
      </c>
      <c r="I33" s="15" t="s">
        <v>47</v>
      </c>
      <c r="J33" s="23" t="s">
        <v>135</v>
      </c>
      <c r="K33" s="4" t="n">
        <v>13609686993</v>
      </c>
      <c r="L33" s="2" t="s">
        <v>136</v>
      </c>
      <c r="M33" s="2" t="n">
        <v>7</v>
      </c>
    </row>
    <row r="34" s="1" customFormat="true" ht="25" hidden="false" customHeight="true" outlineLevel="0" collapsed="false">
      <c r="A34" s="2" t="n">
        <v>32</v>
      </c>
      <c r="B34" s="4" t="n">
        <v>7783</v>
      </c>
      <c r="C34" s="4" t="s">
        <v>137</v>
      </c>
      <c r="D34" s="11" t="s">
        <v>138</v>
      </c>
      <c r="E34" s="12" t="s">
        <v>16</v>
      </c>
      <c r="F34" s="4" t="n">
        <v>1</v>
      </c>
      <c r="G34" s="13" t="s">
        <v>17</v>
      </c>
      <c r="H34" s="14" t="s">
        <v>18</v>
      </c>
      <c r="I34" s="15" t="s">
        <v>139</v>
      </c>
      <c r="J34" s="4" t="s">
        <v>140</v>
      </c>
      <c r="K34" s="4" t="n">
        <v>15838457359</v>
      </c>
      <c r="L34" s="2" t="s">
        <v>141</v>
      </c>
      <c r="M34" s="2" t="n">
        <v>7</v>
      </c>
    </row>
    <row r="35" s="1" customFormat="true" ht="25" hidden="false" customHeight="true" outlineLevel="0" collapsed="false">
      <c r="A35" s="2" t="n">
        <v>33</v>
      </c>
      <c r="B35" s="4" t="n">
        <v>7897</v>
      </c>
      <c r="C35" s="4" t="s">
        <v>142</v>
      </c>
      <c r="D35" s="11" t="s">
        <v>143</v>
      </c>
      <c r="E35" s="12" t="s">
        <v>16</v>
      </c>
      <c r="F35" s="4" t="n">
        <v>1</v>
      </c>
      <c r="G35" s="13" t="s">
        <v>17</v>
      </c>
      <c r="H35" s="14" t="s">
        <v>18</v>
      </c>
      <c r="I35" s="15" t="s">
        <v>144</v>
      </c>
      <c r="J35" s="4" t="s">
        <v>145</v>
      </c>
      <c r="K35" s="4" t="n">
        <v>13723001465</v>
      </c>
      <c r="L35" s="2" t="s">
        <v>146</v>
      </c>
      <c r="M35" s="2" t="n">
        <v>7</v>
      </c>
    </row>
    <row r="36" s="1" customFormat="true" ht="25" hidden="false" customHeight="true" outlineLevel="0" collapsed="false">
      <c r="A36" s="2" t="n">
        <v>34</v>
      </c>
      <c r="B36" s="14" t="n">
        <v>7915</v>
      </c>
      <c r="C36" s="4" t="s">
        <v>147</v>
      </c>
      <c r="D36" s="11" t="s">
        <v>148</v>
      </c>
      <c r="E36" s="12" t="s">
        <v>16</v>
      </c>
      <c r="F36" s="4" t="n">
        <v>2</v>
      </c>
      <c r="G36" s="13" t="s">
        <v>17</v>
      </c>
      <c r="H36" s="14" t="s">
        <v>18</v>
      </c>
      <c r="I36" s="15" t="s">
        <v>19</v>
      </c>
      <c r="J36" s="4" t="s">
        <v>149</v>
      </c>
      <c r="K36" s="4" t="n">
        <v>18736576632</v>
      </c>
      <c r="L36" s="2" t="s">
        <v>150</v>
      </c>
      <c r="M36" s="2" t="n">
        <v>7</v>
      </c>
    </row>
    <row r="37" s="1" customFormat="true" ht="25" hidden="false" customHeight="true" outlineLevel="0" collapsed="false">
      <c r="A37" s="2" t="n">
        <v>35</v>
      </c>
      <c r="B37" s="14" t="n">
        <v>7918</v>
      </c>
      <c r="C37" s="14" t="s">
        <v>151</v>
      </c>
      <c r="D37" s="17" t="s">
        <v>152</v>
      </c>
      <c r="E37" s="12" t="s">
        <v>16</v>
      </c>
      <c r="F37" s="14" t="n">
        <v>2</v>
      </c>
      <c r="G37" s="13" t="s">
        <v>17</v>
      </c>
      <c r="H37" s="14" t="s">
        <v>18</v>
      </c>
      <c r="I37" s="15" t="s">
        <v>19</v>
      </c>
      <c r="J37" s="19" t="s">
        <v>153</v>
      </c>
      <c r="K37" s="4" t="n">
        <v>18237702993</v>
      </c>
      <c r="L37" s="2" t="s">
        <v>154</v>
      </c>
      <c r="M37" s="2" t="n">
        <v>7</v>
      </c>
    </row>
    <row r="38" s="1" customFormat="true" ht="25" hidden="false" customHeight="true" outlineLevel="0" collapsed="false">
      <c r="A38" s="2" t="n">
        <v>36</v>
      </c>
      <c r="B38" s="4" t="n">
        <v>7932</v>
      </c>
      <c r="C38" s="4" t="s">
        <v>155</v>
      </c>
      <c r="D38" s="11" t="s">
        <v>156</v>
      </c>
      <c r="E38" s="12" t="s">
        <v>16</v>
      </c>
      <c r="F38" s="4" t="n">
        <v>1</v>
      </c>
      <c r="G38" s="13" t="s">
        <v>17</v>
      </c>
      <c r="H38" s="14" t="s">
        <v>18</v>
      </c>
      <c r="I38" s="15" t="s">
        <v>19</v>
      </c>
      <c r="J38" s="4" t="s">
        <v>157</v>
      </c>
      <c r="K38" s="4" t="n">
        <v>18736511059</v>
      </c>
      <c r="L38" s="2" t="s">
        <v>158</v>
      </c>
      <c r="M38" s="2" t="n">
        <v>7</v>
      </c>
    </row>
    <row r="39" s="1" customFormat="true" ht="25" hidden="false" customHeight="true" outlineLevel="0" collapsed="false">
      <c r="A39" s="2" t="n">
        <v>37</v>
      </c>
      <c r="B39" s="14" t="n">
        <v>8042</v>
      </c>
      <c r="C39" s="14" t="s">
        <v>159</v>
      </c>
      <c r="D39" s="17" t="s">
        <v>160</v>
      </c>
      <c r="E39" s="12" t="s">
        <v>16</v>
      </c>
      <c r="F39" s="14" t="n">
        <v>1</v>
      </c>
      <c r="G39" s="13" t="s">
        <v>17</v>
      </c>
      <c r="H39" s="14" t="s">
        <v>18</v>
      </c>
      <c r="I39" s="15" t="s">
        <v>161</v>
      </c>
      <c r="J39" s="19" t="s">
        <v>43</v>
      </c>
      <c r="K39" s="4" t="n">
        <v>18272767439</v>
      </c>
      <c r="L39" s="2" t="s">
        <v>162</v>
      </c>
      <c r="M39" s="2" t="n">
        <v>7</v>
      </c>
    </row>
    <row r="40" s="1" customFormat="true" ht="25" hidden="false" customHeight="true" outlineLevel="0" collapsed="false">
      <c r="A40" s="2" t="n">
        <v>38</v>
      </c>
      <c r="B40" s="14" t="n">
        <v>8046</v>
      </c>
      <c r="C40" s="4" t="s">
        <v>163</v>
      </c>
      <c r="D40" s="11" t="s">
        <v>164</v>
      </c>
      <c r="E40" s="12" t="s">
        <v>16</v>
      </c>
      <c r="F40" s="4" t="n">
        <v>2</v>
      </c>
      <c r="G40" s="13" t="s">
        <v>17</v>
      </c>
      <c r="H40" s="14" t="s">
        <v>18</v>
      </c>
      <c r="I40" s="15" t="s">
        <v>161</v>
      </c>
      <c r="J40" s="4" t="s">
        <v>165</v>
      </c>
      <c r="K40" s="4" t="n">
        <v>13782019832</v>
      </c>
      <c r="L40" s="2" t="s">
        <v>166</v>
      </c>
      <c r="M40" s="2" t="n">
        <v>7</v>
      </c>
    </row>
    <row r="41" s="1" customFormat="true" ht="25" hidden="false" customHeight="true" outlineLevel="0" collapsed="false">
      <c r="A41" s="2" t="n">
        <v>39</v>
      </c>
      <c r="B41" s="14" t="n">
        <v>8047</v>
      </c>
      <c r="C41" s="13" t="s">
        <v>167</v>
      </c>
      <c r="D41" s="24" t="s">
        <v>168</v>
      </c>
      <c r="E41" s="25" t="s">
        <v>16</v>
      </c>
      <c r="F41" s="4" t="n">
        <v>1</v>
      </c>
      <c r="G41" s="13" t="s">
        <v>17</v>
      </c>
      <c r="H41" s="14" t="s">
        <v>18</v>
      </c>
      <c r="I41" s="15" t="s">
        <v>161</v>
      </c>
      <c r="J41" s="4" t="s">
        <v>149</v>
      </c>
      <c r="K41" s="4" t="n">
        <v>15893368237</v>
      </c>
      <c r="L41" s="2" t="s">
        <v>169</v>
      </c>
      <c r="M41" s="2" t="n">
        <v>7</v>
      </c>
    </row>
    <row r="42" s="1" customFormat="true" ht="25" hidden="false" customHeight="true" outlineLevel="0" collapsed="false">
      <c r="A42" s="2" t="n">
        <v>40</v>
      </c>
      <c r="B42" s="4" t="n">
        <v>8065</v>
      </c>
      <c r="C42" s="4" t="s">
        <v>170</v>
      </c>
      <c r="D42" s="11" t="s">
        <v>171</v>
      </c>
      <c r="E42" s="12" t="s">
        <v>16</v>
      </c>
      <c r="F42" s="4" t="n">
        <v>1</v>
      </c>
      <c r="G42" s="13" t="s">
        <v>17</v>
      </c>
      <c r="H42" s="14" t="s">
        <v>18</v>
      </c>
      <c r="I42" s="15" t="s">
        <v>172</v>
      </c>
      <c r="J42" s="4" t="s">
        <v>173</v>
      </c>
      <c r="K42" s="4" t="n">
        <v>15037720027</v>
      </c>
      <c r="L42" s="2" t="s">
        <v>174</v>
      </c>
      <c r="M42" s="2" t="n">
        <v>7</v>
      </c>
    </row>
    <row r="43" s="1" customFormat="true" ht="25" hidden="false" customHeight="true" outlineLevel="0" collapsed="false">
      <c r="A43" s="2" t="n">
        <v>41</v>
      </c>
      <c r="B43" s="4" t="n">
        <v>8135</v>
      </c>
      <c r="C43" s="4" t="s">
        <v>175</v>
      </c>
      <c r="D43" s="11" t="s">
        <v>176</v>
      </c>
      <c r="E43" s="12" t="s">
        <v>16</v>
      </c>
      <c r="F43" s="4" t="n">
        <v>3</v>
      </c>
      <c r="G43" s="13" t="s">
        <v>17</v>
      </c>
      <c r="H43" s="14" t="s">
        <v>18</v>
      </c>
      <c r="I43" s="15" t="s">
        <v>32</v>
      </c>
      <c r="J43" s="4" t="s">
        <v>177</v>
      </c>
      <c r="K43" s="4" t="n">
        <v>13569251693</v>
      </c>
      <c r="L43" s="2" t="s">
        <v>178</v>
      </c>
      <c r="M43" s="2" t="n">
        <v>7</v>
      </c>
    </row>
    <row r="44" s="1" customFormat="true" ht="25" hidden="false" customHeight="true" outlineLevel="0" collapsed="false">
      <c r="A44" s="2" t="n">
        <v>42</v>
      </c>
      <c r="B44" s="4" t="n">
        <v>8145</v>
      </c>
      <c r="C44" s="14" t="s">
        <v>179</v>
      </c>
      <c r="D44" s="17" t="s">
        <v>180</v>
      </c>
      <c r="E44" s="12" t="s">
        <v>16</v>
      </c>
      <c r="F44" s="14" t="n">
        <v>3</v>
      </c>
      <c r="G44" s="13" t="s">
        <v>17</v>
      </c>
      <c r="H44" s="14" t="s">
        <v>18</v>
      </c>
      <c r="I44" s="15" t="s">
        <v>37</v>
      </c>
      <c r="J44" s="19" t="s">
        <v>181</v>
      </c>
      <c r="K44" s="4" t="n">
        <v>13721810850</v>
      </c>
      <c r="L44" s="2" t="s">
        <v>182</v>
      </c>
      <c r="M44" s="2" t="n">
        <v>7</v>
      </c>
    </row>
    <row r="45" s="1" customFormat="true" ht="25" hidden="false" customHeight="true" outlineLevel="0" collapsed="false">
      <c r="A45" s="2" t="n">
        <v>43</v>
      </c>
      <c r="B45" s="26" t="n">
        <v>8146</v>
      </c>
      <c r="C45" s="14" t="s">
        <v>183</v>
      </c>
      <c r="D45" s="17" t="s">
        <v>184</v>
      </c>
      <c r="E45" s="12" t="s">
        <v>16</v>
      </c>
      <c r="F45" s="14" t="n">
        <v>1</v>
      </c>
      <c r="G45" s="13" t="s">
        <v>17</v>
      </c>
      <c r="H45" s="14" t="s">
        <v>18</v>
      </c>
      <c r="I45" s="15" t="s">
        <v>37</v>
      </c>
      <c r="J45" s="19" t="s">
        <v>185</v>
      </c>
      <c r="K45" s="4" t="n">
        <v>15139056184</v>
      </c>
      <c r="L45" s="2" t="s">
        <v>186</v>
      </c>
      <c r="M45" s="2" t="n">
        <v>7</v>
      </c>
    </row>
    <row r="46" s="1" customFormat="true" ht="25" hidden="false" customHeight="true" outlineLevel="0" collapsed="false">
      <c r="A46" s="2" t="n">
        <v>44</v>
      </c>
      <c r="B46" s="4" t="n">
        <v>8198</v>
      </c>
      <c r="C46" s="4" t="s">
        <v>187</v>
      </c>
      <c r="D46" s="11" t="s">
        <v>188</v>
      </c>
      <c r="E46" s="11" t="s">
        <v>16</v>
      </c>
      <c r="F46" s="4" t="n">
        <v>1</v>
      </c>
      <c r="G46" s="13" t="s">
        <v>17</v>
      </c>
      <c r="H46" s="14" t="s">
        <v>18</v>
      </c>
      <c r="I46" s="15" t="s">
        <v>42</v>
      </c>
      <c r="J46" s="4" t="s">
        <v>189</v>
      </c>
      <c r="K46" s="4" t="n">
        <v>18437718885</v>
      </c>
      <c r="L46" s="2" t="s">
        <v>190</v>
      </c>
      <c r="M46" s="2" t="n">
        <v>7</v>
      </c>
    </row>
    <row r="47" s="1" customFormat="true" ht="25" hidden="false" customHeight="true" outlineLevel="0" collapsed="false">
      <c r="A47" s="2" t="n">
        <v>45</v>
      </c>
      <c r="B47" s="4" t="n">
        <v>8209</v>
      </c>
      <c r="C47" s="4" t="s">
        <v>191</v>
      </c>
      <c r="D47" s="11" t="s">
        <v>192</v>
      </c>
      <c r="E47" s="12" t="s">
        <v>16</v>
      </c>
      <c r="F47" s="4" t="n">
        <v>1</v>
      </c>
      <c r="G47" s="13" t="s">
        <v>17</v>
      </c>
      <c r="H47" s="14" t="s">
        <v>18</v>
      </c>
      <c r="I47" s="15" t="s">
        <v>193</v>
      </c>
      <c r="J47" s="4" t="s">
        <v>194</v>
      </c>
      <c r="K47" s="4" t="n">
        <v>15537772613</v>
      </c>
      <c r="L47" s="2" t="s">
        <v>195</v>
      </c>
      <c r="M47" s="2" t="n">
        <v>7</v>
      </c>
    </row>
    <row r="48" s="1" customFormat="true" ht="25" hidden="false" customHeight="true" outlineLevel="0" collapsed="false">
      <c r="A48" s="2" t="n">
        <v>46</v>
      </c>
      <c r="B48" s="2" t="n">
        <v>8256</v>
      </c>
      <c r="C48" s="4" t="s">
        <v>196</v>
      </c>
      <c r="D48" s="20" t="s">
        <v>197</v>
      </c>
      <c r="E48" s="20" t="s">
        <v>16</v>
      </c>
      <c r="F48" s="2" t="n">
        <v>1</v>
      </c>
      <c r="G48" s="13" t="s">
        <v>17</v>
      </c>
      <c r="H48" s="14" t="s">
        <v>18</v>
      </c>
      <c r="I48" s="15" t="s">
        <v>198</v>
      </c>
      <c r="J48" s="19" t="s">
        <v>199</v>
      </c>
      <c r="K48" s="2" t="n">
        <v>15237757605</v>
      </c>
      <c r="L48" s="2" t="s">
        <v>200</v>
      </c>
      <c r="M48" s="2" t="n">
        <v>7</v>
      </c>
    </row>
    <row r="49" s="1" customFormat="true" ht="25" hidden="false" customHeight="true" outlineLevel="0" collapsed="false">
      <c r="A49" s="2" t="n">
        <v>47</v>
      </c>
      <c r="B49" s="20" t="n">
        <v>8279</v>
      </c>
      <c r="C49" s="4" t="s">
        <v>201</v>
      </c>
      <c r="D49" s="11" t="s">
        <v>202</v>
      </c>
      <c r="E49" s="11" t="s">
        <v>16</v>
      </c>
      <c r="F49" s="14" t="n">
        <v>1</v>
      </c>
      <c r="G49" s="13" t="s">
        <v>17</v>
      </c>
      <c r="H49" s="14" t="s">
        <v>18</v>
      </c>
      <c r="I49" s="15" t="s">
        <v>95</v>
      </c>
      <c r="J49" s="13" t="s">
        <v>203</v>
      </c>
      <c r="K49" s="4" t="n">
        <v>15236081959</v>
      </c>
      <c r="L49" s="2" t="s">
        <v>204</v>
      </c>
      <c r="M49" s="2" t="n">
        <v>7</v>
      </c>
    </row>
    <row r="50" s="1" customFormat="true" ht="25" hidden="false" customHeight="true" outlineLevel="0" collapsed="false">
      <c r="A50" s="2" t="n">
        <v>48</v>
      </c>
      <c r="B50" s="20" t="n">
        <v>8304</v>
      </c>
      <c r="C50" s="4" t="s">
        <v>205</v>
      </c>
      <c r="D50" s="20" t="s">
        <v>206</v>
      </c>
      <c r="E50" s="11" t="n">
        <v>4113261602</v>
      </c>
      <c r="F50" s="14" t="n">
        <v>3</v>
      </c>
      <c r="G50" s="13" t="s">
        <v>17</v>
      </c>
      <c r="H50" s="14" t="s">
        <v>18</v>
      </c>
      <c r="I50" s="15" t="s">
        <v>207</v>
      </c>
      <c r="J50" s="13" t="s">
        <v>208</v>
      </c>
      <c r="K50" s="4" t="n">
        <v>18736512189</v>
      </c>
      <c r="L50" s="2" t="s">
        <v>209</v>
      </c>
      <c r="M50" s="2" t="n">
        <v>7</v>
      </c>
    </row>
    <row r="51" s="1" customFormat="true" ht="25" hidden="false" customHeight="true" outlineLevel="0" collapsed="false">
      <c r="A51" s="2" t="n">
        <v>49</v>
      </c>
      <c r="B51" s="4" t="n">
        <v>8373</v>
      </c>
      <c r="C51" s="4" t="s">
        <v>210</v>
      </c>
      <c r="D51" s="2" t="s">
        <v>211</v>
      </c>
      <c r="E51" s="11" t="s">
        <v>16</v>
      </c>
      <c r="F51" s="2" t="n">
        <v>1</v>
      </c>
      <c r="G51" s="4" t="s">
        <v>17</v>
      </c>
      <c r="H51" s="4" t="s">
        <v>18</v>
      </c>
      <c r="I51" s="15" t="s">
        <v>212</v>
      </c>
      <c r="J51" s="4" t="s">
        <v>213</v>
      </c>
      <c r="K51" s="2" t="n">
        <v>15737780705</v>
      </c>
      <c r="L51" s="27"/>
      <c r="M51" s="2" t="n">
        <v>7</v>
      </c>
    </row>
    <row r="52" customFormat="false" ht="25" hidden="false" customHeight="true" outlineLevel="0" collapsed="false">
      <c r="A52" s="2" t="n">
        <v>50</v>
      </c>
      <c r="B52" s="14" t="n">
        <v>2824</v>
      </c>
      <c r="C52" s="14" t="s">
        <v>214</v>
      </c>
      <c r="D52" s="17" t="s">
        <v>215</v>
      </c>
      <c r="E52" s="12" t="s">
        <v>16</v>
      </c>
      <c r="F52" s="14" t="n">
        <v>1</v>
      </c>
      <c r="G52" s="13" t="s">
        <v>17</v>
      </c>
      <c r="H52" s="14" t="s">
        <v>18</v>
      </c>
      <c r="I52" s="15" t="s">
        <v>47</v>
      </c>
      <c r="J52" s="18" t="s">
        <v>216</v>
      </c>
      <c r="K52" s="4" t="n">
        <v>15838459298</v>
      </c>
      <c r="L52" s="2" t="s">
        <v>217</v>
      </c>
      <c r="M52" s="2" t="n">
        <v>8</v>
      </c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5" hidden="false" customHeight="true" outlineLevel="0" collapsed="false">
      <c r="A53" s="2" t="n">
        <v>51</v>
      </c>
      <c r="B53" s="14" t="n">
        <v>2825</v>
      </c>
      <c r="C53" s="14" t="s">
        <v>218</v>
      </c>
      <c r="D53" s="17" t="s">
        <v>219</v>
      </c>
      <c r="E53" s="12" t="s">
        <v>16</v>
      </c>
      <c r="F53" s="14" t="n">
        <v>1</v>
      </c>
      <c r="G53" s="13" t="s">
        <v>17</v>
      </c>
      <c r="H53" s="14" t="s">
        <v>18</v>
      </c>
      <c r="I53" s="15" t="s">
        <v>47</v>
      </c>
      <c r="J53" s="18" t="s">
        <v>108</v>
      </c>
      <c r="K53" s="4" t="n">
        <v>15236059322</v>
      </c>
      <c r="L53" s="2" t="s">
        <v>220</v>
      </c>
      <c r="M53" s="2" t="n">
        <v>8</v>
      </c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5" hidden="false" customHeight="true" outlineLevel="0" collapsed="false">
      <c r="A54" s="2" t="n">
        <v>52</v>
      </c>
      <c r="B54" s="14" t="n">
        <v>4026</v>
      </c>
      <c r="C54" s="14" t="s">
        <v>221</v>
      </c>
      <c r="D54" s="17" t="s">
        <v>222</v>
      </c>
      <c r="E54" s="12" t="s">
        <v>16</v>
      </c>
      <c r="F54" s="14" t="n">
        <v>7</v>
      </c>
      <c r="G54" s="13" t="s">
        <v>17</v>
      </c>
      <c r="H54" s="14" t="s">
        <v>18</v>
      </c>
      <c r="I54" s="15" t="s">
        <v>47</v>
      </c>
      <c r="J54" s="18" t="s">
        <v>223</v>
      </c>
      <c r="K54" s="4" t="n">
        <v>15238107014</v>
      </c>
      <c r="L54" s="2" t="s">
        <v>224</v>
      </c>
      <c r="M54" s="2" t="n">
        <v>8</v>
      </c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5" hidden="false" customHeight="true" outlineLevel="0" collapsed="false">
      <c r="A55" s="2" t="n">
        <v>53</v>
      </c>
      <c r="B55" s="14" t="n">
        <v>5110</v>
      </c>
      <c r="C55" s="14" t="s">
        <v>225</v>
      </c>
      <c r="D55" s="17" t="s">
        <v>226</v>
      </c>
      <c r="E55" s="12" t="s">
        <v>16</v>
      </c>
      <c r="F55" s="14" t="n">
        <v>1</v>
      </c>
      <c r="G55" s="13" t="s">
        <v>17</v>
      </c>
      <c r="H55" s="14" t="s">
        <v>18</v>
      </c>
      <c r="I55" s="15" t="s">
        <v>47</v>
      </c>
      <c r="J55" s="18" t="s">
        <v>108</v>
      </c>
      <c r="K55" s="4" t="n">
        <v>15093025048</v>
      </c>
      <c r="L55" s="2" t="s">
        <v>227</v>
      </c>
      <c r="M55" s="2" t="n">
        <v>8</v>
      </c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5" hidden="false" customHeight="true" outlineLevel="0" collapsed="false">
      <c r="A56" s="2" t="n">
        <v>54</v>
      </c>
      <c r="B56" s="4" t="n">
        <v>7785</v>
      </c>
      <c r="C56" s="4" t="s">
        <v>228</v>
      </c>
      <c r="D56" s="11" t="s">
        <v>229</v>
      </c>
      <c r="E56" s="12" t="s">
        <v>16</v>
      </c>
      <c r="F56" s="4" t="n">
        <v>2</v>
      </c>
      <c r="G56" s="13" t="s">
        <v>17</v>
      </c>
      <c r="H56" s="14" t="s">
        <v>18</v>
      </c>
      <c r="I56" s="15" t="s">
        <v>139</v>
      </c>
      <c r="J56" s="16" t="s">
        <v>230</v>
      </c>
      <c r="K56" s="4" t="n">
        <v>18937711879</v>
      </c>
      <c r="L56" s="2" t="s">
        <v>231</v>
      </c>
      <c r="M56" s="2" t="n">
        <v>8</v>
      </c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5" hidden="false" customHeight="true" outlineLevel="0" collapsed="false">
      <c r="A57" s="2" t="n">
        <v>55</v>
      </c>
      <c r="B57" s="14" t="n">
        <v>7916</v>
      </c>
      <c r="C57" s="4" t="s">
        <v>232</v>
      </c>
      <c r="D57" s="11" t="s">
        <v>233</v>
      </c>
      <c r="E57" s="12" t="s">
        <v>16</v>
      </c>
      <c r="F57" s="4" t="n">
        <v>2</v>
      </c>
      <c r="G57" s="13" t="s">
        <v>17</v>
      </c>
      <c r="H57" s="14" t="s">
        <v>18</v>
      </c>
      <c r="I57" s="15" t="s">
        <v>19</v>
      </c>
      <c r="J57" s="16" t="s">
        <v>234</v>
      </c>
      <c r="K57" s="4" t="n">
        <v>13838739754</v>
      </c>
      <c r="L57" s="2" t="s">
        <v>235</v>
      </c>
      <c r="M57" s="2" t="n">
        <v>8</v>
      </c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5" hidden="false" customHeight="true" outlineLevel="0" collapsed="false">
      <c r="A58" s="2" t="n">
        <v>56</v>
      </c>
      <c r="B58" s="14" t="n">
        <v>8043</v>
      </c>
      <c r="C58" s="14" t="s">
        <v>236</v>
      </c>
      <c r="D58" s="17" t="s">
        <v>237</v>
      </c>
      <c r="E58" s="12" t="s">
        <v>16</v>
      </c>
      <c r="F58" s="14" t="n">
        <v>1</v>
      </c>
      <c r="G58" s="13" t="s">
        <v>17</v>
      </c>
      <c r="H58" s="14" t="s">
        <v>18</v>
      </c>
      <c r="I58" s="15" t="s">
        <v>161</v>
      </c>
      <c r="J58" s="18" t="s">
        <v>238</v>
      </c>
      <c r="K58" s="4" t="n">
        <v>15838459298</v>
      </c>
      <c r="L58" s="2" t="s">
        <v>239</v>
      </c>
      <c r="M58" s="2" t="n">
        <v>8</v>
      </c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5" hidden="false" customHeight="true" outlineLevel="0" collapsed="false">
      <c r="A59" s="2" t="n">
        <v>57</v>
      </c>
      <c r="B59" s="14" t="n">
        <v>8044</v>
      </c>
      <c r="C59" s="4" t="s">
        <v>240</v>
      </c>
      <c r="D59" s="11" t="s">
        <v>241</v>
      </c>
      <c r="E59" s="12" t="s">
        <v>16</v>
      </c>
      <c r="F59" s="4" t="n">
        <v>1</v>
      </c>
      <c r="G59" s="13" t="s">
        <v>17</v>
      </c>
      <c r="H59" s="14" t="s">
        <v>18</v>
      </c>
      <c r="I59" s="15" t="s">
        <v>161</v>
      </c>
      <c r="J59" s="18" t="s">
        <v>43</v>
      </c>
      <c r="K59" s="4" t="n">
        <v>15688157587</v>
      </c>
      <c r="L59" s="2" t="s">
        <v>242</v>
      </c>
      <c r="M59" s="2" t="n">
        <v>8</v>
      </c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5" hidden="false" customHeight="true" outlineLevel="0" collapsed="false">
      <c r="A60" s="2" t="n">
        <v>58</v>
      </c>
      <c r="B60" s="2" t="n">
        <v>8252</v>
      </c>
      <c r="C60" s="4" t="s">
        <v>243</v>
      </c>
      <c r="D60" s="20" t="s">
        <v>244</v>
      </c>
      <c r="E60" s="20" t="s">
        <v>16</v>
      </c>
      <c r="F60" s="2" t="n">
        <v>1</v>
      </c>
      <c r="G60" s="13" t="s">
        <v>17</v>
      </c>
      <c r="H60" s="14" t="s">
        <v>18</v>
      </c>
      <c r="I60" s="15" t="s">
        <v>198</v>
      </c>
      <c r="J60" s="18" t="s">
        <v>245</v>
      </c>
      <c r="K60" s="2" t="n">
        <v>15514128816</v>
      </c>
      <c r="L60" s="2" t="s">
        <v>246</v>
      </c>
      <c r="M60" s="2" t="n">
        <v>8</v>
      </c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5" hidden="false" customHeight="true" outlineLevel="0" collapsed="false">
      <c r="A61" s="2" t="n">
        <v>59</v>
      </c>
      <c r="B61" s="14" t="n">
        <v>6590</v>
      </c>
      <c r="C61" s="14" t="s">
        <v>247</v>
      </c>
      <c r="D61" s="17" t="s">
        <v>248</v>
      </c>
      <c r="E61" s="12" t="s">
        <v>16</v>
      </c>
      <c r="F61" s="14" t="n">
        <v>1</v>
      </c>
      <c r="G61" s="13" t="s">
        <v>17</v>
      </c>
      <c r="H61" s="14" t="s">
        <v>18</v>
      </c>
      <c r="I61" s="15" t="s">
        <v>47</v>
      </c>
      <c r="J61" s="18" t="s">
        <v>48</v>
      </c>
      <c r="K61" s="4" t="n">
        <v>13569287316</v>
      </c>
      <c r="L61" s="2" t="s">
        <v>249</v>
      </c>
      <c r="M61" s="2" t="s">
        <v>250</v>
      </c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5" hidden="false" customHeight="true" outlineLevel="0" collapsed="false">
      <c r="A62" s="2" t="n">
        <v>60</v>
      </c>
      <c r="B62" s="20" t="n">
        <v>8264</v>
      </c>
      <c r="C62" s="28" t="s">
        <v>251</v>
      </c>
      <c r="D62" s="11" t="s">
        <v>252</v>
      </c>
      <c r="E62" s="11" t="s">
        <v>16</v>
      </c>
      <c r="F62" s="28" t="n">
        <v>1</v>
      </c>
      <c r="G62" s="13" t="s">
        <v>17</v>
      </c>
      <c r="H62" s="14" t="s">
        <v>18</v>
      </c>
      <c r="I62" s="15" t="s">
        <v>253</v>
      </c>
      <c r="J62" s="18" t="s">
        <v>245</v>
      </c>
      <c r="K62" s="28" t="n">
        <v>69219601</v>
      </c>
      <c r="L62" s="2" t="s">
        <v>254</v>
      </c>
      <c r="M62" s="4" t="s">
        <v>255</v>
      </c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5" hidden="false" customHeight="true" outlineLevel="0" collapsed="false">
      <c r="A63" s="2" t="n">
        <v>61</v>
      </c>
      <c r="B63" s="14" t="n">
        <v>7935</v>
      </c>
      <c r="C63" s="4" t="s">
        <v>256</v>
      </c>
      <c r="D63" s="11" t="s">
        <v>257</v>
      </c>
      <c r="E63" s="12" t="s">
        <v>16</v>
      </c>
      <c r="F63" s="4" t="n">
        <v>1</v>
      </c>
      <c r="G63" s="13" t="s">
        <v>17</v>
      </c>
      <c r="H63" s="14" t="s">
        <v>18</v>
      </c>
      <c r="I63" s="15" t="s">
        <v>19</v>
      </c>
      <c r="J63" s="16" t="s">
        <v>258</v>
      </c>
      <c r="K63" s="4" t="n">
        <v>13608453217</v>
      </c>
      <c r="L63" s="2" t="s">
        <v>259</v>
      </c>
      <c r="M63" s="4" t="s">
        <v>260</v>
      </c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5" hidden="false" customHeight="true" outlineLevel="0" collapsed="false">
      <c r="A64" s="2" t="n">
        <v>62</v>
      </c>
      <c r="B64" s="2" t="n">
        <v>8254</v>
      </c>
      <c r="C64" s="4" t="s">
        <v>261</v>
      </c>
      <c r="D64" s="20" t="s">
        <v>262</v>
      </c>
      <c r="E64" s="20" t="s">
        <v>16</v>
      </c>
      <c r="F64" s="2" t="n">
        <v>1</v>
      </c>
      <c r="G64" s="13" t="s">
        <v>17</v>
      </c>
      <c r="H64" s="14" t="s">
        <v>18</v>
      </c>
      <c r="I64" s="15" t="s">
        <v>198</v>
      </c>
      <c r="J64" s="16" t="s">
        <v>263</v>
      </c>
      <c r="K64" s="2" t="n">
        <v>15037798668</v>
      </c>
      <c r="L64" s="2" t="s">
        <v>264</v>
      </c>
      <c r="M64" s="4" t="s">
        <v>260</v>
      </c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5" hidden="false" customHeight="true" outlineLevel="0" collapsed="false">
      <c r="A65" s="2" t="n">
        <v>63</v>
      </c>
      <c r="B65" s="29" t="n">
        <v>8205</v>
      </c>
      <c r="C65" s="30" t="s">
        <v>265</v>
      </c>
      <c r="D65" s="31" t="s">
        <v>266</v>
      </c>
      <c r="E65" s="32" t="s">
        <v>267</v>
      </c>
      <c r="F65" s="29" t="n">
        <v>2</v>
      </c>
      <c r="G65" s="33" t="s">
        <v>17</v>
      </c>
      <c r="H65" s="34" t="s">
        <v>268</v>
      </c>
      <c r="I65" s="35" t="s">
        <v>269</v>
      </c>
      <c r="J65" s="36" t="s">
        <v>270</v>
      </c>
      <c r="K65" s="29" t="n">
        <v>13903776865</v>
      </c>
      <c r="L65" s="37" t="str">
        <f aca="false">VLOOKUP(D:D,[1]Sheet1!$C$3:$D$1159,2,0)</f>
        <v>6236605507494978</v>
      </c>
      <c r="M65" s="2" t="n">
        <v>8</v>
      </c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5" hidden="false" customHeight="true" outlineLevel="0" collapsed="false">
      <c r="A66" s="38"/>
      <c r="B66" s="39" t="s">
        <v>271</v>
      </c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8"/>
      <c r="Q66" s="38"/>
      <c r="R66" s="38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5" hidden="false" customHeight="true" outlineLevel="0" collapsed="false">
      <c r="A67" s="40" t="s">
        <v>1</v>
      </c>
      <c r="B67" s="40" t="s">
        <v>272</v>
      </c>
      <c r="C67" s="40" t="s">
        <v>3</v>
      </c>
      <c r="D67" s="40" t="s">
        <v>4</v>
      </c>
      <c r="E67" s="40"/>
      <c r="F67" s="40"/>
      <c r="G67" s="40" t="s">
        <v>7</v>
      </c>
      <c r="H67" s="40" t="s">
        <v>273</v>
      </c>
      <c r="I67" s="40" t="s">
        <v>274</v>
      </c>
      <c r="J67" s="40" t="s">
        <v>275</v>
      </c>
      <c r="K67" s="40" t="s">
        <v>6</v>
      </c>
      <c r="L67" s="40" t="s">
        <v>276</v>
      </c>
      <c r="M67" s="40" t="s">
        <v>277</v>
      </c>
      <c r="N67" s="40" t="s">
        <v>278</v>
      </c>
      <c r="O67" s="40" t="s">
        <v>279</v>
      </c>
      <c r="P67" s="40" t="s">
        <v>11</v>
      </c>
      <c r="Q67" s="40" t="s">
        <v>280</v>
      </c>
      <c r="R67" s="40" t="s">
        <v>281</v>
      </c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5" hidden="false" customHeight="true" outlineLevel="0" collapsed="false">
      <c r="A68" s="40" t="n">
        <v>1</v>
      </c>
      <c r="B68" s="41" t="s">
        <v>282</v>
      </c>
      <c r="C68" s="40" t="s">
        <v>283</v>
      </c>
      <c r="D68" s="41" t="s">
        <v>284</v>
      </c>
      <c r="E68" s="41" t="n">
        <v>22</v>
      </c>
      <c r="F68" s="40" t="s">
        <v>285</v>
      </c>
      <c r="G68" s="40" t="s">
        <v>17</v>
      </c>
      <c r="H68" s="40" t="s">
        <v>18</v>
      </c>
      <c r="I68" s="41" t="s">
        <v>16</v>
      </c>
      <c r="J68" s="41" t="n">
        <v>2</v>
      </c>
      <c r="K68" s="41" t="n">
        <v>1</v>
      </c>
      <c r="L68" s="40" t="s">
        <v>286</v>
      </c>
      <c r="M68" s="41" t="n">
        <v>60</v>
      </c>
      <c r="N68" s="41" t="n">
        <v>819</v>
      </c>
      <c r="O68" s="41" t="n">
        <v>879</v>
      </c>
      <c r="P68" s="41" t="n">
        <v>15037748225</v>
      </c>
      <c r="Q68" s="41" t="s">
        <v>287</v>
      </c>
      <c r="R68" s="40" t="s">
        <v>283</v>
      </c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5" hidden="false" customHeight="true" outlineLevel="0" collapsed="false">
      <c r="A69" s="41" t="n">
        <v>2</v>
      </c>
      <c r="B69" s="41" t="s">
        <v>288</v>
      </c>
      <c r="C69" s="40" t="s">
        <v>289</v>
      </c>
      <c r="D69" s="41" t="s">
        <v>290</v>
      </c>
      <c r="E69" s="41" t="n">
        <v>78</v>
      </c>
      <c r="F69" s="40" t="s">
        <v>285</v>
      </c>
      <c r="G69" s="40" t="s">
        <v>17</v>
      </c>
      <c r="H69" s="40" t="s">
        <v>18</v>
      </c>
      <c r="I69" s="41" t="s">
        <v>16</v>
      </c>
      <c r="J69" s="41" t="n">
        <v>1</v>
      </c>
      <c r="K69" s="41" t="n">
        <v>1</v>
      </c>
      <c r="L69" s="40" t="s">
        <v>291</v>
      </c>
      <c r="M69" s="41" t="n">
        <v>533</v>
      </c>
      <c r="N69" s="41" t="n">
        <v>819</v>
      </c>
      <c r="O69" s="41" t="n">
        <v>1352</v>
      </c>
      <c r="P69" s="41" t="n">
        <v>13838739754</v>
      </c>
      <c r="Q69" s="41" t="s">
        <v>292</v>
      </c>
      <c r="R69" s="40" t="s">
        <v>289</v>
      </c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5" hidden="false" customHeight="true" outlineLevel="0" collapsed="false">
      <c r="A70" s="41" t="n">
        <v>3</v>
      </c>
      <c r="B70" s="41" t="n">
        <v>2021.7</v>
      </c>
      <c r="C70" s="40" t="s">
        <v>293</v>
      </c>
      <c r="D70" s="41" t="s">
        <v>294</v>
      </c>
      <c r="E70" s="41" t="n">
        <v>49</v>
      </c>
      <c r="F70" s="40" t="s">
        <v>285</v>
      </c>
      <c r="G70" s="40" t="s">
        <v>17</v>
      </c>
      <c r="H70" s="40" t="s">
        <v>18</v>
      </c>
      <c r="I70" s="41" t="s">
        <v>16</v>
      </c>
      <c r="J70" s="41" t="n">
        <v>2</v>
      </c>
      <c r="K70" s="41" t="n">
        <v>1</v>
      </c>
      <c r="L70" s="40" t="s">
        <v>286</v>
      </c>
      <c r="M70" s="41" t="n">
        <v>60</v>
      </c>
      <c r="N70" s="41" t="n">
        <v>819</v>
      </c>
      <c r="O70" s="41" t="n">
        <v>879</v>
      </c>
      <c r="P70" s="41" t="n">
        <v>15037703119</v>
      </c>
      <c r="Q70" s="41" t="s">
        <v>295</v>
      </c>
      <c r="R70" s="40" t="s">
        <v>293</v>
      </c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</sheetData>
  <autoFilter ref="B1:O70"/>
  <mergeCells count="2">
    <mergeCell ref="B1:L1"/>
    <mergeCell ref="B66:O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甜甜</cp:lastModifiedBy>
  <dcterms:modified xsi:type="dcterms:W3CDTF">2023-04-23T08:2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319213688E4625AB26044F2AFD2465</vt:lpwstr>
  </property>
  <property fmtid="{D5CDD505-2E9C-101B-9397-08002B2CF9AE}" pid="3" name="KSOProductBuildVer">
    <vt:lpwstr>2052-11.1.0.14036</vt:lpwstr>
  </property>
</Properties>
</file>