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2"/>
        <rFont val="Noto Sans"/>
        <family val="2"/>
      </rPr>
      <t xml:space="preserve">马蹬镇张岭村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全年事实无人抚养儿童花名册
</t>
    </r>
    <r>
      <rPr>
        <b val="true"/>
        <sz val="10"/>
        <rFont val="Noto Sans"/>
        <family val="2"/>
      </rPr>
      <t xml:space="preserve">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入库原因</t>
  </si>
  <si>
    <t xml:space="preserve">身份证号</t>
  </si>
  <si>
    <t xml:space="preserve">详细地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贾晓东</t>
  </si>
  <si>
    <t xml:space="preserve">男</t>
  </si>
  <si>
    <t xml:space="preserve">汉族</t>
  </si>
  <si>
    <t xml:space="preserve">父死亡母重残</t>
  </si>
  <si>
    <t xml:space="preserve">411326200503276919</t>
  </si>
  <si>
    <t xml:space="preserve">张岭村</t>
  </si>
  <si>
    <t xml:space="preserve">贾东栓</t>
  </si>
  <si>
    <t xml:space="preserve">女</t>
  </si>
  <si>
    <t xml:space="preserve">411326200503277006</t>
  </si>
  <si>
    <t xml:space="preserve">贾丽寒</t>
  </si>
  <si>
    <t xml:space="preserve">父重残母重残</t>
  </si>
  <si>
    <t xml:space="preserve">411326201510010160</t>
  </si>
  <si>
    <t xml:space="preserve">贾丽梅</t>
  </si>
  <si>
    <t xml:space="preserve">411326201208136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3.24"/>
    <col collapsed="false" customWidth="false" hidden="false" outlineLevel="0" max="4" min="4" style="2" width="8.99"/>
    <col collapsed="false" customWidth="true" hidden="false" outlineLevel="0" max="5" min="5" style="2" width="12.87"/>
    <col collapsed="false" customWidth="true" hidden="false" outlineLevel="0" max="6" min="6" style="2" width="20.36"/>
    <col collapsed="false" customWidth="false" hidden="false" outlineLevel="0" max="257" min="7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8" t="s">
        <v>20</v>
      </c>
    </row>
    <row r="3" s="2" customFormat="true" ht="23.5" hidden="false" customHeight="true" outlineLevel="0" collapsed="false">
      <c r="A3" s="1" t="n">
        <v>1</v>
      </c>
      <c r="B3" s="8" t="s">
        <v>21</v>
      </c>
      <c r="C3" s="8" t="s">
        <v>22</v>
      </c>
      <c r="D3" s="8" t="s">
        <v>23</v>
      </c>
      <c r="E3" s="8" t="s">
        <v>24</v>
      </c>
      <c r="F3" s="7" t="s">
        <v>25</v>
      </c>
      <c r="G3" s="9" t="s">
        <v>26</v>
      </c>
      <c r="H3" s="10" t="n">
        <v>950</v>
      </c>
      <c r="I3" s="11" t="n">
        <v>950</v>
      </c>
      <c r="J3" s="11" t="n">
        <v>950</v>
      </c>
      <c r="K3" s="11" t="n">
        <v>950</v>
      </c>
      <c r="L3" s="11" t="n">
        <v>950</v>
      </c>
      <c r="M3" s="11" t="n">
        <v>950</v>
      </c>
      <c r="N3" s="11" t="n">
        <v>1350</v>
      </c>
      <c r="O3" s="11" t="n">
        <v>1050</v>
      </c>
      <c r="P3" s="11" t="n">
        <v>1050</v>
      </c>
      <c r="Q3" s="11" t="n">
        <v>1050</v>
      </c>
      <c r="R3" s="11" t="n">
        <v>1050</v>
      </c>
      <c r="S3" s="11" t="n">
        <v>1050</v>
      </c>
      <c r="T3" s="9" t="n">
        <f aca="false">SUM(H3:S3)</f>
        <v>12300</v>
      </c>
    </row>
    <row r="4" s="2" customFormat="true" ht="23.5" hidden="false" customHeight="true" outlineLevel="0" collapsed="false">
      <c r="A4" s="1" t="n">
        <v>2</v>
      </c>
      <c r="B4" s="8" t="s">
        <v>27</v>
      </c>
      <c r="C4" s="8" t="s">
        <v>28</v>
      </c>
      <c r="D4" s="8" t="s">
        <v>23</v>
      </c>
      <c r="E4" s="8" t="s">
        <v>24</v>
      </c>
      <c r="F4" s="7" t="s">
        <v>29</v>
      </c>
      <c r="G4" s="9" t="s">
        <v>26</v>
      </c>
      <c r="H4" s="10" t="n">
        <v>950</v>
      </c>
      <c r="I4" s="11" t="n">
        <v>950</v>
      </c>
      <c r="J4" s="11" t="n">
        <v>950</v>
      </c>
      <c r="K4" s="11" t="n">
        <v>950</v>
      </c>
      <c r="L4" s="11" t="n">
        <v>950</v>
      </c>
      <c r="M4" s="11" t="n">
        <v>950</v>
      </c>
      <c r="N4" s="11" t="n">
        <v>1350</v>
      </c>
      <c r="O4" s="11" t="n">
        <v>1050</v>
      </c>
      <c r="P4" s="11" t="n">
        <v>1050</v>
      </c>
      <c r="Q4" s="11" t="n">
        <v>1050</v>
      </c>
      <c r="R4" s="11" t="n">
        <v>1050</v>
      </c>
      <c r="S4" s="11" t="n">
        <v>1050</v>
      </c>
      <c r="T4" s="9" t="n">
        <f aca="false">SUM(H4:S4)</f>
        <v>12300</v>
      </c>
    </row>
    <row r="5" s="2" customFormat="true" ht="23.5" hidden="false" customHeight="true" outlineLevel="0" collapsed="false">
      <c r="A5" s="1" t="n">
        <v>3</v>
      </c>
      <c r="B5" s="4" t="s">
        <v>30</v>
      </c>
      <c r="C5" s="4" t="s">
        <v>28</v>
      </c>
      <c r="D5" s="4" t="s">
        <v>23</v>
      </c>
      <c r="E5" s="8" t="s">
        <v>31</v>
      </c>
      <c r="F5" s="12" t="s">
        <v>32</v>
      </c>
      <c r="G5" s="9" t="s">
        <v>26</v>
      </c>
      <c r="H5" s="7"/>
      <c r="I5" s="7"/>
      <c r="J5" s="11" t="n">
        <v>950</v>
      </c>
      <c r="K5" s="11" t="n">
        <v>950</v>
      </c>
      <c r="L5" s="11" t="n">
        <v>950</v>
      </c>
      <c r="M5" s="11" t="n">
        <v>950</v>
      </c>
      <c r="N5" s="11" t="n">
        <v>1350</v>
      </c>
      <c r="O5" s="11" t="n">
        <v>1050</v>
      </c>
      <c r="P5" s="11" t="n">
        <v>1050</v>
      </c>
      <c r="Q5" s="11" t="n">
        <v>1050</v>
      </c>
      <c r="R5" s="11" t="n">
        <v>1050</v>
      </c>
      <c r="S5" s="11" t="n">
        <v>1050</v>
      </c>
      <c r="T5" s="9" t="n">
        <f aca="false">SUM(H5:S5)</f>
        <v>10400</v>
      </c>
    </row>
    <row r="6" s="2" customFormat="true" ht="23.5" hidden="false" customHeight="true" outlineLevel="0" collapsed="false">
      <c r="A6" s="1" t="n">
        <v>4</v>
      </c>
      <c r="B6" s="4" t="s">
        <v>33</v>
      </c>
      <c r="C6" s="4" t="s">
        <v>28</v>
      </c>
      <c r="D6" s="4" t="s">
        <v>23</v>
      </c>
      <c r="E6" s="8" t="s">
        <v>31</v>
      </c>
      <c r="F6" s="12" t="s">
        <v>34</v>
      </c>
      <c r="G6" s="9" t="s">
        <v>26</v>
      </c>
      <c r="H6" s="7"/>
      <c r="I6" s="7"/>
      <c r="J6" s="11" t="n">
        <v>950</v>
      </c>
      <c r="K6" s="11" t="n">
        <v>950</v>
      </c>
      <c r="L6" s="11" t="n">
        <v>950</v>
      </c>
      <c r="M6" s="11" t="n">
        <v>950</v>
      </c>
      <c r="N6" s="11" t="n">
        <v>1350</v>
      </c>
      <c r="O6" s="11" t="n">
        <v>1050</v>
      </c>
      <c r="P6" s="11" t="n">
        <v>1050</v>
      </c>
      <c r="Q6" s="11" t="n">
        <v>1050</v>
      </c>
      <c r="R6" s="11" t="n">
        <v>1050</v>
      </c>
      <c r="S6" s="11" t="n">
        <v>1050</v>
      </c>
      <c r="T6" s="9" t="n">
        <f aca="false">SUM(H6:S6)</f>
        <v>10400</v>
      </c>
    </row>
  </sheetData>
  <mergeCells count="1">
    <mergeCell ref="A1:T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:B6">
    <cfRule type="expression" priority="4" aboveAverage="0" equalAverage="0" bottom="0" percent="0" rank="0" text="" dxfId="2">
      <formula>AND(COUNTIF($B$3:$B$6,B3)&gt;1,NOT(ISBLANK(B3)))</formula>
    </cfRule>
    <cfRule type="expression" priority="5" aboveAverage="0" equalAverage="0" bottom="0" percent="0" rank="0" text="" dxfId="3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6:21:29Z</dcterms:created>
  <dc:creator>Micorosoft</dc:creator>
  <dc:description/>
  <dc:language>en-US</dc:language>
  <cp:lastModifiedBy>Administrator</cp:lastModifiedBy>
  <cp:lastPrinted>2022-01-14T06:30:35Z</cp:lastPrinted>
  <dcterms:modified xsi:type="dcterms:W3CDTF">2023-02-06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DACFA41DF42198AB42DB7463B27BF</vt:lpwstr>
  </property>
  <property fmtid="{D5CDD505-2E9C-101B-9397-08002B2CF9AE}" pid="3" name="KSOProductBuildVer">
    <vt:lpwstr>2052-11.1.0.13703</vt:lpwstr>
  </property>
</Properties>
</file>