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F$1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3181">
  <si>
    <t xml:space="preserve">张村四组合作医疗交费名单</t>
  </si>
  <si>
    <t xml:space="preserve">序号</t>
  </si>
  <si>
    <t xml:space="preserve">街路巷</t>
  </si>
  <si>
    <t xml:space="preserve">姓名</t>
  </si>
  <si>
    <t xml:space="preserve">公民身份证号</t>
  </si>
  <si>
    <t xml:space="preserve">合作医疗
交费金额</t>
  </si>
  <si>
    <t xml:space="preserve">四组</t>
  </si>
  <si>
    <t xml:space="preserve">张秀堂</t>
  </si>
  <si>
    <t xml:space="preserve">41292719550602211X</t>
  </si>
  <si>
    <t xml:space="preserve">孔贵华</t>
  </si>
  <si>
    <t xml:space="preserve">412927195601082129</t>
  </si>
  <si>
    <t xml:space="preserve">张国政</t>
  </si>
  <si>
    <t xml:space="preserve">412927195003032113</t>
  </si>
  <si>
    <t xml:space="preserve">张来强</t>
  </si>
  <si>
    <t xml:space="preserve">412927197908102138</t>
  </si>
  <si>
    <t xml:space="preserve">杜爱勤</t>
  </si>
  <si>
    <t xml:space="preserve">412927195101112141</t>
  </si>
  <si>
    <t xml:space="preserve">张光杰</t>
  </si>
  <si>
    <t xml:space="preserve">412927196511252133</t>
  </si>
  <si>
    <t xml:space="preserve">张远航</t>
  </si>
  <si>
    <t xml:space="preserve">411326200302192137</t>
  </si>
  <si>
    <t xml:space="preserve">贾春宏</t>
  </si>
  <si>
    <t xml:space="preserve">412927196906172146</t>
  </si>
  <si>
    <t xml:space="preserve">尚文亚</t>
  </si>
  <si>
    <t xml:space="preserve">411323198610022173</t>
  </si>
  <si>
    <t xml:space="preserve">尚泽宇</t>
  </si>
  <si>
    <t xml:space="preserve">411326201304206971</t>
  </si>
  <si>
    <t xml:space="preserve">徐润霞</t>
  </si>
  <si>
    <t xml:space="preserve">420321198706062127</t>
  </si>
  <si>
    <t xml:space="preserve">尚幼琳</t>
  </si>
  <si>
    <t xml:space="preserve">411326200901112127</t>
  </si>
  <si>
    <t xml:space="preserve">尚红旗</t>
  </si>
  <si>
    <t xml:space="preserve">412927196403012116</t>
  </si>
  <si>
    <t xml:space="preserve">程吉云</t>
  </si>
  <si>
    <t xml:space="preserve">412927196312112162</t>
  </si>
  <si>
    <t xml:space="preserve">张建林</t>
  </si>
  <si>
    <t xml:space="preserve">412927197408262119</t>
  </si>
  <si>
    <t xml:space="preserve">张圳</t>
  </si>
  <si>
    <t xml:space="preserve">41132620110820213X</t>
  </si>
  <si>
    <t xml:space="preserve">毕雅丽</t>
  </si>
  <si>
    <t xml:space="preserve">612524198205183665</t>
  </si>
  <si>
    <t xml:space="preserve">周续群</t>
  </si>
  <si>
    <t xml:space="preserve">412927197501052116</t>
  </si>
  <si>
    <t xml:space="preserve">周续彦</t>
  </si>
  <si>
    <t xml:space="preserve">412927196911192133</t>
  </si>
  <si>
    <t xml:space="preserve">周福祥</t>
  </si>
  <si>
    <t xml:space="preserve">411323199905282153</t>
  </si>
  <si>
    <t xml:space="preserve">陆巧玲</t>
  </si>
  <si>
    <t xml:space="preserve">412927196912032123</t>
  </si>
  <si>
    <t xml:space="preserve">费国强</t>
  </si>
  <si>
    <t xml:space="preserve">412927197312192195</t>
  </si>
  <si>
    <t xml:space="preserve">张建明</t>
  </si>
  <si>
    <t xml:space="preserve">412927197003202118</t>
  </si>
  <si>
    <t xml:space="preserve">张鹏</t>
  </si>
  <si>
    <t xml:space="preserve">411323199506142137</t>
  </si>
  <si>
    <t xml:space="preserve">张弛</t>
  </si>
  <si>
    <t xml:space="preserve">411323200607092111</t>
  </si>
  <si>
    <t xml:space="preserve">张振先</t>
  </si>
  <si>
    <t xml:space="preserve">411323197102232145</t>
  </si>
  <si>
    <t xml:space="preserve">张瑞刚</t>
  </si>
  <si>
    <t xml:space="preserve">412927196802182139</t>
  </si>
  <si>
    <t xml:space="preserve">张小虎</t>
  </si>
  <si>
    <t xml:space="preserve">411323199811292115</t>
  </si>
  <si>
    <t xml:space="preserve">张香娃</t>
  </si>
  <si>
    <t xml:space="preserve">41292719681227212X</t>
  </si>
  <si>
    <t xml:space="preserve">余成军</t>
  </si>
  <si>
    <t xml:space="preserve">412927197910032132</t>
  </si>
  <si>
    <t xml:space="preserve">余少龙</t>
  </si>
  <si>
    <t xml:space="preserve">411323200603012110</t>
  </si>
  <si>
    <t xml:space="preserve">宋小萍</t>
  </si>
  <si>
    <t xml:space="preserve">411323198305072123</t>
  </si>
  <si>
    <t xml:space="preserve">余锦薇</t>
  </si>
  <si>
    <t xml:space="preserve">41132620110402214X</t>
  </si>
  <si>
    <t xml:space="preserve">朱景云</t>
  </si>
  <si>
    <t xml:space="preserve">412927197408282160</t>
  </si>
  <si>
    <t xml:space="preserve">张光生</t>
  </si>
  <si>
    <t xml:space="preserve">41292719471204215X</t>
  </si>
  <si>
    <t xml:space="preserve">张建伟</t>
  </si>
  <si>
    <t xml:space="preserve">411323198107022117</t>
  </si>
  <si>
    <t xml:space="preserve">张清泉</t>
  </si>
  <si>
    <t xml:space="preserve">411323200604152131</t>
  </si>
  <si>
    <t xml:space="preserve">严红玲</t>
  </si>
  <si>
    <t xml:space="preserve">411323198112032168</t>
  </si>
  <si>
    <t xml:space="preserve">张婷婷</t>
  </si>
  <si>
    <t xml:space="preserve">411323200409062122</t>
  </si>
  <si>
    <t xml:space="preserve">张建敏</t>
  </si>
  <si>
    <t xml:space="preserve">412927196712162134</t>
  </si>
  <si>
    <t xml:space="preserve">张斌</t>
  </si>
  <si>
    <t xml:space="preserve">411323199201022134</t>
  </si>
  <si>
    <t xml:space="preserve">张嘉轩</t>
  </si>
  <si>
    <t xml:space="preserve">411326201611300095</t>
  </si>
  <si>
    <t xml:space="preserve">冯青枝</t>
  </si>
  <si>
    <t xml:space="preserve">412927196702282183</t>
  </si>
  <si>
    <t xml:space="preserve">聂晓燕</t>
  </si>
  <si>
    <t xml:space="preserve">411326199304157022</t>
  </si>
  <si>
    <t xml:space="preserve">张佳怡</t>
  </si>
  <si>
    <t xml:space="preserve">411326201409190144</t>
  </si>
  <si>
    <t xml:space="preserve">张欣</t>
  </si>
  <si>
    <t xml:space="preserve">411323198911052114</t>
  </si>
  <si>
    <t xml:space="preserve">蔡华敏</t>
  </si>
  <si>
    <t xml:space="preserve">412927196206032142</t>
  </si>
  <si>
    <t xml:space="preserve">张秀申</t>
  </si>
  <si>
    <t xml:space="preserve">412927195509262119</t>
  </si>
  <si>
    <t xml:space="preserve">胡改枝</t>
  </si>
  <si>
    <t xml:space="preserve">412927195511042182</t>
  </si>
  <si>
    <t xml:space="preserve">周先兴</t>
  </si>
  <si>
    <t xml:space="preserve">412927194611212113</t>
  </si>
  <si>
    <t xml:space="preserve">张群成</t>
  </si>
  <si>
    <t xml:space="preserve">412927196307072135</t>
  </si>
  <si>
    <t xml:space="preserve">张冬晓</t>
  </si>
  <si>
    <t xml:space="preserve">411323199005032116</t>
  </si>
  <si>
    <t xml:space="preserve">盛玉红</t>
  </si>
  <si>
    <t xml:space="preserve">412927196405052269</t>
  </si>
  <si>
    <t xml:space="preserve">石聪俭</t>
  </si>
  <si>
    <t xml:space="preserve">412927195504302118</t>
  </si>
  <si>
    <t xml:space="preserve">张转云</t>
  </si>
  <si>
    <t xml:space="preserve">412927195005232127</t>
  </si>
  <si>
    <t xml:space="preserve">张亭</t>
  </si>
  <si>
    <t xml:space="preserve">411323198805012151</t>
  </si>
  <si>
    <t xml:space="preserve">张彦妮</t>
  </si>
  <si>
    <t xml:space="preserve">411326201010056365</t>
  </si>
  <si>
    <t xml:space="preserve">张韵瑶</t>
  </si>
  <si>
    <t xml:space="preserve">411326201406050082</t>
  </si>
  <si>
    <t xml:space="preserve">费有庆</t>
  </si>
  <si>
    <t xml:space="preserve">412927196712102131</t>
  </si>
  <si>
    <t xml:space="preserve">王玉芬</t>
  </si>
  <si>
    <t xml:space="preserve">41292719670920214X</t>
  </si>
  <si>
    <t xml:space="preserve">张福禄</t>
  </si>
  <si>
    <t xml:space="preserve">412927194403122113</t>
  </si>
  <si>
    <t xml:space="preserve">程诗勇</t>
  </si>
  <si>
    <t xml:space="preserve">411323198504112116</t>
  </si>
  <si>
    <t xml:space="preserve">张梦源</t>
  </si>
  <si>
    <t xml:space="preserve">411326200711282117</t>
  </si>
  <si>
    <t xml:space="preserve">张程程</t>
  </si>
  <si>
    <t xml:space="preserve">411326201010302116</t>
  </si>
  <si>
    <t xml:space="preserve">张青霞</t>
  </si>
  <si>
    <t xml:space="preserve">411323198501232120</t>
  </si>
  <si>
    <t xml:space="preserve">张文龙</t>
  </si>
  <si>
    <t xml:space="preserve">411326201204212119</t>
  </si>
  <si>
    <t xml:space="preserve">张冰冰</t>
  </si>
  <si>
    <t xml:space="preserve">411323200608262127</t>
  </si>
  <si>
    <t xml:space="preserve">张贵清</t>
  </si>
  <si>
    <t xml:space="preserve">412927196905072135</t>
  </si>
  <si>
    <t xml:space="preserve">牛建都</t>
  </si>
  <si>
    <t xml:space="preserve">412927196404182141</t>
  </si>
  <si>
    <t xml:space="preserve">张长清</t>
  </si>
  <si>
    <t xml:space="preserve">412927196305122135</t>
  </si>
  <si>
    <t xml:space="preserve">王焕娥</t>
  </si>
  <si>
    <t xml:space="preserve">412927196603202141</t>
  </si>
  <si>
    <t xml:space="preserve">费夫贵</t>
  </si>
  <si>
    <t xml:space="preserve">41292719561023215X</t>
  </si>
  <si>
    <t xml:space="preserve">费自顺</t>
  </si>
  <si>
    <t xml:space="preserve">41132319890701211X</t>
  </si>
  <si>
    <t xml:space="preserve">田华娃</t>
  </si>
  <si>
    <t xml:space="preserve">412927195707152180</t>
  </si>
  <si>
    <t xml:space="preserve">张长更</t>
  </si>
  <si>
    <t xml:space="preserve">412927196902162178</t>
  </si>
  <si>
    <t xml:space="preserve">张俊阳</t>
  </si>
  <si>
    <t xml:space="preserve">411323200310252153</t>
  </si>
  <si>
    <t xml:space="preserve">陈改玲</t>
  </si>
  <si>
    <t xml:space="preserve">412927197305141744</t>
  </si>
  <si>
    <t xml:space="preserve">屈家凤</t>
  </si>
  <si>
    <t xml:space="preserve">612524196210141006</t>
  </si>
  <si>
    <t xml:space="preserve">周续文</t>
  </si>
  <si>
    <t xml:space="preserve">41132319810425211X</t>
  </si>
  <si>
    <t xml:space="preserve">周冉阳</t>
  </si>
  <si>
    <t xml:space="preserve">411326200910252156</t>
  </si>
  <si>
    <t xml:space="preserve">周三女</t>
  </si>
  <si>
    <t xml:space="preserve">412927195303052124</t>
  </si>
  <si>
    <t xml:space="preserve">付晓</t>
  </si>
  <si>
    <t xml:space="preserve">411323198805032144</t>
  </si>
  <si>
    <t xml:space="preserve">周新茹</t>
  </si>
  <si>
    <t xml:space="preserve">411326201602100120</t>
  </si>
  <si>
    <t xml:space="preserve">张群章</t>
  </si>
  <si>
    <t xml:space="preserve">412927195404192118</t>
  </si>
  <si>
    <t xml:space="preserve">张秀栓</t>
  </si>
  <si>
    <t xml:space="preserve">411323198003262116</t>
  </si>
  <si>
    <t xml:space="preserve">张慧洋</t>
  </si>
  <si>
    <t xml:space="preserve">411326200712022114</t>
  </si>
  <si>
    <t xml:space="preserve">张慧龙</t>
  </si>
  <si>
    <t xml:space="preserve">411323200308162116</t>
  </si>
  <si>
    <t xml:space="preserve">闫瑞阁</t>
  </si>
  <si>
    <t xml:space="preserve">412927197807102147</t>
  </si>
  <si>
    <t xml:space="preserve">张致远</t>
  </si>
  <si>
    <t xml:space="preserve">411326201501220158</t>
  </si>
  <si>
    <t xml:space="preserve">夏连娃</t>
  </si>
  <si>
    <t xml:space="preserve">412927195101202120</t>
  </si>
  <si>
    <t xml:space="preserve">黄杰</t>
  </si>
  <si>
    <t xml:space="preserve">411323198405102123</t>
  </si>
  <si>
    <t xml:space="preserve">张云帆</t>
  </si>
  <si>
    <t xml:space="preserve">411326201003132120</t>
  </si>
  <si>
    <t xml:space="preserve">余续超</t>
  </si>
  <si>
    <t xml:space="preserve">411323198609112112</t>
  </si>
  <si>
    <t xml:space="preserve">余政奕</t>
  </si>
  <si>
    <t xml:space="preserve">411326201110282132</t>
  </si>
  <si>
    <t xml:space="preserve">赵明慧</t>
  </si>
  <si>
    <t xml:space="preserve">612524198410115645</t>
  </si>
  <si>
    <t xml:space="preserve">余文婷</t>
  </si>
  <si>
    <t xml:space="preserve">411326200812042120</t>
  </si>
  <si>
    <t xml:space="preserve">黄长才</t>
  </si>
  <si>
    <t xml:space="preserve">412927196412152153</t>
  </si>
  <si>
    <t xml:space="preserve">费国峰</t>
  </si>
  <si>
    <t xml:space="preserve">412927197605042115</t>
  </si>
  <si>
    <t xml:space="preserve">全桂英</t>
  </si>
  <si>
    <t xml:space="preserve">411323198005272123</t>
  </si>
  <si>
    <t xml:space="preserve">张富林</t>
  </si>
  <si>
    <t xml:space="preserve">411323196907062150</t>
  </si>
  <si>
    <t xml:space="preserve">张清正</t>
  </si>
  <si>
    <t xml:space="preserve">420321200402082110</t>
  </si>
  <si>
    <t xml:space="preserve">张俊生</t>
  </si>
  <si>
    <t xml:space="preserve">412927194311022115</t>
  </si>
  <si>
    <t xml:space="preserve">程爱珍</t>
  </si>
  <si>
    <t xml:space="preserve">412927196105042122</t>
  </si>
  <si>
    <t xml:space="preserve">严玉芳</t>
  </si>
  <si>
    <t xml:space="preserve">411323198808152125</t>
  </si>
  <si>
    <t xml:space="preserve">张紫萱</t>
  </si>
  <si>
    <t xml:space="preserve">411326201208262164</t>
  </si>
  <si>
    <t xml:space="preserve">张国林</t>
  </si>
  <si>
    <t xml:space="preserve">412927197107152178</t>
  </si>
  <si>
    <t xml:space="preserve">张志坚</t>
  </si>
  <si>
    <t xml:space="preserve">411323199704012130</t>
  </si>
  <si>
    <t xml:space="preserve">荔景先</t>
  </si>
  <si>
    <t xml:space="preserve">412927197607252167</t>
  </si>
  <si>
    <t xml:space="preserve">张桂军</t>
  </si>
  <si>
    <t xml:space="preserve">411323198107272116</t>
  </si>
  <si>
    <t xml:space="preserve">张浚凯</t>
  </si>
  <si>
    <t xml:space="preserve">411326201704040253</t>
  </si>
  <si>
    <t xml:space="preserve">张海萍</t>
  </si>
  <si>
    <t xml:space="preserve">411323198007032123</t>
  </si>
  <si>
    <t xml:space="preserve">张雪</t>
  </si>
  <si>
    <t xml:space="preserve">411323200509202145</t>
  </si>
  <si>
    <t xml:space="preserve">张雨彤</t>
  </si>
  <si>
    <t xml:space="preserve">41132620121208708X</t>
  </si>
  <si>
    <t xml:space="preserve">张青培</t>
  </si>
  <si>
    <t xml:space="preserve">411323198107092131</t>
  </si>
  <si>
    <t xml:space="preserve">张野</t>
  </si>
  <si>
    <t xml:space="preserve">411323200701282114</t>
  </si>
  <si>
    <t xml:space="preserve">张明哲</t>
  </si>
  <si>
    <t xml:space="preserve">411326201611060175</t>
  </si>
  <si>
    <t xml:space="preserve">宋建峰</t>
  </si>
  <si>
    <t xml:space="preserve">411323198105062166</t>
  </si>
  <si>
    <t xml:space="preserve">张晓</t>
  </si>
  <si>
    <t xml:space="preserve">411323198811102110</t>
  </si>
  <si>
    <t xml:space="preserve">石宏杰</t>
  </si>
  <si>
    <t xml:space="preserve">412927197906252132</t>
  </si>
  <si>
    <t xml:space="preserve">石志鹏</t>
  </si>
  <si>
    <t xml:space="preserve">411323200212302153</t>
  </si>
  <si>
    <t xml:space="preserve">石航宇</t>
  </si>
  <si>
    <t xml:space="preserve">411326201108032150</t>
  </si>
  <si>
    <t xml:space="preserve">盛新梅</t>
  </si>
  <si>
    <t xml:space="preserve">412927197705162122</t>
  </si>
  <si>
    <t xml:space="preserve">马坡涛</t>
  </si>
  <si>
    <t xml:space="preserve">412927197410152197</t>
  </si>
  <si>
    <t xml:space="preserve">谢玉霞</t>
  </si>
  <si>
    <t xml:space="preserve">412927197605142167</t>
  </si>
  <si>
    <t xml:space="preserve">张国樑</t>
  </si>
  <si>
    <t xml:space="preserve">411323199706282118</t>
  </si>
  <si>
    <t xml:space="preserve">张钰</t>
  </si>
  <si>
    <t xml:space="preserve">411323199908252128</t>
  </si>
  <si>
    <t xml:space="preserve">费自江</t>
  </si>
  <si>
    <t xml:space="preserve">41132319860916211X</t>
  </si>
  <si>
    <t xml:space="preserve">费家齐</t>
  </si>
  <si>
    <t xml:space="preserve">411326201501270171</t>
  </si>
  <si>
    <t xml:space="preserve">陈晓娜</t>
  </si>
  <si>
    <t xml:space="preserve">411323198602112128</t>
  </si>
  <si>
    <t xml:space="preserve">费芸菲</t>
  </si>
  <si>
    <t xml:space="preserve">411326201111226386</t>
  </si>
  <si>
    <t xml:space="preserve">费立博</t>
  </si>
  <si>
    <t xml:space="preserve">411323199803202116</t>
  </si>
  <si>
    <t xml:space="preserve">费彦敏</t>
  </si>
  <si>
    <t xml:space="preserve">412927195211282176</t>
  </si>
  <si>
    <t xml:space="preserve">费杭</t>
  </si>
  <si>
    <t xml:space="preserve">411323200509182156</t>
  </si>
  <si>
    <t xml:space="preserve">刘金娥</t>
  </si>
  <si>
    <t xml:space="preserve">41292719520110216X</t>
  </si>
  <si>
    <t xml:space="preserve">苏建玲</t>
  </si>
  <si>
    <t xml:space="preserve">411323198206221728</t>
  </si>
  <si>
    <t xml:space="preserve">费梦</t>
  </si>
  <si>
    <t xml:space="preserve">411326200809302120</t>
  </si>
  <si>
    <t xml:space="preserve">张政东</t>
  </si>
  <si>
    <t xml:space="preserve">411326200705112111</t>
  </si>
  <si>
    <t xml:space="preserve">刘建丽</t>
  </si>
  <si>
    <t xml:space="preserve">412927197201182146</t>
  </si>
  <si>
    <t xml:space="preserve">亢新爽</t>
  </si>
  <si>
    <t xml:space="preserve">411282198802170546</t>
  </si>
  <si>
    <t xml:space="preserve">张青振</t>
  </si>
  <si>
    <t xml:space="preserve">412927197610092117</t>
  </si>
  <si>
    <t xml:space="preserve">王瑞珍</t>
  </si>
  <si>
    <t xml:space="preserve">412927197704021723</t>
  </si>
  <si>
    <t xml:space="preserve">张宇</t>
  </si>
  <si>
    <t xml:space="preserve">411323200507262144</t>
  </si>
  <si>
    <t xml:space="preserve">胡改清</t>
  </si>
  <si>
    <t xml:space="preserve">412927195109122125</t>
  </si>
  <si>
    <t xml:space="preserve">朱金海</t>
  </si>
  <si>
    <t xml:space="preserve">412927196602172112</t>
  </si>
  <si>
    <t xml:space="preserve">杨玉芬</t>
  </si>
  <si>
    <t xml:space="preserve">412927196611061780</t>
  </si>
  <si>
    <t xml:space="preserve">尚保军</t>
  </si>
  <si>
    <t xml:space="preserve">412927196305262154</t>
  </si>
  <si>
    <t xml:space="preserve">尚红鑫</t>
  </si>
  <si>
    <t xml:space="preserve">411323199701272113</t>
  </si>
  <si>
    <t xml:space="preserve">魏娥娃</t>
  </si>
  <si>
    <t xml:space="preserve">412927196209062187</t>
  </si>
  <si>
    <t xml:space="preserve">石红江</t>
  </si>
  <si>
    <t xml:space="preserve">412927197601112139</t>
  </si>
  <si>
    <t xml:space="preserve">张宵波</t>
  </si>
  <si>
    <t xml:space="preserve">411323199904072111</t>
  </si>
  <si>
    <t xml:space="preserve">张志文</t>
  </si>
  <si>
    <t xml:space="preserve">411326200711122113</t>
  </si>
  <si>
    <t xml:space="preserve">全新霞</t>
  </si>
  <si>
    <t xml:space="preserve">412927197512242126</t>
  </si>
  <si>
    <t xml:space="preserve">费夫寿</t>
  </si>
  <si>
    <t xml:space="preserve">412927195012272135</t>
  </si>
  <si>
    <t xml:space="preserve">费自红</t>
  </si>
  <si>
    <t xml:space="preserve">412927197304162156</t>
  </si>
  <si>
    <t xml:space="preserve">费顺源</t>
  </si>
  <si>
    <t xml:space="preserve">411323199702282110</t>
  </si>
  <si>
    <t xml:space="preserve">腊春霞</t>
  </si>
  <si>
    <t xml:space="preserve">412927197202241427</t>
  </si>
  <si>
    <t xml:space="preserve">费雪花</t>
  </si>
  <si>
    <t xml:space="preserve">411323200601032126</t>
  </si>
  <si>
    <t xml:space="preserve">朱金合</t>
  </si>
  <si>
    <t xml:space="preserve">412927195211272111</t>
  </si>
  <si>
    <t xml:space="preserve">朱振坡</t>
  </si>
  <si>
    <t xml:space="preserve">41132319810126211X</t>
  </si>
  <si>
    <t xml:space="preserve">杜新娥</t>
  </si>
  <si>
    <t xml:space="preserve">412927195509222125</t>
  </si>
  <si>
    <t xml:space="preserve">朱茗钰</t>
  </si>
  <si>
    <t xml:space="preserve">411326201409190208</t>
  </si>
  <si>
    <t xml:space="preserve">412927197604252110</t>
  </si>
  <si>
    <t xml:space="preserve">张峻源</t>
  </si>
  <si>
    <t xml:space="preserve">411326200909212114</t>
  </si>
  <si>
    <t xml:space="preserve">孙秋华</t>
  </si>
  <si>
    <t xml:space="preserve">422622198008235726</t>
  </si>
  <si>
    <t xml:space="preserve">张洁</t>
  </si>
  <si>
    <t xml:space="preserve">411323200308242124</t>
  </si>
  <si>
    <t xml:space="preserve">张青林</t>
  </si>
  <si>
    <t xml:space="preserve">411323198002102110</t>
  </si>
  <si>
    <t xml:space="preserve">张向阳</t>
  </si>
  <si>
    <t xml:space="preserve">411323200303192113</t>
  </si>
  <si>
    <t xml:space="preserve">全新瑞</t>
  </si>
  <si>
    <t xml:space="preserve">411323198008202120</t>
  </si>
  <si>
    <t xml:space="preserve">张久如</t>
  </si>
  <si>
    <t xml:space="preserve">412927195110122114</t>
  </si>
  <si>
    <t xml:space="preserve">张青涛</t>
  </si>
  <si>
    <t xml:space="preserve">411323199011022133</t>
  </si>
  <si>
    <t xml:space="preserve">全改枝</t>
  </si>
  <si>
    <t xml:space="preserve">412927194908042143</t>
  </si>
  <si>
    <t xml:space="preserve">费久长</t>
  </si>
  <si>
    <t xml:space="preserve">412927195310042119</t>
  </si>
  <si>
    <t xml:space="preserve">费瑞金</t>
  </si>
  <si>
    <t xml:space="preserve">411323198606072119</t>
  </si>
  <si>
    <t xml:space="preserve">聂改云</t>
  </si>
  <si>
    <t xml:space="preserve">412927195207152248</t>
  </si>
  <si>
    <t xml:space="preserve">张海申</t>
  </si>
  <si>
    <t xml:space="preserve">412927195805162112</t>
  </si>
  <si>
    <t xml:space="preserve">柯玉华</t>
  </si>
  <si>
    <t xml:space="preserve">412927195709082163</t>
  </si>
  <si>
    <t xml:space="preserve">马铁林</t>
  </si>
  <si>
    <t xml:space="preserve">412927196501092113</t>
  </si>
  <si>
    <t xml:space="preserve">马治安</t>
  </si>
  <si>
    <t xml:space="preserve">411323199806042138</t>
  </si>
  <si>
    <t xml:space="preserve">黄青华</t>
  </si>
  <si>
    <t xml:space="preserve">412927196404162183</t>
  </si>
  <si>
    <t xml:space="preserve">袁荣娃</t>
  </si>
  <si>
    <t xml:space="preserve">412927193207152126</t>
  </si>
  <si>
    <t xml:space="preserve">黄长军</t>
  </si>
  <si>
    <t xml:space="preserve">412927196305162137</t>
  </si>
  <si>
    <t xml:space="preserve">贾金侠</t>
  </si>
  <si>
    <t xml:space="preserve">61032419730119202X</t>
  </si>
  <si>
    <t xml:space="preserve">黄慧燕</t>
  </si>
  <si>
    <t xml:space="preserve">411326200102072149</t>
  </si>
  <si>
    <t xml:space="preserve">张秀林</t>
  </si>
  <si>
    <t xml:space="preserve">412927196208272131</t>
  </si>
  <si>
    <t xml:space="preserve">张万里</t>
  </si>
  <si>
    <t xml:space="preserve">411323199903092137</t>
  </si>
  <si>
    <t xml:space="preserve">马秀荣</t>
  </si>
  <si>
    <t xml:space="preserve">41292719641011214X</t>
  </si>
  <si>
    <t xml:space="preserve">杨腊梅</t>
  </si>
  <si>
    <t xml:space="preserve">412927196501282128</t>
  </si>
  <si>
    <t xml:space="preserve">张秀岐</t>
  </si>
  <si>
    <t xml:space="preserve">41292719641202213X</t>
  </si>
  <si>
    <t xml:space="preserve">张仆</t>
  </si>
  <si>
    <t xml:space="preserve">410482200309303392</t>
  </si>
  <si>
    <t xml:space="preserve">陈彩云</t>
  </si>
  <si>
    <t xml:space="preserve">410482196909053324</t>
  </si>
  <si>
    <t xml:space="preserve">张鑫</t>
  </si>
  <si>
    <t xml:space="preserve">410482200009053328</t>
  </si>
  <si>
    <t xml:space="preserve">聂焕枝</t>
  </si>
  <si>
    <t xml:space="preserve">412927196309162126</t>
  </si>
  <si>
    <t xml:space="preserve">张玉静</t>
  </si>
  <si>
    <t xml:space="preserve">411323199806142147</t>
  </si>
  <si>
    <t xml:space="preserve">马铁勤</t>
  </si>
  <si>
    <t xml:space="preserve">41292719680329225X</t>
  </si>
  <si>
    <t xml:space="preserve">田改云</t>
  </si>
  <si>
    <t xml:space="preserve">412927196708202148</t>
  </si>
  <si>
    <t xml:space="preserve">马铁栓</t>
  </si>
  <si>
    <t xml:space="preserve">412927194910172115</t>
  </si>
  <si>
    <t xml:space="preserve">马建波</t>
  </si>
  <si>
    <t xml:space="preserve">412927197612022139</t>
  </si>
  <si>
    <t xml:space="preserve">马豪杰</t>
  </si>
  <si>
    <t xml:space="preserve">411323200212212131</t>
  </si>
  <si>
    <t xml:space="preserve">黄桂兰</t>
  </si>
  <si>
    <t xml:space="preserve">412927195409032121</t>
  </si>
  <si>
    <t xml:space="preserve">曹春华</t>
  </si>
  <si>
    <t xml:space="preserve">412927197901031429</t>
  </si>
  <si>
    <t xml:space="preserve">马梓萌</t>
  </si>
  <si>
    <t xml:space="preserve">41132620100514220X</t>
  </si>
  <si>
    <t xml:space="preserve">费建成</t>
  </si>
  <si>
    <t xml:space="preserve">412927196708222114</t>
  </si>
  <si>
    <t xml:space="preserve">李建娥</t>
  </si>
  <si>
    <t xml:space="preserve">41292719680707214X</t>
  </si>
  <si>
    <t xml:space="preserve">费李娜</t>
  </si>
  <si>
    <t xml:space="preserve">411323198910052120</t>
  </si>
  <si>
    <t xml:space="preserve">程改云</t>
  </si>
  <si>
    <t xml:space="preserve">412927193012132125</t>
  </si>
  <si>
    <t xml:space="preserve">费海成</t>
  </si>
  <si>
    <t xml:space="preserve">411323198106292115</t>
  </si>
  <si>
    <t xml:space="preserve">费自兴</t>
  </si>
  <si>
    <t xml:space="preserve">411326200908292132</t>
  </si>
  <si>
    <t xml:space="preserve">张清菊</t>
  </si>
  <si>
    <t xml:space="preserve">411323198305102222</t>
  </si>
  <si>
    <t xml:space="preserve">费彦坤</t>
  </si>
  <si>
    <t xml:space="preserve">412927195405262130</t>
  </si>
  <si>
    <t xml:space="preserve">田爱华</t>
  </si>
  <si>
    <t xml:space="preserve">412927195411122142</t>
  </si>
  <si>
    <t xml:space="preserve">费海涛</t>
  </si>
  <si>
    <t xml:space="preserve">412927197711132114</t>
  </si>
  <si>
    <t xml:space="preserve">费泽邦</t>
  </si>
  <si>
    <t xml:space="preserve">411326200703072179</t>
  </si>
  <si>
    <t xml:space="preserve">郭阁娃</t>
  </si>
  <si>
    <t xml:space="preserve">412927197707151726</t>
  </si>
  <si>
    <t xml:space="preserve">费岚</t>
  </si>
  <si>
    <t xml:space="preserve">411323200406142143</t>
  </si>
  <si>
    <t xml:space="preserve">费国明</t>
  </si>
  <si>
    <t xml:space="preserve">412927197911112134</t>
  </si>
  <si>
    <t xml:space="preserve">费自文</t>
  </si>
  <si>
    <t xml:space="preserve">411323200510112171</t>
  </si>
  <si>
    <t xml:space="preserve">张培珍</t>
  </si>
  <si>
    <t xml:space="preserve">41292719760813172X</t>
  </si>
  <si>
    <t xml:space="preserve">费自鲜</t>
  </si>
  <si>
    <t xml:space="preserve">411323200205062147</t>
  </si>
  <si>
    <t xml:space="preserve">周先进</t>
  </si>
  <si>
    <t xml:space="preserve">412927195402232139</t>
  </si>
  <si>
    <t xml:space="preserve">张荣阁</t>
  </si>
  <si>
    <t xml:space="preserve">412927195605202167</t>
  </si>
  <si>
    <t xml:space="preserve">黄中文</t>
  </si>
  <si>
    <t xml:space="preserve">612524198201210996</t>
  </si>
  <si>
    <t xml:space="preserve">黄博浩</t>
  </si>
  <si>
    <t xml:space="preserve">411326201302192115</t>
  </si>
  <si>
    <t xml:space="preserve">黄艳阳</t>
  </si>
  <si>
    <t xml:space="preserve">411326200704192121</t>
  </si>
  <si>
    <t xml:space="preserve">张遂申</t>
  </si>
  <si>
    <t xml:space="preserve">412927195203042113</t>
  </si>
  <si>
    <t xml:space="preserve">陆改荣</t>
  </si>
  <si>
    <t xml:space="preserve">412927195709132140</t>
  </si>
  <si>
    <t xml:space="preserve">尚志昊</t>
  </si>
  <si>
    <t xml:space="preserve">411326201412200235</t>
  </si>
  <si>
    <t xml:space="preserve">胡桂花</t>
  </si>
  <si>
    <t xml:space="preserve">411323198511172141</t>
  </si>
  <si>
    <t xml:space="preserve">尚萌洁</t>
  </si>
  <si>
    <t xml:space="preserve">411326200911052121</t>
  </si>
  <si>
    <t xml:space="preserve">费彦华</t>
  </si>
  <si>
    <t xml:space="preserve">412927194012072112</t>
  </si>
  <si>
    <t xml:space="preserve">雷有成</t>
  </si>
  <si>
    <t xml:space="preserve">412927196405202116</t>
  </si>
  <si>
    <t xml:space="preserve">雷远超</t>
  </si>
  <si>
    <t xml:space="preserve">411323198805012135</t>
  </si>
  <si>
    <t xml:space="preserve">雷丰旭</t>
  </si>
  <si>
    <t xml:space="preserve">411326201203102110</t>
  </si>
  <si>
    <t xml:space="preserve">王凤莲</t>
  </si>
  <si>
    <t xml:space="preserve">412927196410242120</t>
  </si>
  <si>
    <t xml:space="preserve">黄秀萍</t>
  </si>
  <si>
    <t xml:space="preserve">420321199012065723</t>
  </si>
  <si>
    <t xml:space="preserve">雷丰瑶</t>
  </si>
  <si>
    <t xml:space="preserve">411326201401220409</t>
  </si>
  <si>
    <t xml:space="preserve">张四丽</t>
  </si>
  <si>
    <t xml:space="preserve">342221198009151024</t>
  </si>
  <si>
    <t xml:space="preserve">张秀茹</t>
  </si>
  <si>
    <t xml:space="preserve">412927196203252131</t>
  </si>
  <si>
    <t xml:space="preserve">王明月</t>
  </si>
  <si>
    <t xml:space="preserve">412927197011012146</t>
  </si>
  <si>
    <t xml:space="preserve">张新国</t>
  </si>
  <si>
    <t xml:space="preserve">411323198303072170</t>
  </si>
  <si>
    <t xml:space="preserve">韩永珍</t>
  </si>
  <si>
    <t xml:space="preserve">41292719780801144X</t>
  </si>
  <si>
    <t xml:space="preserve">费翠</t>
  </si>
  <si>
    <t xml:space="preserve">411326200408292208</t>
  </si>
  <si>
    <t xml:space="preserve">费喆</t>
  </si>
  <si>
    <t xml:space="preserve">411326201308100154</t>
  </si>
  <si>
    <t xml:space="preserve">五组</t>
  </si>
  <si>
    <t xml:space="preserve">杜升均</t>
  </si>
  <si>
    <t xml:space="preserve">412927197510252136</t>
  </si>
  <si>
    <t xml:space="preserve">杜常山</t>
  </si>
  <si>
    <t xml:space="preserve">41132320010529213X</t>
  </si>
  <si>
    <t xml:space="preserve">杜长江</t>
  </si>
  <si>
    <t xml:space="preserve">411326200804092136</t>
  </si>
  <si>
    <t xml:space="preserve">陈改芬</t>
  </si>
  <si>
    <t xml:space="preserve">412927197502182203</t>
  </si>
  <si>
    <t xml:space="preserve">汪金栓</t>
  </si>
  <si>
    <t xml:space="preserve">412927196812262132</t>
  </si>
  <si>
    <t xml:space="preserve">汪东阳</t>
  </si>
  <si>
    <t xml:space="preserve">411326200009062114</t>
  </si>
  <si>
    <t xml:space="preserve">张孝灵</t>
  </si>
  <si>
    <t xml:space="preserve">412927197311202208</t>
  </si>
  <si>
    <t xml:space="preserve">朱春焕</t>
  </si>
  <si>
    <t xml:space="preserve">412927194803032125</t>
  </si>
  <si>
    <t xml:space="preserve">梅良甫</t>
  </si>
  <si>
    <t xml:space="preserve">41292719770621211X</t>
  </si>
  <si>
    <t xml:space="preserve">梅帆</t>
  </si>
  <si>
    <t xml:space="preserve">411323200008312135</t>
  </si>
  <si>
    <t xml:space="preserve">费桂英</t>
  </si>
  <si>
    <t xml:space="preserve">412927197706152145</t>
  </si>
  <si>
    <t xml:space="preserve">梅婷</t>
  </si>
  <si>
    <t xml:space="preserve">411326200710212141</t>
  </si>
  <si>
    <t xml:space="preserve">费长久</t>
  </si>
  <si>
    <t xml:space="preserve">412927196512012115</t>
  </si>
  <si>
    <t xml:space="preserve">王瑞</t>
  </si>
  <si>
    <t xml:space="preserve">412927196512162121</t>
  </si>
  <si>
    <t xml:space="preserve">尚宏志</t>
  </si>
  <si>
    <t xml:space="preserve">412927197301062117</t>
  </si>
  <si>
    <t xml:space="preserve">王富存</t>
  </si>
  <si>
    <t xml:space="preserve">412927195011022126</t>
  </si>
  <si>
    <t xml:space="preserve">费均寿</t>
  </si>
  <si>
    <t xml:space="preserve">412927195106152118</t>
  </si>
  <si>
    <t xml:space="preserve">周正</t>
  </si>
  <si>
    <t xml:space="preserve">411323198207142132</t>
  </si>
  <si>
    <t xml:space="preserve">赵晓平</t>
  </si>
  <si>
    <t xml:space="preserve">411323198302212143</t>
  </si>
  <si>
    <t xml:space="preserve">周顺</t>
  </si>
  <si>
    <t xml:space="preserve">41132319830615215X</t>
  </si>
  <si>
    <t xml:space="preserve">周子涵</t>
  </si>
  <si>
    <t xml:space="preserve">411326200812312119</t>
  </si>
  <si>
    <t xml:space="preserve">周子轩</t>
  </si>
  <si>
    <t xml:space="preserve">411326201407240494</t>
  </si>
  <si>
    <t xml:space="preserve">尚进兰</t>
  </si>
  <si>
    <t xml:space="preserve">411323199010202247</t>
  </si>
  <si>
    <t xml:space="preserve">周瑞涛</t>
  </si>
  <si>
    <t xml:space="preserve">412927195706012119</t>
  </si>
  <si>
    <t xml:space="preserve">陆巧梅</t>
  </si>
  <si>
    <t xml:space="preserve">412927196212052203</t>
  </si>
  <si>
    <t xml:space="preserve">杨月祥</t>
  </si>
  <si>
    <t xml:space="preserve">412927195512212112</t>
  </si>
  <si>
    <t xml:space="preserve">梅贤强</t>
  </si>
  <si>
    <t xml:space="preserve">41292719470423213X</t>
  </si>
  <si>
    <t xml:space="preserve">梅冉</t>
  </si>
  <si>
    <t xml:space="preserve">411323199711162110</t>
  </si>
  <si>
    <t xml:space="preserve">赵香莲</t>
  </si>
  <si>
    <t xml:space="preserve">41292719740610212X</t>
  </si>
  <si>
    <t xml:space="preserve">朱太生</t>
  </si>
  <si>
    <t xml:space="preserve">412927195206202194</t>
  </si>
  <si>
    <t xml:space="preserve">陈华娃</t>
  </si>
  <si>
    <t xml:space="preserve">412927195112302143</t>
  </si>
  <si>
    <t xml:space="preserve">梅良顺</t>
  </si>
  <si>
    <t xml:space="preserve">412927197203202139</t>
  </si>
  <si>
    <t xml:space="preserve">常士杰</t>
  </si>
  <si>
    <t xml:space="preserve">412927197204162140</t>
  </si>
  <si>
    <t xml:space="preserve">梅玉</t>
  </si>
  <si>
    <t xml:space="preserve">411323200206022120</t>
  </si>
  <si>
    <t xml:space="preserve">费顺鑫</t>
  </si>
  <si>
    <t xml:space="preserve">411323200404072137</t>
  </si>
  <si>
    <t xml:space="preserve">费洋洋</t>
  </si>
  <si>
    <t xml:space="preserve">41132319980719212X</t>
  </si>
  <si>
    <t xml:space="preserve">胡桂生</t>
  </si>
  <si>
    <t xml:space="preserve">412927196809052150</t>
  </si>
  <si>
    <t xml:space="preserve">谭长玲</t>
  </si>
  <si>
    <t xml:space="preserve">412927196607202165</t>
  </si>
  <si>
    <t xml:space="preserve">胡向薇</t>
  </si>
  <si>
    <t xml:space="preserve">411323200102112121</t>
  </si>
  <si>
    <t xml:space="preserve">薛雨</t>
  </si>
  <si>
    <t xml:space="preserve">411323198109142139</t>
  </si>
  <si>
    <t xml:space="preserve">薛梦阳</t>
  </si>
  <si>
    <t xml:space="preserve">411326200901222115</t>
  </si>
  <si>
    <t xml:space="preserve">姚小梅</t>
  </si>
  <si>
    <t xml:space="preserve">341127197907230426</t>
  </si>
  <si>
    <t xml:space="preserve">薛志原</t>
  </si>
  <si>
    <t xml:space="preserve">411326201001192111</t>
  </si>
  <si>
    <t xml:space="preserve">孙玉鲜</t>
  </si>
  <si>
    <t xml:space="preserve">411323198004102122</t>
  </si>
  <si>
    <t xml:space="preserve">杨月荣</t>
  </si>
  <si>
    <t xml:space="preserve">41292719571217216X</t>
  </si>
  <si>
    <t xml:space="preserve">汪金榜</t>
  </si>
  <si>
    <t xml:space="preserve">412927196303162192</t>
  </si>
  <si>
    <t xml:space="preserve">汪钲栋</t>
  </si>
  <si>
    <t xml:space="preserve">411323200007082139</t>
  </si>
  <si>
    <t xml:space="preserve">罗娥娃</t>
  </si>
  <si>
    <t xml:space="preserve">41292719680328214X</t>
  </si>
  <si>
    <t xml:space="preserve">张红均</t>
  </si>
  <si>
    <t xml:space="preserve">412927197710192115</t>
  </si>
  <si>
    <t xml:space="preserve">卢春兰</t>
  </si>
  <si>
    <t xml:space="preserve">412927197605142124</t>
  </si>
  <si>
    <t xml:space="preserve">张顾巾</t>
  </si>
  <si>
    <t xml:space="preserve">411326200801252165</t>
  </si>
  <si>
    <t xml:space="preserve">张红强</t>
  </si>
  <si>
    <t xml:space="preserve">41132319830420215X</t>
  </si>
  <si>
    <t xml:space="preserve">王经娥</t>
  </si>
  <si>
    <t xml:space="preserve">420321198103245928</t>
  </si>
  <si>
    <t xml:space="preserve">张文娟</t>
  </si>
  <si>
    <t xml:space="preserve">411323200510252123</t>
  </si>
  <si>
    <t xml:space="preserve">张嘉妤</t>
  </si>
  <si>
    <t xml:space="preserve">411326201309270104</t>
  </si>
  <si>
    <t xml:space="preserve">汪金龙</t>
  </si>
  <si>
    <t xml:space="preserve">412927196510142119</t>
  </si>
  <si>
    <t xml:space="preserve">王霞娃</t>
  </si>
  <si>
    <t xml:space="preserve">412927196609162144</t>
  </si>
  <si>
    <t xml:space="preserve">汪菲</t>
  </si>
  <si>
    <t xml:space="preserve">411323199004252125</t>
  </si>
  <si>
    <t xml:space="preserve">汪洑弘</t>
  </si>
  <si>
    <t xml:space="preserve">411326201002272121</t>
  </si>
  <si>
    <t xml:space="preserve">汪芸朵</t>
  </si>
  <si>
    <t xml:space="preserve">411326201206152121</t>
  </si>
  <si>
    <t xml:space="preserve">谢海红</t>
  </si>
  <si>
    <t xml:space="preserve">411323198305071737</t>
  </si>
  <si>
    <t xml:space="preserve">谢一鸣</t>
  </si>
  <si>
    <t xml:space="preserve">411326201705250092</t>
  </si>
  <si>
    <t xml:space="preserve">谢一诺</t>
  </si>
  <si>
    <t xml:space="preserve">411326201412220244</t>
  </si>
  <si>
    <t xml:space="preserve">杜烁</t>
  </si>
  <si>
    <t xml:space="preserve">411323200512152118</t>
  </si>
  <si>
    <t xml:space="preserve">杜紫铱</t>
  </si>
  <si>
    <t xml:space="preserve">411326201301222124</t>
  </si>
  <si>
    <t xml:space="preserve">吴枝娃</t>
  </si>
  <si>
    <t xml:space="preserve">412927195403032120</t>
  </si>
  <si>
    <t xml:space="preserve">胡向东</t>
  </si>
  <si>
    <t xml:space="preserve">411323199002022131</t>
  </si>
  <si>
    <t xml:space="preserve">胡家豪</t>
  </si>
  <si>
    <t xml:space="preserve">411326201208262113</t>
  </si>
  <si>
    <t xml:space="preserve">胡家铭</t>
  </si>
  <si>
    <t xml:space="preserve">41132620200114005X</t>
  </si>
  <si>
    <t xml:space="preserve">郭园园</t>
  </si>
  <si>
    <t xml:space="preserve">411323199005032124</t>
  </si>
  <si>
    <t xml:space="preserve">梅昊</t>
  </si>
  <si>
    <t xml:space="preserve">411323199605082117</t>
  </si>
  <si>
    <t xml:space="preserve">冯丽</t>
  </si>
  <si>
    <t xml:space="preserve">411323199510282124</t>
  </si>
  <si>
    <t xml:space="preserve">梅依雪</t>
  </si>
  <si>
    <t xml:space="preserve">411326201702210060</t>
  </si>
  <si>
    <t xml:space="preserve">梅依姗</t>
  </si>
  <si>
    <t xml:space="preserve">411326201901020083</t>
  </si>
  <si>
    <t xml:space="preserve">尚士林</t>
  </si>
  <si>
    <t xml:space="preserve">412927197012082138</t>
  </si>
  <si>
    <t xml:space="preserve">冯俊会</t>
  </si>
  <si>
    <t xml:space="preserve">412927197003232122</t>
  </si>
  <si>
    <t xml:space="preserve">尚丹</t>
  </si>
  <si>
    <t xml:space="preserve">411323200512262149</t>
  </si>
  <si>
    <t xml:space="preserve">费自峰</t>
  </si>
  <si>
    <t xml:space="preserve">411323198302052151</t>
  </si>
  <si>
    <t xml:space="preserve">费浩然</t>
  </si>
  <si>
    <t xml:space="preserve">411326201203212133</t>
  </si>
  <si>
    <t xml:space="preserve">王海阁</t>
  </si>
  <si>
    <t xml:space="preserve">411323198207182142</t>
  </si>
  <si>
    <t xml:space="preserve">费筱雅</t>
  </si>
  <si>
    <t xml:space="preserve">411323200610202123</t>
  </si>
  <si>
    <t xml:space="preserve">杨玉华</t>
  </si>
  <si>
    <t xml:space="preserve">412927195812102126</t>
  </si>
  <si>
    <t xml:space="preserve">杜生福</t>
  </si>
  <si>
    <t xml:space="preserve">412927196809232151</t>
  </si>
  <si>
    <t xml:space="preserve">李黑女</t>
  </si>
  <si>
    <t xml:space="preserve">41292719690419216X</t>
  </si>
  <si>
    <t xml:space="preserve">费自勇</t>
  </si>
  <si>
    <t xml:space="preserve">411323198210282136</t>
  </si>
  <si>
    <t xml:space="preserve">费科辉</t>
  </si>
  <si>
    <t xml:space="preserve">411326201801160150</t>
  </si>
  <si>
    <t xml:space="preserve">陈园园</t>
  </si>
  <si>
    <t xml:space="preserve">41132319810802216X</t>
  </si>
  <si>
    <t xml:space="preserve">麻丰珍</t>
  </si>
  <si>
    <t xml:space="preserve">412927194703302124</t>
  </si>
  <si>
    <t xml:space="preserve">张均有</t>
  </si>
  <si>
    <t xml:space="preserve">412927195405282158</t>
  </si>
  <si>
    <t xml:space="preserve">张爱荣</t>
  </si>
  <si>
    <t xml:space="preserve">412927195211132143</t>
  </si>
  <si>
    <t xml:space="preserve">刘改兰</t>
  </si>
  <si>
    <t xml:space="preserve">412927197005252127</t>
  </si>
  <si>
    <t xml:space="preserve">杜文艳</t>
  </si>
  <si>
    <t xml:space="preserve">411323200310112142</t>
  </si>
  <si>
    <t xml:space="preserve">朱新会</t>
  </si>
  <si>
    <t xml:space="preserve">412927195903262117</t>
  </si>
  <si>
    <t xml:space="preserve">周春华</t>
  </si>
  <si>
    <t xml:space="preserve">412927196602172120</t>
  </si>
  <si>
    <t xml:space="preserve">张东江</t>
  </si>
  <si>
    <t xml:space="preserve">412927197703062136</t>
  </si>
  <si>
    <t xml:space="preserve">张星晨</t>
  </si>
  <si>
    <t xml:space="preserve">411326201202152116</t>
  </si>
  <si>
    <t xml:space="preserve">殷玉冬</t>
  </si>
  <si>
    <t xml:space="preserve">412927197712092126</t>
  </si>
  <si>
    <t xml:space="preserve">张小飞</t>
  </si>
  <si>
    <t xml:space="preserve">411323200007182148</t>
  </si>
  <si>
    <t xml:space="preserve">张灵飞</t>
  </si>
  <si>
    <t xml:space="preserve">411326200405222124</t>
  </si>
  <si>
    <t xml:space="preserve">张雨苗</t>
  </si>
  <si>
    <t xml:space="preserve">411326200705132120</t>
  </si>
  <si>
    <t xml:space="preserve">董磊</t>
  </si>
  <si>
    <t xml:space="preserve">411323198707142112</t>
  </si>
  <si>
    <t xml:space="preserve">董名赫</t>
  </si>
  <si>
    <t xml:space="preserve">411326201012252116</t>
  </si>
  <si>
    <t xml:space="preserve">罗利吓</t>
  </si>
  <si>
    <t xml:space="preserve">410327198704268240</t>
  </si>
  <si>
    <t xml:space="preserve">董建林</t>
  </si>
  <si>
    <t xml:space="preserve">411323198002152118</t>
  </si>
  <si>
    <t xml:space="preserve">董政跃</t>
  </si>
  <si>
    <t xml:space="preserve">411326200806132154</t>
  </si>
  <si>
    <t xml:space="preserve">董欣冉</t>
  </si>
  <si>
    <t xml:space="preserve">411323200405042167</t>
  </si>
  <si>
    <t xml:space="preserve">费自超</t>
  </si>
  <si>
    <t xml:space="preserve">411323198505162131</t>
  </si>
  <si>
    <t xml:space="preserve">费顺豪</t>
  </si>
  <si>
    <t xml:space="preserve">411323200705042118</t>
  </si>
  <si>
    <t xml:space="preserve">王光丽</t>
  </si>
  <si>
    <t xml:space="preserve">411323198510292141</t>
  </si>
  <si>
    <t xml:space="preserve">费馨怡</t>
  </si>
  <si>
    <t xml:space="preserve">411326201103102121</t>
  </si>
  <si>
    <t xml:space="preserve">高浩森</t>
  </si>
  <si>
    <t xml:space="preserve">411326201409160156</t>
  </si>
  <si>
    <t xml:space="preserve">朱娜</t>
  </si>
  <si>
    <t xml:space="preserve">411323198804172129</t>
  </si>
  <si>
    <t xml:space="preserve">姚世琛</t>
  </si>
  <si>
    <t xml:space="preserve">411323198811232118</t>
  </si>
  <si>
    <t xml:space="preserve">姚恒森</t>
  </si>
  <si>
    <t xml:space="preserve">411326201211232118</t>
  </si>
  <si>
    <t xml:space="preserve">姚言烯</t>
  </si>
  <si>
    <t xml:space="preserve">411326202009030146</t>
  </si>
  <si>
    <t xml:space="preserve">陆来女</t>
  </si>
  <si>
    <t xml:space="preserve">411323198806081423</t>
  </si>
  <si>
    <t xml:space="preserve">汪金坪</t>
  </si>
  <si>
    <t xml:space="preserve">412927197003042134</t>
  </si>
  <si>
    <t xml:space="preserve">杨双意</t>
  </si>
  <si>
    <t xml:space="preserve">412927196805302140</t>
  </si>
  <si>
    <t xml:space="preserve">周瑞峰</t>
  </si>
  <si>
    <t xml:space="preserve">412927197307092130</t>
  </si>
  <si>
    <t xml:space="preserve">周恩硕</t>
  </si>
  <si>
    <t xml:space="preserve">411326201303076394</t>
  </si>
  <si>
    <t xml:space="preserve">张根月</t>
  </si>
  <si>
    <t xml:space="preserve">412927197508092145</t>
  </si>
  <si>
    <t xml:space="preserve">梅良均</t>
  </si>
  <si>
    <t xml:space="preserve">412927196909052174</t>
  </si>
  <si>
    <t xml:space="preserve">李文秀</t>
  </si>
  <si>
    <t xml:space="preserve">412927196611262208</t>
  </si>
  <si>
    <t xml:space="preserve">梅启蒙</t>
  </si>
  <si>
    <t xml:space="preserve">411323200010072126</t>
  </si>
  <si>
    <t xml:space="preserve">梅宇航</t>
  </si>
  <si>
    <t xml:space="preserve">411323200211162144</t>
  </si>
  <si>
    <t xml:space="preserve">朱元振</t>
  </si>
  <si>
    <t xml:space="preserve">412927197602152116</t>
  </si>
  <si>
    <t xml:space="preserve">朱云龙</t>
  </si>
  <si>
    <t xml:space="preserve">411323200002082156</t>
  </si>
  <si>
    <t xml:space="preserve">王玉秀</t>
  </si>
  <si>
    <t xml:space="preserve">412927197412035728</t>
  </si>
  <si>
    <t xml:space="preserve">朱云菲</t>
  </si>
  <si>
    <t xml:space="preserve">411326200711132127</t>
  </si>
  <si>
    <t xml:space="preserve">汪斌</t>
  </si>
  <si>
    <t xml:space="preserve">411323198812042113</t>
  </si>
  <si>
    <t xml:space="preserve">范九菊</t>
  </si>
  <si>
    <t xml:space="preserve">412927196309142125</t>
  </si>
  <si>
    <t xml:space="preserve">朱小永</t>
  </si>
  <si>
    <t xml:space="preserve">412927197903302114</t>
  </si>
  <si>
    <t xml:space="preserve">金春霞</t>
  </si>
  <si>
    <t xml:space="preserve">412927197903022163</t>
  </si>
  <si>
    <t xml:space="preserve">朱晓蔓</t>
  </si>
  <si>
    <t xml:space="preserve">411323200608162126</t>
  </si>
  <si>
    <t xml:space="preserve">董长有</t>
  </si>
  <si>
    <t xml:space="preserve">412927194508282113</t>
  </si>
  <si>
    <t xml:space="preserve">张春梅</t>
  </si>
  <si>
    <t xml:space="preserve">412927195003042127</t>
  </si>
  <si>
    <t xml:space="preserve">王杰娃</t>
  </si>
  <si>
    <t xml:space="preserve">412927197610221716</t>
  </si>
  <si>
    <t xml:space="preserve">杨世源</t>
  </si>
  <si>
    <t xml:space="preserve">411326201110232119</t>
  </si>
  <si>
    <t xml:space="preserve">杨秀丽</t>
  </si>
  <si>
    <t xml:space="preserve">411323198209202143</t>
  </si>
  <si>
    <t xml:space="preserve">王佩阳</t>
  </si>
  <si>
    <t xml:space="preserve">411323200609072122</t>
  </si>
  <si>
    <t xml:space="preserve">王佩琪</t>
  </si>
  <si>
    <t xml:space="preserve">411326201406230323</t>
  </si>
  <si>
    <t xml:space="preserve">杨月仁</t>
  </si>
  <si>
    <t xml:space="preserve">412927195011292118</t>
  </si>
  <si>
    <t xml:space="preserve">谢国华</t>
  </si>
  <si>
    <t xml:space="preserve">412927194704162143</t>
  </si>
  <si>
    <t xml:space="preserve">周瑞石</t>
  </si>
  <si>
    <t xml:space="preserve">412927196911282139</t>
  </si>
  <si>
    <t xml:space="preserve">周源</t>
  </si>
  <si>
    <t xml:space="preserve">411323199310302119</t>
  </si>
  <si>
    <t xml:space="preserve">周珂</t>
  </si>
  <si>
    <t xml:space="preserve">411323200701302111</t>
  </si>
  <si>
    <t xml:space="preserve">张晓红</t>
  </si>
  <si>
    <t xml:space="preserve">412927197106292128</t>
  </si>
  <si>
    <t xml:space="preserve">周瑞林</t>
  </si>
  <si>
    <t xml:space="preserve">412927196307162114</t>
  </si>
  <si>
    <t xml:space="preserve">张周逸</t>
  </si>
  <si>
    <t xml:space="preserve">411326201311200316</t>
  </si>
  <si>
    <t xml:space="preserve">周芳</t>
  </si>
  <si>
    <t xml:space="preserve">411323198905282124</t>
  </si>
  <si>
    <t xml:space="preserve">全义</t>
  </si>
  <si>
    <t xml:space="preserve">412927194912282115</t>
  </si>
  <si>
    <t xml:space="preserve">杜生锋</t>
  </si>
  <si>
    <t xml:space="preserve">41132319800715215X</t>
  </si>
  <si>
    <t xml:space="preserve">吴应潮</t>
  </si>
  <si>
    <t xml:space="preserve">412927195704292110</t>
  </si>
  <si>
    <t xml:space="preserve">华长娥</t>
  </si>
  <si>
    <t xml:space="preserve">412927195411052121</t>
  </si>
  <si>
    <t xml:space="preserve">朱新栓</t>
  </si>
  <si>
    <t xml:space="preserve">41292719690426213X</t>
  </si>
  <si>
    <t xml:space="preserve">朱云飞</t>
  </si>
  <si>
    <t xml:space="preserve">411323200210132111</t>
  </si>
  <si>
    <t xml:space="preserve">辛建霞</t>
  </si>
  <si>
    <t xml:space="preserve">41292719690406212X</t>
  </si>
  <si>
    <t xml:space="preserve">尚士均</t>
  </si>
  <si>
    <t xml:space="preserve">411323196605042138</t>
  </si>
  <si>
    <t xml:space="preserve">尚宏艳</t>
  </si>
  <si>
    <t xml:space="preserve">411323199211132118</t>
  </si>
  <si>
    <t xml:space="preserve">杨莲英</t>
  </si>
  <si>
    <t xml:space="preserve">412927196409022120</t>
  </si>
  <si>
    <t xml:space="preserve">胡新生</t>
  </si>
  <si>
    <t xml:space="preserve">412927195902152135</t>
  </si>
  <si>
    <t xml:space="preserve">胡涛</t>
  </si>
  <si>
    <t xml:space="preserve">411323199512261490</t>
  </si>
  <si>
    <t xml:space="preserve">史清美</t>
  </si>
  <si>
    <t xml:space="preserve">412927196305211488</t>
  </si>
  <si>
    <t xml:space="preserve">尚士全</t>
  </si>
  <si>
    <t xml:space="preserve">41292719551004213X</t>
  </si>
  <si>
    <t xml:space="preserve">尚振宇</t>
  </si>
  <si>
    <t xml:space="preserve">411323198202072198</t>
  </si>
  <si>
    <t xml:space="preserve">朱芬娃</t>
  </si>
  <si>
    <t xml:space="preserve">412927195811222126</t>
  </si>
  <si>
    <t xml:space="preserve">周瑞山</t>
  </si>
  <si>
    <t xml:space="preserve">412927196711282118</t>
  </si>
  <si>
    <t xml:space="preserve">袁太兵</t>
  </si>
  <si>
    <t xml:space="preserve">412927196608132138</t>
  </si>
  <si>
    <t xml:space="preserve">周瑞莲</t>
  </si>
  <si>
    <t xml:space="preserve">412927196707112124</t>
  </si>
  <si>
    <t xml:space="preserve">梅良振</t>
  </si>
  <si>
    <t xml:space="preserve">412927196612212114</t>
  </si>
  <si>
    <t xml:space="preserve">费均平</t>
  </si>
  <si>
    <t xml:space="preserve">412927197102012117</t>
  </si>
  <si>
    <t xml:space="preserve">费自佩</t>
  </si>
  <si>
    <t xml:space="preserve">411323200312172114</t>
  </si>
  <si>
    <t xml:space="preserve">孙玉华</t>
  </si>
  <si>
    <t xml:space="preserve">412927197204102148</t>
  </si>
  <si>
    <t xml:space="preserve">朱超</t>
  </si>
  <si>
    <t xml:space="preserve">411323198108032114</t>
  </si>
  <si>
    <t xml:space="preserve">朱培基</t>
  </si>
  <si>
    <t xml:space="preserve">411323200510112112</t>
  </si>
  <si>
    <t xml:space="preserve">罗子霞</t>
  </si>
  <si>
    <t xml:space="preserve">411323198202022166</t>
  </si>
  <si>
    <t xml:space="preserve">朱钰欣</t>
  </si>
  <si>
    <t xml:space="preserve">411326201304186405</t>
  </si>
  <si>
    <t xml:space="preserve">朱建俊</t>
  </si>
  <si>
    <t xml:space="preserve">411323198111172177</t>
  </si>
  <si>
    <t xml:space="preserve">朱政扬</t>
  </si>
  <si>
    <t xml:space="preserve">411323200508022134</t>
  </si>
  <si>
    <t xml:space="preserve">朱政跃</t>
  </si>
  <si>
    <t xml:space="preserve">411326200803282157</t>
  </si>
  <si>
    <t xml:space="preserve">龚玉华</t>
  </si>
  <si>
    <t xml:space="preserve">411323198107101720</t>
  </si>
  <si>
    <t xml:space="preserve">姚成群</t>
  </si>
  <si>
    <t xml:space="preserve">412927197202152192</t>
  </si>
  <si>
    <t xml:space="preserve">朱新菊</t>
  </si>
  <si>
    <t xml:space="preserve">412927196312242127</t>
  </si>
  <si>
    <t xml:space="preserve">费长明</t>
  </si>
  <si>
    <t xml:space="preserve">412927196211222151</t>
  </si>
  <si>
    <t xml:space="preserve">夏景瑞</t>
  </si>
  <si>
    <t xml:space="preserve">412927196105052128</t>
  </si>
  <si>
    <t xml:space="preserve">董新有</t>
  </si>
  <si>
    <t xml:space="preserve">412927195511182177</t>
  </si>
  <si>
    <t xml:space="preserve">魏条娃</t>
  </si>
  <si>
    <t xml:space="preserve">412927196012072146</t>
  </si>
  <si>
    <t xml:space="preserve">董清勤</t>
  </si>
  <si>
    <t xml:space="preserve">411323198309092180</t>
  </si>
  <si>
    <t xml:space="preserve">朱太遂</t>
  </si>
  <si>
    <t xml:space="preserve">412927195412262139</t>
  </si>
  <si>
    <t xml:space="preserve">朱玉辉</t>
  </si>
  <si>
    <t xml:space="preserve">411326200711012176</t>
  </si>
  <si>
    <t xml:space="preserve">朱俊晓</t>
  </si>
  <si>
    <t xml:space="preserve">411326201203202111</t>
  </si>
  <si>
    <t xml:space="preserve">田春华</t>
  </si>
  <si>
    <t xml:space="preserve">412927195603152127</t>
  </si>
  <si>
    <t xml:space="preserve">苏焕香</t>
  </si>
  <si>
    <t xml:space="preserve">411323198303101744</t>
  </si>
  <si>
    <t xml:space="preserve">朱玉婷</t>
  </si>
  <si>
    <t xml:space="preserve">411323200408092143</t>
  </si>
  <si>
    <t xml:space="preserve">汪塬力</t>
  </si>
  <si>
    <t xml:space="preserve">411326201312180433</t>
  </si>
  <si>
    <t xml:space="preserve">汪哲</t>
  </si>
  <si>
    <t xml:space="preserve">411323199211162122</t>
  </si>
  <si>
    <t xml:space="preserve">董晓婉</t>
  </si>
  <si>
    <t xml:space="preserve">41132320030219212X</t>
  </si>
  <si>
    <t xml:space="preserve">高浩巾</t>
  </si>
  <si>
    <t xml:space="preserve">411326201111292148</t>
  </si>
  <si>
    <t xml:space="preserve">费自旗</t>
  </si>
  <si>
    <t xml:space="preserve">412927197412262154</t>
  </si>
  <si>
    <t xml:space="preserve">杜会霞</t>
  </si>
  <si>
    <t xml:space="preserve">41292719740327214X</t>
  </si>
  <si>
    <t xml:space="preserve">三组</t>
  </si>
  <si>
    <t xml:space="preserve">张桂宾</t>
  </si>
  <si>
    <t xml:space="preserve">411323199112102116</t>
  </si>
  <si>
    <t xml:space="preserve">冯福莲</t>
  </si>
  <si>
    <t xml:space="preserve">412927196106152120</t>
  </si>
  <si>
    <t xml:space="preserve">张瑶</t>
  </si>
  <si>
    <t xml:space="preserve">411323199008242127</t>
  </si>
  <si>
    <t xml:space="preserve">张群生</t>
  </si>
  <si>
    <t xml:space="preserve">412927195001122131</t>
  </si>
  <si>
    <t xml:space="preserve">张贵才</t>
  </si>
  <si>
    <t xml:space="preserve">412927197408112110</t>
  </si>
  <si>
    <t xml:space="preserve">张瑞江</t>
  </si>
  <si>
    <t xml:space="preserve">411326201209262131</t>
  </si>
  <si>
    <t xml:space="preserve">张秋菊</t>
  </si>
  <si>
    <t xml:space="preserve">412927197912292149</t>
  </si>
  <si>
    <t xml:space="preserve">王东荣</t>
  </si>
  <si>
    <t xml:space="preserve">412927197312152142</t>
  </si>
  <si>
    <t xml:space="preserve">张瑞萍</t>
  </si>
  <si>
    <t xml:space="preserve">411323200010132141</t>
  </si>
  <si>
    <t xml:space="preserve">白建涛</t>
  </si>
  <si>
    <t xml:space="preserve">412927197803152139</t>
  </si>
  <si>
    <t xml:space="preserve">白金</t>
  </si>
  <si>
    <t xml:space="preserve">411326200801172130</t>
  </si>
  <si>
    <t xml:space="preserve">白鑫</t>
  </si>
  <si>
    <t xml:space="preserve">411323200009022172</t>
  </si>
  <si>
    <t xml:space="preserve">杜吉云</t>
  </si>
  <si>
    <t xml:space="preserve">412927195011082145</t>
  </si>
  <si>
    <t xml:space="preserve">朱改菊</t>
  </si>
  <si>
    <t xml:space="preserve">420321197806255749</t>
  </si>
  <si>
    <t xml:space="preserve">张吉洲</t>
  </si>
  <si>
    <t xml:space="preserve">412927197809202117</t>
  </si>
  <si>
    <t xml:space="preserve">张贵冬</t>
  </si>
  <si>
    <t xml:space="preserve">411323200301182130</t>
  </si>
  <si>
    <t xml:space="preserve">程振芬</t>
  </si>
  <si>
    <t xml:space="preserve">412927194804232129</t>
  </si>
  <si>
    <t xml:space="preserve">张贵林</t>
  </si>
  <si>
    <t xml:space="preserve">412927197711172159</t>
  </si>
  <si>
    <t xml:space="preserve">张长红</t>
  </si>
  <si>
    <t xml:space="preserve">411323200305022118</t>
  </si>
  <si>
    <t xml:space="preserve">冯金莲</t>
  </si>
  <si>
    <t xml:space="preserve">411323197903242124</t>
  </si>
  <si>
    <t xml:space="preserve">张长玲</t>
  </si>
  <si>
    <t xml:space="preserve">411326200709052128</t>
  </si>
  <si>
    <t xml:space="preserve">尚海阳</t>
  </si>
  <si>
    <t xml:space="preserve">411326201203282131</t>
  </si>
  <si>
    <t xml:space="preserve">冯改云</t>
  </si>
  <si>
    <t xml:space="preserve">412927195210012123</t>
  </si>
  <si>
    <t xml:space="preserve">刘丽</t>
  </si>
  <si>
    <t xml:space="preserve">412927197807012125</t>
  </si>
  <si>
    <t xml:space="preserve">张皓雨</t>
  </si>
  <si>
    <t xml:space="preserve">411326201403040153</t>
  </si>
  <si>
    <t xml:space="preserve">张晋阳</t>
  </si>
  <si>
    <t xml:space="preserve">411323199006132119</t>
  </si>
  <si>
    <t xml:space="preserve">张博睿</t>
  </si>
  <si>
    <t xml:space="preserve">411326202005060057</t>
  </si>
  <si>
    <t xml:space="preserve">张博宸</t>
  </si>
  <si>
    <t xml:space="preserve">411326202005060030</t>
  </si>
  <si>
    <t xml:space="preserve">谢桂娟</t>
  </si>
  <si>
    <t xml:space="preserve">420321199103135723</t>
  </si>
  <si>
    <t xml:space="preserve">张博文</t>
  </si>
  <si>
    <t xml:space="preserve">411326201604120088</t>
  </si>
  <si>
    <t xml:space="preserve">张博恩</t>
  </si>
  <si>
    <t xml:space="preserve">411326201806130022</t>
  </si>
  <si>
    <t xml:space="preserve">张清波</t>
  </si>
  <si>
    <t xml:space="preserve">41292719720525213X</t>
  </si>
  <si>
    <t xml:space="preserve">张森</t>
  </si>
  <si>
    <t xml:space="preserve">41132320040912213X</t>
  </si>
  <si>
    <t xml:space="preserve">王宏霞</t>
  </si>
  <si>
    <t xml:space="preserve">412927197410212129</t>
  </si>
  <si>
    <t xml:space="preserve">岳国芳</t>
  </si>
  <si>
    <t xml:space="preserve">412927196711292113</t>
  </si>
  <si>
    <t xml:space="preserve">岳超</t>
  </si>
  <si>
    <t xml:space="preserve">411323200010132133</t>
  </si>
  <si>
    <t xml:space="preserve">姚秋芬</t>
  </si>
  <si>
    <t xml:space="preserve">412927196907242126</t>
  </si>
  <si>
    <t xml:space="preserve">宋遂林</t>
  </si>
  <si>
    <t xml:space="preserve">412927195604232137</t>
  </si>
  <si>
    <t xml:space="preserve">高英娃</t>
  </si>
  <si>
    <t xml:space="preserve">412927195511162125</t>
  </si>
  <si>
    <t xml:space="preserve">张远林</t>
  </si>
  <si>
    <t xml:space="preserve">412927195407272113</t>
  </si>
  <si>
    <t xml:space="preserve">张光斗</t>
  </si>
  <si>
    <t xml:space="preserve">412927193512212113</t>
  </si>
  <si>
    <t xml:space="preserve">许建惠</t>
  </si>
  <si>
    <t xml:space="preserve">412927195207152264</t>
  </si>
  <si>
    <t xml:space="preserve">孙中岐</t>
  </si>
  <si>
    <t xml:space="preserve">412927197506200034</t>
  </si>
  <si>
    <t xml:space="preserve">段桂芬</t>
  </si>
  <si>
    <t xml:space="preserve">412927197409132148</t>
  </si>
  <si>
    <t xml:space="preserve">宋遂亮</t>
  </si>
  <si>
    <t xml:space="preserve">412927197207162138</t>
  </si>
  <si>
    <t xml:space="preserve">宋建禹</t>
  </si>
  <si>
    <t xml:space="preserve">411323199906242137</t>
  </si>
  <si>
    <t xml:space="preserve">宋彬禹</t>
  </si>
  <si>
    <t xml:space="preserve">411323200402142138</t>
  </si>
  <si>
    <t xml:space="preserve">费自风</t>
  </si>
  <si>
    <t xml:space="preserve">412927197302242128</t>
  </si>
  <si>
    <t xml:space="preserve">张玉林</t>
  </si>
  <si>
    <t xml:space="preserve">412927197403132112</t>
  </si>
  <si>
    <t xml:space="preserve">张克</t>
  </si>
  <si>
    <t xml:space="preserve">411323199710092130</t>
  </si>
  <si>
    <t xml:space="preserve">叶玉芬</t>
  </si>
  <si>
    <t xml:space="preserve">412927197402242141</t>
  </si>
  <si>
    <t xml:space="preserve">张太军</t>
  </si>
  <si>
    <t xml:space="preserve">412927197308272117</t>
  </si>
  <si>
    <t xml:space="preserve">张贵埔</t>
  </si>
  <si>
    <t xml:space="preserve">411323200608012128</t>
  </si>
  <si>
    <t xml:space="preserve">张吉阁</t>
  </si>
  <si>
    <t xml:space="preserve">412927197006182116</t>
  </si>
  <si>
    <t xml:space="preserve">张长宇</t>
  </si>
  <si>
    <t xml:space="preserve">411326200801302118</t>
  </si>
  <si>
    <t xml:space="preserve">李金荣</t>
  </si>
  <si>
    <t xml:space="preserve">412927197305062149</t>
  </si>
  <si>
    <t xml:space="preserve">张玮玮</t>
  </si>
  <si>
    <t xml:space="preserve">411323200601092145</t>
  </si>
  <si>
    <t xml:space="preserve">许吉林</t>
  </si>
  <si>
    <t xml:space="preserve">412927196401092116</t>
  </si>
  <si>
    <t xml:space="preserve">许晨阳</t>
  </si>
  <si>
    <t xml:space="preserve">411323200303192156</t>
  </si>
  <si>
    <t xml:space="preserve">刘瑞娥</t>
  </si>
  <si>
    <t xml:space="preserve">412927196309082185</t>
  </si>
  <si>
    <t xml:space="preserve">许晨丹</t>
  </si>
  <si>
    <t xml:space="preserve">411323199903202121</t>
  </si>
  <si>
    <t xml:space="preserve">许晨明</t>
  </si>
  <si>
    <t xml:space="preserve">411323199312042111</t>
  </si>
  <si>
    <t xml:space="preserve">全娟娃</t>
  </si>
  <si>
    <t xml:space="preserve">411323199511082669</t>
  </si>
  <si>
    <t xml:space="preserve">许昕冉</t>
  </si>
  <si>
    <t xml:space="preserve">411326202002240140</t>
  </si>
  <si>
    <t xml:space="preserve">宋建东</t>
  </si>
  <si>
    <t xml:space="preserve">411323198206052119</t>
  </si>
  <si>
    <t xml:space="preserve">宋良玉</t>
  </si>
  <si>
    <t xml:space="preserve">41132320041029211X</t>
  </si>
  <si>
    <t xml:space="preserve">宋良贤</t>
  </si>
  <si>
    <t xml:space="preserve">411326200711212119</t>
  </si>
  <si>
    <t xml:space="preserve">杨丰雪</t>
  </si>
  <si>
    <t xml:space="preserve">411323198202011723</t>
  </si>
  <si>
    <t xml:space="preserve">宋建波</t>
  </si>
  <si>
    <t xml:space="preserve">411323198106222117</t>
  </si>
  <si>
    <t xml:space="preserve">宋良平</t>
  </si>
  <si>
    <t xml:space="preserve">411323200508282112</t>
  </si>
  <si>
    <t xml:space="preserve">史秀玲</t>
  </si>
  <si>
    <t xml:space="preserve">412927197910032140</t>
  </si>
  <si>
    <t xml:space="preserve">宋良佳</t>
  </si>
  <si>
    <t xml:space="preserve">411326200904142129</t>
  </si>
  <si>
    <t xml:space="preserve">李玉华</t>
  </si>
  <si>
    <t xml:space="preserve">412927195503022149</t>
  </si>
  <si>
    <t xml:space="preserve">张清顺</t>
  </si>
  <si>
    <t xml:space="preserve">412927196510262137</t>
  </si>
  <si>
    <t xml:space="preserve">张运</t>
  </si>
  <si>
    <t xml:space="preserve">411323199004122136</t>
  </si>
  <si>
    <t xml:space="preserve">张玉皓</t>
  </si>
  <si>
    <t xml:space="preserve">411326201710020136</t>
  </si>
  <si>
    <t xml:space="preserve">刘爱勤</t>
  </si>
  <si>
    <t xml:space="preserve">412927196607052160</t>
  </si>
  <si>
    <t xml:space="preserve">曹艳丽</t>
  </si>
  <si>
    <t xml:space="preserve">411323199101021724</t>
  </si>
  <si>
    <t xml:space="preserve">张语菡</t>
  </si>
  <si>
    <t xml:space="preserve">411326201502160206</t>
  </si>
  <si>
    <t xml:space="preserve">张光清</t>
  </si>
  <si>
    <t xml:space="preserve">412927195902182115</t>
  </si>
  <si>
    <t xml:space="preserve">刘明勤</t>
  </si>
  <si>
    <t xml:space="preserve">412927195904062125</t>
  </si>
  <si>
    <t xml:space="preserve">张娟</t>
  </si>
  <si>
    <t xml:space="preserve">411323198204042160</t>
  </si>
  <si>
    <t xml:space="preserve">张静</t>
  </si>
  <si>
    <t xml:space="preserve">411323199102122148</t>
  </si>
  <si>
    <t xml:space="preserve">刘英子</t>
  </si>
  <si>
    <t xml:space="preserve">412927194802282122</t>
  </si>
  <si>
    <t xml:space="preserve">孙中林</t>
  </si>
  <si>
    <t xml:space="preserve">41292719720402213X</t>
  </si>
  <si>
    <t xml:space="preserve">孙毅</t>
  </si>
  <si>
    <t xml:space="preserve">411323200210172113</t>
  </si>
  <si>
    <t xml:space="preserve">王玉改</t>
  </si>
  <si>
    <t xml:space="preserve">412927197112201720</t>
  </si>
  <si>
    <t xml:space="preserve">孙露</t>
  </si>
  <si>
    <t xml:space="preserve">411323199509102149</t>
  </si>
  <si>
    <t xml:space="preserve">张兵</t>
  </si>
  <si>
    <t xml:space="preserve">411323198610282258</t>
  </si>
  <si>
    <t xml:space="preserve">张明晨</t>
  </si>
  <si>
    <t xml:space="preserve">411326200812072135</t>
  </si>
  <si>
    <t xml:space="preserve">张骏阳</t>
  </si>
  <si>
    <t xml:space="preserve">411326201003046433</t>
  </si>
  <si>
    <t xml:space="preserve">张远平</t>
  </si>
  <si>
    <t xml:space="preserve">412927196311212137</t>
  </si>
  <si>
    <t xml:space="preserve">尚国芬</t>
  </si>
  <si>
    <t xml:space="preserve">412927196310232128</t>
  </si>
  <si>
    <t xml:space="preserve">叶翠英</t>
  </si>
  <si>
    <t xml:space="preserve">412927193801272120</t>
  </si>
  <si>
    <t xml:space="preserve">岳国勤</t>
  </si>
  <si>
    <t xml:space="preserve">412927195712032159</t>
  </si>
  <si>
    <t xml:space="preserve">岳晓亚</t>
  </si>
  <si>
    <t xml:space="preserve">411323198712172113</t>
  </si>
  <si>
    <t xml:space="preserve">岳钊震</t>
  </si>
  <si>
    <t xml:space="preserve">411326201207082137</t>
  </si>
  <si>
    <t xml:space="preserve">岳恒震</t>
  </si>
  <si>
    <t xml:space="preserve">411326201507210014</t>
  </si>
  <si>
    <t xml:space="preserve">柴爱枝</t>
  </si>
  <si>
    <t xml:space="preserve">412927196205272144</t>
  </si>
  <si>
    <t xml:space="preserve">洪俊丽</t>
  </si>
  <si>
    <t xml:space="preserve">411323198912292128</t>
  </si>
  <si>
    <t xml:space="preserve">张清刚</t>
  </si>
  <si>
    <t xml:space="preserve">411323198002012115</t>
  </si>
  <si>
    <t xml:space="preserve">张迅</t>
  </si>
  <si>
    <t xml:space="preserve">411323200303252112</t>
  </si>
  <si>
    <t xml:space="preserve">张慧丽</t>
  </si>
  <si>
    <t xml:space="preserve">412927197806232126</t>
  </si>
  <si>
    <t xml:space="preserve">张含</t>
  </si>
  <si>
    <t xml:space="preserve">411326200812012124</t>
  </si>
  <si>
    <t xml:space="preserve">刘广峰</t>
  </si>
  <si>
    <t xml:space="preserve">612524198509084113</t>
  </si>
  <si>
    <t xml:space="preserve">张燕</t>
  </si>
  <si>
    <t xml:space="preserve">411323199009212149</t>
  </si>
  <si>
    <t xml:space="preserve">张雅琪</t>
  </si>
  <si>
    <t xml:space="preserve">411326201603080184</t>
  </si>
  <si>
    <t xml:space="preserve">李桂英</t>
  </si>
  <si>
    <t xml:space="preserve">412927194212012122</t>
  </si>
  <si>
    <t xml:space="preserve">张玉红</t>
  </si>
  <si>
    <t xml:space="preserve">411323198010062171</t>
  </si>
  <si>
    <t xml:space="preserve">张岩松</t>
  </si>
  <si>
    <t xml:space="preserve">411326200808232132</t>
  </si>
  <si>
    <t xml:space="preserve">张锦妍</t>
  </si>
  <si>
    <t xml:space="preserve">411323200502032147</t>
  </si>
  <si>
    <t xml:space="preserve">张国新</t>
  </si>
  <si>
    <t xml:space="preserve">412927197301272157</t>
  </si>
  <si>
    <t xml:space="preserve">张哲</t>
  </si>
  <si>
    <t xml:space="preserve">411323199606112111</t>
  </si>
  <si>
    <t xml:space="preserve">张玉丰</t>
  </si>
  <si>
    <t xml:space="preserve">412927197204152129</t>
  </si>
  <si>
    <t xml:space="preserve">张聪聪</t>
  </si>
  <si>
    <t xml:space="preserve">411323200212282180</t>
  </si>
  <si>
    <t xml:space="preserve">白成伟</t>
  </si>
  <si>
    <t xml:space="preserve">412927197501042110</t>
  </si>
  <si>
    <t xml:space="preserve">白恒</t>
  </si>
  <si>
    <t xml:space="preserve">411323199710192158</t>
  </si>
  <si>
    <t xml:space="preserve">高建瑞</t>
  </si>
  <si>
    <t xml:space="preserve">412927197411202168</t>
  </si>
  <si>
    <t xml:space="preserve">白莹</t>
  </si>
  <si>
    <t xml:space="preserve">411323200403062121</t>
  </si>
  <si>
    <t xml:space="preserve">张吉国</t>
  </si>
  <si>
    <t xml:space="preserve">412927197405182113</t>
  </si>
  <si>
    <t xml:space="preserve">赵学芬</t>
  </si>
  <si>
    <t xml:space="preserve">412927197407019467</t>
  </si>
  <si>
    <t xml:space="preserve">张军峰</t>
  </si>
  <si>
    <t xml:space="preserve">412927197112082135</t>
  </si>
  <si>
    <t xml:space="preserve">411326201407150317</t>
  </si>
  <si>
    <t xml:space="preserve">陈春芳</t>
  </si>
  <si>
    <t xml:space="preserve">420322198002176923</t>
  </si>
  <si>
    <t xml:space="preserve">孙昊阳</t>
  </si>
  <si>
    <t xml:space="preserve">411326201501110194</t>
  </si>
  <si>
    <t xml:space="preserve">叶秀芬</t>
  </si>
  <si>
    <t xml:space="preserve">41292719630809212X</t>
  </si>
  <si>
    <t xml:space="preserve">吴忠军</t>
  </si>
  <si>
    <t xml:space="preserve">420321198601291716</t>
  </si>
  <si>
    <t xml:space="preserve">张玉佩</t>
  </si>
  <si>
    <t xml:space="preserve">411326200907232111</t>
  </si>
  <si>
    <t xml:space="preserve">张太生</t>
  </si>
  <si>
    <t xml:space="preserve">412927196403082130</t>
  </si>
  <si>
    <t xml:space="preserve">张贵静</t>
  </si>
  <si>
    <t xml:space="preserve">411323198611012129</t>
  </si>
  <si>
    <t xml:space="preserve">张佳钰</t>
  </si>
  <si>
    <t xml:space="preserve">411326201901280141</t>
  </si>
  <si>
    <t xml:space="preserve">王建云</t>
  </si>
  <si>
    <t xml:space="preserve">412927193510032127</t>
  </si>
  <si>
    <t xml:space="preserve">张太柱</t>
  </si>
  <si>
    <t xml:space="preserve">412927197008202133</t>
  </si>
  <si>
    <t xml:space="preserve">张贵阳</t>
  </si>
  <si>
    <t xml:space="preserve">411323199602242138</t>
  </si>
  <si>
    <t xml:space="preserve">张贵松</t>
  </si>
  <si>
    <t xml:space="preserve">411323200212262139</t>
  </si>
  <si>
    <t xml:space="preserve">张秋芬</t>
  </si>
  <si>
    <t xml:space="preserve">412927197310282146</t>
  </si>
  <si>
    <t xml:space="preserve">张怡可</t>
  </si>
  <si>
    <t xml:space="preserve">411326202010230161</t>
  </si>
  <si>
    <t xml:space="preserve">张怡冉</t>
  </si>
  <si>
    <t xml:space="preserve">411326201904260082</t>
  </si>
  <si>
    <t xml:space="preserve">张长寿</t>
  </si>
  <si>
    <t xml:space="preserve">412927196510022117</t>
  </si>
  <si>
    <t xml:space="preserve">崔建娥</t>
  </si>
  <si>
    <t xml:space="preserve">412927196510172166</t>
  </si>
  <si>
    <t xml:space="preserve">张雯雯</t>
  </si>
  <si>
    <t xml:space="preserve">41132320011114212X</t>
  </si>
  <si>
    <t xml:space="preserve">张灵</t>
  </si>
  <si>
    <t xml:space="preserve">411323200305292142</t>
  </si>
  <si>
    <t xml:space="preserve">张梓萱</t>
  </si>
  <si>
    <t xml:space="preserve">411326201308010060</t>
  </si>
  <si>
    <t xml:space="preserve">张芸卿</t>
  </si>
  <si>
    <t xml:space="preserve">411326201701230086</t>
  </si>
  <si>
    <t xml:space="preserve">张长久</t>
  </si>
  <si>
    <t xml:space="preserve">412927196207282119</t>
  </si>
  <si>
    <t xml:space="preserve">刘秋芬</t>
  </si>
  <si>
    <t xml:space="preserve">412927196411082122</t>
  </si>
  <si>
    <t xml:space="preserve">白向伟</t>
  </si>
  <si>
    <t xml:space="preserve">411323198104102111</t>
  </si>
  <si>
    <t xml:space="preserve">王爱云</t>
  </si>
  <si>
    <t xml:space="preserve">412927195311192127</t>
  </si>
  <si>
    <t xml:space="preserve">胡秀云</t>
  </si>
  <si>
    <t xml:space="preserve">412927193808292124</t>
  </si>
  <si>
    <t xml:space="preserve">岳国华</t>
  </si>
  <si>
    <t xml:space="preserve">412927196208032111</t>
  </si>
  <si>
    <t xml:space="preserve">岳磊</t>
  </si>
  <si>
    <t xml:space="preserve">411323198510032198</t>
  </si>
  <si>
    <t xml:space="preserve">岳书航</t>
  </si>
  <si>
    <t xml:space="preserve">41132620110313211X</t>
  </si>
  <si>
    <t xml:space="preserve">王春风</t>
  </si>
  <si>
    <t xml:space="preserve">412927196308252189</t>
  </si>
  <si>
    <t xml:space="preserve">岳淑妍</t>
  </si>
  <si>
    <t xml:space="preserve">411326201001062122</t>
  </si>
  <si>
    <t xml:space="preserve">岳淑卉</t>
  </si>
  <si>
    <t xml:space="preserve">411326201612200184</t>
  </si>
  <si>
    <t xml:space="preserve">袁香</t>
  </si>
  <si>
    <t xml:space="preserve">412927194912022145</t>
  </si>
  <si>
    <t xml:space="preserve">尚红喜</t>
  </si>
  <si>
    <t xml:space="preserve">41132319890920211X</t>
  </si>
  <si>
    <t xml:space="preserve">尚文轩</t>
  </si>
  <si>
    <t xml:space="preserve">411326201404270110</t>
  </si>
  <si>
    <t xml:space="preserve">邢飞</t>
  </si>
  <si>
    <t xml:space="preserve">612524199106164121</t>
  </si>
  <si>
    <t xml:space="preserve">尚雅琦</t>
  </si>
  <si>
    <t xml:space="preserve">411326201202272126</t>
  </si>
  <si>
    <t xml:space="preserve">吕申梅</t>
  </si>
  <si>
    <t xml:space="preserve">412927196007282149</t>
  </si>
  <si>
    <t xml:space="preserve">张玉生</t>
  </si>
  <si>
    <t xml:space="preserve">412927196409292112</t>
  </si>
  <si>
    <t xml:space="preserve">肖三枝</t>
  </si>
  <si>
    <t xml:space="preserve">412927196610102149</t>
  </si>
  <si>
    <t xml:space="preserve">岳吉伟</t>
  </si>
  <si>
    <t xml:space="preserve">412927197110092153</t>
  </si>
  <si>
    <t xml:space="preserve">岳洪乐</t>
  </si>
  <si>
    <t xml:space="preserve">411326200905252119</t>
  </si>
  <si>
    <t xml:space="preserve">路海勤</t>
  </si>
  <si>
    <t xml:space="preserve">412927196808232141</t>
  </si>
  <si>
    <t xml:space="preserve">岳娅洁</t>
  </si>
  <si>
    <t xml:space="preserve">411326200410142145</t>
  </si>
  <si>
    <t xml:space="preserve">张春志</t>
  </si>
  <si>
    <t xml:space="preserve">412927194403192111</t>
  </si>
  <si>
    <t xml:space="preserve">杜春梅</t>
  </si>
  <si>
    <t xml:space="preserve">412927194702142122</t>
  </si>
  <si>
    <t xml:space="preserve">许吉永</t>
  </si>
  <si>
    <t xml:space="preserve">41292719700628215X</t>
  </si>
  <si>
    <t xml:space="preserve">张印</t>
  </si>
  <si>
    <t xml:space="preserve">411323198909172117</t>
  </si>
  <si>
    <t xml:space="preserve">张贻钦</t>
  </si>
  <si>
    <t xml:space="preserve">411326201303116958</t>
  </si>
  <si>
    <t xml:space="preserve">尚雪平</t>
  </si>
  <si>
    <t xml:space="preserve">411323198904051447</t>
  </si>
  <si>
    <t xml:space="preserve">张雨涵</t>
  </si>
  <si>
    <t xml:space="preserve">411326201101292224</t>
  </si>
  <si>
    <t xml:space="preserve">张清洲</t>
  </si>
  <si>
    <t xml:space="preserve">412927197106062138</t>
  </si>
  <si>
    <t xml:space="preserve">魏红兰</t>
  </si>
  <si>
    <t xml:space="preserve">412927197106152125</t>
  </si>
  <si>
    <t xml:space="preserve">张光华</t>
  </si>
  <si>
    <t xml:space="preserve">412927195502012117</t>
  </si>
  <si>
    <t xml:space="preserve">张世豪</t>
  </si>
  <si>
    <t xml:space="preserve">411323200701202110</t>
  </si>
  <si>
    <t xml:space="preserve">刘景华</t>
  </si>
  <si>
    <t xml:space="preserve">412927195306052146</t>
  </si>
  <si>
    <t xml:space="preserve">张桂峰</t>
  </si>
  <si>
    <t xml:space="preserve">412927197502122139</t>
  </si>
  <si>
    <t xml:space="preserve">411323200010092151</t>
  </si>
  <si>
    <t xml:space="preserve">闫瑞姣</t>
  </si>
  <si>
    <t xml:space="preserve">412927197407202122</t>
  </si>
  <si>
    <t xml:space="preserve">张长盈</t>
  </si>
  <si>
    <t xml:space="preserve">41132320060618214X</t>
  </si>
  <si>
    <t xml:space="preserve">孙晓奎</t>
  </si>
  <si>
    <t xml:space="preserve">412927197109282136</t>
  </si>
  <si>
    <t xml:space="preserve">刘小荣</t>
  </si>
  <si>
    <t xml:space="preserve">412927197110232144</t>
  </si>
  <si>
    <t xml:space="preserve">尚合仓</t>
  </si>
  <si>
    <t xml:space="preserve">412927197005122138</t>
  </si>
  <si>
    <t xml:space="preserve">尚宏岩</t>
  </si>
  <si>
    <t xml:space="preserve">411323200503052158</t>
  </si>
  <si>
    <t xml:space="preserve">王小荣</t>
  </si>
  <si>
    <t xml:space="preserve">412927197110222149</t>
  </si>
  <si>
    <t xml:space="preserve">岳国亭</t>
  </si>
  <si>
    <t xml:space="preserve">412927197010062192</t>
  </si>
  <si>
    <t xml:space="preserve">岳满满</t>
  </si>
  <si>
    <t xml:space="preserve">411323200101222150</t>
  </si>
  <si>
    <t xml:space="preserve">殷秀焕</t>
  </si>
  <si>
    <t xml:space="preserve">412927196912212140</t>
  </si>
  <si>
    <t xml:space="preserve">张吉强</t>
  </si>
  <si>
    <t xml:space="preserve">412927196105082116</t>
  </si>
  <si>
    <t xml:space="preserve">魏周龙</t>
  </si>
  <si>
    <t xml:space="preserve">420321198603255719</t>
  </si>
  <si>
    <t xml:space="preserve">张文玺</t>
  </si>
  <si>
    <t xml:space="preserve">411326201111302131</t>
  </si>
  <si>
    <t xml:space="preserve">袁万英</t>
  </si>
  <si>
    <t xml:space="preserve">412927196006282120</t>
  </si>
  <si>
    <t xml:space="preserve">张琳艺</t>
  </si>
  <si>
    <t xml:space="preserve">411326201612040141</t>
  </si>
  <si>
    <t xml:space="preserve">李双良</t>
  </si>
  <si>
    <t xml:space="preserve">412927197503262133</t>
  </si>
  <si>
    <t xml:space="preserve">张太洲</t>
  </si>
  <si>
    <t xml:space="preserve">411323200003172110</t>
  </si>
  <si>
    <t xml:space="preserve">张李根</t>
  </si>
  <si>
    <t xml:space="preserve">411326200706252116</t>
  </si>
  <si>
    <t xml:space="preserve">陈华</t>
  </si>
  <si>
    <t xml:space="preserve">41292719550307212X</t>
  </si>
  <si>
    <t xml:space="preserve">张清丽</t>
  </si>
  <si>
    <t xml:space="preserve">412927197610282148</t>
  </si>
  <si>
    <t xml:space="preserve">张淼</t>
  </si>
  <si>
    <t xml:space="preserve">411326200603272122</t>
  </si>
  <si>
    <t xml:space="preserve">张清杰</t>
  </si>
  <si>
    <t xml:space="preserve">412927196801012138</t>
  </si>
  <si>
    <t xml:space="preserve">张佩</t>
  </si>
  <si>
    <t xml:space="preserve">411323199510222113</t>
  </si>
  <si>
    <t xml:space="preserve">张超</t>
  </si>
  <si>
    <t xml:space="preserve">411323200310082174</t>
  </si>
  <si>
    <t xml:space="preserve">丁秀芬</t>
  </si>
  <si>
    <t xml:space="preserve">412927197001032127</t>
  </si>
  <si>
    <t xml:space="preserve">尚合敦</t>
  </si>
  <si>
    <t xml:space="preserve">412927196712022115</t>
  </si>
  <si>
    <t xml:space="preserve">尚红贤</t>
  </si>
  <si>
    <t xml:space="preserve">411323199012182112</t>
  </si>
  <si>
    <t xml:space="preserve">王华勤</t>
  </si>
  <si>
    <t xml:space="preserve">412927196507212147</t>
  </si>
  <si>
    <t xml:space="preserve">张清伟</t>
  </si>
  <si>
    <t xml:space="preserve">411323198212292135</t>
  </si>
  <si>
    <t xml:space="preserve">张舒博</t>
  </si>
  <si>
    <t xml:space="preserve">411323200409172110</t>
  </si>
  <si>
    <t xml:space="preserve">张舒敏</t>
  </si>
  <si>
    <t xml:space="preserve">411326200810092132</t>
  </si>
  <si>
    <t xml:space="preserve">柏建阁</t>
  </si>
  <si>
    <t xml:space="preserve">411323198305152123</t>
  </si>
  <si>
    <t xml:space="preserve">张飒</t>
  </si>
  <si>
    <t xml:space="preserve">411326201710160083</t>
  </si>
  <si>
    <t xml:space="preserve">张远强</t>
  </si>
  <si>
    <t xml:space="preserve">412927196312142214</t>
  </si>
  <si>
    <t xml:space="preserve">何金梅</t>
  </si>
  <si>
    <t xml:space="preserve">412927196211302143</t>
  </si>
  <si>
    <t xml:space="preserve">412927193412282122</t>
  </si>
  <si>
    <t xml:space="preserve">张玉芳</t>
  </si>
  <si>
    <t xml:space="preserve">412927197006062130</t>
  </si>
  <si>
    <t xml:space="preserve">张振</t>
  </si>
  <si>
    <t xml:space="preserve">411323199409102117</t>
  </si>
  <si>
    <t xml:space="preserve">李爱华</t>
  </si>
  <si>
    <t xml:space="preserve">412927196912282245</t>
  </si>
  <si>
    <t xml:space="preserve">张晶晶</t>
  </si>
  <si>
    <t xml:space="preserve">411323200210032129</t>
  </si>
  <si>
    <t xml:space="preserve">谢婷婷</t>
  </si>
  <si>
    <t xml:space="preserve">411323199509251742</t>
  </si>
  <si>
    <t xml:space="preserve">张依宸</t>
  </si>
  <si>
    <t xml:space="preserve">411326202006260026</t>
  </si>
  <si>
    <t xml:space="preserve">张钰彤</t>
  </si>
  <si>
    <t xml:space="preserve">411326201712120042</t>
  </si>
  <si>
    <t xml:space="preserve">张华伟</t>
  </si>
  <si>
    <t xml:space="preserve">412927195507192137</t>
  </si>
  <si>
    <t xml:space="preserve">金月勤</t>
  </si>
  <si>
    <t xml:space="preserve">412927196004182126</t>
  </si>
  <si>
    <t xml:space="preserve">张建亭</t>
  </si>
  <si>
    <t xml:space="preserve">412927196908112112</t>
  </si>
  <si>
    <t xml:space="preserve">王清荣</t>
  </si>
  <si>
    <t xml:space="preserve">41292719660805212X</t>
  </si>
  <si>
    <t xml:space="preserve">张可馨</t>
  </si>
  <si>
    <t xml:space="preserve">411326201008062125</t>
  </si>
  <si>
    <t xml:space="preserve">张玄智</t>
  </si>
  <si>
    <t xml:space="preserve">411326201403200268</t>
  </si>
  <si>
    <t xml:space="preserve">宋遂权</t>
  </si>
  <si>
    <t xml:space="preserve">412927196507032111</t>
  </si>
  <si>
    <t xml:space="preserve">宋建冲</t>
  </si>
  <si>
    <t xml:space="preserve">411323199009282112</t>
  </si>
  <si>
    <t xml:space="preserve">吴玉琴</t>
  </si>
  <si>
    <t xml:space="preserve">412927196611302142</t>
  </si>
  <si>
    <t xml:space="preserve">余飞</t>
  </si>
  <si>
    <t xml:space="preserve">411323199002271728</t>
  </si>
  <si>
    <t xml:space="preserve">宋佳音</t>
  </si>
  <si>
    <t xml:space="preserve">411326201611220167</t>
  </si>
  <si>
    <t xml:space="preserve">张富国</t>
  </si>
  <si>
    <t xml:space="preserve">412927195601282139</t>
  </si>
  <si>
    <t xml:space="preserve">张贵洲</t>
  </si>
  <si>
    <t xml:space="preserve">412927197911102112</t>
  </si>
  <si>
    <t xml:space="preserve">张长铎</t>
  </si>
  <si>
    <t xml:space="preserve">411323200612022118</t>
  </si>
  <si>
    <t xml:space="preserve">李玉娥</t>
  </si>
  <si>
    <t xml:space="preserve">412927195703192169</t>
  </si>
  <si>
    <t xml:space="preserve">吴英瑞</t>
  </si>
  <si>
    <t xml:space="preserve">412927197907092142</t>
  </si>
  <si>
    <t xml:space="preserve">张光兴</t>
  </si>
  <si>
    <t xml:space="preserve">412927196703012118</t>
  </si>
  <si>
    <t xml:space="preserve">张浩</t>
  </si>
  <si>
    <t xml:space="preserve">41132319910124213X</t>
  </si>
  <si>
    <t xml:space="preserve">张沐棽</t>
  </si>
  <si>
    <t xml:space="preserve">41132620190627017X</t>
  </si>
  <si>
    <t xml:space="preserve">孙瑞勤</t>
  </si>
  <si>
    <t xml:space="preserve">412927196609202126</t>
  </si>
  <si>
    <t xml:space="preserve">411323199702202125</t>
  </si>
  <si>
    <t xml:space="preserve">张辉</t>
  </si>
  <si>
    <t xml:space="preserve">411323199101012115</t>
  </si>
  <si>
    <t xml:space="preserve">赵晗</t>
  </si>
  <si>
    <t xml:space="preserve">411326200312120022</t>
  </si>
  <si>
    <t xml:space="preserve">白进才</t>
  </si>
  <si>
    <t xml:space="preserve">41292719490412001X</t>
  </si>
  <si>
    <t xml:space="preserve">孙章宏</t>
  </si>
  <si>
    <t xml:space="preserve">412927194005132113</t>
  </si>
  <si>
    <t xml:space="preserve">张清林</t>
  </si>
  <si>
    <t xml:space="preserve">412927197109232112</t>
  </si>
  <si>
    <t xml:space="preserve">王仙条</t>
  </si>
  <si>
    <t xml:space="preserve">412923197303100548</t>
  </si>
  <si>
    <t xml:space="preserve">张祥</t>
  </si>
  <si>
    <t xml:space="preserve">411326200606262130</t>
  </si>
  <si>
    <t xml:space="preserve">张飞</t>
  </si>
  <si>
    <t xml:space="preserve">411326200910162134</t>
  </si>
  <si>
    <t xml:space="preserve">张倩</t>
  </si>
  <si>
    <t xml:space="preserve">411326200712062124</t>
  </si>
  <si>
    <t xml:space="preserve">张富强</t>
  </si>
  <si>
    <t xml:space="preserve">412927195111152219</t>
  </si>
  <si>
    <t xml:space="preserve">魏志华</t>
  </si>
  <si>
    <t xml:space="preserve">412927195908252129</t>
  </si>
  <si>
    <t xml:space="preserve">张国成</t>
  </si>
  <si>
    <t xml:space="preserve">412927196207162133</t>
  </si>
  <si>
    <t xml:space="preserve">王清云</t>
  </si>
  <si>
    <t xml:space="preserve">412927196209102185</t>
  </si>
  <si>
    <t xml:space="preserve">李光新</t>
  </si>
  <si>
    <t xml:space="preserve">411323198612072158</t>
  </si>
  <si>
    <t xml:space="preserve">张世彬</t>
  </si>
  <si>
    <t xml:space="preserve">411326200909222136</t>
  </si>
  <si>
    <t xml:space="preserve">张贵娟</t>
  </si>
  <si>
    <t xml:space="preserve">411323198611142126</t>
  </si>
  <si>
    <t xml:space="preserve">李婉如</t>
  </si>
  <si>
    <t xml:space="preserve">411326201408100063</t>
  </si>
  <si>
    <t xml:space="preserve">张村七组</t>
  </si>
  <si>
    <t xml:space="preserve">王富勤</t>
  </si>
  <si>
    <t xml:space="preserve">412927197102042113</t>
  </si>
  <si>
    <t xml:space="preserve">王絮萌</t>
  </si>
  <si>
    <t xml:space="preserve">411326202011090068</t>
  </si>
  <si>
    <t xml:space="preserve">刘青阁</t>
  </si>
  <si>
    <t xml:space="preserve">412927196906011721</t>
  </si>
  <si>
    <t xml:space="preserve">王苗苗</t>
  </si>
  <si>
    <t xml:space="preserve">411323199303282121</t>
  </si>
  <si>
    <t xml:space="preserve">王光杰</t>
  </si>
  <si>
    <t xml:space="preserve">412927197810232110</t>
  </si>
  <si>
    <t xml:space="preserve">王攀</t>
  </si>
  <si>
    <t xml:space="preserve">411323200211162152</t>
  </si>
  <si>
    <t xml:space="preserve">党玉敏</t>
  </si>
  <si>
    <t xml:space="preserve">412927197812021763</t>
  </si>
  <si>
    <t xml:space="preserve">刘红晓</t>
  </si>
  <si>
    <t xml:space="preserve">412927197602162146</t>
  </si>
  <si>
    <t xml:space="preserve">杨清娥</t>
  </si>
  <si>
    <t xml:space="preserve">412927194911142129</t>
  </si>
  <si>
    <t xml:space="preserve">王根敏</t>
  </si>
  <si>
    <t xml:space="preserve">412927197511262133</t>
  </si>
  <si>
    <t xml:space="preserve">王世哲</t>
  </si>
  <si>
    <t xml:space="preserve">411323200508222136</t>
  </si>
  <si>
    <t xml:space="preserve">王玉兴</t>
  </si>
  <si>
    <t xml:space="preserve">412927194912282131</t>
  </si>
  <si>
    <t xml:space="preserve">曹军娥</t>
  </si>
  <si>
    <t xml:space="preserve">41292719740614176X</t>
  </si>
  <si>
    <t xml:space="preserve">王冉</t>
  </si>
  <si>
    <t xml:space="preserve">41132319981022214X</t>
  </si>
  <si>
    <t xml:space="preserve">朱改焕</t>
  </si>
  <si>
    <t xml:space="preserve">412927194902152122</t>
  </si>
  <si>
    <t xml:space="preserve">王建敏</t>
  </si>
  <si>
    <t xml:space="preserve">412927197005292110</t>
  </si>
  <si>
    <t xml:space="preserve">王辉</t>
  </si>
  <si>
    <t xml:space="preserve">411323199403102132</t>
  </si>
  <si>
    <t xml:space="preserve">王延坤</t>
  </si>
  <si>
    <t xml:space="preserve">411323200408302112</t>
  </si>
  <si>
    <t xml:space="preserve">杨灵枝</t>
  </si>
  <si>
    <t xml:space="preserve">412927194806152149</t>
  </si>
  <si>
    <t xml:space="preserve">苏春风</t>
  </si>
  <si>
    <t xml:space="preserve">412927196812182124</t>
  </si>
  <si>
    <t xml:space="preserve">王定锁</t>
  </si>
  <si>
    <t xml:space="preserve">412927196609272116</t>
  </si>
  <si>
    <t xml:space="preserve">王武</t>
  </si>
  <si>
    <t xml:space="preserve">411323199310102117</t>
  </si>
  <si>
    <t xml:space="preserve">王荆淅</t>
  </si>
  <si>
    <t xml:space="preserve">411326201803270070</t>
  </si>
  <si>
    <t xml:space="preserve">周转云</t>
  </si>
  <si>
    <t xml:space="preserve">412927196711182141</t>
  </si>
  <si>
    <t xml:space="preserve">王雁萍</t>
  </si>
  <si>
    <t xml:space="preserve">411323200311132129</t>
  </si>
  <si>
    <t xml:space="preserve">朱胜楠</t>
  </si>
  <si>
    <t xml:space="preserve">411323199403042125</t>
  </si>
  <si>
    <t xml:space="preserve">王有来</t>
  </si>
  <si>
    <t xml:space="preserve">412927197004172117</t>
  </si>
  <si>
    <t xml:space="preserve">王帅</t>
  </si>
  <si>
    <t xml:space="preserve">411323200002051712</t>
  </si>
  <si>
    <t xml:space="preserve">王金焕</t>
  </si>
  <si>
    <t xml:space="preserve">411323197403281725</t>
  </si>
  <si>
    <t xml:space="preserve">王妞</t>
  </si>
  <si>
    <t xml:space="preserve">411323200311242168</t>
  </si>
  <si>
    <t xml:space="preserve">王国强</t>
  </si>
  <si>
    <t xml:space="preserve">412927197108262117</t>
  </si>
  <si>
    <t xml:space="preserve">王莲枝</t>
  </si>
  <si>
    <t xml:space="preserve">412927197212152161</t>
  </si>
  <si>
    <t xml:space="preserve">赵治军</t>
  </si>
  <si>
    <t xml:space="preserve">412927197302142119</t>
  </si>
  <si>
    <t xml:space="preserve">赵俊龙</t>
  </si>
  <si>
    <t xml:space="preserve">411326200809242172</t>
  </si>
  <si>
    <t xml:space="preserve">张红敏</t>
  </si>
  <si>
    <t xml:space="preserve">412927197512252164</t>
  </si>
  <si>
    <t xml:space="preserve">赵璇</t>
  </si>
  <si>
    <t xml:space="preserve">411323199807022120</t>
  </si>
  <si>
    <t xml:space="preserve">赵珂</t>
  </si>
  <si>
    <t xml:space="preserve">411326200605092125</t>
  </si>
  <si>
    <t xml:space="preserve">王晓峰</t>
  </si>
  <si>
    <t xml:space="preserve">411323198308202114</t>
  </si>
  <si>
    <t xml:space="preserve">王峻熙</t>
  </si>
  <si>
    <t xml:space="preserve">411326201101112115</t>
  </si>
  <si>
    <t xml:space="preserve">王嘉熙</t>
  </si>
  <si>
    <t xml:space="preserve">411326201209206973</t>
  </si>
  <si>
    <t xml:space="preserve">万玉慧</t>
  </si>
  <si>
    <t xml:space="preserve">411323198411212126</t>
  </si>
  <si>
    <t xml:space="preserve">王雨钊</t>
  </si>
  <si>
    <t xml:space="preserve">411326201609030137</t>
  </si>
  <si>
    <t xml:space="preserve">王雨寻</t>
  </si>
  <si>
    <t xml:space="preserve">411326202006030052</t>
  </si>
  <si>
    <t xml:space="preserve">王有建</t>
  </si>
  <si>
    <t xml:space="preserve">41292719710706213X</t>
  </si>
  <si>
    <t xml:space="preserve">王桂云</t>
  </si>
  <si>
    <t xml:space="preserve">411323197002202125</t>
  </si>
  <si>
    <t xml:space="preserve">王晓倩</t>
  </si>
  <si>
    <t xml:space="preserve">411323200604232123</t>
  </si>
  <si>
    <t xml:space="preserve">王建刚</t>
  </si>
  <si>
    <t xml:space="preserve">412927196705062119</t>
  </si>
  <si>
    <t xml:space="preserve">王俊伟</t>
  </si>
  <si>
    <t xml:space="preserve">411323200109202111</t>
  </si>
  <si>
    <t xml:space="preserve">程莲香</t>
  </si>
  <si>
    <t xml:space="preserve">412927196911082209</t>
  </si>
  <si>
    <t xml:space="preserve">王定芳</t>
  </si>
  <si>
    <t xml:space="preserve">412927195503052137</t>
  </si>
  <si>
    <t xml:space="preserve">王光新</t>
  </si>
  <si>
    <t xml:space="preserve">411323198011132194</t>
  </si>
  <si>
    <t xml:space="preserve">王梓杨</t>
  </si>
  <si>
    <t xml:space="preserve">411326200809262114</t>
  </si>
  <si>
    <t xml:space="preserve">张金翠</t>
  </si>
  <si>
    <t xml:space="preserve">412927195205042141</t>
  </si>
  <si>
    <t xml:space="preserve">王紫燕</t>
  </si>
  <si>
    <t xml:space="preserve">411326200703162203</t>
  </si>
  <si>
    <t xml:space="preserve">王群祥</t>
  </si>
  <si>
    <t xml:space="preserve">412927197201082110</t>
  </si>
  <si>
    <t xml:space="preserve">王耀</t>
  </si>
  <si>
    <t xml:space="preserve">411323200410122110</t>
  </si>
  <si>
    <t xml:space="preserve">杨改云</t>
  </si>
  <si>
    <t xml:space="preserve">412927197408112129</t>
  </si>
  <si>
    <t xml:space="preserve">程志远</t>
  </si>
  <si>
    <t xml:space="preserve">412927196602192113</t>
  </si>
  <si>
    <t xml:space="preserve">程正奇</t>
  </si>
  <si>
    <t xml:space="preserve">411326201810160216</t>
  </si>
  <si>
    <t xml:space="preserve">陈桂梅</t>
  </si>
  <si>
    <t xml:space="preserve">412927196508242145</t>
  </si>
  <si>
    <t xml:space="preserve">王双胜</t>
  </si>
  <si>
    <t xml:space="preserve">412927196908232130</t>
  </si>
  <si>
    <t xml:space="preserve">王贤</t>
  </si>
  <si>
    <t xml:space="preserve">411323200203092174</t>
  </si>
  <si>
    <t xml:space="preserve">郭建芬</t>
  </si>
  <si>
    <t xml:space="preserve">412927197008202168</t>
  </si>
  <si>
    <t xml:space="preserve">魏玉娥</t>
  </si>
  <si>
    <t xml:space="preserve">412927194612302129</t>
  </si>
  <si>
    <t xml:space="preserve">王兴均</t>
  </si>
  <si>
    <t xml:space="preserve">412927195008252115</t>
  </si>
  <si>
    <t xml:space="preserve">王庆民</t>
  </si>
  <si>
    <t xml:space="preserve">41292719760228213X</t>
  </si>
  <si>
    <t xml:space="preserve">王震</t>
  </si>
  <si>
    <t xml:space="preserve">411323200304222118</t>
  </si>
  <si>
    <t xml:space="preserve">石全枝</t>
  </si>
  <si>
    <t xml:space="preserve">412927195107152187</t>
  </si>
  <si>
    <t xml:space="preserve">赵光瑞</t>
  </si>
  <si>
    <t xml:space="preserve">412927197804172166</t>
  </si>
  <si>
    <t xml:space="preserve">王宾</t>
  </si>
  <si>
    <t xml:space="preserve">411323198510222119</t>
  </si>
  <si>
    <t xml:space="preserve">王渊博</t>
  </si>
  <si>
    <t xml:space="preserve">411326201011202133</t>
  </si>
  <si>
    <t xml:space="preserve">汪娟</t>
  </si>
  <si>
    <t xml:space="preserve">411323198510131727</t>
  </si>
  <si>
    <t xml:space="preserve">王聆博</t>
  </si>
  <si>
    <t xml:space="preserve">411326201511250107</t>
  </si>
  <si>
    <t xml:space="preserve">王炳恩</t>
  </si>
  <si>
    <t xml:space="preserve">412927194703072111</t>
  </si>
  <si>
    <t xml:space="preserve">王新会</t>
  </si>
  <si>
    <t xml:space="preserve">412927197410112136</t>
  </si>
  <si>
    <t xml:space="preserve">王彪</t>
  </si>
  <si>
    <t xml:space="preserve">411323200407302137</t>
  </si>
  <si>
    <t xml:space="preserve">马玉勤</t>
  </si>
  <si>
    <t xml:space="preserve">41292719760715214X</t>
  </si>
  <si>
    <t xml:space="preserve">王明迪</t>
  </si>
  <si>
    <t xml:space="preserve">411323199808232162</t>
  </si>
  <si>
    <t xml:space="preserve">王国文</t>
  </si>
  <si>
    <t xml:space="preserve">41292719720114211X</t>
  </si>
  <si>
    <t xml:space="preserve">陈玉琴</t>
  </si>
  <si>
    <t xml:space="preserve">412927197604292120</t>
  </si>
  <si>
    <t xml:space="preserve">王遂建</t>
  </si>
  <si>
    <t xml:space="preserve">412927196611212139</t>
  </si>
  <si>
    <t xml:space="preserve">李兰枝</t>
  </si>
  <si>
    <t xml:space="preserve">412927196611172122</t>
  </si>
  <si>
    <t xml:space="preserve">王晓东</t>
  </si>
  <si>
    <t xml:space="preserve">411323198905102111</t>
  </si>
  <si>
    <t xml:space="preserve">王梓銘</t>
  </si>
  <si>
    <t xml:space="preserve">411326201606230117</t>
  </si>
  <si>
    <t xml:space="preserve">王梓安</t>
  </si>
  <si>
    <t xml:space="preserve">411326201911020079</t>
  </si>
  <si>
    <t xml:space="preserve">李静</t>
  </si>
  <si>
    <t xml:space="preserve">41132319920625214X</t>
  </si>
  <si>
    <t xml:space="preserve">程志勇</t>
  </si>
  <si>
    <t xml:space="preserve">412927196811102110</t>
  </si>
  <si>
    <t xml:space="preserve">王瑞清</t>
  </si>
  <si>
    <t xml:space="preserve">412927196912052204</t>
  </si>
  <si>
    <t xml:space="preserve">程明帆</t>
  </si>
  <si>
    <t xml:space="preserve">411323199807072144</t>
  </si>
  <si>
    <t xml:space="preserve">王玉生</t>
  </si>
  <si>
    <t xml:space="preserve">412927196605272119</t>
  </si>
  <si>
    <t xml:space="preserve">温秀玲</t>
  </si>
  <si>
    <t xml:space="preserve">412927196408052141</t>
  </si>
  <si>
    <t xml:space="preserve">王根来</t>
  </si>
  <si>
    <t xml:space="preserve">412927196809182131</t>
  </si>
  <si>
    <t xml:space="preserve">王明阳</t>
  </si>
  <si>
    <t xml:space="preserve">411323200209212114</t>
  </si>
  <si>
    <t xml:space="preserve">温子宸</t>
  </si>
  <si>
    <t xml:space="preserve">411326201708080279</t>
  </si>
  <si>
    <t xml:space="preserve">郭敏娃</t>
  </si>
  <si>
    <t xml:space="preserve">412927196806252122</t>
  </si>
  <si>
    <t xml:space="preserve">王杏杏</t>
  </si>
  <si>
    <t xml:space="preserve">41132319990508216X</t>
  </si>
  <si>
    <t xml:space="preserve">王晓波</t>
  </si>
  <si>
    <t xml:space="preserve">411323198807252116</t>
  </si>
  <si>
    <t xml:space="preserve">刘月英</t>
  </si>
  <si>
    <t xml:space="preserve">412927196203172123</t>
  </si>
  <si>
    <t xml:space="preserve">王庚辉</t>
  </si>
  <si>
    <t xml:space="preserve">411326202101210035</t>
  </si>
  <si>
    <t xml:space="preserve">王晓明</t>
  </si>
  <si>
    <t xml:space="preserve">412927197712302111</t>
  </si>
  <si>
    <t xml:space="preserve">王乐</t>
  </si>
  <si>
    <t xml:space="preserve">411323200409012117</t>
  </si>
  <si>
    <t xml:space="preserve">王淳</t>
  </si>
  <si>
    <t xml:space="preserve">411326201311300296</t>
  </si>
  <si>
    <t xml:space="preserve">李锁霞</t>
  </si>
  <si>
    <t xml:space="preserve">412927197905152121</t>
  </si>
  <si>
    <t xml:space="preserve">张翠花</t>
  </si>
  <si>
    <t xml:space="preserve">412927194610082126</t>
  </si>
  <si>
    <t xml:space="preserve">杜月岭</t>
  </si>
  <si>
    <t xml:space="preserve">412927196308122165</t>
  </si>
  <si>
    <t xml:space="preserve">王若桐</t>
  </si>
  <si>
    <t xml:space="preserve">411326201509250167</t>
  </si>
  <si>
    <t xml:space="preserve">杨志涛</t>
  </si>
  <si>
    <t xml:space="preserve">41132319830810141X</t>
  </si>
  <si>
    <t xml:space="preserve">王皓轩</t>
  </si>
  <si>
    <t xml:space="preserve">411326201409220331</t>
  </si>
  <si>
    <t xml:space="preserve">邓瑞华</t>
  </si>
  <si>
    <t xml:space="preserve">412927196510072122</t>
  </si>
  <si>
    <t xml:space="preserve">王晓</t>
  </si>
  <si>
    <t xml:space="preserve">411323198904092126</t>
  </si>
  <si>
    <t xml:space="preserve">王晓义</t>
  </si>
  <si>
    <t xml:space="preserve">411323199908062148</t>
  </si>
  <si>
    <t xml:space="preserve">王紫盈</t>
  </si>
  <si>
    <t xml:space="preserve">41132620120611212X</t>
  </si>
  <si>
    <t xml:space="preserve">齐纪兰</t>
  </si>
  <si>
    <t xml:space="preserve">412927195912162126</t>
  </si>
  <si>
    <t xml:space="preserve">王紫涵</t>
  </si>
  <si>
    <t xml:space="preserve">411326201011302126</t>
  </si>
  <si>
    <t xml:space="preserve">王长建</t>
  </si>
  <si>
    <t xml:space="preserve">412927196309232171</t>
  </si>
  <si>
    <t xml:space="preserve">王晓雷</t>
  </si>
  <si>
    <t xml:space="preserve">411323198910252130</t>
  </si>
  <si>
    <t xml:space="preserve">杜改</t>
  </si>
  <si>
    <t xml:space="preserve">412927196312302169</t>
  </si>
  <si>
    <t xml:space="preserve">王雪梅</t>
  </si>
  <si>
    <t xml:space="preserve">411323199302192124</t>
  </si>
  <si>
    <t xml:space="preserve">王可心</t>
  </si>
  <si>
    <t xml:space="preserve">411326202004100125</t>
  </si>
  <si>
    <t xml:space="preserve">王国有</t>
  </si>
  <si>
    <t xml:space="preserve">412927197511112135</t>
  </si>
  <si>
    <t xml:space="preserve">王申</t>
  </si>
  <si>
    <t xml:space="preserve">411323200302162115</t>
  </si>
  <si>
    <t xml:space="preserve">王秋实</t>
  </si>
  <si>
    <t xml:space="preserve">411326200711022139</t>
  </si>
  <si>
    <t xml:space="preserve">董春焕</t>
  </si>
  <si>
    <t xml:space="preserve">422622197508255729</t>
  </si>
  <si>
    <t xml:space="preserve">王茂胜</t>
  </si>
  <si>
    <t xml:space="preserve">412927196210242118</t>
  </si>
  <si>
    <t xml:space="preserve">王忠财</t>
  </si>
  <si>
    <t xml:space="preserve">411323198911262138</t>
  </si>
  <si>
    <t xml:space="preserve">王雅</t>
  </si>
  <si>
    <t xml:space="preserve">411326201012242137</t>
  </si>
  <si>
    <t xml:space="preserve">田瑞华</t>
  </si>
  <si>
    <t xml:space="preserve">412927196210162142</t>
  </si>
  <si>
    <t xml:space="preserve">姚丽丽</t>
  </si>
  <si>
    <t xml:space="preserve">411323199301152147</t>
  </si>
  <si>
    <t xml:space="preserve">王嘉瑶</t>
  </si>
  <si>
    <t xml:space="preserve">411326201310180181</t>
  </si>
  <si>
    <t xml:space="preserve">王雪朋</t>
  </si>
  <si>
    <t xml:space="preserve">411323198903172116</t>
  </si>
  <si>
    <t xml:space="preserve">王城淇</t>
  </si>
  <si>
    <t xml:space="preserve">411326201602220173</t>
  </si>
  <si>
    <t xml:space="preserve">马金荣</t>
  </si>
  <si>
    <t xml:space="preserve">411323199005132125</t>
  </si>
  <si>
    <t xml:space="preserve">王屹琳</t>
  </si>
  <si>
    <t xml:space="preserve">411326201011302185</t>
  </si>
  <si>
    <t xml:space="preserve">王文子</t>
  </si>
  <si>
    <t xml:space="preserve">412927196808302170</t>
  </si>
  <si>
    <t xml:space="preserve">412927196901032128</t>
  </si>
  <si>
    <t xml:space="preserve">王建华</t>
  </si>
  <si>
    <t xml:space="preserve">412927196508192117</t>
  </si>
  <si>
    <t xml:space="preserve">尚丰枝</t>
  </si>
  <si>
    <t xml:space="preserve">412927196503212123</t>
  </si>
  <si>
    <t xml:space="preserve">王旭旭</t>
  </si>
  <si>
    <t xml:space="preserve">41132319870503218X</t>
  </si>
  <si>
    <t xml:space="preserve">赵文博</t>
  </si>
  <si>
    <t xml:space="preserve">411326201107222155</t>
  </si>
  <si>
    <t xml:space="preserve">陶俊红</t>
  </si>
  <si>
    <t xml:space="preserve">41293119790429718X</t>
  </si>
  <si>
    <t xml:space="preserve">张国平</t>
  </si>
  <si>
    <t xml:space="preserve">412927196501302133</t>
  </si>
  <si>
    <t xml:space="preserve">张东阳</t>
  </si>
  <si>
    <t xml:space="preserve">411323199911032134</t>
  </si>
  <si>
    <t xml:space="preserve">王转娃</t>
  </si>
  <si>
    <t xml:space="preserve">41292719691118212X</t>
  </si>
  <si>
    <t xml:space="preserve">王定亚</t>
  </si>
  <si>
    <t xml:space="preserve">412927194911182198</t>
  </si>
  <si>
    <t xml:space="preserve">王庆林</t>
  </si>
  <si>
    <t xml:space="preserve">412927196301122111</t>
  </si>
  <si>
    <t xml:space="preserve">王荘荘</t>
  </si>
  <si>
    <t xml:space="preserve">411323200210242177</t>
  </si>
  <si>
    <t xml:space="preserve">刘春青</t>
  </si>
  <si>
    <t xml:space="preserve">412927196111072125</t>
  </si>
  <si>
    <t xml:space="preserve">王梓萌</t>
  </si>
  <si>
    <t xml:space="preserve">411326202203100128</t>
  </si>
  <si>
    <t xml:space="preserve">张村二组</t>
  </si>
  <si>
    <t xml:space="preserve">张永宏</t>
  </si>
  <si>
    <t xml:space="preserve">411323198010082113</t>
  </si>
  <si>
    <t xml:space="preserve">张俊超</t>
  </si>
  <si>
    <t xml:space="preserve">411323200309142133</t>
  </si>
  <si>
    <t xml:space="preserve">412927195707202117</t>
  </si>
  <si>
    <t xml:space="preserve">杨合香</t>
  </si>
  <si>
    <t xml:space="preserve">412927195602242120</t>
  </si>
  <si>
    <t xml:space="preserve">张吉拴</t>
  </si>
  <si>
    <t xml:space="preserve">412927196206022139</t>
  </si>
  <si>
    <t xml:space="preserve">张峻宸</t>
  </si>
  <si>
    <t xml:space="preserve">411326201801080134</t>
  </si>
  <si>
    <t xml:space="preserve">412927196208052147</t>
  </si>
  <si>
    <t xml:space="preserve">宋建涛</t>
  </si>
  <si>
    <t xml:space="preserve">412927197811062133</t>
  </si>
  <si>
    <t xml:space="preserve">宋泳博</t>
  </si>
  <si>
    <t xml:space="preserve">411323200109102110</t>
  </si>
  <si>
    <t xml:space="preserve">宋泳超</t>
  </si>
  <si>
    <t xml:space="preserve">411326200903192116</t>
  </si>
  <si>
    <t xml:space="preserve">周巧云</t>
  </si>
  <si>
    <t xml:space="preserve">412927195103252121</t>
  </si>
  <si>
    <t xml:space="preserve">徐瑞芳</t>
  </si>
  <si>
    <t xml:space="preserve">41292719770828212X</t>
  </si>
  <si>
    <t xml:space="preserve">张成山</t>
  </si>
  <si>
    <t xml:space="preserve">412927195012252177</t>
  </si>
  <si>
    <t xml:space="preserve">张建设</t>
  </si>
  <si>
    <t xml:space="preserve">411323198302262132</t>
  </si>
  <si>
    <t xml:space="preserve">张博俊</t>
  </si>
  <si>
    <t xml:space="preserve">411326201109182118</t>
  </si>
  <si>
    <t xml:space="preserve">李小丽</t>
  </si>
  <si>
    <t xml:space="preserve">41292719561110212X</t>
  </si>
  <si>
    <t xml:space="preserve">苏宏霞</t>
  </si>
  <si>
    <t xml:space="preserve">411323198304222126</t>
  </si>
  <si>
    <t xml:space="preserve">张博琳</t>
  </si>
  <si>
    <t xml:space="preserve">411326201001072187</t>
  </si>
  <si>
    <t xml:space="preserve">张博硕</t>
  </si>
  <si>
    <t xml:space="preserve">41132620071020212X</t>
  </si>
  <si>
    <t xml:space="preserve">张书品</t>
  </si>
  <si>
    <t xml:space="preserve">412927196808072192</t>
  </si>
  <si>
    <t xml:space="preserve">张杰伦</t>
  </si>
  <si>
    <t xml:space="preserve">411323200209102118</t>
  </si>
  <si>
    <t xml:space="preserve">白新瑞</t>
  </si>
  <si>
    <t xml:space="preserve">412927196807152166</t>
  </si>
  <si>
    <t xml:space="preserve">张青洲</t>
  </si>
  <si>
    <t xml:space="preserve">412927197606092114</t>
  </si>
  <si>
    <t xml:space="preserve">贾改芬</t>
  </si>
  <si>
    <t xml:space="preserve">412927197511222123</t>
  </si>
  <si>
    <t xml:space="preserve">张晓澜</t>
  </si>
  <si>
    <t xml:space="preserve">411323200507302142</t>
  </si>
  <si>
    <t xml:space="preserve">张青志</t>
  </si>
  <si>
    <t xml:space="preserve">412927196302112118</t>
  </si>
  <si>
    <t xml:space="preserve">王秀英</t>
  </si>
  <si>
    <t xml:space="preserve">412927196407192142</t>
  </si>
  <si>
    <t xml:space="preserve">张俊莹</t>
  </si>
  <si>
    <t xml:space="preserve">411323200405092121</t>
  </si>
  <si>
    <t xml:space="preserve">冯言平</t>
  </si>
  <si>
    <t xml:space="preserve">412927197206102213</t>
  </si>
  <si>
    <t xml:space="preserve">冯永康</t>
  </si>
  <si>
    <t xml:space="preserve">411323200407052131</t>
  </si>
  <si>
    <t xml:space="preserve">李如娟</t>
  </si>
  <si>
    <t xml:space="preserve">412927197511202149</t>
  </si>
  <si>
    <t xml:space="preserve">张倩倩</t>
  </si>
  <si>
    <t xml:space="preserve">411323199803252121</t>
  </si>
  <si>
    <t xml:space="preserve">魏吉宏</t>
  </si>
  <si>
    <t xml:space="preserve">411323198202152171</t>
  </si>
  <si>
    <t xml:space="preserve">魏明迪</t>
  </si>
  <si>
    <t xml:space="preserve">411323200611072113</t>
  </si>
  <si>
    <t xml:space="preserve">412927194912032124</t>
  </si>
  <si>
    <t xml:space="preserve">张远宏</t>
  </si>
  <si>
    <t xml:space="preserve">412927197310292117</t>
  </si>
  <si>
    <t xml:space="preserve">张可天</t>
  </si>
  <si>
    <t xml:space="preserve">411326200804232135</t>
  </si>
  <si>
    <t xml:space="preserve">郑玉娃</t>
  </si>
  <si>
    <t xml:space="preserve">412927197703042127</t>
  </si>
  <si>
    <t xml:space="preserve">张一丹</t>
  </si>
  <si>
    <t xml:space="preserve">411323200105172162</t>
  </si>
  <si>
    <t xml:space="preserve">张根</t>
  </si>
  <si>
    <t xml:space="preserve">412927194109212118</t>
  </si>
  <si>
    <t xml:space="preserve">张永信</t>
  </si>
  <si>
    <t xml:space="preserve">412927194412042115</t>
  </si>
  <si>
    <t xml:space="preserve">李爱荣</t>
  </si>
  <si>
    <t xml:space="preserve">412927194812102201</t>
  </si>
  <si>
    <t xml:space="preserve">张贵军</t>
  </si>
  <si>
    <t xml:space="preserve">412927197709052115</t>
  </si>
  <si>
    <t xml:space="preserve">张明正</t>
  </si>
  <si>
    <t xml:space="preserve">411326200911102133</t>
  </si>
  <si>
    <t xml:space="preserve">程金荣</t>
  </si>
  <si>
    <t xml:space="preserve">412927197707162126</t>
  </si>
  <si>
    <t xml:space="preserve">张明儒</t>
  </si>
  <si>
    <t xml:space="preserve">411323200605182121</t>
  </si>
  <si>
    <t xml:space="preserve">张成林</t>
  </si>
  <si>
    <t xml:space="preserve">412927195006072110</t>
  </si>
  <si>
    <t xml:space="preserve">李存菊</t>
  </si>
  <si>
    <t xml:space="preserve">412927195010102124</t>
  </si>
  <si>
    <t xml:space="preserve">张青安</t>
  </si>
  <si>
    <t xml:space="preserve">412927197003152114</t>
  </si>
  <si>
    <t xml:space="preserve">张晓阳</t>
  </si>
  <si>
    <t xml:space="preserve">411323199001122114</t>
  </si>
  <si>
    <t xml:space="preserve">尚小香</t>
  </si>
  <si>
    <t xml:space="preserve">412927196708272146</t>
  </si>
  <si>
    <t xml:space="preserve">孙照会</t>
  </si>
  <si>
    <t xml:space="preserve">411323199212212128</t>
  </si>
  <si>
    <t xml:space="preserve">张靖研</t>
  </si>
  <si>
    <t xml:space="preserve">411326201809180068</t>
  </si>
  <si>
    <t xml:space="preserve">张靖艺</t>
  </si>
  <si>
    <t xml:space="preserve">411326201401100108</t>
  </si>
  <si>
    <t xml:space="preserve">张丰果</t>
  </si>
  <si>
    <t xml:space="preserve">411323198907092113</t>
  </si>
  <si>
    <t xml:space="preserve">张伊诺</t>
  </si>
  <si>
    <t xml:space="preserve">411326201801100246</t>
  </si>
  <si>
    <t xml:space="preserve">张胜志</t>
  </si>
  <si>
    <t xml:space="preserve">412927195407182118</t>
  </si>
  <si>
    <t xml:space="preserve">王扎娃</t>
  </si>
  <si>
    <t xml:space="preserve">412927195711172125</t>
  </si>
  <si>
    <t xml:space="preserve">张振生</t>
  </si>
  <si>
    <t xml:space="preserve">412927194609022118</t>
  </si>
  <si>
    <t xml:space="preserve">姚明建</t>
  </si>
  <si>
    <t xml:space="preserve">41292719730902211X</t>
  </si>
  <si>
    <t xml:space="preserve">宋才焕</t>
  </si>
  <si>
    <t xml:space="preserve">412927194810022128</t>
  </si>
  <si>
    <t xml:space="preserve">张丰勤</t>
  </si>
  <si>
    <t xml:space="preserve">412927197506302145</t>
  </si>
  <si>
    <t xml:space="preserve">张远坡</t>
  </si>
  <si>
    <t xml:space="preserve">411323198803242113</t>
  </si>
  <si>
    <t xml:space="preserve">张栋炳</t>
  </si>
  <si>
    <t xml:space="preserve">41132620111126215X</t>
  </si>
  <si>
    <t xml:space="preserve">王香莲</t>
  </si>
  <si>
    <t xml:space="preserve">412927196503042144</t>
  </si>
  <si>
    <t xml:space="preserve">饶雪丽</t>
  </si>
  <si>
    <t xml:space="preserve">411323198912202129</t>
  </si>
  <si>
    <t xml:space="preserve">张一朵</t>
  </si>
  <si>
    <t xml:space="preserve">411326201410130448</t>
  </si>
  <si>
    <t xml:space="preserve">412927196801252131</t>
  </si>
  <si>
    <t xml:space="preserve">张沛源</t>
  </si>
  <si>
    <t xml:space="preserve">411326201607260174</t>
  </si>
  <si>
    <t xml:space="preserve">张启源</t>
  </si>
  <si>
    <t xml:space="preserve">411326201911120213</t>
  </si>
  <si>
    <t xml:space="preserve">杨振阁</t>
  </si>
  <si>
    <t xml:space="preserve">412927197010192149</t>
  </si>
  <si>
    <t xml:space="preserve">张远新</t>
  </si>
  <si>
    <t xml:space="preserve">411323200211212121</t>
  </si>
  <si>
    <t xml:space="preserve">李贵英</t>
  </si>
  <si>
    <t xml:space="preserve">411323199510012140</t>
  </si>
  <si>
    <t xml:space="preserve">张自军</t>
  </si>
  <si>
    <t xml:space="preserve">412927196210102158</t>
  </si>
  <si>
    <t xml:space="preserve">张静雅</t>
  </si>
  <si>
    <t xml:space="preserve">411323200008012124</t>
  </si>
  <si>
    <t xml:space="preserve">李景成</t>
  </si>
  <si>
    <t xml:space="preserve">412927197006122113</t>
  </si>
  <si>
    <t xml:space="preserve">王会玲</t>
  </si>
  <si>
    <t xml:space="preserve">412927197302282189</t>
  </si>
  <si>
    <t xml:space="preserve">李梦莹</t>
  </si>
  <si>
    <t xml:space="preserve">411323200505182124</t>
  </si>
  <si>
    <t xml:space="preserve">李梦远</t>
  </si>
  <si>
    <t xml:space="preserve">411326200703052143</t>
  </si>
  <si>
    <t xml:space="preserve">张六合</t>
  </si>
  <si>
    <t xml:space="preserve">412927197407032135</t>
  </si>
  <si>
    <t xml:space="preserve">张宏才</t>
  </si>
  <si>
    <t xml:space="preserve">411323200208242119</t>
  </si>
  <si>
    <t xml:space="preserve">王华</t>
  </si>
  <si>
    <t xml:space="preserve">412927197401172129</t>
  </si>
  <si>
    <t xml:space="preserve">张珊珊</t>
  </si>
  <si>
    <t xml:space="preserve">411323199706162124</t>
  </si>
  <si>
    <t xml:space="preserve">张玉柱</t>
  </si>
  <si>
    <t xml:space="preserve">412927197004162154</t>
  </si>
  <si>
    <t xml:space="preserve">杜瑞霞</t>
  </si>
  <si>
    <t xml:space="preserve">412927197010102166</t>
  </si>
  <si>
    <t xml:space="preserve">张权</t>
  </si>
  <si>
    <t xml:space="preserve">411326200709192155</t>
  </si>
  <si>
    <t xml:space="preserve">周玉娥</t>
  </si>
  <si>
    <t xml:space="preserve">412927197207262163</t>
  </si>
  <si>
    <t xml:space="preserve">张艺洋</t>
  </si>
  <si>
    <t xml:space="preserve">411323200308062123</t>
  </si>
  <si>
    <t xml:space="preserve">张桂月</t>
  </si>
  <si>
    <t xml:space="preserve">412927197503192139</t>
  </si>
  <si>
    <t xml:space="preserve">张艺典</t>
  </si>
  <si>
    <t xml:space="preserve">411323200202092156</t>
  </si>
  <si>
    <t xml:space="preserve">徐贵娟</t>
  </si>
  <si>
    <t xml:space="preserve">412927197709242146</t>
  </si>
  <si>
    <t xml:space="preserve">张艺璇</t>
  </si>
  <si>
    <t xml:space="preserve">411323199907202129</t>
  </si>
  <si>
    <t xml:space="preserve">张丽</t>
  </si>
  <si>
    <t xml:space="preserve">411323199002052138</t>
  </si>
  <si>
    <t xml:space="preserve">张梓栩</t>
  </si>
  <si>
    <t xml:space="preserve">411326201612190254</t>
  </si>
  <si>
    <t xml:space="preserve">姚赢</t>
  </si>
  <si>
    <t xml:space="preserve">411323199107012124</t>
  </si>
  <si>
    <t xml:space="preserve">张欣怡</t>
  </si>
  <si>
    <t xml:space="preserve">411326201312150066</t>
  </si>
  <si>
    <t xml:space="preserve">魏自强</t>
  </si>
  <si>
    <t xml:space="preserve">411323198005302134</t>
  </si>
  <si>
    <t xml:space="preserve">魏金龙</t>
  </si>
  <si>
    <t xml:space="preserve">411323200411082157</t>
  </si>
  <si>
    <t xml:space="preserve">翟宏杰</t>
  </si>
  <si>
    <t xml:space="preserve">411323198203142127</t>
  </si>
  <si>
    <t xml:space="preserve">魏金荣</t>
  </si>
  <si>
    <t xml:space="preserve">411326200911092203</t>
  </si>
  <si>
    <t xml:space="preserve">王志有</t>
  </si>
  <si>
    <t xml:space="preserve">41292719770410211X</t>
  </si>
  <si>
    <t xml:space="preserve">41132320010817215X</t>
  </si>
  <si>
    <t xml:space="preserve">王盈然</t>
  </si>
  <si>
    <t xml:space="preserve">411326201001052127</t>
  </si>
  <si>
    <t xml:space="preserve">张瑞强</t>
  </si>
  <si>
    <t xml:space="preserve">412927196910062118</t>
  </si>
  <si>
    <t xml:space="preserve">田爱勤</t>
  </si>
  <si>
    <t xml:space="preserve">412927196905102146</t>
  </si>
  <si>
    <t xml:space="preserve">张冬丽</t>
  </si>
  <si>
    <t xml:space="preserve">411323200011142122</t>
  </si>
  <si>
    <t xml:space="preserve">张中林</t>
  </si>
  <si>
    <t xml:space="preserve">412927195310142136</t>
  </si>
  <si>
    <t xml:space="preserve">许国要</t>
  </si>
  <si>
    <t xml:space="preserve">412927197009061432</t>
  </si>
  <si>
    <t xml:space="preserve">许金源</t>
  </si>
  <si>
    <t xml:space="preserve">411323199805072116</t>
  </si>
  <si>
    <t xml:space="preserve">刘俊浩</t>
  </si>
  <si>
    <t xml:space="preserve">411323200606152135</t>
  </si>
  <si>
    <t xml:space="preserve">刘宏勤</t>
  </si>
  <si>
    <t xml:space="preserve">412927197706232129</t>
  </si>
  <si>
    <t xml:space="preserve">411323199401292112</t>
  </si>
  <si>
    <t xml:space="preserve">尚丹丹</t>
  </si>
  <si>
    <t xml:space="preserve">411323199011212121</t>
  </si>
  <si>
    <t xml:space="preserve">张泽希</t>
  </si>
  <si>
    <t xml:space="preserve">411326202109150110</t>
  </si>
  <si>
    <t xml:space="preserve">张泽宸</t>
  </si>
  <si>
    <t xml:space="preserve">41132620210915009X</t>
  </si>
  <si>
    <t xml:space="preserve">李成显</t>
  </si>
  <si>
    <t xml:space="preserve">411323198311151733</t>
  </si>
  <si>
    <t xml:space="preserve">张李驰</t>
  </si>
  <si>
    <t xml:space="preserve">411326201306270352</t>
  </si>
  <si>
    <t xml:space="preserve">张辉霞</t>
  </si>
  <si>
    <t xml:space="preserve">411323198608112145</t>
  </si>
  <si>
    <t xml:space="preserve">张丰凯</t>
  </si>
  <si>
    <t xml:space="preserve">411323198705052113</t>
  </si>
  <si>
    <t xml:space="preserve">张清平</t>
  </si>
  <si>
    <t xml:space="preserve">411326201307140090</t>
  </si>
  <si>
    <t xml:space="preserve">牛晓</t>
  </si>
  <si>
    <t xml:space="preserve">41132319891107214X</t>
  </si>
  <si>
    <t xml:space="preserve">张清馨</t>
  </si>
  <si>
    <t xml:space="preserve">411326201809270020</t>
  </si>
  <si>
    <t xml:space="preserve">魏雪阳</t>
  </si>
  <si>
    <t xml:space="preserve">411323198506102114</t>
  </si>
  <si>
    <t xml:space="preserve">魏昊然</t>
  </si>
  <si>
    <t xml:space="preserve">411326201001302114</t>
  </si>
  <si>
    <t xml:space="preserve">魏昊泽</t>
  </si>
  <si>
    <t xml:space="preserve">411326201209022111</t>
  </si>
  <si>
    <t xml:space="preserve">张慧</t>
  </si>
  <si>
    <t xml:space="preserve">411330198505223428</t>
  </si>
  <si>
    <t xml:space="preserve">党焕英</t>
  </si>
  <si>
    <t xml:space="preserve">412927193502222123</t>
  </si>
  <si>
    <t xml:space="preserve">张雷</t>
  </si>
  <si>
    <t xml:space="preserve">411323199401202113</t>
  </si>
  <si>
    <t xml:space="preserve">张瑞林</t>
  </si>
  <si>
    <t xml:space="preserve">41292719620826211X</t>
  </si>
  <si>
    <t xml:space="preserve">程花</t>
  </si>
  <si>
    <t xml:space="preserve">412927196302132127</t>
  </si>
  <si>
    <t xml:space="preserve">胡学先</t>
  </si>
  <si>
    <t xml:space="preserve">41292719470407213X</t>
  </si>
  <si>
    <t xml:space="preserve">张自振</t>
  </si>
  <si>
    <t xml:space="preserve">412927195010102159</t>
  </si>
  <si>
    <t xml:space="preserve">张玉强</t>
  </si>
  <si>
    <t xml:space="preserve">412927196802072132</t>
  </si>
  <si>
    <t xml:space="preserve">张壮壮</t>
  </si>
  <si>
    <t xml:space="preserve">411323200009112151</t>
  </si>
  <si>
    <t xml:space="preserve">朱霞娃</t>
  </si>
  <si>
    <t xml:space="preserve">412927196402152141</t>
  </si>
  <si>
    <t xml:space="preserve">张光林</t>
  </si>
  <si>
    <t xml:space="preserve">412927196701072117</t>
  </si>
  <si>
    <t xml:space="preserve">严花瑞</t>
  </si>
  <si>
    <t xml:space="preserve">410422196503157661</t>
  </si>
  <si>
    <t xml:space="preserve">张喜燕</t>
  </si>
  <si>
    <t xml:space="preserve">411323199812222143</t>
  </si>
  <si>
    <t xml:space="preserve">宋建兴</t>
  </si>
  <si>
    <t xml:space="preserve">412927197412072131</t>
  </si>
  <si>
    <t xml:space="preserve">宋勇乐</t>
  </si>
  <si>
    <t xml:space="preserve">411323200609202118</t>
  </si>
  <si>
    <t xml:space="preserve">孙照霞</t>
  </si>
  <si>
    <t xml:space="preserve">412927197612222122</t>
  </si>
  <si>
    <t xml:space="preserve">徐红</t>
  </si>
  <si>
    <t xml:space="preserve">411323198501152227</t>
  </si>
  <si>
    <t xml:space="preserve">魏长宏</t>
  </si>
  <si>
    <t xml:space="preserve">411323198002262114</t>
  </si>
  <si>
    <t xml:space="preserve">魏明晨</t>
  </si>
  <si>
    <t xml:space="preserve">411326201107122154</t>
  </si>
  <si>
    <t xml:space="preserve">李腊梅</t>
  </si>
  <si>
    <t xml:space="preserve">412927197910202146</t>
  </si>
  <si>
    <t xml:space="preserve">魏明辉</t>
  </si>
  <si>
    <t xml:space="preserve">411323200311032128</t>
  </si>
  <si>
    <t xml:space="preserve">王志发</t>
  </si>
  <si>
    <t xml:space="preserve">411323198104132150</t>
  </si>
  <si>
    <t xml:space="preserve">王艳博</t>
  </si>
  <si>
    <t xml:space="preserve">411326201111052136</t>
  </si>
  <si>
    <t xml:space="preserve">吴帮秀</t>
  </si>
  <si>
    <t xml:space="preserve">420321198310231721</t>
  </si>
  <si>
    <t xml:space="preserve">王艳硕</t>
  </si>
  <si>
    <t xml:space="preserve">411323200510182129</t>
  </si>
  <si>
    <t xml:space="preserve">张金有</t>
  </si>
  <si>
    <t xml:space="preserve">411323198009142115</t>
  </si>
  <si>
    <t xml:space="preserve">张旭</t>
  </si>
  <si>
    <t xml:space="preserve">411323200306152117</t>
  </si>
  <si>
    <t xml:space="preserve">魏建琴</t>
  </si>
  <si>
    <t xml:space="preserve">411323198005092122</t>
  </si>
  <si>
    <t xml:space="preserve">张佳贝</t>
  </si>
  <si>
    <t xml:space="preserve">411326201011072121</t>
  </si>
  <si>
    <t xml:space="preserve">张遂群</t>
  </si>
  <si>
    <t xml:space="preserve">41292719570715213X</t>
  </si>
  <si>
    <t xml:space="preserve">杜巧珍</t>
  </si>
  <si>
    <t xml:space="preserve">412927195803032146</t>
  </si>
  <si>
    <t xml:space="preserve">张晓伟</t>
  </si>
  <si>
    <t xml:space="preserve">411323198712072139</t>
  </si>
  <si>
    <t xml:space="preserve">张靖哲</t>
  </si>
  <si>
    <t xml:space="preserve">411326201302032154</t>
  </si>
  <si>
    <t xml:space="preserve">杨飞</t>
  </si>
  <si>
    <t xml:space="preserve">411323198704012128</t>
  </si>
  <si>
    <t xml:space="preserve">张靖瑶</t>
  </si>
  <si>
    <t xml:space="preserve">411326201103042122</t>
  </si>
  <si>
    <t xml:space="preserve">陈黑女</t>
  </si>
  <si>
    <t xml:space="preserve">412927194305132123</t>
  </si>
  <si>
    <t xml:space="preserve">刘成夫</t>
  </si>
  <si>
    <t xml:space="preserve">412927194608222134</t>
  </si>
  <si>
    <t xml:space="preserve">张勤书</t>
  </si>
  <si>
    <t xml:space="preserve">412927196611162119</t>
  </si>
  <si>
    <t xml:space="preserve">谭长琴</t>
  </si>
  <si>
    <t xml:space="preserve">412927196611242127</t>
  </si>
  <si>
    <t xml:space="preserve">张自洲</t>
  </si>
  <si>
    <t xml:space="preserve">412927197102102112</t>
  </si>
  <si>
    <t xml:space="preserve">王改菊</t>
  </si>
  <si>
    <t xml:space="preserve">41292719690720252X</t>
  </si>
  <si>
    <t xml:space="preserve">张蔓珍</t>
  </si>
  <si>
    <t xml:space="preserve">411323200611122141</t>
  </si>
  <si>
    <t xml:space="preserve">李景国</t>
  </si>
  <si>
    <t xml:space="preserve">412927197512252113</t>
  </si>
  <si>
    <t xml:space="preserve">李梦洁</t>
  </si>
  <si>
    <t xml:space="preserve">411323200211082152</t>
  </si>
  <si>
    <t xml:space="preserve">王玉华</t>
  </si>
  <si>
    <t xml:space="preserve">412927193010172123</t>
  </si>
  <si>
    <t xml:space="preserve">马玉华</t>
  </si>
  <si>
    <t xml:space="preserve">412927196610282119</t>
  </si>
  <si>
    <t xml:space="preserve">魏灵霞</t>
  </si>
  <si>
    <t xml:space="preserve">412927196310062202</t>
  </si>
  <si>
    <t xml:space="preserve">刘自柱</t>
  </si>
  <si>
    <t xml:space="preserve">41292719610921215X</t>
  </si>
  <si>
    <t xml:space="preserve">刘宏涛</t>
  </si>
  <si>
    <t xml:space="preserve">411323198304212112</t>
  </si>
  <si>
    <t xml:space="preserve">杨秀枝</t>
  </si>
  <si>
    <t xml:space="preserve">41292719550611214X</t>
  </si>
  <si>
    <t xml:space="preserve">龚英武</t>
  </si>
  <si>
    <t xml:space="preserve">612524197605254296</t>
  </si>
  <si>
    <t xml:space="preserve">刘龚伟</t>
  </si>
  <si>
    <t xml:space="preserve">411326200909132130</t>
  </si>
  <si>
    <t xml:space="preserve">刘俊伟</t>
  </si>
  <si>
    <t xml:space="preserve">41132320050918213X</t>
  </si>
  <si>
    <t xml:space="preserve">赵菊娃</t>
  </si>
  <si>
    <t xml:space="preserve">412927195707152164</t>
  </si>
  <si>
    <t xml:space="preserve">刘宏莲</t>
  </si>
  <si>
    <t xml:space="preserve">411323198111022160</t>
  </si>
  <si>
    <t xml:space="preserve">李景春</t>
  </si>
  <si>
    <t xml:space="preserve">412927196604032156</t>
  </si>
  <si>
    <t xml:space="preserve">李勇</t>
  </si>
  <si>
    <t xml:space="preserve">411323198912252118</t>
  </si>
  <si>
    <t xml:space="preserve">杜芬娃</t>
  </si>
  <si>
    <t xml:space="preserve">412927197009102126</t>
  </si>
  <si>
    <t xml:space="preserve">史汉秀</t>
  </si>
  <si>
    <t xml:space="preserve">420321199301061729</t>
  </si>
  <si>
    <t xml:space="preserve">李世语</t>
  </si>
  <si>
    <t xml:space="preserve">411326201911080100</t>
  </si>
  <si>
    <t xml:space="preserve">张岗林</t>
  </si>
  <si>
    <t xml:space="preserve">412927195102232137</t>
  </si>
  <si>
    <t xml:space="preserve">朱改荣</t>
  </si>
  <si>
    <t xml:space="preserve">412927196505242123</t>
  </si>
  <si>
    <t xml:space="preserve">张丰林</t>
  </si>
  <si>
    <t xml:space="preserve">412927196911152131</t>
  </si>
  <si>
    <t xml:space="preserve">张洋</t>
  </si>
  <si>
    <t xml:space="preserve">411323200109012131</t>
  </si>
  <si>
    <t xml:space="preserve">马玉转</t>
  </si>
  <si>
    <t xml:space="preserve">412927196911072166</t>
  </si>
  <si>
    <t xml:space="preserve">罗勇欣</t>
  </si>
  <si>
    <t xml:space="preserve">411323198601252110</t>
  </si>
  <si>
    <t xml:space="preserve">罗埔东</t>
  </si>
  <si>
    <t xml:space="preserve">411326201105122118</t>
  </si>
  <si>
    <t xml:space="preserve">王来存</t>
  </si>
  <si>
    <t xml:space="preserve">412927195507052126</t>
  </si>
  <si>
    <t xml:space="preserve">聂高平</t>
  </si>
  <si>
    <t xml:space="preserve">411323198609212121</t>
  </si>
  <si>
    <t xml:space="preserve">罗晴</t>
  </si>
  <si>
    <t xml:space="preserve">411326200909252124</t>
  </si>
  <si>
    <t xml:space="preserve">张成发</t>
  </si>
  <si>
    <t xml:space="preserve">412927195705202113</t>
  </si>
  <si>
    <t xml:space="preserve">张雨</t>
  </si>
  <si>
    <t xml:space="preserve">411323198802192134</t>
  </si>
  <si>
    <t xml:space="preserve">张桂鋮</t>
  </si>
  <si>
    <t xml:space="preserve">41132620150131017X</t>
  </si>
  <si>
    <t xml:space="preserve">陆建华</t>
  </si>
  <si>
    <t xml:space="preserve">412927196103202129</t>
  </si>
  <si>
    <t xml:space="preserve">谢晓</t>
  </si>
  <si>
    <t xml:space="preserve">411323198801281725</t>
  </si>
  <si>
    <t xml:space="preserve">张凌玥</t>
  </si>
  <si>
    <t xml:space="preserve">411326201611160221</t>
  </si>
  <si>
    <t xml:space="preserve">张选明</t>
  </si>
  <si>
    <t xml:space="preserve">412927195406012133</t>
  </si>
  <si>
    <t xml:space="preserve">姚桂枝</t>
  </si>
  <si>
    <t xml:space="preserve">412927195411222127</t>
  </si>
  <si>
    <t xml:space="preserve">邹改云</t>
  </si>
  <si>
    <t xml:space="preserve">412927195605122124</t>
  </si>
  <si>
    <t xml:space="preserve">张建涛</t>
  </si>
  <si>
    <t xml:space="preserve">411323198301252119</t>
  </si>
  <si>
    <t xml:space="preserve">杨晓</t>
  </si>
  <si>
    <t xml:space="preserve">411323197905152149</t>
  </si>
  <si>
    <t xml:space="preserve">张运鹏</t>
  </si>
  <si>
    <t xml:space="preserve">411323200412142115</t>
  </si>
  <si>
    <t xml:space="preserve">张嘉欣</t>
  </si>
  <si>
    <t xml:space="preserve">411326200912252184</t>
  </si>
  <si>
    <t xml:space="preserve">张选强</t>
  </si>
  <si>
    <t xml:space="preserve">412927196405042132</t>
  </si>
  <si>
    <t xml:space="preserve">魏清莲</t>
  </si>
  <si>
    <t xml:space="preserve">412927196408022145</t>
  </si>
  <si>
    <t xml:space="preserve">张自勤</t>
  </si>
  <si>
    <t xml:space="preserve">412927195607022135</t>
  </si>
  <si>
    <t xml:space="preserve">张宏伟</t>
  </si>
  <si>
    <t xml:space="preserve">412927197805172133</t>
  </si>
  <si>
    <t xml:space="preserve">张余良</t>
  </si>
  <si>
    <t xml:space="preserve">411323198211252131</t>
  </si>
  <si>
    <t xml:space="preserve">张宝强</t>
  </si>
  <si>
    <t xml:space="preserve">411326201001307038</t>
  </si>
  <si>
    <t xml:space="preserve">张清珍</t>
  </si>
  <si>
    <t xml:space="preserve">412927195408042125</t>
  </si>
  <si>
    <t xml:space="preserve">张宝灵</t>
  </si>
  <si>
    <t xml:space="preserve">411326200805086942</t>
  </si>
  <si>
    <t xml:space="preserve">张清军</t>
  </si>
  <si>
    <t xml:space="preserve">412927197412252132</t>
  </si>
  <si>
    <t xml:space="preserve">尹姣娃</t>
  </si>
  <si>
    <t xml:space="preserve">412927194705142128</t>
  </si>
  <si>
    <t xml:space="preserve">赵兴琳</t>
  </si>
  <si>
    <t xml:space="preserve">412927197404122127</t>
  </si>
  <si>
    <t xml:space="preserve">冯和平</t>
  </si>
  <si>
    <t xml:space="preserve">412927197403052155</t>
  </si>
  <si>
    <t xml:space="preserve">张佳兴</t>
  </si>
  <si>
    <t xml:space="preserve">411323200108262155</t>
  </si>
  <si>
    <t xml:space="preserve">张佳旺</t>
  </si>
  <si>
    <t xml:space="preserve">411326201205296975</t>
  </si>
  <si>
    <t xml:space="preserve">刘宏英</t>
  </si>
  <si>
    <t xml:space="preserve">412927197408042124</t>
  </si>
  <si>
    <t xml:space="preserve">412927197706052136</t>
  </si>
  <si>
    <t xml:space="preserve">张卓</t>
  </si>
  <si>
    <t xml:space="preserve">411326200403262114</t>
  </si>
  <si>
    <t xml:space="preserve">王志富</t>
  </si>
  <si>
    <t xml:space="preserve">41132319830223211X</t>
  </si>
  <si>
    <t xml:space="preserve">王鑫龙</t>
  </si>
  <si>
    <t xml:space="preserve">411326201305220134</t>
  </si>
  <si>
    <t xml:space="preserve">刘建梅</t>
  </si>
  <si>
    <t xml:space="preserve">420321198405221729</t>
  </si>
  <si>
    <t xml:space="preserve">张新志</t>
  </si>
  <si>
    <t xml:space="preserve">41292719640608211X</t>
  </si>
  <si>
    <t xml:space="preserve">张宾</t>
  </si>
  <si>
    <t xml:space="preserve">411323198802052131</t>
  </si>
  <si>
    <t xml:space="preserve">姚秀改</t>
  </si>
  <si>
    <t xml:space="preserve">412927196404052144</t>
  </si>
  <si>
    <t xml:space="preserve">程盼盼</t>
  </si>
  <si>
    <t xml:space="preserve">320321198705304629</t>
  </si>
  <si>
    <t xml:space="preserve">张恬欣</t>
  </si>
  <si>
    <t xml:space="preserve">411326201711290103</t>
  </si>
  <si>
    <t xml:space="preserve">张金锁</t>
  </si>
  <si>
    <t xml:space="preserve">412927196301162113</t>
  </si>
  <si>
    <t xml:space="preserve">张义</t>
  </si>
  <si>
    <t xml:space="preserve">411323198604242110</t>
  </si>
  <si>
    <t xml:space="preserve">冯秋芬</t>
  </si>
  <si>
    <t xml:space="preserve">412927196108092125</t>
  </si>
  <si>
    <t xml:space="preserve">程春娥</t>
  </si>
  <si>
    <t xml:space="preserve">412927194703272121</t>
  </si>
  <si>
    <t xml:space="preserve">张金宏</t>
  </si>
  <si>
    <t xml:space="preserve">412927197905052155</t>
  </si>
  <si>
    <t xml:space="preserve">张龙</t>
  </si>
  <si>
    <t xml:space="preserve">411326201201282111</t>
  </si>
  <si>
    <t xml:space="preserve">刘秀菊</t>
  </si>
  <si>
    <t xml:space="preserve">420321198105165729</t>
  </si>
  <si>
    <t xml:space="preserve">411326200706192125</t>
  </si>
  <si>
    <t xml:space="preserve">张金安</t>
  </si>
  <si>
    <t xml:space="preserve">412927197004262139</t>
  </si>
  <si>
    <t xml:space="preserve">张博</t>
  </si>
  <si>
    <t xml:space="preserve">411326200801142118</t>
  </si>
  <si>
    <t xml:space="preserve">孔祥芬</t>
  </si>
  <si>
    <t xml:space="preserve">412927197109022123</t>
  </si>
  <si>
    <t xml:space="preserve">尚建明</t>
  </si>
  <si>
    <t xml:space="preserve">420321196912302137</t>
  </si>
  <si>
    <t xml:space="preserve">张熙悦</t>
  </si>
  <si>
    <t xml:space="preserve">411326202008170147</t>
  </si>
  <si>
    <t xml:space="preserve">罗喜昌</t>
  </si>
  <si>
    <t xml:space="preserve">411323195403126937</t>
  </si>
  <si>
    <t xml:space="preserve">李桂保</t>
  </si>
  <si>
    <t xml:space="preserve">412927196206022155</t>
  </si>
  <si>
    <t xml:space="preserve">黄秋娥</t>
  </si>
  <si>
    <t xml:space="preserve">412927196209152123</t>
  </si>
  <si>
    <t xml:space="preserve">刘金伟</t>
  </si>
  <si>
    <t xml:space="preserve">412927198011121419</t>
  </si>
  <si>
    <t xml:space="preserve">李岳锟</t>
  </si>
  <si>
    <t xml:space="preserve">411326200905022110</t>
  </si>
  <si>
    <t xml:space="preserve">李欣</t>
  </si>
  <si>
    <t xml:space="preserve">411323198606122147</t>
  </si>
  <si>
    <t xml:space="preserve">刘星语</t>
  </si>
  <si>
    <t xml:space="preserve">411326201612110146</t>
  </si>
  <si>
    <t xml:space="preserve">张远华</t>
  </si>
  <si>
    <t xml:space="preserve">41292719541113213X</t>
  </si>
  <si>
    <t xml:space="preserve">烟改荣</t>
  </si>
  <si>
    <t xml:space="preserve">412927195707062126</t>
  </si>
  <si>
    <t xml:space="preserve">朱燕霞</t>
  </si>
  <si>
    <t xml:space="preserve">420321198307025724</t>
  </si>
  <si>
    <t xml:space="preserve">张晨</t>
  </si>
  <si>
    <t xml:space="preserve">411326200811182148</t>
  </si>
  <si>
    <t xml:space="preserve">张玲</t>
  </si>
  <si>
    <t xml:space="preserve">411326201310210205</t>
  </si>
  <si>
    <t xml:space="preserve">张功恩</t>
  </si>
  <si>
    <t xml:space="preserve">412927196306142111</t>
  </si>
  <si>
    <t xml:space="preserve">杨丰娥</t>
  </si>
  <si>
    <t xml:space="preserve">412927196210182143</t>
  </si>
  <si>
    <t xml:space="preserve">411323198607082116</t>
  </si>
  <si>
    <t xml:space="preserve">张栋皓</t>
  </si>
  <si>
    <t xml:space="preserve">411326201108102112</t>
  </si>
  <si>
    <t xml:space="preserve">张皓然</t>
  </si>
  <si>
    <t xml:space="preserve">411326201906080130</t>
  </si>
  <si>
    <t xml:space="preserve">王密静</t>
  </si>
  <si>
    <t xml:space="preserve">411323198806132147</t>
  </si>
  <si>
    <t xml:space="preserve">张书林</t>
  </si>
  <si>
    <t xml:space="preserve">412927197007142116</t>
  </si>
  <si>
    <t xml:space="preserve">张亚鹏</t>
  </si>
  <si>
    <t xml:space="preserve">411323200410172118</t>
  </si>
  <si>
    <t xml:space="preserve">周小女</t>
  </si>
  <si>
    <t xml:space="preserve">411323197107202148</t>
  </si>
  <si>
    <t xml:space="preserve">一组</t>
  </si>
  <si>
    <t xml:space="preserve">张帅印</t>
  </si>
  <si>
    <t xml:space="preserve">411323199608042110</t>
  </si>
  <si>
    <t xml:space="preserve">张妍</t>
  </si>
  <si>
    <t xml:space="preserve">411326200604202169</t>
  </si>
  <si>
    <t xml:space="preserve">张依诺</t>
  </si>
  <si>
    <t xml:space="preserve">411326201501090242</t>
  </si>
  <si>
    <t xml:space="preserve">李桂荣</t>
  </si>
  <si>
    <t xml:space="preserve">412927193308212124</t>
  </si>
  <si>
    <t xml:space="preserve">吕甜甜</t>
  </si>
  <si>
    <t xml:space="preserve">41132319951221212X</t>
  </si>
  <si>
    <t xml:space="preserve">张依楠</t>
  </si>
  <si>
    <t xml:space="preserve">411326201803100100</t>
  </si>
  <si>
    <t xml:space="preserve">邹玉芬</t>
  </si>
  <si>
    <t xml:space="preserve">412927196303102165</t>
  </si>
  <si>
    <t xml:space="preserve">王红星</t>
  </si>
  <si>
    <t xml:space="preserve">411323198501171719</t>
  </si>
  <si>
    <t xml:space="preserve">范丽</t>
  </si>
  <si>
    <t xml:space="preserve">41132319860506212X</t>
  </si>
  <si>
    <t xml:space="preserve">王静雯</t>
  </si>
  <si>
    <t xml:space="preserve">411326201002081720</t>
  </si>
  <si>
    <t xml:space="preserve">王静霞</t>
  </si>
  <si>
    <t xml:space="preserve">411326201202206364</t>
  </si>
  <si>
    <t xml:space="preserve">李长青</t>
  </si>
  <si>
    <t xml:space="preserve">412927196906012134</t>
  </si>
  <si>
    <t xml:space="preserve">李朋霞</t>
  </si>
  <si>
    <t xml:space="preserve">412927197109212146</t>
  </si>
  <si>
    <t xml:space="preserve">李经辉</t>
  </si>
  <si>
    <t xml:space="preserve">411323200106062133</t>
  </si>
  <si>
    <t xml:space="preserve">李富志</t>
  </si>
  <si>
    <t xml:space="preserve">412927196211042118</t>
  </si>
  <si>
    <t xml:space="preserve">胡秀珍</t>
  </si>
  <si>
    <t xml:space="preserve">412927196210212146</t>
  </si>
  <si>
    <t xml:space="preserve">李明川</t>
  </si>
  <si>
    <t xml:space="preserve">411323198806032111</t>
  </si>
  <si>
    <t xml:space="preserve">黄红彦</t>
  </si>
  <si>
    <t xml:space="preserve">411323198807202127</t>
  </si>
  <si>
    <t xml:space="preserve">李俊豪</t>
  </si>
  <si>
    <t xml:space="preserve">411326201112012136</t>
  </si>
  <si>
    <t xml:space="preserve">李梦琪</t>
  </si>
  <si>
    <t xml:space="preserve">411326201608100180</t>
  </si>
  <si>
    <t xml:space="preserve">姚来拴</t>
  </si>
  <si>
    <t xml:space="preserve">412927195507152178</t>
  </si>
  <si>
    <t xml:space="preserve">杨春娥</t>
  </si>
  <si>
    <t xml:space="preserve">412927196203202126</t>
  </si>
  <si>
    <t xml:space="preserve">张双喜</t>
  </si>
  <si>
    <t xml:space="preserve">412927196902012137</t>
  </si>
  <si>
    <t xml:space="preserve">夏瑞阁</t>
  </si>
  <si>
    <t xml:space="preserve">412927196711162140</t>
  </si>
  <si>
    <t xml:space="preserve">411323200005292124</t>
  </si>
  <si>
    <t xml:space="preserve">王保国</t>
  </si>
  <si>
    <t xml:space="preserve">412927195707132139</t>
  </si>
  <si>
    <t xml:space="preserve">崔中才</t>
  </si>
  <si>
    <t xml:space="preserve">412927196212212131</t>
  </si>
  <si>
    <t xml:space="preserve">高莲娃</t>
  </si>
  <si>
    <t xml:space="preserve">412927196309262127</t>
  </si>
  <si>
    <t xml:space="preserve">崔建芳</t>
  </si>
  <si>
    <t xml:space="preserve">411323198612022118</t>
  </si>
  <si>
    <t xml:space="preserve">沈庆霞</t>
  </si>
  <si>
    <t xml:space="preserve">411323198610042123</t>
  </si>
  <si>
    <t xml:space="preserve">崔鑫</t>
  </si>
  <si>
    <t xml:space="preserve">411326200802072115</t>
  </si>
  <si>
    <t xml:space="preserve">崔育乾</t>
  </si>
  <si>
    <t xml:space="preserve">411326201102242157</t>
  </si>
  <si>
    <t xml:space="preserve">张贵永</t>
  </si>
  <si>
    <t xml:space="preserve">411323198208292132</t>
  </si>
  <si>
    <t xml:space="preserve">李霞</t>
  </si>
  <si>
    <t xml:space="preserve">41132319820811212X</t>
  </si>
  <si>
    <t xml:space="preserve">张果</t>
  </si>
  <si>
    <t xml:space="preserve">411326200811172118</t>
  </si>
  <si>
    <t xml:space="preserve">411326201202232159</t>
  </si>
  <si>
    <t xml:space="preserve">刘姣娥</t>
  </si>
  <si>
    <t xml:space="preserve">412927195605072120</t>
  </si>
  <si>
    <t xml:space="preserve">吴建伟</t>
  </si>
  <si>
    <t xml:space="preserve">412927197107282159</t>
  </si>
  <si>
    <t xml:space="preserve">王秀勤</t>
  </si>
  <si>
    <t xml:space="preserve">412927196804091724</t>
  </si>
  <si>
    <t xml:space="preserve">吴晓</t>
  </si>
  <si>
    <t xml:space="preserve">411323199505202118</t>
  </si>
  <si>
    <t xml:space="preserve">张金全</t>
  </si>
  <si>
    <t xml:space="preserve">412927195612062115</t>
  </si>
  <si>
    <t xml:space="preserve">张改梅</t>
  </si>
  <si>
    <t xml:space="preserve">412927195502232144</t>
  </si>
  <si>
    <t xml:space="preserve">411323198305282139</t>
  </si>
  <si>
    <t xml:space="preserve">张俊豪</t>
  </si>
  <si>
    <t xml:space="preserve">411323200603072113</t>
  </si>
  <si>
    <t xml:space="preserve">宋国繁</t>
  </si>
  <si>
    <t xml:space="preserve">412927196703122114</t>
  </si>
  <si>
    <t xml:space="preserve">张新发</t>
  </si>
  <si>
    <t xml:space="preserve">411323198105232137</t>
  </si>
  <si>
    <t xml:space="preserve">王应浩</t>
  </si>
  <si>
    <t xml:space="preserve">42032119800504572X</t>
  </si>
  <si>
    <t xml:space="preserve">张俊龙</t>
  </si>
  <si>
    <t xml:space="preserve">411323200402022152</t>
  </si>
  <si>
    <t xml:space="preserve">张俊硕</t>
  </si>
  <si>
    <t xml:space="preserve">411326200903222178</t>
  </si>
  <si>
    <t xml:space="preserve">孙东云</t>
  </si>
  <si>
    <t xml:space="preserve">412927195011032148</t>
  </si>
  <si>
    <t xml:space="preserve">张艳静</t>
  </si>
  <si>
    <t xml:space="preserve">411323198101061764</t>
  </si>
  <si>
    <t xml:space="preserve">王向阳</t>
  </si>
  <si>
    <t xml:space="preserve">411323200411132118</t>
  </si>
  <si>
    <t xml:space="preserve">王向文</t>
  </si>
  <si>
    <t xml:space="preserve">411326200811262113</t>
  </si>
  <si>
    <t xml:space="preserve">张俊杰</t>
  </si>
  <si>
    <t xml:space="preserve">411323199106192119</t>
  </si>
  <si>
    <t xml:space="preserve">郎路路</t>
  </si>
  <si>
    <t xml:space="preserve">411323199109042124</t>
  </si>
  <si>
    <t xml:space="preserve">周九玲</t>
  </si>
  <si>
    <t xml:space="preserve">412927196710152127</t>
  </si>
  <si>
    <t xml:space="preserve">李富才</t>
  </si>
  <si>
    <t xml:space="preserve">412927196411062113</t>
  </si>
  <si>
    <t xml:space="preserve">虞金焕</t>
  </si>
  <si>
    <t xml:space="preserve">412927196304202184</t>
  </si>
  <si>
    <t xml:space="preserve">李伟</t>
  </si>
  <si>
    <t xml:space="preserve">411323199011052199</t>
  </si>
  <si>
    <t xml:space="preserve">王来成</t>
  </si>
  <si>
    <t xml:space="preserve">412927194305112114</t>
  </si>
  <si>
    <t xml:space="preserve">王瑞芳</t>
  </si>
  <si>
    <t xml:space="preserve">411323198302232136</t>
  </si>
  <si>
    <t xml:space="preserve">李景顺</t>
  </si>
  <si>
    <t xml:space="preserve">412927197011132156</t>
  </si>
  <si>
    <t xml:space="preserve">雷合玲</t>
  </si>
  <si>
    <t xml:space="preserve">429003197404210926</t>
  </si>
  <si>
    <t xml:space="preserve">李文豪</t>
  </si>
  <si>
    <t xml:space="preserve">411323200503052115</t>
  </si>
  <si>
    <t xml:space="preserve">李涛</t>
  </si>
  <si>
    <t xml:space="preserve">411323199612152136</t>
  </si>
  <si>
    <t xml:space="preserve">梁世鲜</t>
  </si>
  <si>
    <t xml:space="preserve">411323199909152145</t>
  </si>
  <si>
    <t xml:space="preserve">李浩诚</t>
  </si>
  <si>
    <t xml:space="preserve">411326201910130153</t>
  </si>
  <si>
    <t xml:space="preserve">尚双锁</t>
  </si>
  <si>
    <t xml:space="preserve">41132319860801211X</t>
  </si>
  <si>
    <t xml:space="preserve">朱宏燕</t>
  </si>
  <si>
    <t xml:space="preserve">411323199009072203</t>
  </si>
  <si>
    <t xml:space="preserve">尚良源</t>
  </si>
  <si>
    <t xml:space="preserve">411326201506290032</t>
  </si>
  <si>
    <t xml:space="preserve">尚良曉</t>
  </si>
  <si>
    <t xml:space="preserve">411326201706180022</t>
  </si>
  <si>
    <t xml:space="preserve">郭遂军</t>
  </si>
  <si>
    <t xml:space="preserve">412927194603022168</t>
  </si>
  <si>
    <t xml:space="preserve">姚天成</t>
  </si>
  <si>
    <t xml:space="preserve">412927196612242153</t>
  </si>
  <si>
    <t xml:space="preserve">聂改英</t>
  </si>
  <si>
    <t xml:space="preserve">412927196906022148</t>
  </si>
  <si>
    <t xml:space="preserve">姚晓涛</t>
  </si>
  <si>
    <t xml:space="preserve">411323200608082118</t>
  </si>
  <si>
    <t xml:space="preserve">李秀亭</t>
  </si>
  <si>
    <t xml:space="preserve">412927196204192118</t>
  </si>
  <si>
    <t xml:space="preserve">严金芬</t>
  </si>
  <si>
    <t xml:space="preserve">412927196203132148</t>
  </si>
  <si>
    <t xml:space="preserve">姚青林</t>
  </si>
  <si>
    <t xml:space="preserve">412927193612122123</t>
  </si>
  <si>
    <t xml:space="preserve">李逸微</t>
  </si>
  <si>
    <t xml:space="preserve">411326201701040135</t>
  </si>
  <si>
    <t xml:space="preserve">李逸晴</t>
  </si>
  <si>
    <t xml:space="preserve">411326201902010143</t>
  </si>
  <si>
    <t xml:space="preserve">李景进</t>
  </si>
  <si>
    <t xml:space="preserve">412927196809162157</t>
  </si>
  <si>
    <t xml:space="preserve">王爱琴</t>
  </si>
  <si>
    <t xml:space="preserve">412927196702282167</t>
  </si>
  <si>
    <t xml:space="preserve">李保丁</t>
  </si>
  <si>
    <t xml:space="preserve">411323199011282138</t>
  </si>
  <si>
    <t xml:space="preserve">张夏丽</t>
  </si>
  <si>
    <t xml:space="preserve">411323199306102149</t>
  </si>
  <si>
    <t xml:space="preserve">李佳欣</t>
  </si>
  <si>
    <t xml:space="preserve">411323200309262143</t>
  </si>
  <si>
    <t xml:space="preserve">李钰彤</t>
  </si>
  <si>
    <t xml:space="preserve">411326201502130111</t>
  </si>
  <si>
    <t xml:space="preserve">李宇航</t>
  </si>
  <si>
    <t xml:space="preserve">411326201905120014</t>
  </si>
  <si>
    <t xml:space="preserve">苏改华</t>
  </si>
  <si>
    <t xml:space="preserve">411323197102082140</t>
  </si>
  <si>
    <t xml:space="preserve">吴东林</t>
  </si>
  <si>
    <t xml:space="preserve">412927195512052171</t>
  </si>
  <si>
    <t xml:space="preserve">刘爱姣</t>
  </si>
  <si>
    <t xml:space="preserve">412927196211282189</t>
  </si>
  <si>
    <t xml:space="preserve">吴刘洋</t>
  </si>
  <si>
    <t xml:space="preserve">411323198511162111</t>
  </si>
  <si>
    <t xml:space="preserve">吴奕辰</t>
  </si>
  <si>
    <t xml:space="preserve">411326201510030153</t>
  </si>
  <si>
    <t xml:space="preserve">吴奕铭</t>
  </si>
  <si>
    <t xml:space="preserve">411326202005160111</t>
  </si>
  <si>
    <t xml:space="preserve">吴长江</t>
  </si>
  <si>
    <t xml:space="preserve">411323198709082133</t>
  </si>
  <si>
    <t xml:space="preserve">吴同</t>
  </si>
  <si>
    <t xml:space="preserve">411326201309300211</t>
  </si>
  <si>
    <t xml:space="preserve">李岸清</t>
  </si>
  <si>
    <t xml:space="preserve">612524198001095313</t>
  </si>
  <si>
    <t xml:space="preserve">王雪勤</t>
  </si>
  <si>
    <t xml:space="preserve">411323198210202124</t>
  </si>
  <si>
    <t xml:space="preserve">李红勇</t>
  </si>
  <si>
    <t xml:space="preserve">411323200311012135</t>
  </si>
  <si>
    <t xml:space="preserve">李金成</t>
  </si>
  <si>
    <t xml:space="preserve">612524194505255618</t>
  </si>
  <si>
    <t xml:space="preserve">姚成文</t>
  </si>
  <si>
    <t xml:space="preserve">412927195012272151</t>
  </si>
  <si>
    <t xml:space="preserve">左金荣</t>
  </si>
  <si>
    <t xml:space="preserve">412927195012172169</t>
  </si>
  <si>
    <t xml:space="preserve">姚振洲</t>
  </si>
  <si>
    <t xml:space="preserve">412927197111162133</t>
  </si>
  <si>
    <t xml:space="preserve">王青美</t>
  </si>
  <si>
    <t xml:space="preserve">412822197708191749</t>
  </si>
  <si>
    <t xml:space="preserve">姚琪飞</t>
  </si>
  <si>
    <t xml:space="preserve">411323200605172150</t>
  </si>
  <si>
    <t xml:space="preserve">姚建华</t>
  </si>
  <si>
    <t xml:space="preserve">412927194509032132</t>
  </si>
  <si>
    <t xml:space="preserve">田景娥</t>
  </si>
  <si>
    <t xml:space="preserve">412927196310022147</t>
  </si>
  <si>
    <t xml:space="preserve">姚振宅</t>
  </si>
  <si>
    <t xml:space="preserve">411323199008032154</t>
  </si>
  <si>
    <t xml:space="preserve">梁文晓</t>
  </si>
  <si>
    <t xml:space="preserve">411323199611012123</t>
  </si>
  <si>
    <t xml:space="preserve">黄奕卓</t>
  </si>
  <si>
    <t xml:space="preserve">411326202102200090</t>
  </si>
  <si>
    <t xml:space="preserve">张国民</t>
  </si>
  <si>
    <t xml:space="preserve">411323198707182114</t>
  </si>
  <si>
    <t xml:space="preserve">郑月琴</t>
  </si>
  <si>
    <t xml:space="preserve">411323198707202146</t>
  </si>
  <si>
    <t xml:space="preserve">411326201202182147</t>
  </si>
  <si>
    <t xml:space="preserve">张钰暄</t>
  </si>
  <si>
    <t xml:space="preserve">41132620150128002X</t>
  </si>
  <si>
    <t xml:space="preserve">张双贵</t>
  </si>
  <si>
    <t xml:space="preserve">412927196308152137</t>
  </si>
  <si>
    <t xml:space="preserve">王改荣</t>
  </si>
  <si>
    <t xml:space="preserve">412927196305052122</t>
  </si>
  <si>
    <t xml:space="preserve">张灵民</t>
  </si>
  <si>
    <t xml:space="preserve">411323200209302179</t>
  </si>
  <si>
    <t xml:space="preserve">李青红</t>
  </si>
  <si>
    <t xml:space="preserve">412927197210242155</t>
  </si>
  <si>
    <t xml:space="preserve">袁玲娃</t>
  </si>
  <si>
    <t xml:space="preserve">412927197206142143</t>
  </si>
  <si>
    <t xml:space="preserve">李明阳</t>
  </si>
  <si>
    <t xml:space="preserve">411323200206212119</t>
  </si>
  <si>
    <t xml:space="preserve">饶进</t>
  </si>
  <si>
    <t xml:space="preserve">412927197708192132</t>
  </si>
  <si>
    <t xml:space="preserve">李玉仙</t>
  </si>
  <si>
    <t xml:space="preserve">412927197907252126</t>
  </si>
  <si>
    <t xml:space="preserve">饶磊</t>
  </si>
  <si>
    <t xml:space="preserve">411323200202162118</t>
  </si>
  <si>
    <t xml:space="preserve">饶斌</t>
  </si>
  <si>
    <t xml:space="preserve">411326200812292111</t>
  </si>
  <si>
    <t xml:space="preserve">尚满贵</t>
  </si>
  <si>
    <t xml:space="preserve">41292719781021211X</t>
  </si>
  <si>
    <t xml:space="preserve">陈兰香</t>
  </si>
  <si>
    <t xml:space="preserve">411323198011112126</t>
  </si>
  <si>
    <t xml:space="preserve">尚俊莹</t>
  </si>
  <si>
    <t xml:space="preserve">411323200311102149</t>
  </si>
  <si>
    <t xml:space="preserve">尚俊贤</t>
  </si>
  <si>
    <t xml:space="preserve">411326200709182117</t>
  </si>
  <si>
    <t xml:space="preserve">张建军</t>
  </si>
  <si>
    <t xml:space="preserve">412927196711072153</t>
  </si>
  <si>
    <t xml:space="preserve">刘根英</t>
  </si>
  <si>
    <t xml:space="preserve">412927196703012169</t>
  </si>
  <si>
    <t xml:space="preserve">王小勤</t>
  </si>
  <si>
    <t xml:space="preserve">41132319881223174X</t>
  </si>
  <si>
    <t xml:space="preserve">张文涛</t>
  </si>
  <si>
    <t xml:space="preserve">411326200702282115</t>
  </si>
  <si>
    <t xml:space="preserve">张钰杨</t>
  </si>
  <si>
    <t xml:space="preserve">411326201910250227</t>
  </si>
  <si>
    <t xml:space="preserve">付春玉</t>
  </si>
  <si>
    <t xml:space="preserve">412927196703122149</t>
  </si>
  <si>
    <t xml:space="preserve">宋政阳</t>
  </si>
  <si>
    <t xml:space="preserve">411323199005142112</t>
  </si>
  <si>
    <t xml:space="preserve">黄建英</t>
  </si>
  <si>
    <t xml:space="preserve">412927196808282181</t>
  </si>
  <si>
    <t xml:space="preserve">吴双伟</t>
  </si>
  <si>
    <t xml:space="preserve">412927197504252113</t>
  </si>
  <si>
    <t xml:space="preserve">王玉勤</t>
  </si>
  <si>
    <t xml:space="preserve">412927197503242220</t>
  </si>
  <si>
    <t xml:space="preserve">吴金胜</t>
  </si>
  <si>
    <t xml:space="preserve">412927194912042138</t>
  </si>
  <si>
    <t xml:space="preserve">冯景华</t>
  </si>
  <si>
    <t xml:space="preserve">412927194912242164</t>
  </si>
  <si>
    <t xml:space="preserve">冯元林</t>
  </si>
  <si>
    <t xml:space="preserve">412927194610292115</t>
  </si>
  <si>
    <t xml:space="preserve">冯建国</t>
  </si>
  <si>
    <t xml:space="preserve">412927197506242111</t>
  </si>
  <si>
    <t xml:space="preserve">张瑞兰</t>
  </si>
  <si>
    <t xml:space="preserve">412927197410152189</t>
  </si>
  <si>
    <t xml:space="preserve">冯双双</t>
  </si>
  <si>
    <t xml:space="preserve">411323199710042184</t>
  </si>
  <si>
    <t xml:space="preserve">冯郑燕</t>
  </si>
  <si>
    <t xml:space="preserve">411326200302212126</t>
  </si>
  <si>
    <t xml:space="preserve">冯锦彬</t>
  </si>
  <si>
    <t xml:space="preserve">411326200704202115</t>
  </si>
  <si>
    <t xml:space="preserve">刘国强</t>
  </si>
  <si>
    <t xml:space="preserve">412927197005152193</t>
  </si>
  <si>
    <t xml:space="preserve">姚爱勤</t>
  </si>
  <si>
    <t xml:space="preserve">412927197010202140</t>
  </si>
  <si>
    <t xml:space="preserve">刘增浩</t>
  </si>
  <si>
    <t xml:space="preserve">411326200703062130</t>
  </si>
  <si>
    <t xml:space="preserve">刘彦平</t>
  </si>
  <si>
    <t xml:space="preserve">411326200407142128</t>
  </si>
  <si>
    <t xml:space="preserve">李成祥</t>
  </si>
  <si>
    <t xml:space="preserve">412927194710262116</t>
  </si>
  <si>
    <t xml:space="preserve">王玉香</t>
  </si>
  <si>
    <t xml:space="preserve">412927194806022141</t>
  </si>
  <si>
    <t xml:space="preserve">李训显</t>
  </si>
  <si>
    <t xml:space="preserve">412927193807042115</t>
  </si>
  <si>
    <t xml:space="preserve">李永青</t>
  </si>
  <si>
    <t xml:space="preserve">412927197002022115</t>
  </si>
  <si>
    <t xml:space="preserve">高建红</t>
  </si>
  <si>
    <t xml:space="preserve">412927197301152120</t>
  </si>
  <si>
    <t xml:space="preserve">李灵</t>
  </si>
  <si>
    <t xml:space="preserve">41132319990415212X</t>
  </si>
  <si>
    <t xml:space="preserve">李厚然</t>
  </si>
  <si>
    <t xml:space="preserve">411326200810032113</t>
  </si>
  <si>
    <t xml:space="preserve">刘中莹</t>
  </si>
  <si>
    <t xml:space="preserve">411323199508231731</t>
  </si>
  <si>
    <t xml:space="preserve">姚娟</t>
  </si>
  <si>
    <t xml:space="preserve">411323200005292140</t>
  </si>
  <si>
    <t xml:space="preserve">孙章明</t>
  </si>
  <si>
    <t xml:space="preserve">412927195903192112</t>
  </si>
  <si>
    <t xml:space="preserve">李秀峰</t>
  </si>
  <si>
    <t xml:space="preserve">412927195912172121</t>
  </si>
  <si>
    <t xml:space="preserve">魏景亮</t>
  </si>
  <si>
    <t xml:space="preserve">412927197908262131</t>
  </si>
  <si>
    <t xml:space="preserve">孙金玲</t>
  </si>
  <si>
    <t xml:space="preserve">411323198202092148</t>
  </si>
  <si>
    <t xml:space="preserve">孙嘉琦</t>
  </si>
  <si>
    <t xml:space="preserve">41132320040827211X</t>
  </si>
  <si>
    <t xml:space="preserve">孙魏政</t>
  </si>
  <si>
    <t xml:space="preserve">411323200612082137</t>
  </si>
  <si>
    <t xml:space="preserve">李漫琪</t>
  </si>
  <si>
    <t xml:space="preserve">411326201201142143</t>
  </si>
  <si>
    <t xml:space="preserve">孙漫荭</t>
  </si>
  <si>
    <t xml:space="preserve">411326201801090164</t>
  </si>
  <si>
    <t xml:space="preserve">冯振东</t>
  </si>
  <si>
    <t xml:space="preserve">412927195004082112</t>
  </si>
  <si>
    <t xml:space="preserve">刘姣荣</t>
  </si>
  <si>
    <t xml:space="preserve">412927195512142126</t>
  </si>
  <si>
    <t xml:space="preserve">冯建朝</t>
  </si>
  <si>
    <t xml:space="preserve">412927197611202138</t>
  </si>
  <si>
    <t xml:space="preserve">刘周云</t>
  </si>
  <si>
    <t xml:space="preserve">412927197706231425</t>
  </si>
  <si>
    <t xml:space="preserve">冯双霞</t>
  </si>
  <si>
    <t xml:space="preserve">41132320001127212X</t>
  </si>
  <si>
    <t xml:space="preserve">冯子鹏</t>
  </si>
  <si>
    <t xml:space="preserve">411323200401202135</t>
  </si>
  <si>
    <t xml:space="preserve">冯建珍</t>
  </si>
  <si>
    <t xml:space="preserve">411323198107232149</t>
  </si>
  <si>
    <t xml:space="preserve">孙贵霞</t>
  </si>
  <si>
    <t xml:space="preserve">411326200810201423</t>
  </si>
  <si>
    <t xml:space="preserve">姚立华</t>
  </si>
  <si>
    <t xml:space="preserve">412927195705102112</t>
  </si>
  <si>
    <t xml:space="preserve">姚晓毅</t>
  </si>
  <si>
    <t xml:space="preserve">411323200312282145</t>
  </si>
  <si>
    <t xml:space="preserve">苏宏有</t>
  </si>
  <si>
    <t xml:space="preserve">41132319810812211X</t>
  </si>
  <si>
    <t xml:space="preserve">吴喜莲</t>
  </si>
  <si>
    <t xml:space="preserve">411323198306232125</t>
  </si>
  <si>
    <t xml:space="preserve">苏滢</t>
  </si>
  <si>
    <t xml:space="preserve">411326200906282125</t>
  </si>
  <si>
    <t xml:space="preserve">苏培</t>
  </si>
  <si>
    <t xml:space="preserve">411326201302242127</t>
  </si>
  <si>
    <t xml:space="preserve">姚建亭</t>
  </si>
  <si>
    <t xml:space="preserve">412927196503142110</t>
  </si>
  <si>
    <t xml:space="preserve">严秀娥</t>
  </si>
  <si>
    <t xml:space="preserve">412927196305182162</t>
  </si>
  <si>
    <t xml:space="preserve">姚江浩</t>
  </si>
  <si>
    <t xml:space="preserve">411323199007062175</t>
  </si>
  <si>
    <t xml:space="preserve">刘娜</t>
  </si>
  <si>
    <t xml:space="preserve">41132319890916212X</t>
  </si>
  <si>
    <t xml:space="preserve">姚梦冉</t>
  </si>
  <si>
    <t xml:space="preserve">411326201212092145</t>
  </si>
  <si>
    <t xml:space="preserve">姚梦辰</t>
  </si>
  <si>
    <t xml:space="preserve">41132620140817023X</t>
  </si>
  <si>
    <t xml:space="preserve">孙青伟</t>
  </si>
  <si>
    <t xml:space="preserve">412927197702142118</t>
  </si>
  <si>
    <t xml:space="preserve">宋建敏</t>
  </si>
  <si>
    <t xml:space="preserve">412927197911242123</t>
  </si>
  <si>
    <t xml:space="preserve">孙全慧</t>
  </si>
  <si>
    <t xml:space="preserve">411323200006032148</t>
  </si>
  <si>
    <t xml:space="preserve">崔洋宽</t>
  </si>
  <si>
    <t xml:space="preserve">411323200311081413</t>
  </si>
  <si>
    <t xml:space="preserve">孙全丽</t>
  </si>
  <si>
    <t xml:space="preserve">411323200605292128</t>
  </si>
  <si>
    <t xml:space="preserve">孙成均</t>
  </si>
  <si>
    <t xml:space="preserve">412927195412022135</t>
  </si>
  <si>
    <t xml:space="preserve">王荣娃</t>
  </si>
  <si>
    <t xml:space="preserve">412927195512182128</t>
  </si>
  <si>
    <t xml:space="preserve">苏建克</t>
  </si>
  <si>
    <t xml:space="preserve">411323198202112137</t>
  </si>
  <si>
    <t xml:space="preserve">李晓</t>
  </si>
  <si>
    <t xml:space="preserve">411323198111112123</t>
  </si>
  <si>
    <t xml:space="preserve">苏启艳</t>
  </si>
  <si>
    <t xml:space="preserve">41132320060928212X</t>
  </si>
  <si>
    <t xml:space="preserve">苏沛杰</t>
  </si>
  <si>
    <t xml:space="preserve">411326201106192134</t>
  </si>
  <si>
    <t xml:space="preserve">41292719621228213X</t>
  </si>
  <si>
    <t xml:space="preserve">412927196407292127</t>
  </si>
  <si>
    <t xml:space="preserve">张远锋</t>
  </si>
  <si>
    <t xml:space="preserve">411323198512062112</t>
  </si>
  <si>
    <t xml:space="preserve">张云</t>
  </si>
  <si>
    <t xml:space="preserve">411326200710202111</t>
  </si>
  <si>
    <t xml:space="preserve">张晴</t>
  </si>
  <si>
    <t xml:space="preserve">411326200907292130</t>
  </si>
  <si>
    <t xml:space="preserve">郭英</t>
  </si>
  <si>
    <t xml:space="preserve">412927196109142120</t>
  </si>
  <si>
    <t xml:space="preserve">唐中生</t>
  </si>
  <si>
    <t xml:space="preserve">41292719631218211X</t>
  </si>
  <si>
    <t xml:space="preserve">王秋芳</t>
  </si>
  <si>
    <t xml:space="preserve">412927196303022149</t>
  </si>
  <si>
    <t xml:space="preserve">唐静磊</t>
  </si>
  <si>
    <t xml:space="preserve">411323198605192119</t>
  </si>
  <si>
    <t xml:space="preserve">靳翠云</t>
  </si>
  <si>
    <t xml:space="preserve">411323198608162126</t>
  </si>
  <si>
    <t xml:space="preserve">唐鑫锴</t>
  </si>
  <si>
    <t xml:space="preserve">411326200912092133</t>
  </si>
  <si>
    <t xml:space="preserve">唐欣怡</t>
  </si>
  <si>
    <t xml:space="preserve">411326202005280084</t>
  </si>
  <si>
    <t xml:space="preserve">王玉才</t>
  </si>
  <si>
    <t xml:space="preserve">412927196302232136</t>
  </si>
  <si>
    <t xml:space="preserve">段丰菊</t>
  </si>
  <si>
    <t xml:space="preserve">412927196302082123</t>
  </si>
  <si>
    <t xml:space="preserve">张建峰</t>
  </si>
  <si>
    <t xml:space="preserve">412927197706282177</t>
  </si>
  <si>
    <t xml:space="preserve">苏双玲</t>
  </si>
  <si>
    <t xml:space="preserve">412927197612082123</t>
  </si>
  <si>
    <t xml:space="preserve">张小恒</t>
  </si>
  <si>
    <t xml:space="preserve">411323200509172134</t>
  </si>
  <si>
    <t xml:space="preserve">412927197911192138</t>
  </si>
  <si>
    <t xml:space="preserve">朱向玲</t>
  </si>
  <si>
    <t xml:space="preserve">420321198009085729</t>
  </si>
  <si>
    <t xml:space="preserve">张长茹</t>
  </si>
  <si>
    <t xml:space="preserve">411323200608292123</t>
  </si>
  <si>
    <t xml:space="preserve">张树骏</t>
  </si>
  <si>
    <t xml:space="preserve">411326201012282112</t>
  </si>
  <si>
    <t xml:space="preserve">张富均</t>
  </si>
  <si>
    <t xml:space="preserve">412927195210212117</t>
  </si>
  <si>
    <t xml:space="preserve">汪明瑞</t>
  </si>
  <si>
    <t xml:space="preserve">412927195203302122</t>
  </si>
  <si>
    <t xml:space="preserve">苏建红</t>
  </si>
  <si>
    <t xml:space="preserve">412927197505152114</t>
  </si>
  <si>
    <t xml:space="preserve">付青霞</t>
  </si>
  <si>
    <t xml:space="preserve">412927197405172126</t>
  </si>
  <si>
    <t xml:space="preserve">苏灵杰</t>
  </si>
  <si>
    <t xml:space="preserve">411326200204112113</t>
  </si>
  <si>
    <t xml:space="preserve">苏灵风</t>
  </si>
  <si>
    <t xml:space="preserve">411326200503022126</t>
  </si>
  <si>
    <t xml:space="preserve">廖小女</t>
  </si>
  <si>
    <t xml:space="preserve">412927195011102142</t>
  </si>
  <si>
    <t xml:space="preserve">王玉宽</t>
  </si>
  <si>
    <t xml:space="preserve">412927195510062130</t>
  </si>
  <si>
    <t xml:space="preserve">姚秀娥</t>
  </si>
  <si>
    <t xml:space="preserve">412927196111172142</t>
  </si>
  <si>
    <t xml:space="preserve">刘娇</t>
  </si>
  <si>
    <t xml:space="preserve">13042719920224652X</t>
  </si>
  <si>
    <t xml:space="preserve">王静楠</t>
  </si>
  <si>
    <t xml:space="preserve">411326201410120127</t>
  </si>
  <si>
    <t xml:space="preserve">张遂林</t>
  </si>
  <si>
    <t xml:space="preserve">412927195312302113</t>
  </si>
  <si>
    <t xml:space="preserve">张长青</t>
  </si>
  <si>
    <t xml:space="preserve">411323198005012110</t>
  </si>
  <si>
    <t xml:space="preserve">郭金飞</t>
  </si>
  <si>
    <t xml:space="preserve">420621198501015761</t>
  </si>
  <si>
    <t xml:space="preserve">张玉杰</t>
  </si>
  <si>
    <t xml:space="preserve">411323200502272124</t>
  </si>
  <si>
    <t xml:space="preserve">姚恒范</t>
  </si>
  <si>
    <t xml:space="preserve">411323198206272111</t>
  </si>
  <si>
    <t xml:space="preserve">姚建立</t>
  </si>
  <si>
    <t xml:space="preserve">412927195408052112</t>
  </si>
  <si>
    <t xml:space="preserve">41292719570922212X</t>
  </si>
  <si>
    <t xml:space="preserve">姚舒勤</t>
  </si>
  <si>
    <t xml:space="preserve">411326200711082115</t>
  </si>
  <si>
    <t xml:space="preserve">孔转玉</t>
  </si>
  <si>
    <t xml:space="preserve">412927194205242149</t>
  </si>
  <si>
    <t xml:space="preserve">刘青志</t>
  </si>
  <si>
    <t xml:space="preserve">412927196306062138</t>
  </si>
  <si>
    <t xml:space="preserve">胡英</t>
  </si>
  <si>
    <t xml:space="preserve">412927195907202146</t>
  </si>
  <si>
    <t xml:space="preserve">程建卫</t>
  </si>
  <si>
    <t xml:space="preserve">412927197602051737</t>
  </si>
  <si>
    <t xml:space="preserve">姚鲜</t>
  </si>
  <si>
    <t xml:space="preserve">411323198005052120</t>
  </si>
  <si>
    <t xml:space="preserve">姚兴</t>
  </si>
  <si>
    <t xml:space="preserve">411323200210192114</t>
  </si>
  <si>
    <t xml:space="preserve">姚程龙</t>
  </si>
  <si>
    <t xml:space="preserve">411326200811122110</t>
  </si>
  <si>
    <t xml:space="preserve">李海青</t>
  </si>
  <si>
    <t xml:space="preserve">412927197509192113</t>
  </si>
  <si>
    <t xml:space="preserve">赵光霞</t>
  </si>
  <si>
    <t xml:space="preserve">412927197308112180</t>
  </si>
  <si>
    <t xml:space="preserve">李颖</t>
  </si>
  <si>
    <t xml:space="preserve">411323200505232160</t>
  </si>
  <si>
    <t xml:space="preserve">李强</t>
  </si>
  <si>
    <t xml:space="preserve">411326200709172138</t>
  </si>
  <si>
    <t xml:space="preserve">冯喜荣</t>
  </si>
  <si>
    <t xml:space="preserve">412927194306032124</t>
  </si>
  <si>
    <t xml:space="preserve">王玉红</t>
  </si>
  <si>
    <t xml:space="preserve">412927197105052114</t>
  </si>
  <si>
    <t xml:space="preserve">郝瑞红</t>
  </si>
  <si>
    <t xml:space="preserve">412927197609032141</t>
  </si>
  <si>
    <t xml:space="preserve">李训杰</t>
  </si>
  <si>
    <t xml:space="preserve">412927194908042135</t>
  </si>
  <si>
    <t xml:space="preserve">李贵锋</t>
  </si>
  <si>
    <t xml:space="preserve">411323198305282112</t>
  </si>
  <si>
    <t xml:space="preserve">张长明</t>
  </si>
  <si>
    <t xml:space="preserve">412927197205282195</t>
  </si>
  <si>
    <t xml:space="preserve">411323199611052117</t>
  </si>
  <si>
    <t xml:space="preserve">61252419970201412X</t>
  </si>
  <si>
    <t xml:space="preserve">张子宸</t>
  </si>
  <si>
    <t xml:space="preserve">411326202109030012</t>
  </si>
  <si>
    <t xml:space="preserve">张子轩</t>
  </si>
  <si>
    <t xml:space="preserve">411326201908060117</t>
  </si>
  <si>
    <t xml:space="preserve">孙青坡</t>
  </si>
  <si>
    <t xml:space="preserve">411323198610282119</t>
  </si>
  <si>
    <t xml:space="preserve">陈淑芳</t>
  </si>
  <si>
    <t xml:space="preserve">612524198707124884</t>
  </si>
  <si>
    <t xml:space="preserve">孙霖硕</t>
  </si>
  <si>
    <t xml:space="preserve">411326202010030098</t>
  </si>
  <si>
    <t xml:space="preserve">孙霖涵</t>
  </si>
  <si>
    <t xml:space="preserve">411326201311130055</t>
  </si>
  <si>
    <t xml:space="preserve">孙玉州</t>
  </si>
  <si>
    <t xml:space="preserve">412927197211282132</t>
  </si>
  <si>
    <t xml:space="preserve">张建存</t>
  </si>
  <si>
    <t xml:space="preserve">412927197305242166</t>
  </si>
  <si>
    <t xml:space="preserve">孙培超</t>
  </si>
  <si>
    <t xml:space="preserve">411323199806182130</t>
  </si>
  <si>
    <t xml:space="preserve">孙艳平</t>
  </si>
  <si>
    <t xml:space="preserve">411323200408222120</t>
  </si>
  <si>
    <t xml:space="preserve">赵国华</t>
  </si>
  <si>
    <t xml:space="preserve">412927195708032148</t>
  </si>
  <si>
    <t xml:space="preserve">孙成群</t>
  </si>
  <si>
    <t xml:space="preserve">412927196109282131</t>
  </si>
  <si>
    <t xml:space="preserve">聂芬娃</t>
  </si>
  <si>
    <t xml:space="preserve">412927196408142163</t>
  </si>
  <si>
    <t xml:space="preserve">尚俊峰</t>
  </si>
  <si>
    <t xml:space="preserve">411323198308082116</t>
  </si>
  <si>
    <t xml:space="preserve">李双青</t>
  </si>
  <si>
    <t xml:space="preserve">41292719690402211X</t>
  </si>
  <si>
    <t xml:space="preserve">付青瑞</t>
  </si>
  <si>
    <t xml:space="preserve">412927196811232142</t>
  </si>
  <si>
    <t xml:space="preserve">崔建强</t>
  </si>
  <si>
    <t xml:space="preserve">41132319820308211X</t>
  </si>
  <si>
    <t xml:space="preserve">崔苗苗</t>
  </si>
  <si>
    <t xml:space="preserve">411323200407222129</t>
  </si>
  <si>
    <t xml:space="preserve">崔佳浩</t>
  </si>
  <si>
    <t xml:space="preserve">411326200705022116</t>
  </si>
  <si>
    <t xml:space="preserve">李富申</t>
  </si>
  <si>
    <t xml:space="preserve">41292719670222213X</t>
  </si>
  <si>
    <t xml:space="preserve">付雪华</t>
  </si>
  <si>
    <t xml:space="preserve">412927196506202123</t>
  </si>
  <si>
    <t xml:space="preserve">李伟东</t>
  </si>
  <si>
    <t xml:space="preserve">411323199003122118</t>
  </si>
  <si>
    <t xml:space="preserve">李亚静</t>
  </si>
  <si>
    <t xml:space="preserve">411323199007082168</t>
  </si>
  <si>
    <t xml:space="preserve">李一冉</t>
  </si>
  <si>
    <t xml:space="preserve">411326201703090179</t>
  </si>
  <si>
    <t xml:space="preserve">李一凡</t>
  </si>
  <si>
    <t xml:space="preserve">411326201910260257</t>
  </si>
  <si>
    <t xml:space="preserve">李双林</t>
  </si>
  <si>
    <t xml:space="preserve">411323198106202132</t>
  </si>
  <si>
    <t xml:space="preserve">王丽</t>
  </si>
  <si>
    <t xml:space="preserve">612524198109235648</t>
  </si>
  <si>
    <t xml:space="preserve">李骁杰</t>
  </si>
  <si>
    <t xml:space="preserve">411323200311052110</t>
  </si>
  <si>
    <t xml:space="preserve">李怡霏</t>
  </si>
  <si>
    <t xml:space="preserve">411326200908036366</t>
  </si>
  <si>
    <t xml:space="preserve">孔贤芬</t>
  </si>
  <si>
    <t xml:space="preserve">412927194911182120</t>
  </si>
  <si>
    <t xml:space="preserve">费秋菊</t>
  </si>
  <si>
    <t xml:space="preserve">412927195008212121</t>
  </si>
  <si>
    <t xml:space="preserve">李宜颖</t>
  </si>
  <si>
    <t xml:space="preserve">411326201308080229</t>
  </si>
  <si>
    <t xml:space="preserve">41292719681208214X</t>
  </si>
  <si>
    <t xml:space="preserve">张进喜</t>
  </si>
  <si>
    <t xml:space="preserve">412927197107162130</t>
  </si>
  <si>
    <t xml:space="preserve">陆永芬</t>
  </si>
  <si>
    <t xml:space="preserve">41132319710721216X</t>
  </si>
  <si>
    <t xml:space="preserve">张贺</t>
  </si>
  <si>
    <t xml:space="preserve">411323200402252177</t>
  </si>
  <si>
    <t xml:space="preserve">张双才</t>
  </si>
  <si>
    <t xml:space="preserve">412927196402182113</t>
  </si>
  <si>
    <t xml:space="preserve">东金焕</t>
  </si>
  <si>
    <t xml:space="preserve">412927196304012161</t>
  </si>
  <si>
    <t xml:space="preserve">411323200306112123</t>
  </si>
  <si>
    <t xml:space="preserve">张灵杰</t>
  </si>
  <si>
    <t xml:space="preserve">411323198711142115</t>
  </si>
  <si>
    <t xml:space="preserve">张沛东</t>
  </si>
  <si>
    <t xml:space="preserve">411326201103192139</t>
  </si>
  <si>
    <t xml:space="preserve">张家浩</t>
  </si>
  <si>
    <t xml:space="preserve">411326201609200116</t>
  </si>
  <si>
    <t xml:space="preserve">王丰阁</t>
  </si>
  <si>
    <t xml:space="preserve">412927196510282146</t>
  </si>
  <si>
    <t xml:space="preserve">姚永宏</t>
  </si>
  <si>
    <t xml:space="preserve">41292719501111213X</t>
  </si>
  <si>
    <t xml:space="preserve">程改芝</t>
  </si>
  <si>
    <t xml:space="preserve">412927195103222168</t>
  </si>
  <si>
    <t xml:space="preserve">姚霖</t>
  </si>
  <si>
    <t xml:space="preserve">411323200608192114</t>
  </si>
  <si>
    <t xml:space="preserve">姚博瀚</t>
  </si>
  <si>
    <t xml:space="preserve">411326200903292117</t>
  </si>
  <si>
    <t xml:space="preserve">孙宾</t>
  </si>
  <si>
    <t xml:space="preserve">411323198812302114</t>
  </si>
  <si>
    <t xml:space="preserve">孙霖泽</t>
  </si>
  <si>
    <t xml:space="preserve">411326201310090119</t>
  </si>
  <si>
    <t xml:space="preserve">孙智远</t>
  </si>
  <si>
    <t xml:space="preserve">411326201804110036</t>
  </si>
  <si>
    <t xml:space="preserve">张秀安</t>
  </si>
  <si>
    <t xml:space="preserve">412927196911162110</t>
  </si>
  <si>
    <t xml:space="preserve">孙建阁</t>
  </si>
  <si>
    <t xml:space="preserve">412927196912282261</t>
  </si>
  <si>
    <t xml:space="preserve">张勇超</t>
  </si>
  <si>
    <t xml:space="preserve">411323200309142117</t>
  </si>
  <si>
    <t xml:space="preserve">张邑姌</t>
  </si>
  <si>
    <t xml:space="preserve">411326201501240263</t>
  </si>
  <si>
    <t xml:space="preserve">张邑轩</t>
  </si>
  <si>
    <t xml:space="preserve">411326201808280278</t>
  </si>
  <si>
    <t xml:space="preserve">朱太芬</t>
  </si>
  <si>
    <t xml:space="preserve">412927194912292188</t>
  </si>
  <si>
    <t xml:space="preserve">姚来福</t>
  </si>
  <si>
    <t xml:space="preserve">412927195007252113</t>
  </si>
  <si>
    <t xml:space="preserve">孙景要</t>
  </si>
  <si>
    <t xml:space="preserve">411323198005222118</t>
  </si>
  <si>
    <t xml:space="preserve">孙全鹏</t>
  </si>
  <si>
    <t xml:space="preserve">411323200107252131</t>
  </si>
  <si>
    <t xml:space="preserve">张冬霞</t>
  </si>
  <si>
    <t xml:space="preserve">412927197911302122</t>
  </si>
  <si>
    <t xml:space="preserve">孙依</t>
  </si>
  <si>
    <t xml:space="preserve">411323200508062128</t>
  </si>
  <si>
    <t xml:space="preserve">姚萌泽</t>
  </si>
  <si>
    <t xml:space="preserve">411326201601280334</t>
  </si>
  <si>
    <t xml:space="preserve">张翼</t>
  </si>
  <si>
    <t xml:space="preserve">411323199605232111</t>
  </si>
  <si>
    <t xml:space="preserve">张子栩</t>
  </si>
  <si>
    <t xml:space="preserve">411326201704190155</t>
  </si>
  <si>
    <t xml:space="preserve">姚海成</t>
  </si>
  <si>
    <t xml:space="preserve">412927196304292159</t>
  </si>
  <si>
    <t xml:space="preserve">41292719661214311x</t>
  </si>
  <si>
    <t xml:space="preserve">朱贵芬</t>
  </si>
  <si>
    <t xml:space="preserve">412927196809182123</t>
  </si>
  <si>
    <t xml:space="preserve">张帅斌</t>
  </si>
  <si>
    <t xml:space="preserve">411323199805182139</t>
  </si>
  <si>
    <t xml:space="preserve">张茜茜</t>
  </si>
  <si>
    <t xml:space="preserve">411326200807172123</t>
  </si>
  <si>
    <t xml:space="preserve">张智斌</t>
  </si>
  <si>
    <t xml:space="preserve">411326201004252132</t>
  </si>
  <si>
    <t xml:space="preserve">陈俊阳</t>
  </si>
  <si>
    <t xml:space="preserve">411323199510302113</t>
  </si>
  <si>
    <t xml:space="preserve">王巨平</t>
  </si>
  <si>
    <t xml:space="preserve">411323200211182137</t>
  </si>
  <si>
    <t xml:space="preserve">马金玲</t>
  </si>
  <si>
    <t xml:space="preserve">411323200512242148</t>
  </si>
  <si>
    <t xml:space="preserve">李珮西</t>
  </si>
  <si>
    <t xml:space="preserve">411326202206160070</t>
  </si>
  <si>
    <t xml:space="preserve">李红星</t>
  </si>
  <si>
    <t xml:space="preserve">411326200810120033</t>
  </si>
  <si>
    <t xml:space="preserve">张村六组</t>
  </si>
  <si>
    <t xml:space="preserve">周磊</t>
  </si>
  <si>
    <t xml:space="preserve">411323198811152134</t>
  </si>
  <si>
    <t xml:space="preserve">周文硕</t>
  </si>
  <si>
    <t xml:space="preserve">411326201405040376</t>
  </si>
  <si>
    <t xml:space="preserve">李羚</t>
  </si>
  <si>
    <t xml:space="preserve">420321199003102123</t>
  </si>
  <si>
    <t xml:space="preserve">周苗</t>
  </si>
  <si>
    <t xml:space="preserve">411326200910212146</t>
  </si>
  <si>
    <t xml:space="preserve">周子萱</t>
  </si>
  <si>
    <t xml:space="preserve">411326201301086409</t>
  </si>
  <si>
    <t xml:space="preserve">朱玉山</t>
  </si>
  <si>
    <t xml:space="preserve">412927197011072130</t>
  </si>
  <si>
    <t xml:space="preserve">杜勤娃</t>
  </si>
  <si>
    <t xml:space="preserve">412927197107042147</t>
  </si>
  <si>
    <t xml:space="preserve">朱元洁</t>
  </si>
  <si>
    <t xml:space="preserve">411323200311192121</t>
  </si>
  <si>
    <t xml:space="preserve">朱元净</t>
  </si>
  <si>
    <t xml:space="preserve">411323200311192148</t>
  </si>
  <si>
    <t xml:space="preserve">周随栓</t>
  </si>
  <si>
    <t xml:space="preserve">412927196506052137</t>
  </si>
  <si>
    <t xml:space="preserve">周明</t>
  </si>
  <si>
    <t xml:space="preserve">411323200507152113</t>
  </si>
  <si>
    <t xml:space="preserve">412927197003192124</t>
  </si>
  <si>
    <t xml:space="preserve">王玉相</t>
  </si>
  <si>
    <t xml:space="preserve">412927194210132112</t>
  </si>
  <si>
    <t xml:space="preserve">王新瑞</t>
  </si>
  <si>
    <t xml:space="preserve">412927197409062135</t>
  </si>
  <si>
    <t xml:space="preserve">王乾</t>
  </si>
  <si>
    <t xml:space="preserve">411326201003142118</t>
  </si>
  <si>
    <t xml:space="preserve">黄巧芬</t>
  </si>
  <si>
    <t xml:space="preserve">411323197801103844</t>
  </si>
  <si>
    <t xml:space="preserve">王莉</t>
  </si>
  <si>
    <t xml:space="preserve">411326200703152128</t>
  </si>
  <si>
    <t xml:space="preserve">王苹</t>
  </si>
  <si>
    <t xml:space="preserve">411323200211102184</t>
  </si>
  <si>
    <t xml:space="preserve">孙传伟</t>
  </si>
  <si>
    <t xml:space="preserve">412927195911122114</t>
  </si>
  <si>
    <t xml:space="preserve">周六斤</t>
  </si>
  <si>
    <t xml:space="preserve">412927196008082114</t>
  </si>
  <si>
    <t xml:space="preserve">袁青娥</t>
  </si>
  <si>
    <t xml:space="preserve">412927196310152128</t>
  </si>
  <si>
    <t xml:space="preserve">周春晓</t>
  </si>
  <si>
    <t xml:space="preserve">411323199004052123</t>
  </si>
  <si>
    <t xml:space="preserve">严敏子</t>
  </si>
  <si>
    <t xml:space="preserve">412927197405242112</t>
  </si>
  <si>
    <t xml:space="preserve">李运霞</t>
  </si>
  <si>
    <t xml:space="preserve">411323198112222121</t>
  </si>
  <si>
    <t xml:space="preserve">严朴</t>
  </si>
  <si>
    <t xml:space="preserve">411323200503062145</t>
  </si>
  <si>
    <t xml:space="preserve">严梦珂</t>
  </si>
  <si>
    <t xml:space="preserve">41132620091021212X</t>
  </si>
  <si>
    <t xml:space="preserve">周志国</t>
  </si>
  <si>
    <t xml:space="preserve">412927196712032137</t>
  </si>
  <si>
    <t xml:space="preserve">刘青娥</t>
  </si>
  <si>
    <t xml:space="preserve">412927196910252202</t>
  </si>
  <si>
    <t xml:space="preserve">周雪</t>
  </si>
  <si>
    <t xml:space="preserve">411323200309222168</t>
  </si>
  <si>
    <t xml:space="preserve">张志才</t>
  </si>
  <si>
    <t xml:space="preserve">412927195106042138</t>
  </si>
  <si>
    <t xml:space="preserve">张振中</t>
  </si>
  <si>
    <t xml:space="preserve">411323197911062115</t>
  </si>
  <si>
    <t xml:space="preserve">孙国政</t>
  </si>
  <si>
    <t xml:space="preserve">412927196211062135</t>
  </si>
  <si>
    <t xml:space="preserve">潘玉成</t>
  </si>
  <si>
    <t xml:space="preserve">411323198510122118</t>
  </si>
  <si>
    <t xml:space="preserve">杜秀勤</t>
  </si>
  <si>
    <t xml:space="preserve">412927196206022120</t>
  </si>
  <si>
    <t xml:space="preserve">孙照杰</t>
  </si>
  <si>
    <t xml:space="preserve">411323198602142124</t>
  </si>
  <si>
    <t xml:space="preserve">牛栋梁</t>
  </si>
  <si>
    <t xml:space="preserve">411323198311152138</t>
  </si>
  <si>
    <t xml:space="preserve">牛源森</t>
  </si>
  <si>
    <t xml:space="preserve">411326200807302135</t>
  </si>
  <si>
    <t xml:space="preserve">牛源鑫</t>
  </si>
  <si>
    <t xml:space="preserve">411326201510150091</t>
  </si>
  <si>
    <t xml:space="preserve">王常萍</t>
  </si>
  <si>
    <t xml:space="preserve">411323198205182165</t>
  </si>
  <si>
    <t xml:space="preserve">牛源琳</t>
  </si>
  <si>
    <t xml:space="preserve">411326201209032125</t>
  </si>
  <si>
    <t xml:space="preserve">严志锋</t>
  </si>
  <si>
    <t xml:space="preserve">411323198109162113</t>
  </si>
  <si>
    <t xml:space="preserve">严泉锌</t>
  </si>
  <si>
    <t xml:space="preserve">411326200807172115</t>
  </si>
  <si>
    <t xml:space="preserve">张月勤</t>
  </si>
  <si>
    <t xml:space="preserve">412927197806132168</t>
  </si>
  <si>
    <t xml:space="preserve">严慧</t>
  </si>
  <si>
    <t xml:space="preserve">411323200409262124</t>
  </si>
  <si>
    <t xml:space="preserve">严佩</t>
  </si>
  <si>
    <t xml:space="preserve">411323200510062143</t>
  </si>
  <si>
    <t xml:space="preserve">严庆德</t>
  </si>
  <si>
    <t xml:space="preserve">412927195401012118</t>
  </si>
  <si>
    <t xml:space="preserve">严超</t>
  </si>
  <si>
    <t xml:space="preserve">411323198912262172</t>
  </si>
  <si>
    <t xml:space="preserve">李瑞珍</t>
  </si>
  <si>
    <t xml:space="preserve">412927195703192142</t>
  </si>
  <si>
    <t xml:space="preserve">朱福中</t>
  </si>
  <si>
    <t xml:space="preserve">411323200509212116</t>
  </si>
  <si>
    <t xml:space="preserve">朱园园</t>
  </si>
  <si>
    <t xml:space="preserve">411323199109172121</t>
  </si>
  <si>
    <t xml:space="preserve">丁国奇</t>
  </si>
  <si>
    <t xml:space="preserve">412927196810152116</t>
  </si>
  <si>
    <t xml:space="preserve">江时荣</t>
  </si>
  <si>
    <t xml:space="preserve">612524196709204563</t>
  </si>
  <si>
    <t xml:space="preserve">丁淅娜</t>
  </si>
  <si>
    <t xml:space="preserve">411323200207232146</t>
  </si>
  <si>
    <t xml:space="preserve">牛双保</t>
  </si>
  <si>
    <t xml:space="preserve">412927196408032132</t>
  </si>
  <si>
    <t xml:space="preserve">付瑞阁</t>
  </si>
  <si>
    <t xml:space="preserve">412927196402272143</t>
  </si>
  <si>
    <t xml:space="preserve">张青建</t>
  </si>
  <si>
    <t xml:space="preserve">41132319810908213X</t>
  </si>
  <si>
    <t xml:space="preserve">张展升</t>
  </si>
  <si>
    <t xml:space="preserve">411326201106242111</t>
  </si>
  <si>
    <t xml:space="preserve">胡景会</t>
  </si>
  <si>
    <t xml:space="preserve">411323198111202188</t>
  </si>
  <si>
    <t xml:space="preserve">张自洁</t>
  </si>
  <si>
    <t xml:space="preserve">411326201301022149</t>
  </si>
  <si>
    <t xml:space="preserve">王航</t>
  </si>
  <si>
    <t xml:space="preserve">612524199311253676</t>
  </si>
  <si>
    <t xml:space="preserve">周冬</t>
  </si>
  <si>
    <t xml:space="preserve">411323198812082115</t>
  </si>
  <si>
    <t xml:space="preserve">王娜</t>
  </si>
  <si>
    <t xml:space="preserve">411323198901092120</t>
  </si>
  <si>
    <t xml:space="preserve">王叶</t>
  </si>
  <si>
    <t xml:space="preserve">411326201604030103</t>
  </si>
  <si>
    <t xml:space="preserve">周乐潼</t>
  </si>
  <si>
    <t xml:space="preserve">411326202105260128</t>
  </si>
  <si>
    <t xml:space="preserve">周朋</t>
  </si>
  <si>
    <t xml:space="preserve">411323198911122119</t>
  </si>
  <si>
    <t xml:space="preserve">周栓子</t>
  </si>
  <si>
    <t xml:space="preserve">412927196304092114</t>
  </si>
  <si>
    <t xml:space="preserve">周浚良</t>
  </si>
  <si>
    <t xml:space="preserve">411326201108032134</t>
  </si>
  <si>
    <t xml:space="preserve">张渝良</t>
  </si>
  <si>
    <t xml:space="preserve">411326201410260314</t>
  </si>
  <si>
    <t xml:space="preserve">周静</t>
  </si>
  <si>
    <t xml:space="preserve">411323199006042121</t>
  </si>
  <si>
    <t xml:space="preserve">王玉清</t>
  </si>
  <si>
    <t xml:space="preserve">411323196912222155</t>
  </si>
  <si>
    <t xml:space="preserve">王培权</t>
  </si>
  <si>
    <t xml:space="preserve">411326200711232195</t>
  </si>
  <si>
    <t xml:space="preserve">柯秀阁</t>
  </si>
  <si>
    <t xml:space="preserve">412927196911082145</t>
  </si>
  <si>
    <t xml:space="preserve">严青洲</t>
  </si>
  <si>
    <t xml:space="preserve">411323198005292175</t>
  </si>
  <si>
    <t xml:space="preserve">严佳权</t>
  </si>
  <si>
    <t xml:space="preserve">411326201204182116</t>
  </si>
  <si>
    <t xml:space="preserve">周小芳</t>
  </si>
  <si>
    <t xml:space="preserve">612524198211104302</t>
  </si>
  <si>
    <t xml:space="preserve">严如意</t>
  </si>
  <si>
    <t xml:space="preserve">411326200809132125</t>
  </si>
  <si>
    <t xml:space="preserve">张秀珍</t>
  </si>
  <si>
    <t xml:space="preserve">412927194603132121</t>
  </si>
  <si>
    <t xml:space="preserve">孙春建</t>
  </si>
  <si>
    <t xml:space="preserve">412927196804152152</t>
  </si>
  <si>
    <t xml:space="preserve">李雪芬</t>
  </si>
  <si>
    <t xml:space="preserve">412927196705102125</t>
  </si>
  <si>
    <t xml:space="preserve">丁国华</t>
  </si>
  <si>
    <t xml:space="preserve">412927196301112132</t>
  </si>
  <si>
    <t xml:space="preserve">李端青</t>
  </si>
  <si>
    <t xml:space="preserve">612524198704025178</t>
  </si>
  <si>
    <t xml:space="preserve">丁毅恒</t>
  </si>
  <si>
    <t xml:space="preserve">411326201007222115</t>
  </si>
  <si>
    <t xml:space="preserve">李佳庆</t>
  </si>
  <si>
    <t xml:space="preserve">41132620150630019X</t>
  </si>
  <si>
    <t xml:space="preserve">尚秋娥</t>
  </si>
  <si>
    <t xml:space="preserve">412927196408022129</t>
  </si>
  <si>
    <t xml:space="preserve">丁玉兰</t>
  </si>
  <si>
    <t xml:space="preserve">411323198703072129</t>
  </si>
  <si>
    <t xml:space="preserve">412927197411012137</t>
  </si>
  <si>
    <t xml:space="preserve">田华勤</t>
  </si>
  <si>
    <t xml:space="preserve">412924197305200362</t>
  </si>
  <si>
    <t xml:space="preserve">牛建国</t>
  </si>
  <si>
    <t xml:space="preserve">412927195712032132</t>
  </si>
  <si>
    <t xml:space="preserve">朱玉枝</t>
  </si>
  <si>
    <t xml:space="preserve">412927195912182127</t>
  </si>
  <si>
    <t xml:space="preserve">牛大清</t>
  </si>
  <si>
    <t xml:space="preserve">412927194405192131</t>
  </si>
  <si>
    <t xml:space="preserve">牛伟强</t>
  </si>
  <si>
    <t xml:space="preserve">412927197503252111</t>
  </si>
  <si>
    <t xml:space="preserve">牛一森</t>
  </si>
  <si>
    <t xml:space="preserve">411326200908242119</t>
  </si>
  <si>
    <t xml:space="preserve">朱银祥</t>
  </si>
  <si>
    <t xml:space="preserve">41292719430926211X</t>
  </si>
  <si>
    <t xml:space="preserve">丁金焕</t>
  </si>
  <si>
    <t xml:space="preserve">412927194905232128</t>
  </si>
  <si>
    <t xml:space="preserve">周金栓</t>
  </si>
  <si>
    <t xml:space="preserve">412927196707142139</t>
  </si>
  <si>
    <t xml:space="preserve">周鑫</t>
  </si>
  <si>
    <t xml:space="preserve">411323200202152112</t>
  </si>
  <si>
    <t xml:space="preserve">苏瑞娥</t>
  </si>
  <si>
    <t xml:space="preserve">412927196809202147</t>
  </si>
  <si>
    <t xml:space="preserve">周来栓</t>
  </si>
  <si>
    <t xml:space="preserve">412927196903022134</t>
  </si>
  <si>
    <t xml:space="preserve">周钧</t>
  </si>
  <si>
    <t xml:space="preserve">411323200412072153</t>
  </si>
  <si>
    <t xml:space="preserve">李振霞</t>
  </si>
  <si>
    <t xml:space="preserve">412927197203212142</t>
  </si>
  <si>
    <t xml:space="preserve">王玉林</t>
  </si>
  <si>
    <t xml:space="preserve">412927197306212137</t>
  </si>
  <si>
    <t xml:space="preserve">王振超</t>
  </si>
  <si>
    <t xml:space="preserve">411323200608062117</t>
  </si>
  <si>
    <t xml:space="preserve">王红阁</t>
  </si>
  <si>
    <t xml:space="preserve">412927197304012123</t>
  </si>
  <si>
    <t xml:space="preserve">周国定</t>
  </si>
  <si>
    <t xml:space="preserve">412927195602092118</t>
  </si>
  <si>
    <t xml:space="preserve">刘金生</t>
  </si>
  <si>
    <t xml:space="preserve">411323198009181413</t>
  </si>
  <si>
    <t xml:space="preserve">周玉钗</t>
  </si>
  <si>
    <t xml:space="preserve">411323200511032157</t>
  </si>
  <si>
    <t xml:space="preserve">郭改香</t>
  </si>
  <si>
    <t xml:space="preserve">412927195602282122</t>
  </si>
  <si>
    <t xml:space="preserve">周杰</t>
  </si>
  <si>
    <t xml:space="preserve">411323198204012148</t>
  </si>
  <si>
    <t xml:space="preserve">王玉法</t>
  </si>
  <si>
    <t xml:space="preserve">412927194508232132</t>
  </si>
  <si>
    <t xml:space="preserve">杜银风</t>
  </si>
  <si>
    <t xml:space="preserve">412927194702022147</t>
  </si>
  <si>
    <t xml:space="preserve">严栓娃</t>
  </si>
  <si>
    <t xml:space="preserve">412927196810252117</t>
  </si>
  <si>
    <t xml:space="preserve">严俊</t>
  </si>
  <si>
    <t xml:space="preserve">411323199006282117</t>
  </si>
  <si>
    <t xml:space="preserve">张青梅</t>
  </si>
  <si>
    <t xml:space="preserve">41292719671010212X</t>
  </si>
  <si>
    <t xml:space="preserve">李鲜玲</t>
  </si>
  <si>
    <t xml:space="preserve">411323198909212182</t>
  </si>
  <si>
    <t xml:space="preserve">严奕梵</t>
  </si>
  <si>
    <t xml:space="preserve">411326201202252141</t>
  </si>
  <si>
    <t xml:space="preserve">严奕双</t>
  </si>
  <si>
    <t xml:space="preserve">411326201803310044</t>
  </si>
  <si>
    <t xml:space="preserve">严庆才</t>
  </si>
  <si>
    <t xml:space="preserve">412927195202262130</t>
  </si>
  <si>
    <t xml:space="preserve">丁转娥</t>
  </si>
  <si>
    <t xml:space="preserve">41292719550905212X</t>
  </si>
  <si>
    <t xml:space="preserve">周青华</t>
  </si>
  <si>
    <t xml:space="preserve">412927197306142116</t>
  </si>
  <si>
    <t xml:space="preserve">周雨</t>
  </si>
  <si>
    <t xml:space="preserve">411323200110212122</t>
  </si>
  <si>
    <t xml:space="preserve">周萌涵</t>
  </si>
  <si>
    <t xml:space="preserve">41132620091013212X</t>
  </si>
  <si>
    <t xml:space="preserve">王建立</t>
  </si>
  <si>
    <t xml:space="preserve">412927196808232133</t>
  </si>
  <si>
    <t xml:space="preserve">王逸航</t>
  </si>
  <si>
    <t xml:space="preserve">411323200202042116</t>
  </si>
  <si>
    <t xml:space="preserve">黄秀玲</t>
  </si>
  <si>
    <t xml:space="preserve">412927196712112209</t>
  </si>
  <si>
    <t xml:space="preserve">张保安</t>
  </si>
  <si>
    <t xml:space="preserve">412927196003052119</t>
  </si>
  <si>
    <t xml:space="preserve">张青显</t>
  </si>
  <si>
    <t xml:space="preserve">411323200506252112</t>
  </si>
  <si>
    <t xml:space="preserve">王巧华</t>
  </si>
  <si>
    <t xml:space="preserve">41292719670616212X</t>
  </si>
  <si>
    <t xml:space="preserve">李配配</t>
  </si>
  <si>
    <t xml:space="preserve">411323199310012162</t>
  </si>
  <si>
    <t xml:space="preserve">陈国祥</t>
  </si>
  <si>
    <t xml:space="preserve">412927196211012111</t>
  </si>
  <si>
    <t xml:space="preserve">史淅会</t>
  </si>
  <si>
    <t xml:space="preserve">412927197511170060</t>
  </si>
  <si>
    <t xml:space="preserve">陈凯楠</t>
  </si>
  <si>
    <t xml:space="preserve">411326201507070250</t>
  </si>
  <si>
    <t xml:space="preserve">贾珍</t>
  </si>
  <si>
    <t xml:space="preserve">411323198204043032</t>
  </si>
  <si>
    <t xml:space="preserve">贾松霖</t>
  </si>
  <si>
    <t xml:space="preserve">411323200412042114</t>
  </si>
  <si>
    <t xml:space="preserve">陈姣焕</t>
  </si>
  <si>
    <t xml:space="preserve">411323195009133020</t>
  </si>
  <si>
    <t xml:space="preserve">张村</t>
  </si>
  <si>
    <t xml:space="preserve">张书勤</t>
  </si>
  <si>
    <t xml:space="preserve">412927197204072110</t>
  </si>
  <si>
    <t xml:space="preserve">户主</t>
  </si>
  <si>
    <t xml:space="preserve">张海林</t>
  </si>
  <si>
    <t xml:space="preserve">412927194909182113</t>
  </si>
  <si>
    <t xml:space="preserve">张根发</t>
  </si>
  <si>
    <t xml:space="preserve">412927194609012112</t>
  </si>
  <si>
    <t xml:space="preserve">姚申亮</t>
  </si>
  <si>
    <t xml:space="preserve">411326200903022117</t>
  </si>
  <si>
    <t xml:space="preserve">王来军</t>
  </si>
  <si>
    <t xml:space="preserve">412927196904072213</t>
  </si>
  <si>
    <t xml:space="preserve">王爱国</t>
  </si>
  <si>
    <t xml:space="preserve">412927195409152115</t>
  </si>
  <si>
    <t xml:space="preserve">汪莲娃</t>
  </si>
  <si>
    <t xml:space="preserve">412927193604182126</t>
  </si>
  <si>
    <t xml:space="preserve">饶长水</t>
  </si>
  <si>
    <t xml:space="preserve">412927195707152236</t>
  </si>
  <si>
    <t xml:space="preserve">刘来娃</t>
  </si>
  <si>
    <t xml:space="preserve">412927195305282134</t>
  </si>
  <si>
    <t xml:space="preserve">姚金翔</t>
  </si>
  <si>
    <t xml:space="preserve">41132620130630011X</t>
  </si>
  <si>
    <t xml:space="preserve">周亮</t>
  </si>
  <si>
    <t xml:space="preserve">411323200209282155</t>
  </si>
  <si>
    <t xml:space="preserve">张保洲</t>
  </si>
  <si>
    <t xml:space="preserve">411323198006292118</t>
  </si>
  <si>
    <t xml:space="preserve">孙石豪</t>
  </si>
  <si>
    <t xml:space="preserve">41132620061221213X</t>
  </si>
  <si>
    <t xml:space="preserve">张莹莹</t>
  </si>
  <si>
    <t xml:space="preserve">4113262006121721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新宋体"/>
      <family val="3"/>
      <charset val="134"/>
    </font>
    <font>
      <sz val="11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352;&#26449;&#25152;&#26377;&#36164;&#26009;/&#20005;&#33459;/&#20154;&#31038;&#25152;/2023&#24180;&#21307;&#30103;/&#33606;&#2085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1">
          <cell r="B1" t="str">
            <v>411326201202206364</v>
          </cell>
        </row>
        <row r="2">
          <cell r="B2" t="str">
            <v>411326201002081720</v>
          </cell>
        </row>
        <row r="3">
          <cell r="B3" t="str">
            <v>41132319860506212X</v>
          </cell>
        </row>
        <row r="4">
          <cell r="B4" t="str">
            <v>411323198501171719</v>
          </cell>
        </row>
        <row r="5">
          <cell r="B5" t="str">
            <v>412927196411062113</v>
          </cell>
        </row>
        <row r="6">
          <cell r="B6" t="str">
            <v>412927196304202184</v>
          </cell>
        </row>
        <row r="7">
          <cell r="B7" t="str">
            <v>411323199011052199</v>
          </cell>
        </row>
        <row r="8">
          <cell r="B8" t="str">
            <v>411323200004152162</v>
          </cell>
        </row>
        <row r="9">
          <cell r="B9" t="str">
            <v>411323200509182156</v>
          </cell>
        </row>
        <row r="10">
          <cell r="B10" t="str">
            <v>412927195211282176</v>
          </cell>
        </row>
        <row r="11">
          <cell r="B11" t="str">
            <v>41292719520110216X</v>
          </cell>
        </row>
        <row r="12">
          <cell r="B12" t="str">
            <v>411323198206221728</v>
          </cell>
        </row>
        <row r="13">
          <cell r="B13" t="str">
            <v>411326200809302120</v>
          </cell>
        </row>
        <row r="14">
          <cell r="B14" t="str">
            <v>412927195003032113</v>
          </cell>
        </row>
        <row r="15">
          <cell r="B15" t="str">
            <v>342221198009151024</v>
          </cell>
        </row>
        <row r="16">
          <cell r="B16" t="str">
            <v>412927195101112141</v>
          </cell>
        </row>
        <row r="17">
          <cell r="B17" t="str">
            <v>412927197908102138</v>
          </cell>
        </row>
        <row r="18">
          <cell r="B18" t="str">
            <v>411323199602222129</v>
          </cell>
        </row>
        <row r="19">
          <cell r="B19" t="str">
            <v>411323200211182137</v>
          </cell>
        </row>
        <row r="20">
          <cell r="B20" t="str">
            <v>411323197102082140</v>
          </cell>
        </row>
        <row r="21">
          <cell r="B21" t="str">
            <v>412927196701072117</v>
          </cell>
        </row>
        <row r="22">
          <cell r="B22" t="str">
            <v>410422196503157661</v>
          </cell>
        </row>
        <row r="23">
          <cell r="B23" t="str">
            <v>411323199812222143</v>
          </cell>
        </row>
        <row r="24">
          <cell r="B24" t="str">
            <v>412927194804232129</v>
          </cell>
        </row>
        <row r="25">
          <cell r="B25" t="str">
            <v>411323198006292118</v>
          </cell>
        </row>
        <row r="26">
          <cell r="B26" t="str">
            <v>412927193207152126</v>
          </cell>
        </row>
        <row r="27">
          <cell r="B27" t="str">
            <v>412927196404162183</v>
          </cell>
        </row>
        <row r="28">
          <cell r="B28" t="str">
            <v>411323199806042138</v>
          </cell>
        </row>
        <row r="29">
          <cell r="B29" t="str">
            <v>412927196501092113</v>
          </cell>
        </row>
        <row r="30">
          <cell r="B30" t="str">
            <v>411326200910162134</v>
          </cell>
        </row>
        <row r="31">
          <cell r="B31" t="str">
            <v>411326200606262130</v>
          </cell>
        </row>
        <row r="32">
          <cell r="B32" t="str">
            <v>411326200712062124</v>
          </cell>
        </row>
        <row r="33">
          <cell r="B33" t="str">
            <v>412927197109232112</v>
          </cell>
        </row>
        <row r="34">
          <cell r="B34" t="str">
            <v>412923197303100548</v>
          </cell>
        </row>
        <row r="35">
          <cell r="B35" t="str">
            <v>412927197311202208</v>
          </cell>
        </row>
        <row r="36">
          <cell r="B36" t="str">
            <v>411326200009062114</v>
          </cell>
        </row>
        <row r="37">
          <cell r="B37" t="str">
            <v>412927196812262132</v>
          </cell>
        </row>
        <row r="38">
          <cell r="B38" t="str">
            <v>412927194509032132</v>
          </cell>
        </row>
        <row r="39">
          <cell r="B39" t="str">
            <v>411323199008032154</v>
          </cell>
        </row>
        <row r="40">
          <cell r="B40" t="str">
            <v>412927196310022147</v>
          </cell>
        </row>
        <row r="41">
          <cell r="B41" t="str">
            <v>41132620110820213X</v>
          </cell>
        </row>
        <row r="42">
          <cell r="B42" t="str">
            <v>612524198205183665</v>
          </cell>
        </row>
        <row r="43">
          <cell r="B43" t="str">
            <v>412927197408262119</v>
          </cell>
        </row>
        <row r="44">
          <cell r="B44" t="str">
            <v>41292719720525213X</v>
          </cell>
        </row>
        <row r="45">
          <cell r="B45" t="str">
            <v>412927197410212129</v>
          </cell>
        </row>
        <row r="46">
          <cell r="B46" t="str">
            <v>41132320040912213X</v>
          </cell>
        </row>
        <row r="47">
          <cell r="B47" t="str">
            <v>412927197109232147</v>
          </cell>
        </row>
        <row r="48">
          <cell r="B48" t="str">
            <v>412927197004102119</v>
          </cell>
        </row>
        <row r="49">
          <cell r="B49" t="str">
            <v>411323199509162117</v>
          </cell>
        </row>
        <row r="50">
          <cell r="B50" t="str">
            <v>411326200811195387</v>
          </cell>
        </row>
        <row r="51">
          <cell r="B51" t="str">
            <v>411326200811195360</v>
          </cell>
        </row>
        <row r="52">
          <cell r="B52" t="str">
            <v>412927195502232144</v>
          </cell>
        </row>
        <row r="53">
          <cell r="B53" t="str">
            <v>411323200603072113</v>
          </cell>
        </row>
        <row r="54">
          <cell r="B54" t="str">
            <v>411323198305282139</v>
          </cell>
        </row>
        <row r="55">
          <cell r="B55" t="str">
            <v>411323200312282145</v>
          </cell>
        </row>
        <row r="56">
          <cell r="B56" t="str">
            <v>412927195705102112</v>
          </cell>
        </row>
        <row r="57">
          <cell r="B57" t="str">
            <v>41132319860801211X</v>
          </cell>
        </row>
        <row r="58">
          <cell r="B58" t="str">
            <v>411326201506290032</v>
          </cell>
        </row>
        <row r="59">
          <cell r="B59" t="str">
            <v>411323199009072203</v>
          </cell>
        </row>
        <row r="60">
          <cell r="B60" t="str">
            <v>411326201706180022</v>
          </cell>
        </row>
        <row r="61">
          <cell r="B61" t="str">
            <v>412927194603022168</v>
          </cell>
        </row>
        <row r="62">
          <cell r="B62" t="str">
            <v>412927195607022135</v>
          </cell>
        </row>
        <row r="63">
          <cell r="B63" t="str">
            <v>411323198211252131</v>
          </cell>
        </row>
        <row r="64">
          <cell r="B64" t="str">
            <v>411326200805086942</v>
          </cell>
        </row>
        <row r="65">
          <cell r="B65" t="str">
            <v>412927197805172133</v>
          </cell>
        </row>
        <row r="66">
          <cell r="B66" t="str">
            <v>411326201001307038</v>
          </cell>
        </row>
        <row r="67">
          <cell r="B67" t="str">
            <v>412927196902012137</v>
          </cell>
        </row>
        <row r="68">
          <cell r="B68" t="str">
            <v>411323200005292124</v>
          </cell>
        </row>
        <row r="69">
          <cell r="B69" t="str">
            <v>411323199510302113</v>
          </cell>
        </row>
        <row r="70">
          <cell r="B70" t="str">
            <v>411323196912222155</v>
          </cell>
        </row>
        <row r="71">
          <cell r="B71" t="str">
            <v>412927196911082145</v>
          </cell>
        </row>
        <row r="72">
          <cell r="B72" t="str">
            <v>411326200711232195</v>
          </cell>
        </row>
        <row r="73">
          <cell r="B73" t="str">
            <v>412927197301062117</v>
          </cell>
        </row>
        <row r="74">
          <cell r="B74" t="str">
            <v>411323199811272149</v>
          </cell>
        </row>
        <row r="75">
          <cell r="B75" t="str">
            <v>412927195011022126</v>
          </cell>
        </row>
        <row r="76">
          <cell r="B76" t="str">
            <v>412927196305162137</v>
          </cell>
        </row>
        <row r="77">
          <cell r="B77" t="str">
            <v>61032419730119202X</v>
          </cell>
        </row>
        <row r="78">
          <cell r="B78" t="str">
            <v>411326200102072149</v>
          </cell>
        </row>
        <row r="79">
          <cell r="B79" t="str">
            <v>411323200211082152</v>
          </cell>
        </row>
        <row r="80">
          <cell r="B80" t="str">
            <v>412927193010172123</v>
          </cell>
        </row>
        <row r="81">
          <cell r="B81" t="str">
            <v>412927197512252113</v>
          </cell>
        </row>
        <row r="82">
          <cell r="B82" t="str">
            <v>412927197910032140</v>
          </cell>
        </row>
        <row r="83">
          <cell r="B83" t="str">
            <v>411326200904142129</v>
          </cell>
        </row>
        <row r="84">
          <cell r="B84" t="str">
            <v>412927195503022149</v>
          </cell>
        </row>
        <row r="85">
          <cell r="B85" t="str">
            <v>411323198106222117</v>
          </cell>
        </row>
        <row r="86">
          <cell r="B86" t="str">
            <v>411323200508282112</v>
          </cell>
        </row>
        <row r="87">
          <cell r="B87" t="str">
            <v>411323200007082139</v>
          </cell>
        </row>
        <row r="88">
          <cell r="B88" t="str">
            <v>41292719680328214X</v>
          </cell>
        </row>
        <row r="89">
          <cell r="B89" t="str">
            <v>411326200908242119</v>
          </cell>
        </row>
        <row r="90">
          <cell r="B90" t="str">
            <v>412927197503252111</v>
          </cell>
        </row>
        <row r="91">
          <cell r="B91" t="str">
            <v>41132319810425211X</v>
          </cell>
        </row>
        <row r="92">
          <cell r="B92" t="str">
            <v>411326201602100120</v>
          </cell>
        </row>
        <row r="93">
          <cell r="B93" t="str">
            <v>411326200910252156</v>
          </cell>
        </row>
        <row r="94">
          <cell r="B94" t="str">
            <v>411323198805032144</v>
          </cell>
        </row>
        <row r="95">
          <cell r="B95" t="str">
            <v>412927195303052124</v>
          </cell>
        </row>
        <row r="96">
          <cell r="B96" t="str">
            <v>411323198904092126</v>
          </cell>
        </row>
        <row r="97">
          <cell r="B97" t="str">
            <v>412927197306142116</v>
          </cell>
        </row>
        <row r="98">
          <cell r="B98" t="str">
            <v>41292719470423213X</v>
          </cell>
        </row>
        <row r="99">
          <cell r="B99" t="str">
            <v>412927197006182116</v>
          </cell>
        </row>
        <row r="100">
          <cell r="B100" t="str">
            <v>412927196506122115</v>
          </cell>
        </row>
        <row r="101">
          <cell r="B101" t="str">
            <v>412927197707151726</v>
          </cell>
        </row>
        <row r="102">
          <cell r="B102" t="str">
            <v>412927196307072135</v>
          </cell>
        </row>
        <row r="103">
          <cell r="B103" t="str">
            <v>412927196203202126</v>
          </cell>
        </row>
        <row r="104">
          <cell r="B104" t="str">
            <v>412927195902182115</v>
          </cell>
        </row>
        <row r="105">
          <cell r="B105" t="str">
            <v>412927195210012123</v>
          </cell>
        </row>
        <row r="106">
          <cell r="B106" t="str">
            <v>412927195008132121</v>
          </cell>
        </row>
        <row r="107">
          <cell r="B107" t="str">
            <v>41132620111126215X</v>
          </cell>
        </row>
        <row r="108">
          <cell r="B108" t="str">
            <v>411323195009133020</v>
          </cell>
        </row>
        <row r="109">
          <cell r="B109" t="str">
            <v>41292719681227212X</v>
          </cell>
        </row>
        <row r="110">
          <cell r="B110" t="str">
            <v>412927195406012133</v>
          </cell>
        </row>
        <row r="111">
          <cell r="B111" t="str">
            <v>411323198901092120</v>
          </cell>
        </row>
        <row r="112">
          <cell r="B112" t="str">
            <v>412927196312242127</v>
          </cell>
        </row>
        <row r="113">
          <cell r="B113" t="str">
            <v>411323198107232149</v>
          </cell>
        </row>
        <row r="114">
          <cell r="B114" t="str">
            <v>412927197903022163</v>
          </cell>
        </row>
        <row r="115">
          <cell r="B115" t="str">
            <v>412927197003152114</v>
          </cell>
        </row>
        <row r="116">
          <cell r="B116" t="str">
            <v>412927195011292118</v>
          </cell>
        </row>
        <row r="117">
          <cell r="B117" t="str">
            <v>412927194609022118</v>
          </cell>
        </row>
        <row r="118">
          <cell r="B118" t="str">
            <v>412927197408112110</v>
          </cell>
        </row>
        <row r="119">
          <cell r="B119" t="str">
            <v>412927196302232136</v>
          </cell>
        </row>
        <row r="120">
          <cell r="B120" t="str">
            <v>412927196705102141</v>
          </cell>
        </row>
        <row r="121">
          <cell r="B121" t="str">
            <v>412927197005252127</v>
          </cell>
        </row>
        <row r="122">
          <cell r="B122" t="str">
            <v>412927194908042143</v>
          </cell>
        </row>
        <row r="123">
          <cell r="B123" t="str">
            <v>412927195712032132</v>
          </cell>
        </row>
        <row r="124">
          <cell r="B124" t="str">
            <v>412927197204102148</v>
          </cell>
        </row>
        <row r="125">
          <cell r="B125" t="str">
            <v>412927196712032137</v>
          </cell>
        </row>
        <row r="126">
          <cell r="B126" t="str">
            <v>412927196305262154</v>
          </cell>
        </row>
        <row r="127">
          <cell r="B127" t="str">
            <v>412927194603132121</v>
          </cell>
        </row>
        <row r="128">
          <cell r="B128" t="str">
            <v>412927197511112135</v>
          </cell>
        </row>
        <row r="129">
          <cell r="B129" t="str">
            <v>412927197010202140</v>
          </cell>
        </row>
        <row r="130">
          <cell r="B130" t="str">
            <v>412927197001032127</v>
          </cell>
        </row>
        <row r="131">
          <cell r="B131" t="str">
            <v>412927196809202147</v>
          </cell>
        </row>
        <row r="132">
          <cell r="B132" t="str">
            <v>412927196710152127</v>
          </cell>
        </row>
        <row r="133">
          <cell r="B133" t="str">
            <v>412927196611302142</v>
          </cell>
        </row>
        <row r="134">
          <cell r="B134" t="str">
            <v>412927196608132138</v>
          </cell>
        </row>
        <row r="135">
          <cell r="B135" t="str">
            <v>412927196507212147</v>
          </cell>
        </row>
        <row r="136">
          <cell r="B136" t="str">
            <v>41292719641011214X</v>
          </cell>
        </row>
        <row r="137">
          <cell r="B137" t="str">
            <v>41292719640314213X</v>
          </cell>
        </row>
        <row r="138">
          <cell r="B138" t="str">
            <v>412927196310062202</v>
          </cell>
        </row>
        <row r="139">
          <cell r="B139" t="str">
            <v>412927196309162126</v>
          </cell>
        </row>
        <row r="140">
          <cell r="B140" t="str">
            <v>412927196308122165</v>
          </cell>
        </row>
        <row r="141">
          <cell r="B141" t="str">
            <v>412927196307162114</v>
          </cell>
        </row>
        <row r="142">
          <cell r="B142" t="str">
            <v>412927196305182162</v>
          </cell>
        </row>
        <row r="143">
          <cell r="B143" t="str">
            <v>412927196206022155</v>
          </cell>
        </row>
        <row r="144">
          <cell r="B144" t="str">
            <v>412927196008082114</v>
          </cell>
        </row>
        <row r="145">
          <cell r="B145" t="str">
            <v>412927195908252129</v>
          </cell>
        </row>
        <row r="146">
          <cell r="B146" t="str">
            <v>412927195507052126</v>
          </cell>
        </row>
        <row r="147">
          <cell r="B147" t="str">
            <v>412927195504172114</v>
          </cell>
        </row>
        <row r="148">
          <cell r="B148" t="str">
            <v>412927195407272113</v>
          </cell>
        </row>
        <row r="149">
          <cell r="B149" t="str">
            <v>412927195203302122</v>
          </cell>
        </row>
        <row r="150">
          <cell r="B150" t="str">
            <v>412927195106042138</v>
          </cell>
        </row>
        <row r="151">
          <cell r="B151" t="str">
            <v>412927195103252121</v>
          </cell>
        </row>
        <row r="152">
          <cell r="B152" t="str">
            <v>412927195012172169</v>
          </cell>
        </row>
        <row r="153">
          <cell r="B153" t="str">
            <v>412927195010102124</v>
          </cell>
        </row>
        <row r="154">
          <cell r="B154" t="str">
            <v>412927194908042135</v>
          </cell>
        </row>
        <row r="155">
          <cell r="B155" t="str">
            <v>412927194903122128</v>
          </cell>
        </row>
        <row r="156">
          <cell r="B156" t="str">
            <v>412927194705142128</v>
          </cell>
        </row>
        <row r="157">
          <cell r="B157" t="str">
            <v>412927194703302124</v>
          </cell>
        </row>
        <row r="158">
          <cell r="B158" t="str">
            <v>412927194508282113</v>
          </cell>
        </row>
        <row r="159">
          <cell r="B159" t="str">
            <v>412927194305112114</v>
          </cell>
        </row>
        <row r="160">
          <cell r="B160" t="str">
            <v>412927194210132112</v>
          </cell>
        </row>
        <row r="161">
          <cell r="B161" t="str">
            <v>412927193502222123</v>
          </cell>
        </row>
        <row r="162">
          <cell r="B162" t="str">
            <v>412927193412282122</v>
          </cell>
        </row>
        <row r="163">
          <cell r="B163" t="str">
            <v>411323200009112151</v>
          </cell>
        </row>
        <row r="164">
          <cell r="B164" t="str">
            <v>411323198112222121</v>
          </cell>
        </row>
        <row r="165">
          <cell r="B165" t="str">
            <v>412927196306062138</v>
          </cell>
        </row>
        <row r="166">
          <cell r="B166" t="str">
            <v>41292719570922212X</v>
          </cell>
        </row>
        <row r="167">
          <cell r="B167" t="str">
            <v>411326201409160156</v>
          </cell>
        </row>
        <row r="168">
          <cell r="B168" t="str">
            <v>412927195112302143</v>
          </cell>
        </row>
        <row r="169">
          <cell r="B169" t="str">
            <v>412927195802222116</v>
          </cell>
        </row>
        <row r="170">
          <cell r="B170" t="str">
            <v>412927196402182113</v>
          </cell>
        </row>
        <row r="171">
          <cell r="B171" t="str">
            <v>412927196712162134</v>
          </cell>
        </row>
        <row r="172">
          <cell r="B172" t="str">
            <v>412927195709132140</v>
          </cell>
        </row>
        <row r="173">
          <cell r="B173" t="str">
            <v>412927196512162121</v>
          </cell>
        </row>
        <row r="174">
          <cell r="B174" t="str">
            <v>412927196907242126</v>
          </cell>
        </row>
        <row r="175">
          <cell r="B175" t="str">
            <v>412927196906011721</v>
          </cell>
        </row>
        <row r="176">
          <cell r="B176" t="str">
            <v>411323199005132125</v>
          </cell>
        </row>
        <row r="177">
          <cell r="B177" t="str">
            <v>412927196110152166</v>
          </cell>
        </row>
        <row r="178">
          <cell r="B178" t="str">
            <v>420321197706075724</v>
          </cell>
        </row>
        <row r="179">
          <cell r="B179" t="str">
            <v>412927195903262117</v>
          </cell>
        </row>
        <row r="180">
          <cell r="B180" t="str">
            <v>41292719681208214X</v>
          </cell>
        </row>
        <row r="181">
          <cell r="B181" t="str">
            <v>412927193503142125</v>
          </cell>
        </row>
        <row r="182">
          <cell r="B182" t="str">
            <v>412927196407192142</v>
          </cell>
        </row>
        <row r="183">
          <cell r="B183" t="str">
            <v>412927196111172142</v>
          </cell>
        </row>
        <row r="184">
          <cell r="B184" t="str">
            <v>411326201003046433</v>
          </cell>
        </row>
        <row r="185">
          <cell r="B185" t="str">
            <v>411326200803282157</v>
          </cell>
        </row>
        <row r="186">
          <cell r="B186" t="str">
            <v>41132319710721216X</v>
          </cell>
        </row>
        <row r="187">
          <cell r="B187" t="str">
            <v>411326201606160307</v>
          </cell>
        </row>
        <row r="188">
          <cell r="B188" t="str">
            <v>411323198811102110</v>
          </cell>
        </row>
        <row r="189">
          <cell r="B189" t="str">
            <v>412927197402242141</v>
          </cell>
        </row>
        <row r="190">
          <cell r="B190" t="str">
            <v>412927196902052112</v>
          </cell>
        </row>
        <row r="191">
          <cell r="B191" t="str">
            <v>412927196510072122</v>
          </cell>
        </row>
        <row r="192">
          <cell r="B192" t="str">
            <v>411323199908062148</v>
          </cell>
        </row>
        <row r="193">
          <cell r="B193" t="str">
            <v>411326201409220331</v>
          </cell>
        </row>
        <row r="194">
          <cell r="B194" t="str">
            <v>41132620120611212X</v>
          </cell>
        </row>
        <row r="195">
          <cell r="B195" t="str">
            <v>411323200110212122</v>
          </cell>
        </row>
        <row r="196">
          <cell r="B196" t="str">
            <v>41292719740610212X</v>
          </cell>
        </row>
        <row r="197">
          <cell r="B197" t="str">
            <v>411326200801302118</v>
          </cell>
        </row>
        <row r="198">
          <cell r="B198" t="str">
            <v>411326201507010127</v>
          </cell>
        </row>
        <row r="199">
          <cell r="B199" t="str">
            <v>411326200703072179</v>
          </cell>
        </row>
        <row r="200">
          <cell r="B200" t="str">
            <v>41132620091013212X</v>
          </cell>
        </row>
        <row r="201">
          <cell r="B201" t="str">
            <v>411323199711162110</v>
          </cell>
        </row>
        <row r="202">
          <cell r="B202" t="str">
            <v>411323200601092145</v>
          </cell>
        </row>
        <row r="203">
          <cell r="B203" t="str">
            <v>411326201302272131</v>
          </cell>
        </row>
        <row r="204">
          <cell r="B204" t="str">
            <v>411323200406142143</v>
          </cell>
        </row>
        <row r="205">
          <cell r="B205" t="str">
            <v>412927196405052269</v>
          </cell>
        </row>
        <row r="206">
          <cell r="B206" t="str">
            <v>412927195507152178</v>
          </cell>
        </row>
        <row r="207">
          <cell r="B207" t="str">
            <v>412927195904062125</v>
          </cell>
        </row>
        <row r="208">
          <cell r="B208" t="str">
            <v>411326201203282131</v>
          </cell>
        </row>
        <row r="209">
          <cell r="B209" t="str">
            <v>412927195011112156</v>
          </cell>
        </row>
        <row r="210">
          <cell r="B210" t="str">
            <v>412927196503042144</v>
          </cell>
        </row>
        <row r="211">
          <cell r="B211" t="str">
            <v>411323200412042114</v>
          </cell>
        </row>
        <row r="212">
          <cell r="B212" t="str">
            <v>412927194311022115</v>
          </cell>
        </row>
        <row r="213">
          <cell r="B213" t="str">
            <v>412927195411222127</v>
          </cell>
        </row>
        <row r="214">
          <cell r="B214" t="str">
            <v>411326201604030103</v>
          </cell>
        </row>
        <row r="215">
          <cell r="B215" t="str">
            <v>412927197202152192</v>
          </cell>
        </row>
        <row r="216">
          <cell r="B216" t="str">
            <v>411326200810201423</v>
          </cell>
        </row>
        <row r="217">
          <cell r="B217" t="str">
            <v>411323200608162126</v>
          </cell>
        </row>
        <row r="218">
          <cell r="B218" t="str">
            <v>412927194305132123</v>
          </cell>
        </row>
        <row r="219">
          <cell r="B219" t="str">
            <v>412927194704162143</v>
          </cell>
        </row>
        <row r="220">
          <cell r="B220" t="str">
            <v>412927194810022128</v>
          </cell>
        </row>
        <row r="221">
          <cell r="B221" t="str">
            <v>412927195001122131</v>
          </cell>
        </row>
        <row r="222">
          <cell r="B222" t="str">
            <v>412927196302082123</v>
          </cell>
        </row>
        <row r="223">
          <cell r="B223" t="str">
            <v>411323199003291720</v>
          </cell>
        </row>
        <row r="224">
          <cell r="B224" t="str">
            <v>411323200310112142</v>
          </cell>
        </row>
        <row r="225">
          <cell r="B225" t="str">
            <v>412927195110122114</v>
          </cell>
        </row>
        <row r="226">
          <cell r="B226" t="str">
            <v>412927195912182127</v>
          </cell>
        </row>
        <row r="227">
          <cell r="B227" t="str">
            <v>412927197102042113</v>
          </cell>
        </row>
        <row r="228">
          <cell r="B228" t="str">
            <v>412927196207162133</v>
          </cell>
        </row>
        <row r="229">
          <cell r="B229" t="str">
            <v>411323200503052115</v>
          </cell>
        </row>
        <row r="230">
          <cell r="B230" t="str">
            <v>412927195007202116</v>
          </cell>
        </row>
        <row r="231">
          <cell r="B231" t="str">
            <v>412927195512142126</v>
          </cell>
        </row>
        <row r="232">
          <cell r="B232" t="str">
            <v>412927194610082126</v>
          </cell>
        </row>
        <row r="233">
          <cell r="B233" t="str">
            <v>412927196609202126</v>
          </cell>
        </row>
        <row r="234">
          <cell r="B234" t="str">
            <v>412927196208032111</v>
          </cell>
        </row>
        <row r="235">
          <cell r="B235" t="str">
            <v>412927196610102149</v>
          </cell>
        </row>
        <row r="236">
          <cell r="B236" t="str">
            <v>412927197204072110</v>
          </cell>
        </row>
        <row r="237">
          <cell r="B237" t="str">
            <v>412927194909182113</v>
          </cell>
        </row>
        <row r="238">
          <cell r="B238" t="str">
            <v>412927194609012112</v>
          </cell>
        </row>
        <row r="239">
          <cell r="B239" t="str">
            <v>411326200903022117</v>
          </cell>
        </row>
        <row r="240">
          <cell r="B240" t="str">
            <v>412927196904072213</v>
          </cell>
        </row>
        <row r="241">
          <cell r="B241" t="str">
            <v>412927195409152115</v>
          </cell>
        </row>
        <row r="242">
          <cell r="B242" t="str">
            <v>412927193604182126</v>
          </cell>
        </row>
        <row r="243">
          <cell r="B243" t="str">
            <v>412927195707152236</v>
          </cell>
        </row>
        <row r="244">
          <cell r="B244" t="str">
            <v>412927195305282134</v>
          </cell>
        </row>
        <row r="245">
          <cell r="B245" t="str">
            <v>41132620130630011X</v>
          </cell>
        </row>
        <row r="246">
          <cell r="B246" t="str">
            <v>411323200209282155</v>
          </cell>
        </row>
        <row r="247">
          <cell r="B247" t="str">
            <v>41132620061217214X</v>
          </cell>
        </row>
        <row r="248">
          <cell r="B248" t="str">
            <v>41132620061221213X</v>
          </cell>
        </row>
        <row r="249">
          <cell r="B249" t="str">
            <v>412927195612062115</v>
          </cell>
        </row>
        <row r="250">
          <cell r="B250" t="str">
            <v>412927195408042125</v>
          </cell>
        </row>
        <row r="251">
          <cell r="B251" t="str">
            <v>412927196711162140</v>
          </cell>
        </row>
        <row r="252">
          <cell r="B252" t="str">
            <v>412927196303162192</v>
          </cell>
        </row>
        <row r="253">
          <cell r="B253" t="str">
            <v>412927195007302117</v>
          </cell>
        </row>
        <row r="254">
          <cell r="B254" t="str">
            <v>412927195203162123</v>
          </cell>
        </row>
        <row r="255">
          <cell r="B255" t="str">
            <v>412927196303102165</v>
          </cell>
        </row>
        <row r="256">
          <cell r="B256" t="str">
            <v>41292719440519213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2" activeCellId="0" sqref="J82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18.62"/>
    <col collapsed="false" customWidth="true" hidden="false" outlineLevel="0" max="6" min="6" style="0" width="2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3" t="s">
        <v>6</v>
      </c>
      <c r="C3" s="3" t="s">
        <v>7</v>
      </c>
      <c r="D3" s="6" t="s">
        <v>8</v>
      </c>
      <c r="E3" s="3" t="n">
        <v>350</v>
      </c>
      <c r="F3" s="0" t="e">
        <f aca="false">VLOOKUP(D3,[1]Sheet3!$B$1:$B$256,1,0)</f>
        <v>#N/A</v>
      </c>
    </row>
    <row r="4" customFormat="false" ht="14.25" hidden="false" customHeight="false" outlineLevel="0" collapsed="false">
      <c r="A4" s="5" t="n">
        <v>2</v>
      </c>
      <c r="B4" s="3" t="s">
        <v>6</v>
      </c>
      <c r="C4" s="3" t="s">
        <v>9</v>
      </c>
      <c r="D4" s="6" t="s">
        <v>10</v>
      </c>
      <c r="E4" s="3" t="n">
        <v>350</v>
      </c>
      <c r="F4" s="0" t="e">
        <f aca="false">VLOOKUP(D4,[1]Sheet3!$B$1:$B$256,1,0)</f>
        <v>#N/A</v>
      </c>
    </row>
    <row r="5" customFormat="false" ht="14.25" hidden="false" customHeight="false" outlineLevel="0" collapsed="false">
      <c r="A5" s="5" t="n">
        <v>3</v>
      </c>
      <c r="B5" s="3" t="s">
        <v>6</v>
      </c>
      <c r="C5" s="3" t="s">
        <v>11</v>
      </c>
      <c r="D5" s="6" t="s">
        <v>12</v>
      </c>
      <c r="E5" s="3" t="n">
        <v>270</v>
      </c>
      <c r="F5" s="0" t="str">
        <f aca="false">VLOOKUP(D5,[1]Sheet3!$B$1:$B$256,1,0)</f>
        <v>412927195003032113</v>
      </c>
    </row>
    <row r="6" customFormat="false" ht="14.25" hidden="false" customHeight="false" outlineLevel="0" collapsed="false">
      <c r="A6" s="5" t="n">
        <v>4</v>
      </c>
      <c r="B6" s="3" t="s">
        <v>6</v>
      </c>
      <c r="C6" s="3" t="s">
        <v>13</v>
      </c>
      <c r="D6" s="6" t="s">
        <v>14</v>
      </c>
      <c r="E6" s="3" t="n">
        <v>270</v>
      </c>
      <c r="F6" s="0" t="str">
        <f aca="false">VLOOKUP(D6,[1]Sheet3!$B$1:$B$256,1,0)</f>
        <v>412927197908102138</v>
      </c>
    </row>
    <row r="7" customFormat="false" ht="14.25" hidden="false" customHeight="false" outlineLevel="0" collapsed="false">
      <c r="A7" s="5" t="n">
        <v>5</v>
      </c>
      <c r="B7" s="3" t="s">
        <v>6</v>
      </c>
      <c r="C7" s="3" t="s">
        <v>15</v>
      </c>
      <c r="D7" s="6" t="s">
        <v>16</v>
      </c>
      <c r="E7" s="3" t="n">
        <v>270</v>
      </c>
      <c r="F7" s="0" t="str">
        <f aca="false">VLOOKUP(D7,[1]Sheet3!$B$1:$B$256,1,0)</f>
        <v>412927195101112141</v>
      </c>
    </row>
    <row r="8" customFormat="false" ht="14.25" hidden="false" customHeight="false" outlineLevel="0" collapsed="false">
      <c r="A8" s="5" t="n">
        <v>6</v>
      </c>
      <c r="B8" s="3" t="s">
        <v>6</v>
      </c>
      <c r="C8" s="3" t="s">
        <v>17</v>
      </c>
      <c r="D8" s="6" t="s">
        <v>18</v>
      </c>
      <c r="E8" s="3" t="n">
        <v>350</v>
      </c>
      <c r="F8" s="0" t="e">
        <f aca="false">VLOOKUP(D8,[1]Sheet3!$B$1:$B$256,1,0)</f>
        <v>#N/A</v>
      </c>
    </row>
    <row r="9" customFormat="false" ht="14.25" hidden="false" customHeight="false" outlineLevel="0" collapsed="false">
      <c r="A9" s="5" t="n">
        <v>7</v>
      </c>
      <c r="B9" s="3" t="s">
        <v>6</v>
      </c>
      <c r="C9" s="3" t="s">
        <v>19</v>
      </c>
      <c r="D9" s="6" t="s">
        <v>20</v>
      </c>
      <c r="E9" s="3" t="n">
        <v>350</v>
      </c>
      <c r="F9" s="0" t="e">
        <f aca="false">VLOOKUP(D9,[1]Sheet3!$B$1:$B$256,1,0)</f>
        <v>#N/A</v>
      </c>
    </row>
    <row r="10" customFormat="false" ht="14.25" hidden="false" customHeight="false" outlineLevel="0" collapsed="false">
      <c r="A10" s="5" t="n">
        <v>8</v>
      </c>
      <c r="B10" s="3" t="s">
        <v>6</v>
      </c>
      <c r="C10" s="3" t="s">
        <v>21</v>
      </c>
      <c r="D10" s="6" t="s">
        <v>22</v>
      </c>
      <c r="E10" s="3" t="n">
        <v>350</v>
      </c>
      <c r="F10" s="0" t="e">
        <f aca="false">VLOOKUP(D10,[1]Sheet3!$B$1:$B$256,1,0)</f>
        <v>#N/A</v>
      </c>
    </row>
    <row r="11" customFormat="false" ht="14.25" hidden="false" customHeight="false" outlineLevel="0" collapsed="false">
      <c r="A11" s="5" t="n">
        <v>9</v>
      </c>
      <c r="B11" s="3" t="s">
        <v>6</v>
      </c>
      <c r="C11" s="3" t="s">
        <v>23</v>
      </c>
      <c r="D11" s="6" t="s">
        <v>24</v>
      </c>
      <c r="E11" s="3" t="n">
        <v>350</v>
      </c>
      <c r="F11" s="0" t="e">
        <f aca="false">VLOOKUP(D11,[1]Sheet3!$B$1:$B$256,1,0)</f>
        <v>#N/A</v>
      </c>
    </row>
    <row r="12" customFormat="false" ht="14.25" hidden="false" customHeight="false" outlineLevel="0" collapsed="false">
      <c r="A12" s="5" t="n">
        <v>10</v>
      </c>
      <c r="B12" s="3" t="s">
        <v>6</v>
      </c>
      <c r="C12" s="3" t="s">
        <v>25</v>
      </c>
      <c r="D12" s="6" t="s">
        <v>26</v>
      </c>
      <c r="E12" s="3" t="n">
        <v>350</v>
      </c>
      <c r="F12" s="0" t="e">
        <f aca="false">VLOOKUP(D12,[1]Sheet3!$B$1:$B$256,1,0)</f>
        <v>#N/A</v>
      </c>
    </row>
    <row r="13" customFormat="false" ht="14.25" hidden="false" customHeight="false" outlineLevel="0" collapsed="false">
      <c r="A13" s="5" t="n">
        <v>11</v>
      </c>
      <c r="B13" s="3" t="s">
        <v>6</v>
      </c>
      <c r="C13" s="3" t="s">
        <v>27</v>
      </c>
      <c r="D13" s="6" t="s">
        <v>28</v>
      </c>
      <c r="E13" s="3" t="n">
        <v>350</v>
      </c>
      <c r="F13" s="0" t="e">
        <f aca="false">VLOOKUP(D13,[1]Sheet3!$B$1:$B$256,1,0)</f>
        <v>#N/A</v>
      </c>
    </row>
    <row r="14" customFormat="false" ht="14.25" hidden="false" customHeight="false" outlineLevel="0" collapsed="false">
      <c r="A14" s="5" t="n">
        <v>12</v>
      </c>
      <c r="B14" s="3" t="s">
        <v>6</v>
      </c>
      <c r="C14" s="3" t="s">
        <v>29</v>
      </c>
      <c r="D14" s="6" t="s">
        <v>30</v>
      </c>
      <c r="E14" s="3" t="n">
        <v>350</v>
      </c>
      <c r="F14" s="0" t="e">
        <f aca="false">VLOOKUP(D14,[1]Sheet3!$B$1:$B$256,1,0)</f>
        <v>#N/A</v>
      </c>
    </row>
    <row r="15" customFormat="false" ht="14.25" hidden="false" customHeight="false" outlineLevel="0" collapsed="false">
      <c r="A15" s="5" t="n">
        <v>13</v>
      </c>
      <c r="B15" s="3" t="s">
        <v>6</v>
      </c>
      <c r="C15" s="3" t="s">
        <v>31</v>
      </c>
      <c r="D15" s="6" t="s">
        <v>32</v>
      </c>
      <c r="E15" s="3" t="n">
        <v>350</v>
      </c>
      <c r="F15" s="0" t="e">
        <f aca="false">VLOOKUP(D15,[1]Sheet3!$B$1:$B$256,1,0)</f>
        <v>#N/A</v>
      </c>
    </row>
    <row r="16" customFormat="false" ht="14.25" hidden="false" customHeight="false" outlineLevel="0" collapsed="false">
      <c r="A16" s="5" t="n">
        <v>14</v>
      </c>
      <c r="B16" s="3" t="s">
        <v>6</v>
      </c>
      <c r="C16" s="3" t="s">
        <v>33</v>
      </c>
      <c r="D16" s="6" t="s">
        <v>34</v>
      </c>
      <c r="E16" s="3" t="n">
        <v>350</v>
      </c>
      <c r="F16" s="0" t="e">
        <f aca="false">VLOOKUP(D16,[1]Sheet3!$B$1:$B$256,1,0)</f>
        <v>#N/A</v>
      </c>
    </row>
    <row r="17" customFormat="false" ht="14.25" hidden="false" customHeight="false" outlineLevel="0" collapsed="false">
      <c r="A17" s="5" t="n">
        <v>15</v>
      </c>
      <c r="B17" s="3" t="s">
        <v>6</v>
      </c>
      <c r="C17" s="3" t="s">
        <v>35</v>
      </c>
      <c r="D17" s="6" t="s">
        <v>36</v>
      </c>
      <c r="E17" s="3" t="n">
        <v>270</v>
      </c>
      <c r="F17" s="0" t="str">
        <f aca="false">VLOOKUP(D17,[1]Sheet3!$B$1:$B$256,1,0)</f>
        <v>412927197408262119</v>
      </c>
    </row>
    <row r="18" customFormat="false" ht="14.25" hidden="false" customHeight="false" outlineLevel="0" collapsed="false">
      <c r="A18" s="5" t="n">
        <v>16</v>
      </c>
      <c r="B18" s="3" t="s">
        <v>6</v>
      </c>
      <c r="C18" s="3" t="s">
        <v>37</v>
      </c>
      <c r="D18" s="6" t="s">
        <v>38</v>
      </c>
      <c r="E18" s="3" t="n">
        <v>270</v>
      </c>
      <c r="F18" s="0" t="str">
        <f aca="false">VLOOKUP(D18,[1]Sheet3!$B$1:$B$256,1,0)</f>
        <v>41132620110820213X</v>
      </c>
    </row>
    <row r="19" customFormat="false" ht="14.25" hidden="false" customHeight="false" outlineLevel="0" collapsed="false">
      <c r="A19" s="5" t="n">
        <v>17</v>
      </c>
      <c r="B19" s="3" t="s">
        <v>6</v>
      </c>
      <c r="C19" s="3" t="s">
        <v>39</v>
      </c>
      <c r="D19" s="6" t="s">
        <v>40</v>
      </c>
      <c r="E19" s="3" t="n">
        <v>270</v>
      </c>
      <c r="F19" s="0" t="str">
        <f aca="false">VLOOKUP(D19,[1]Sheet3!$B$1:$B$256,1,0)</f>
        <v>612524198205183665</v>
      </c>
    </row>
    <row r="20" customFormat="false" ht="14.25" hidden="false" customHeight="false" outlineLevel="0" collapsed="false">
      <c r="A20" s="5" t="n">
        <v>18</v>
      </c>
      <c r="B20" s="3" t="s">
        <v>6</v>
      </c>
      <c r="C20" s="3" t="s">
        <v>41</v>
      </c>
      <c r="D20" s="6" t="s">
        <v>42</v>
      </c>
      <c r="E20" s="3" t="n">
        <v>350</v>
      </c>
      <c r="F20" s="0" t="e">
        <f aca="false">VLOOKUP(D20,[1]Sheet3!$B$1:$B$256,1,0)</f>
        <v>#N/A</v>
      </c>
    </row>
    <row r="21" customFormat="false" ht="14.25" hidden="false" customHeight="false" outlineLevel="0" collapsed="false">
      <c r="A21" s="5" t="n">
        <v>19</v>
      </c>
      <c r="B21" s="3" t="s">
        <v>6</v>
      </c>
      <c r="C21" s="3" t="s">
        <v>43</v>
      </c>
      <c r="D21" s="6" t="s">
        <v>44</v>
      </c>
      <c r="E21" s="3" t="n">
        <v>350</v>
      </c>
      <c r="F21" s="0" t="e">
        <f aca="false">VLOOKUP(D21,[1]Sheet3!$B$1:$B$256,1,0)</f>
        <v>#N/A</v>
      </c>
    </row>
    <row r="22" customFormat="false" ht="14.25" hidden="false" customHeight="false" outlineLevel="0" collapsed="false">
      <c r="A22" s="5" t="n">
        <v>20</v>
      </c>
      <c r="B22" s="3" t="s">
        <v>6</v>
      </c>
      <c r="C22" s="3" t="s">
        <v>45</v>
      </c>
      <c r="D22" s="6" t="s">
        <v>46</v>
      </c>
      <c r="E22" s="3" t="n">
        <v>350</v>
      </c>
      <c r="F22" s="0" t="e">
        <f aca="false">VLOOKUP(D22,[1]Sheet3!$B$1:$B$256,1,0)</f>
        <v>#N/A</v>
      </c>
    </row>
    <row r="23" customFormat="false" ht="14.25" hidden="false" customHeight="false" outlineLevel="0" collapsed="false">
      <c r="A23" s="5" t="n">
        <v>21</v>
      </c>
      <c r="B23" s="3" t="s">
        <v>6</v>
      </c>
      <c r="C23" s="3" t="s">
        <v>47</v>
      </c>
      <c r="D23" s="6" t="s">
        <v>48</v>
      </c>
      <c r="E23" s="3" t="n">
        <v>350</v>
      </c>
      <c r="F23" s="0" t="e">
        <f aca="false">VLOOKUP(D23,[1]Sheet3!$B$1:$B$256,1,0)</f>
        <v>#N/A</v>
      </c>
    </row>
    <row r="24" customFormat="false" ht="14.25" hidden="false" customHeight="false" outlineLevel="0" collapsed="false">
      <c r="A24" s="5" t="n">
        <v>22</v>
      </c>
      <c r="B24" s="3" t="s">
        <v>6</v>
      </c>
      <c r="C24" s="3" t="s">
        <v>49</v>
      </c>
      <c r="D24" s="6" t="s">
        <v>50</v>
      </c>
      <c r="E24" s="3" t="n">
        <v>350</v>
      </c>
      <c r="F24" s="0" t="e">
        <f aca="false">VLOOKUP(D24,[1]Sheet3!$B$1:$B$256,1,0)</f>
        <v>#N/A</v>
      </c>
    </row>
    <row r="25" customFormat="false" ht="14.25" hidden="false" customHeight="false" outlineLevel="0" collapsed="false">
      <c r="A25" s="5" t="n">
        <v>23</v>
      </c>
      <c r="B25" s="3" t="s">
        <v>6</v>
      </c>
      <c r="C25" s="3" t="s">
        <v>51</v>
      </c>
      <c r="D25" s="6" t="s">
        <v>52</v>
      </c>
      <c r="E25" s="3" t="n">
        <v>350</v>
      </c>
      <c r="F25" s="0" t="e">
        <f aca="false">VLOOKUP(D25,[1]Sheet3!$B$1:$B$256,1,0)</f>
        <v>#N/A</v>
      </c>
    </row>
    <row r="26" customFormat="false" ht="14.25" hidden="false" customHeight="false" outlineLevel="0" collapsed="false">
      <c r="A26" s="5" t="n">
        <v>24</v>
      </c>
      <c r="B26" s="3" t="s">
        <v>6</v>
      </c>
      <c r="C26" s="3" t="s">
        <v>53</v>
      </c>
      <c r="D26" s="6" t="s">
        <v>54</v>
      </c>
      <c r="E26" s="3" t="n">
        <v>350</v>
      </c>
      <c r="F26" s="0" t="e">
        <f aca="false">VLOOKUP(D26,[1]Sheet3!$B$1:$B$256,1,0)</f>
        <v>#N/A</v>
      </c>
    </row>
    <row r="27" customFormat="false" ht="14.25" hidden="false" customHeight="false" outlineLevel="0" collapsed="false">
      <c r="A27" s="5" t="n">
        <v>25</v>
      </c>
      <c r="B27" s="3" t="s">
        <v>6</v>
      </c>
      <c r="C27" s="3" t="s">
        <v>55</v>
      </c>
      <c r="D27" s="6" t="s">
        <v>56</v>
      </c>
      <c r="E27" s="3" t="n">
        <v>350</v>
      </c>
      <c r="F27" s="0" t="e">
        <f aca="false">VLOOKUP(D27,[1]Sheet3!$B$1:$B$256,1,0)</f>
        <v>#N/A</v>
      </c>
    </row>
    <row r="28" customFormat="false" ht="14.25" hidden="false" customHeight="false" outlineLevel="0" collapsed="false">
      <c r="A28" s="5" t="n">
        <v>26</v>
      </c>
      <c r="B28" s="3" t="s">
        <v>6</v>
      </c>
      <c r="C28" s="3" t="s">
        <v>57</v>
      </c>
      <c r="D28" s="6" t="s">
        <v>58</v>
      </c>
      <c r="E28" s="3" t="n">
        <v>350</v>
      </c>
      <c r="F28" s="0" t="e">
        <f aca="false">VLOOKUP(D28,[1]Sheet3!$B$1:$B$256,1,0)</f>
        <v>#N/A</v>
      </c>
    </row>
    <row r="29" customFormat="false" ht="14.25" hidden="false" customHeight="false" outlineLevel="0" collapsed="false">
      <c r="A29" s="5" t="n">
        <v>27</v>
      </c>
      <c r="B29" s="3" t="s">
        <v>6</v>
      </c>
      <c r="C29" s="3" t="s">
        <v>59</v>
      </c>
      <c r="D29" s="6" t="s">
        <v>60</v>
      </c>
      <c r="E29" s="3" t="n">
        <v>350</v>
      </c>
      <c r="F29" s="0" t="e">
        <f aca="false">VLOOKUP(D29,[1]Sheet3!$B$1:$B$256,1,0)</f>
        <v>#N/A</v>
      </c>
    </row>
    <row r="30" customFormat="false" ht="14.25" hidden="false" customHeight="false" outlineLevel="0" collapsed="false">
      <c r="A30" s="5" t="n">
        <v>28</v>
      </c>
      <c r="B30" s="3" t="s">
        <v>6</v>
      </c>
      <c r="C30" s="3" t="s">
        <v>61</v>
      </c>
      <c r="D30" s="6" t="s">
        <v>62</v>
      </c>
      <c r="E30" s="3" t="n">
        <v>350</v>
      </c>
      <c r="F30" s="0" t="e">
        <f aca="false">VLOOKUP(D30,[1]Sheet3!$B$1:$B$256,1,0)</f>
        <v>#N/A</v>
      </c>
    </row>
    <row r="31" customFormat="false" ht="14.25" hidden="false" customHeight="false" outlineLevel="0" collapsed="false">
      <c r="A31" s="5" t="n">
        <v>29</v>
      </c>
      <c r="B31" s="3" t="s">
        <v>6</v>
      </c>
      <c r="C31" s="3" t="s">
        <v>63</v>
      </c>
      <c r="D31" s="6" t="s">
        <v>64</v>
      </c>
      <c r="E31" s="3" t="n">
        <v>270</v>
      </c>
      <c r="F31" s="0" t="str">
        <f aca="false">VLOOKUP(D31,[1]Sheet3!$B$1:$B$256,1,0)</f>
        <v>41292719681227212X</v>
      </c>
    </row>
    <row r="32" customFormat="false" ht="14.25" hidden="false" customHeight="false" outlineLevel="0" collapsed="false">
      <c r="A32" s="5" t="n">
        <v>30</v>
      </c>
      <c r="B32" s="3" t="s">
        <v>6</v>
      </c>
      <c r="C32" s="3" t="s">
        <v>65</v>
      </c>
      <c r="D32" s="6" t="s">
        <v>66</v>
      </c>
      <c r="E32" s="3" t="n">
        <v>350</v>
      </c>
      <c r="F32" s="0" t="e">
        <f aca="false">VLOOKUP(D32,[1]Sheet3!$B$1:$B$256,1,0)</f>
        <v>#N/A</v>
      </c>
    </row>
    <row r="33" customFormat="false" ht="14.25" hidden="false" customHeight="false" outlineLevel="0" collapsed="false">
      <c r="A33" s="5" t="n">
        <v>31</v>
      </c>
      <c r="B33" s="3" t="s">
        <v>6</v>
      </c>
      <c r="C33" s="3" t="s">
        <v>67</v>
      </c>
      <c r="D33" s="6" t="s">
        <v>68</v>
      </c>
      <c r="E33" s="3" t="n">
        <v>350</v>
      </c>
      <c r="F33" s="0" t="e">
        <f aca="false">VLOOKUP(D33,[1]Sheet3!$B$1:$B$256,1,0)</f>
        <v>#N/A</v>
      </c>
    </row>
    <row r="34" customFormat="false" ht="14.25" hidden="false" customHeight="false" outlineLevel="0" collapsed="false">
      <c r="A34" s="5" t="n">
        <v>32</v>
      </c>
      <c r="B34" s="3" t="s">
        <v>6</v>
      </c>
      <c r="C34" s="3" t="s">
        <v>69</v>
      </c>
      <c r="D34" s="6" t="s">
        <v>70</v>
      </c>
      <c r="E34" s="3" t="n">
        <v>350</v>
      </c>
      <c r="F34" s="0" t="e">
        <f aca="false">VLOOKUP(D34,[1]Sheet3!$B$1:$B$256,1,0)</f>
        <v>#N/A</v>
      </c>
    </row>
    <row r="35" customFormat="false" ht="14.25" hidden="false" customHeight="false" outlineLevel="0" collapsed="false">
      <c r="A35" s="5" t="n">
        <v>33</v>
      </c>
      <c r="B35" s="3" t="s">
        <v>6</v>
      </c>
      <c r="C35" s="3" t="s">
        <v>71</v>
      </c>
      <c r="D35" s="6" t="s">
        <v>72</v>
      </c>
      <c r="E35" s="3" t="n">
        <v>350</v>
      </c>
      <c r="F35" s="0" t="e">
        <f aca="false">VLOOKUP(D35,[1]Sheet3!$B$1:$B$256,1,0)</f>
        <v>#N/A</v>
      </c>
    </row>
    <row r="36" customFormat="false" ht="14.25" hidden="false" customHeight="false" outlineLevel="0" collapsed="false">
      <c r="A36" s="5" t="n">
        <v>34</v>
      </c>
      <c r="B36" s="3" t="s">
        <v>6</v>
      </c>
      <c r="C36" s="3" t="s">
        <v>73</v>
      </c>
      <c r="D36" s="6" t="s">
        <v>74</v>
      </c>
      <c r="E36" s="3" t="n">
        <v>350</v>
      </c>
      <c r="F36" s="0" t="e">
        <f aca="false">VLOOKUP(D36,[1]Sheet3!$B$1:$B$256,1,0)</f>
        <v>#N/A</v>
      </c>
    </row>
    <row r="37" customFormat="false" ht="14.25" hidden="false" customHeight="false" outlineLevel="0" collapsed="false">
      <c r="A37" s="5" t="n">
        <v>35</v>
      </c>
      <c r="B37" s="3" t="s">
        <v>6</v>
      </c>
      <c r="C37" s="3" t="s">
        <v>75</v>
      </c>
      <c r="D37" s="6" t="s">
        <v>76</v>
      </c>
      <c r="E37" s="3" t="n">
        <v>350</v>
      </c>
      <c r="F37" s="0" t="e">
        <f aca="false">VLOOKUP(D37,[1]Sheet3!$B$1:$B$256,1,0)</f>
        <v>#N/A</v>
      </c>
    </row>
    <row r="38" customFormat="false" ht="14.25" hidden="false" customHeight="false" outlineLevel="0" collapsed="false">
      <c r="A38" s="5" t="n">
        <v>36</v>
      </c>
      <c r="B38" s="3" t="s">
        <v>6</v>
      </c>
      <c r="C38" s="3" t="s">
        <v>77</v>
      </c>
      <c r="D38" s="6" t="s">
        <v>78</v>
      </c>
      <c r="E38" s="3" t="n">
        <v>350</v>
      </c>
      <c r="F38" s="0" t="e">
        <f aca="false">VLOOKUP(D38,[1]Sheet3!$B$1:$B$256,1,0)</f>
        <v>#N/A</v>
      </c>
    </row>
    <row r="39" customFormat="false" ht="14.25" hidden="false" customHeight="false" outlineLevel="0" collapsed="false">
      <c r="A39" s="5" t="n">
        <v>37</v>
      </c>
      <c r="B39" s="3" t="s">
        <v>6</v>
      </c>
      <c r="C39" s="3" t="s">
        <v>79</v>
      </c>
      <c r="D39" s="6" t="s">
        <v>80</v>
      </c>
      <c r="E39" s="3" t="n">
        <v>350</v>
      </c>
      <c r="F39" s="0" t="e">
        <f aca="false">VLOOKUP(D39,[1]Sheet3!$B$1:$B$256,1,0)</f>
        <v>#N/A</v>
      </c>
    </row>
    <row r="40" customFormat="false" ht="14.25" hidden="false" customHeight="false" outlineLevel="0" collapsed="false">
      <c r="A40" s="5" t="n">
        <v>38</v>
      </c>
      <c r="B40" s="3" t="s">
        <v>6</v>
      </c>
      <c r="C40" s="3" t="s">
        <v>81</v>
      </c>
      <c r="D40" s="6" t="s">
        <v>82</v>
      </c>
      <c r="E40" s="3" t="n">
        <v>350</v>
      </c>
      <c r="F40" s="0" t="e">
        <f aca="false">VLOOKUP(D40,[1]Sheet3!$B$1:$B$256,1,0)</f>
        <v>#N/A</v>
      </c>
    </row>
    <row r="41" customFormat="false" ht="14.25" hidden="false" customHeight="false" outlineLevel="0" collapsed="false">
      <c r="A41" s="5" t="n">
        <v>39</v>
      </c>
      <c r="B41" s="3" t="s">
        <v>6</v>
      </c>
      <c r="C41" s="3" t="s">
        <v>83</v>
      </c>
      <c r="D41" s="6" t="s">
        <v>84</v>
      </c>
      <c r="E41" s="3" t="n">
        <v>350</v>
      </c>
      <c r="F41" s="0" t="e">
        <f aca="false">VLOOKUP(D41,[1]Sheet3!$B$1:$B$256,1,0)</f>
        <v>#N/A</v>
      </c>
    </row>
    <row r="42" customFormat="false" ht="14.25" hidden="false" customHeight="false" outlineLevel="0" collapsed="false">
      <c r="A42" s="5" t="n">
        <v>40</v>
      </c>
      <c r="B42" s="3" t="s">
        <v>6</v>
      </c>
      <c r="C42" s="3" t="s">
        <v>85</v>
      </c>
      <c r="D42" s="6" t="s">
        <v>86</v>
      </c>
      <c r="E42" s="3" t="n">
        <v>270</v>
      </c>
      <c r="F42" s="0" t="str">
        <f aca="false">VLOOKUP(D42,[1]Sheet3!$B$1:$B$256,1,0)</f>
        <v>412927196712162134</v>
      </c>
    </row>
    <row r="43" customFormat="false" ht="14.25" hidden="false" customHeight="false" outlineLevel="0" collapsed="false">
      <c r="A43" s="5" t="n">
        <v>41</v>
      </c>
      <c r="B43" s="3" t="s">
        <v>6</v>
      </c>
      <c r="C43" s="3" t="s">
        <v>87</v>
      </c>
      <c r="D43" s="6" t="s">
        <v>88</v>
      </c>
      <c r="E43" s="3" t="n">
        <v>350</v>
      </c>
      <c r="F43" s="0" t="e">
        <f aca="false">VLOOKUP(D43,[1]Sheet3!$B$1:$B$256,1,0)</f>
        <v>#N/A</v>
      </c>
    </row>
    <row r="44" customFormat="false" ht="14.25" hidden="false" customHeight="false" outlineLevel="0" collapsed="false">
      <c r="A44" s="5" t="n">
        <v>42</v>
      </c>
      <c r="B44" s="3" t="s">
        <v>6</v>
      </c>
      <c r="C44" s="3" t="s">
        <v>89</v>
      </c>
      <c r="D44" s="6" t="s">
        <v>90</v>
      </c>
      <c r="E44" s="3" t="n">
        <v>350</v>
      </c>
      <c r="F44" s="0" t="e">
        <f aca="false">VLOOKUP(D44,[1]Sheet3!$B$1:$B$256,1,0)</f>
        <v>#N/A</v>
      </c>
    </row>
    <row r="45" customFormat="false" ht="14.25" hidden="false" customHeight="false" outlineLevel="0" collapsed="false">
      <c r="A45" s="5" t="n">
        <v>43</v>
      </c>
      <c r="B45" s="3" t="s">
        <v>6</v>
      </c>
      <c r="C45" s="3" t="s">
        <v>91</v>
      </c>
      <c r="D45" s="6" t="s">
        <v>92</v>
      </c>
      <c r="E45" s="3" t="n">
        <v>350</v>
      </c>
      <c r="F45" s="0" t="e">
        <f aca="false">VLOOKUP(D45,[1]Sheet3!$B$1:$B$256,1,0)</f>
        <v>#N/A</v>
      </c>
    </row>
    <row r="46" customFormat="false" ht="14.25" hidden="false" customHeight="false" outlineLevel="0" collapsed="false">
      <c r="A46" s="5" t="n">
        <v>44</v>
      </c>
      <c r="B46" s="3" t="s">
        <v>6</v>
      </c>
      <c r="C46" s="3" t="s">
        <v>93</v>
      </c>
      <c r="D46" s="6" t="s">
        <v>94</v>
      </c>
      <c r="E46" s="3" t="n">
        <v>350</v>
      </c>
      <c r="F46" s="0" t="e">
        <f aca="false">VLOOKUP(D46,[1]Sheet3!$B$1:$B$256,1,0)</f>
        <v>#N/A</v>
      </c>
    </row>
    <row r="47" customFormat="false" ht="14.25" hidden="false" customHeight="false" outlineLevel="0" collapsed="false">
      <c r="A47" s="5" t="n">
        <v>45</v>
      </c>
      <c r="B47" s="3" t="s">
        <v>6</v>
      </c>
      <c r="C47" s="3" t="s">
        <v>95</v>
      </c>
      <c r="D47" s="6" t="s">
        <v>96</v>
      </c>
      <c r="E47" s="3" t="n">
        <v>350</v>
      </c>
      <c r="F47" s="0" t="e">
        <f aca="false">VLOOKUP(D47,[1]Sheet3!$B$1:$B$256,1,0)</f>
        <v>#N/A</v>
      </c>
    </row>
    <row r="48" customFormat="false" ht="14.25" hidden="false" customHeight="false" outlineLevel="0" collapsed="false">
      <c r="A48" s="5" t="n">
        <v>46</v>
      </c>
      <c r="B48" s="3" t="s">
        <v>6</v>
      </c>
      <c r="C48" s="3" t="s">
        <v>97</v>
      </c>
      <c r="D48" s="6" t="s">
        <v>98</v>
      </c>
      <c r="E48" s="3" t="n">
        <v>350</v>
      </c>
      <c r="F48" s="0" t="e">
        <f aca="false">VLOOKUP(D48,[1]Sheet3!$B$1:$B$256,1,0)</f>
        <v>#N/A</v>
      </c>
    </row>
    <row r="49" customFormat="false" ht="14.25" hidden="false" customHeight="false" outlineLevel="0" collapsed="false">
      <c r="A49" s="5" t="n">
        <v>47</v>
      </c>
      <c r="B49" s="3" t="s">
        <v>6</v>
      </c>
      <c r="C49" s="3" t="s">
        <v>99</v>
      </c>
      <c r="D49" s="6" t="s">
        <v>100</v>
      </c>
      <c r="E49" s="3" t="n">
        <v>350</v>
      </c>
      <c r="F49" s="0" t="e">
        <f aca="false">VLOOKUP(D49,[1]Sheet3!$B$1:$B$256,1,0)</f>
        <v>#N/A</v>
      </c>
    </row>
    <row r="50" customFormat="false" ht="14.25" hidden="false" customHeight="false" outlineLevel="0" collapsed="false">
      <c r="A50" s="5" t="n">
        <v>48</v>
      </c>
      <c r="B50" s="3" t="s">
        <v>6</v>
      </c>
      <c r="C50" s="3" t="s">
        <v>101</v>
      </c>
      <c r="D50" s="6" t="s">
        <v>102</v>
      </c>
      <c r="E50" s="3" t="n">
        <v>350</v>
      </c>
      <c r="F50" s="0" t="e">
        <f aca="false">VLOOKUP(D50,[1]Sheet3!$B$1:$B$256,1,0)</f>
        <v>#N/A</v>
      </c>
    </row>
    <row r="51" customFormat="false" ht="14.25" hidden="false" customHeight="false" outlineLevel="0" collapsed="false">
      <c r="A51" s="5" t="n">
        <v>49</v>
      </c>
      <c r="B51" s="3" t="s">
        <v>6</v>
      </c>
      <c r="C51" s="3" t="s">
        <v>103</v>
      </c>
      <c r="D51" s="6" t="s">
        <v>104</v>
      </c>
      <c r="E51" s="3" t="n">
        <v>350</v>
      </c>
      <c r="F51" s="0" t="e">
        <f aca="false">VLOOKUP(D51,[1]Sheet3!$B$1:$B$256,1,0)</f>
        <v>#N/A</v>
      </c>
    </row>
    <row r="52" customFormat="false" ht="14.25" hidden="false" customHeight="false" outlineLevel="0" collapsed="false">
      <c r="A52" s="5" t="n">
        <v>50</v>
      </c>
      <c r="B52" s="3" t="s">
        <v>6</v>
      </c>
      <c r="C52" s="3" t="s">
        <v>105</v>
      </c>
      <c r="D52" s="6" t="s">
        <v>106</v>
      </c>
      <c r="E52" s="3" t="n">
        <v>350</v>
      </c>
      <c r="F52" s="0" t="e">
        <f aca="false">VLOOKUP(D52,[1]Sheet3!$B$1:$B$256,1,0)</f>
        <v>#N/A</v>
      </c>
    </row>
    <row r="53" customFormat="false" ht="14.25" hidden="false" customHeight="false" outlineLevel="0" collapsed="false">
      <c r="A53" s="5" t="n">
        <v>51</v>
      </c>
      <c r="B53" s="3" t="s">
        <v>6</v>
      </c>
      <c r="C53" s="3" t="s">
        <v>107</v>
      </c>
      <c r="D53" s="6" t="s">
        <v>108</v>
      </c>
      <c r="E53" s="3" t="n">
        <v>270</v>
      </c>
      <c r="F53" s="0" t="str">
        <f aca="false">VLOOKUP(D53,[1]Sheet3!$B$1:$B$256,1,0)</f>
        <v>412927196307072135</v>
      </c>
    </row>
    <row r="54" customFormat="false" ht="14.25" hidden="false" customHeight="false" outlineLevel="0" collapsed="false">
      <c r="A54" s="5" t="n">
        <v>52</v>
      </c>
      <c r="B54" s="3" t="s">
        <v>6</v>
      </c>
      <c r="C54" s="3" t="s">
        <v>109</v>
      </c>
      <c r="D54" s="6" t="s">
        <v>110</v>
      </c>
      <c r="E54" s="3" t="n">
        <v>350</v>
      </c>
      <c r="F54" s="0" t="e">
        <f aca="false">VLOOKUP(D54,[1]Sheet3!$B$1:$B$256,1,0)</f>
        <v>#N/A</v>
      </c>
    </row>
    <row r="55" customFormat="false" ht="14.25" hidden="false" customHeight="false" outlineLevel="0" collapsed="false">
      <c r="A55" s="5" t="n">
        <v>53</v>
      </c>
      <c r="B55" s="3" t="s">
        <v>6</v>
      </c>
      <c r="C55" s="3" t="s">
        <v>111</v>
      </c>
      <c r="D55" s="6" t="s">
        <v>112</v>
      </c>
      <c r="E55" s="3" t="n">
        <v>270</v>
      </c>
      <c r="F55" s="0" t="str">
        <f aca="false">VLOOKUP(D55,[1]Sheet3!$B$1:$B$256,1,0)</f>
        <v>412927196405052269</v>
      </c>
    </row>
    <row r="56" customFormat="false" ht="14.25" hidden="false" customHeight="false" outlineLevel="0" collapsed="false">
      <c r="A56" s="5" t="n">
        <v>54</v>
      </c>
      <c r="B56" s="3" t="s">
        <v>6</v>
      </c>
      <c r="C56" s="3" t="s">
        <v>113</v>
      </c>
      <c r="D56" s="6" t="s">
        <v>114</v>
      </c>
      <c r="E56" s="3" t="n">
        <v>350</v>
      </c>
      <c r="F56" s="0" t="e">
        <f aca="false">VLOOKUP(D56,[1]Sheet3!$B$1:$B$256,1,0)</f>
        <v>#N/A</v>
      </c>
    </row>
    <row r="57" customFormat="false" ht="14.25" hidden="false" customHeight="false" outlineLevel="0" collapsed="false">
      <c r="A57" s="5" t="n">
        <v>55</v>
      </c>
      <c r="B57" s="3" t="s">
        <v>6</v>
      </c>
      <c r="C57" s="3" t="s">
        <v>115</v>
      </c>
      <c r="D57" s="6" t="s">
        <v>116</v>
      </c>
      <c r="E57" s="3" t="n">
        <v>350</v>
      </c>
      <c r="F57" s="0" t="e">
        <f aca="false">VLOOKUP(D57,[1]Sheet3!$B$1:$B$256,1,0)</f>
        <v>#N/A</v>
      </c>
    </row>
    <row r="58" customFormat="false" ht="14.25" hidden="false" customHeight="false" outlineLevel="0" collapsed="false">
      <c r="A58" s="5" t="n">
        <v>56</v>
      </c>
      <c r="B58" s="3" t="s">
        <v>6</v>
      </c>
      <c r="C58" s="3" t="s">
        <v>117</v>
      </c>
      <c r="D58" s="6" t="s">
        <v>118</v>
      </c>
      <c r="E58" s="3" t="n">
        <v>350</v>
      </c>
      <c r="F58" s="0" t="e">
        <f aca="false">VLOOKUP(D58,[1]Sheet3!$B$1:$B$256,1,0)</f>
        <v>#N/A</v>
      </c>
    </row>
    <row r="59" customFormat="false" ht="14.25" hidden="false" customHeight="false" outlineLevel="0" collapsed="false">
      <c r="A59" s="5" t="n">
        <v>57</v>
      </c>
      <c r="B59" s="3" t="s">
        <v>6</v>
      </c>
      <c r="C59" s="3" t="s">
        <v>119</v>
      </c>
      <c r="D59" s="6" t="s">
        <v>120</v>
      </c>
      <c r="E59" s="3" t="n">
        <v>350</v>
      </c>
      <c r="F59" s="0" t="e">
        <f aca="false">VLOOKUP(D59,[1]Sheet3!$B$1:$B$256,1,0)</f>
        <v>#N/A</v>
      </c>
    </row>
    <row r="60" customFormat="false" ht="14.25" hidden="false" customHeight="false" outlineLevel="0" collapsed="false">
      <c r="A60" s="5" t="n">
        <v>58</v>
      </c>
      <c r="B60" s="3" t="s">
        <v>6</v>
      </c>
      <c r="C60" s="3" t="s">
        <v>121</v>
      </c>
      <c r="D60" s="6" t="s">
        <v>122</v>
      </c>
      <c r="E60" s="3" t="n">
        <v>350</v>
      </c>
      <c r="F60" s="0" t="e">
        <f aca="false">VLOOKUP(D60,[1]Sheet3!$B$1:$B$256,1,0)</f>
        <v>#N/A</v>
      </c>
    </row>
    <row r="61" customFormat="false" ht="14.25" hidden="false" customHeight="false" outlineLevel="0" collapsed="false">
      <c r="A61" s="5" t="n">
        <v>59</v>
      </c>
      <c r="B61" s="3" t="s">
        <v>6</v>
      </c>
      <c r="C61" s="3" t="s">
        <v>123</v>
      </c>
      <c r="D61" s="6" t="s">
        <v>124</v>
      </c>
      <c r="E61" s="3" t="n">
        <v>350</v>
      </c>
      <c r="F61" s="0" t="e">
        <f aca="false">VLOOKUP(D61,[1]Sheet3!$B$1:$B$256,1,0)</f>
        <v>#N/A</v>
      </c>
    </row>
    <row r="62" customFormat="false" ht="14.25" hidden="false" customHeight="false" outlineLevel="0" collapsed="false">
      <c r="A62" s="5" t="n">
        <v>60</v>
      </c>
      <c r="B62" s="3" t="s">
        <v>6</v>
      </c>
      <c r="C62" s="3" t="s">
        <v>125</v>
      </c>
      <c r="D62" s="6" t="s">
        <v>126</v>
      </c>
      <c r="E62" s="3" t="n">
        <v>350</v>
      </c>
      <c r="F62" s="0" t="e">
        <f aca="false">VLOOKUP(D62,[1]Sheet3!$B$1:$B$256,1,0)</f>
        <v>#N/A</v>
      </c>
    </row>
    <row r="63" customFormat="false" ht="14.25" hidden="false" customHeight="false" outlineLevel="0" collapsed="false">
      <c r="A63" s="5" t="n">
        <v>61</v>
      </c>
      <c r="B63" s="3" t="s">
        <v>6</v>
      </c>
      <c r="C63" s="3" t="s">
        <v>127</v>
      </c>
      <c r="D63" s="6" t="s">
        <v>128</v>
      </c>
      <c r="E63" s="3" t="n">
        <v>350</v>
      </c>
      <c r="F63" s="0" t="e">
        <f aca="false">VLOOKUP(D63,[1]Sheet3!$B$1:$B$256,1,0)</f>
        <v>#N/A</v>
      </c>
    </row>
    <row r="64" customFormat="false" ht="14.25" hidden="false" customHeight="false" outlineLevel="0" collapsed="false">
      <c r="A64" s="5" t="n">
        <v>62</v>
      </c>
      <c r="B64" s="3" t="s">
        <v>6</v>
      </c>
      <c r="C64" s="3" t="s">
        <v>129</v>
      </c>
      <c r="D64" s="6" t="s">
        <v>130</v>
      </c>
      <c r="E64" s="3" t="n">
        <v>350</v>
      </c>
      <c r="F64" s="0" t="e">
        <f aca="false">VLOOKUP(D64,[1]Sheet3!$B$1:$B$256,1,0)</f>
        <v>#N/A</v>
      </c>
    </row>
    <row r="65" customFormat="false" ht="14.25" hidden="false" customHeight="false" outlineLevel="0" collapsed="false">
      <c r="A65" s="5" t="n">
        <v>63</v>
      </c>
      <c r="B65" s="3" t="s">
        <v>6</v>
      </c>
      <c r="C65" s="3" t="s">
        <v>131</v>
      </c>
      <c r="D65" s="6" t="s">
        <v>132</v>
      </c>
      <c r="E65" s="3" t="n">
        <v>350</v>
      </c>
      <c r="F65" s="0" t="e">
        <f aca="false">VLOOKUP(D65,[1]Sheet3!$B$1:$B$256,1,0)</f>
        <v>#N/A</v>
      </c>
    </row>
    <row r="66" customFormat="false" ht="14.25" hidden="false" customHeight="false" outlineLevel="0" collapsed="false">
      <c r="A66" s="5" t="n">
        <v>64</v>
      </c>
      <c r="B66" s="3" t="s">
        <v>6</v>
      </c>
      <c r="C66" s="3" t="s">
        <v>133</v>
      </c>
      <c r="D66" s="6" t="s">
        <v>134</v>
      </c>
      <c r="E66" s="3" t="n">
        <v>350</v>
      </c>
      <c r="F66" s="0" t="e">
        <f aca="false">VLOOKUP(D66,[1]Sheet3!$B$1:$B$256,1,0)</f>
        <v>#N/A</v>
      </c>
    </row>
    <row r="67" customFormat="false" ht="14.25" hidden="false" customHeight="false" outlineLevel="0" collapsed="false">
      <c r="A67" s="5" t="n">
        <v>65</v>
      </c>
      <c r="B67" s="3" t="s">
        <v>6</v>
      </c>
      <c r="C67" s="3" t="s">
        <v>135</v>
      </c>
      <c r="D67" s="6" t="s">
        <v>136</v>
      </c>
      <c r="E67" s="3" t="n">
        <v>350</v>
      </c>
      <c r="F67" s="0" t="e">
        <f aca="false">VLOOKUP(D67,[1]Sheet3!$B$1:$B$256,1,0)</f>
        <v>#N/A</v>
      </c>
    </row>
    <row r="68" customFormat="false" ht="14.25" hidden="false" customHeight="false" outlineLevel="0" collapsed="false">
      <c r="A68" s="5" t="n">
        <v>66</v>
      </c>
      <c r="B68" s="3" t="s">
        <v>6</v>
      </c>
      <c r="C68" s="3" t="s">
        <v>137</v>
      </c>
      <c r="D68" s="6" t="s">
        <v>138</v>
      </c>
      <c r="E68" s="3" t="n">
        <v>350</v>
      </c>
      <c r="F68" s="0" t="e">
        <f aca="false">VLOOKUP(D68,[1]Sheet3!$B$1:$B$256,1,0)</f>
        <v>#N/A</v>
      </c>
    </row>
    <row r="69" customFormat="false" ht="14.25" hidden="false" customHeight="false" outlineLevel="0" collapsed="false">
      <c r="A69" s="5" t="n">
        <v>67</v>
      </c>
      <c r="B69" s="3" t="s">
        <v>6</v>
      </c>
      <c r="C69" s="3" t="s">
        <v>139</v>
      </c>
      <c r="D69" s="6" t="s">
        <v>140</v>
      </c>
      <c r="E69" s="3" t="n">
        <v>350</v>
      </c>
      <c r="F69" s="0" t="e">
        <f aca="false">VLOOKUP(D69,[1]Sheet3!$B$1:$B$256,1,0)</f>
        <v>#N/A</v>
      </c>
    </row>
    <row r="70" customFormat="false" ht="14.25" hidden="false" customHeight="false" outlineLevel="0" collapsed="false">
      <c r="A70" s="5" t="n">
        <v>68</v>
      </c>
      <c r="B70" s="3" t="s">
        <v>6</v>
      </c>
      <c r="C70" s="3" t="s">
        <v>141</v>
      </c>
      <c r="D70" s="6" t="s">
        <v>142</v>
      </c>
      <c r="E70" s="3" t="n">
        <v>350</v>
      </c>
      <c r="F70" s="0" t="e">
        <f aca="false">VLOOKUP(D70,[1]Sheet3!$B$1:$B$256,1,0)</f>
        <v>#N/A</v>
      </c>
    </row>
    <row r="71" customFormat="false" ht="14.25" hidden="false" customHeight="false" outlineLevel="0" collapsed="false">
      <c r="A71" s="5" t="n">
        <v>69</v>
      </c>
      <c r="B71" s="3" t="s">
        <v>6</v>
      </c>
      <c r="C71" s="3" t="s">
        <v>143</v>
      </c>
      <c r="D71" s="6" t="s">
        <v>144</v>
      </c>
      <c r="E71" s="3" t="n">
        <v>350</v>
      </c>
      <c r="F71" s="0" t="e">
        <f aca="false">VLOOKUP(D71,[1]Sheet3!$B$1:$B$256,1,0)</f>
        <v>#N/A</v>
      </c>
    </row>
    <row r="72" customFormat="false" ht="14.25" hidden="false" customHeight="false" outlineLevel="0" collapsed="false">
      <c r="A72" s="5" t="n">
        <v>70</v>
      </c>
      <c r="B72" s="3" t="s">
        <v>6</v>
      </c>
      <c r="C72" s="3" t="s">
        <v>145</v>
      </c>
      <c r="D72" s="6" t="s">
        <v>146</v>
      </c>
      <c r="E72" s="3" t="n">
        <v>350</v>
      </c>
      <c r="F72" s="0" t="e">
        <f aca="false">VLOOKUP(D72,[1]Sheet3!$B$1:$B$256,1,0)</f>
        <v>#N/A</v>
      </c>
    </row>
    <row r="73" customFormat="false" ht="14.25" hidden="false" customHeight="false" outlineLevel="0" collapsed="false">
      <c r="A73" s="5" t="n">
        <v>71</v>
      </c>
      <c r="B73" s="3" t="s">
        <v>6</v>
      </c>
      <c r="C73" s="3" t="s">
        <v>147</v>
      </c>
      <c r="D73" s="6" t="s">
        <v>148</v>
      </c>
      <c r="E73" s="3" t="n">
        <v>350</v>
      </c>
      <c r="F73" s="0" t="e">
        <f aca="false">VLOOKUP(D73,[1]Sheet3!$B$1:$B$256,1,0)</f>
        <v>#N/A</v>
      </c>
    </row>
    <row r="74" customFormat="false" ht="14.25" hidden="false" customHeight="false" outlineLevel="0" collapsed="false">
      <c r="A74" s="5" t="n">
        <v>72</v>
      </c>
      <c r="B74" s="3" t="s">
        <v>6</v>
      </c>
      <c r="C74" s="3" t="s">
        <v>149</v>
      </c>
      <c r="D74" s="6" t="s">
        <v>150</v>
      </c>
      <c r="E74" s="3" t="n">
        <v>350</v>
      </c>
      <c r="F74" s="0" t="e">
        <f aca="false">VLOOKUP(D74,[1]Sheet3!$B$1:$B$256,1,0)</f>
        <v>#N/A</v>
      </c>
    </row>
    <row r="75" customFormat="false" ht="14.25" hidden="false" customHeight="false" outlineLevel="0" collapsed="false">
      <c r="A75" s="5" t="n">
        <v>73</v>
      </c>
      <c r="B75" s="3" t="s">
        <v>6</v>
      </c>
      <c r="C75" s="3" t="s">
        <v>151</v>
      </c>
      <c r="D75" s="6" t="s">
        <v>152</v>
      </c>
      <c r="E75" s="3" t="n">
        <v>350</v>
      </c>
      <c r="F75" s="0" t="e">
        <f aca="false">VLOOKUP(D75,[1]Sheet3!$B$1:$B$256,1,0)</f>
        <v>#N/A</v>
      </c>
    </row>
    <row r="76" customFormat="false" ht="14.25" hidden="false" customHeight="false" outlineLevel="0" collapsed="false">
      <c r="A76" s="5" t="n">
        <v>74</v>
      </c>
      <c r="B76" s="3" t="s">
        <v>6</v>
      </c>
      <c r="C76" s="3" t="s">
        <v>153</v>
      </c>
      <c r="D76" s="6" t="s">
        <v>154</v>
      </c>
      <c r="E76" s="3" t="n">
        <v>350</v>
      </c>
      <c r="F76" s="0" t="e">
        <f aca="false">VLOOKUP(D76,[1]Sheet3!$B$1:$B$256,1,0)</f>
        <v>#N/A</v>
      </c>
    </row>
    <row r="77" customFormat="false" ht="14.25" hidden="false" customHeight="false" outlineLevel="0" collapsed="false">
      <c r="A77" s="5" t="n">
        <v>75</v>
      </c>
      <c r="B77" s="3" t="s">
        <v>6</v>
      </c>
      <c r="C77" s="3" t="s">
        <v>155</v>
      </c>
      <c r="D77" s="6" t="s">
        <v>156</v>
      </c>
      <c r="E77" s="3" t="n">
        <v>350</v>
      </c>
      <c r="F77" s="0" t="e">
        <f aca="false">VLOOKUP(D77,[1]Sheet3!$B$1:$B$256,1,0)</f>
        <v>#N/A</v>
      </c>
    </row>
    <row r="78" customFormat="false" ht="14.25" hidden="false" customHeight="false" outlineLevel="0" collapsed="false">
      <c r="A78" s="5" t="n">
        <v>76</v>
      </c>
      <c r="B78" s="3" t="s">
        <v>6</v>
      </c>
      <c r="C78" s="3" t="s">
        <v>157</v>
      </c>
      <c r="D78" s="6" t="s">
        <v>158</v>
      </c>
      <c r="E78" s="3" t="n">
        <v>350</v>
      </c>
      <c r="F78" s="0" t="e">
        <f aca="false">VLOOKUP(D78,[1]Sheet3!$B$1:$B$256,1,0)</f>
        <v>#N/A</v>
      </c>
    </row>
    <row r="79" customFormat="false" ht="14.25" hidden="false" customHeight="false" outlineLevel="0" collapsed="false">
      <c r="A79" s="5" t="n">
        <v>77</v>
      </c>
      <c r="B79" s="3" t="s">
        <v>6</v>
      </c>
      <c r="C79" s="3" t="s">
        <v>159</v>
      </c>
      <c r="D79" s="6" t="s">
        <v>160</v>
      </c>
      <c r="E79" s="3" t="n">
        <v>350</v>
      </c>
      <c r="F79" s="0" t="e">
        <f aca="false">VLOOKUP(D79,[1]Sheet3!$B$1:$B$256,1,0)</f>
        <v>#N/A</v>
      </c>
    </row>
    <row r="80" customFormat="false" ht="14.25" hidden="false" customHeight="false" outlineLevel="0" collapsed="false">
      <c r="A80" s="5" t="n">
        <v>78</v>
      </c>
      <c r="B80" s="3" t="s">
        <v>6</v>
      </c>
      <c r="C80" s="3" t="s">
        <v>161</v>
      </c>
      <c r="D80" s="6" t="s">
        <v>162</v>
      </c>
      <c r="E80" s="3" t="n">
        <v>350</v>
      </c>
      <c r="F80" s="0" t="e">
        <f aca="false">VLOOKUP(D80,[1]Sheet3!$B$1:$B$256,1,0)</f>
        <v>#N/A</v>
      </c>
    </row>
    <row r="81" customFormat="false" ht="14.25" hidden="false" customHeight="false" outlineLevel="0" collapsed="false">
      <c r="A81" s="5" t="n">
        <v>79</v>
      </c>
      <c r="B81" s="3" t="s">
        <v>6</v>
      </c>
      <c r="C81" s="3" t="s">
        <v>163</v>
      </c>
      <c r="D81" s="6" t="s">
        <v>164</v>
      </c>
      <c r="E81" s="3" t="n">
        <v>270</v>
      </c>
      <c r="F81" s="0" t="str">
        <f aca="false">VLOOKUP(D81,[1]Sheet3!$B$1:$B$256,1,0)</f>
        <v>41132319810425211X</v>
      </c>
    </row>
    <row r="82" customFormat="false" ht="14.25" hidden="false" customHeight="false" outlineLevel="0" collapsed="false">
      <c r="A82" s="5" t="n">
        <v>80</v>
      </c>
      <c r="B82" s="3" t="s">
        <v>6</v>
      </c>
      <c r="C82" s="3" t="s">
        <v>165</v>
      </c>
      <c r="D82" s="6" t="s">
        <v>166</v>
      </c>
      <c r="E82" s="3" t="n">
        <v>270</v>
      </c>
      <c r="F82" s="0" t="str">
        <f aca="false">VLOOKUP(D82,[1]Sheet3!$B$1:$B$256,1,0)</f>
        <v>411326200910252156</v>
      </c>
    </row>
    <row r="83" customFormat="false" ht="14.25" hidden="false" customHeight="false" outlineLevel="0" collapsed="false">
      <c r="A83" s="5" t="n">
        <v>81</v>
      </c>
      <c r="B83" s="3" t="s">
        <v>6</v>
      </c>
      <c r="C83" s="3" t="s">
        <v>167</v>
      </c>
      <c r="D83" s="6" t="s">
        <v>168</v>
      </c>
      <c r="E83" s="3" t="n">
        <v>270</v>
      </c>
      <c r="F83" s="0" t="str">
        <f aca="false">VLOOKUP(D83,[1]Sheet3!$B$1:$B$256,1,0)</f>
        <v>412927195303052124</v>
      </c>
    </row>
    <row r="84" customFormat="false" ht="14.25" hidden="false" customHeight="false" outlineLevel="0" collapsed="false">
      <c r="A84" s="5" t="n">
        <v>82</v>
      </c>
      <c r="B84" s="3" t="s">
        <v>6</v>
      </c>
      <c r="C84" s="3" t="s">
        <v>169</v>
      </c>
      <c r="D84" s="6" t="s">
        <v>170</v>
      </c>
      <c r="E84" s="3" t="n">
        <v>270</v>
      </c>
      <c r="F84" s="0" t="str">
        <f aca="false">VLOOKUP(D84,[1]Sheet3!$B$1:$B$256,1,0)</f>
        <v>411323198805032144</v>
      </c>
    </row>
    <row r="85" customFormat="false" ht="14.25" hidden="false" customHeight="false" outlineLevel="0" collapsed="false">
      <c r="A85" s="5" t="n">
        <v>83</v>
      </c>
      <c r="B85" s="3" t="s">
        <v>6</v>
      </c>
      <c r="C85" s="3" t="s">
        <v>171</v>
      </c>
      <c r="D85" s="6" t="s">
        <v>172</v>
      </c>
      <c r="E85" s="3" t="n">
        <v>270</v>
      </c>
      <c r="F85" s="0" t="str">
        <f aca="false">VLOOKUP(D85,[1]Sheet3!$B$1:$B$256,1,0)</f>
        <v>411326201602100120</v>
      </c>
    </row>
    <row r="86" customFormat="false" ht="14.25" hidden="false" customHeight="false" outlineLevel="0" collapsed="false">
      <c r="A86" s="5" t="n">
        <v>84</v>
      </c>
      <c r="B86" s="3" t="s">
        <v>6</v>
      </c>
      <c r="C86" s="3" t="s">
        <v>173</v>
      </c>
      <c r="D86" s="6" t="s">
        <v>174</v>
      </c>
      <c r="E86" s="3" t="n">
        <v>350</v>
      </c>
      <c r="F86" s="0" t="e">
        <f aca="false">VLOOKUP(D86,[1]Sheet3!$B$1:$B$256,1,0)</f>
        <v>#N/A</v>
      </c>
    </row>
    <row r="87" customFormat="false" ht="14.25" hidden="false" customHeight="false" outlineLevel="0" collapsed="false">
      <c r="A87" s="5" t="n">
        <v>85</v>
      </c>
      <c r="B87" s="3" t="s">
        <v>6</v>
      </c>
      <c r="C87" s="3" t="s">
        <v>175</v>
      </c>
      <c r="D87" s="6" t="s">
        <v>176</v>
      </c>
      <c r="E87" s="3" t="n">
        <v>350</v>
      </c>
      <c r="F87" s="0" t="e">
        <f aca="false">VLOOKUP(D87,[1]Sheet3!$B$1:$B$256,1,0)</f>
        <v>#N/A</v>
      </c>
    </row>
    <row r="88" customFormat="false" ht="14.25" hidden="false" customHeight="false" outlineLevel="0" collapsed="false">
      <c r="A88" s="5" t="n">
        <v>86</v>
      </c>
      <c r="B88" s="3" t="s">
        <v>6</v>
      </c>
      <c r="C88" s="3" t="s">
        <v>177</v>
      </c>
      <c r="D88" s="6" t="s">
        <v>178</v>
      </c>
      <c r="E88" s="3" t="n">
        <v>350</v>
      </c>
      <c r="F88" s="0" t="e">
        <f aca="false">VLOOKUP(D88,[1]Sheet3!$B$1:$B$256,1,0)</f>
        <v>#N/A</v>
      </c>
    </row>
    <row r="89" customFormat="false" ht="14.25" hidden="false" customHeight="false" outlineLevel="0" collapsed="false">
      <c r="A89" s="5" t="n">
        <v>87</v>
      </c>
      <c r="B89" s="3" t="s">
        <v>6</v>
      </c>
      <c r="C89" s="3" t="s">
        <v>179</v>
      </c>
      <c r="D89" s="6" t="s">
        <v>180</v>
      </c>
      <c r="E89" s="3" t="n">
        <v>350</v>
      </c>
      <c r="F89" s="0" t="e">
        <f aca="false">VLOOKUP(D89,[1]Sheet3!$B$1:$B$256,1,0)</f>
        <v>#N/A</v>
      </c>
    </row>
    <row r="90" customFormat="false" ht="14.25" hidden="false" customHeight="false" outlineLevel="0" collapsed="false">
      <c r="A90" s="5" t="n">
        <v>88</v>
      </c>
      <c r="B90" s="3" t="s">
        <v>6</v>
      </c>
      <c r="C90" s="3" t="s">
        <v>181</v>
      </c>
      <c r="D90" s="6" t="s">
        <v>182</v>
      </c>
      <c r="E90" s="3" t="n">
        <v>350</v>
      </c>
      <c r="F90" s="0" t="e">
        <f aca="false">VLOOKUP(D90,[1]Sheet3!$B$1:$B$256,1,0)</f>
        <v>#N/A</v>
      </c>
    </row>
    <row r="91" customFormat="false" ht="14.25" hidden="false" customHeight="false" outlineLevel="0" collapsed="false">
      <c r="A91" s="5" t="n">
        <v>89</v>
      </c>
      <c r="B91" s="3" t="s">
        <v>6</v>
      </c>
      <c r="C91" s="3" t="s">
        <v>183</v>
      </c>
      <c r="D91" s="6" t="s">
        <v>184</v>
      </c>
      <c r="E91" s="3" t="n">
        <v>350</v>
      </c>
      <c r="F91" s="0" t="e">
        <f aca="false">VLOOKUP(D91,[1]Sheet3!$B$1:$B$256,1,0)</f>
        <v>#N/A</v>
      </c>
    </row>
    <row r="92" customFormat="false" ht="14.25" hidden="false" customHeight="false" outlineLevel="0" collapsed="false">
      <c r="A92" s="5" t="n">
        <v>90</v>
      </c>
      <c r="B92" s="3" t="s">
        <v>6</v>
      </c>
      <c r="C92" s="3" t="s">
        <v>185</v>
      </c>
      <c r="D92" s="6" t="s">
        <v>186</v>
      </c>
      <c r="E92" s="3" t="n">
        <v>350</v>
      </c>
      <c r="F92" s="0" t="e">
        <f aca="false">VLOOKUP(D92,[1]Sheet3!$B$1:$B$256,1,0)</f>
        <v>#N/A</v>
      </c>
    </row>
    <row r="93" customFormat="false" ht="14.25" hidden="false" customHeight="false" outlineLevel="0" collapsed="false">
      <c r="A93" s="5" t="n">
        <v>91</v>
      </c>
      <c r="B93" s="3" t="s">
        <v>6</v>
      </c>
      <c r="C93" s="3" t="s">
        <v>187</v>
      </c>
      <c r="D93" s="6" t="s">
        <v>188</v>
      </c>
      <c r="E93" s="3" t="n">
        <v>350</v>
      </c>
      <c r="F93" s="0" t="e">
        <f aca="false">VLOOKUP(D93,[1]Sheet3!$B$1:$B$256,1,0)</f>
        <v>#N/A</v>
      </c>
    </row>
    <row r="94" customFormat="false" ht="14.25" hidden="false" customHeight="false" outlineLevel="0" collapsed="false">
      <c r="A94" s="5" t="n">
        <v>92</v>
      </c>
      <c r="B94" s="3" t="s">
        <v>6</v>
      </c>
      <c r="C94" s="3" t="s">
        <v>189</v>
      </c>
      <c r="D94" s="6" t="s">
        <v>190</v>
      </c>
      <c r="E94" s="3" t="n">
        <v>350</v>
      </c>
      <c r="F94" s="0" t="e">
        <f aca="false">VLOOKUP(D94,[1]Sheet3!$B$1:$B$256,1,0)</f>
        <v>#N/A</v>
      </c>
    </row>
    <row r="95" customFormat="false" ht="14.25" hidden="false" customHeight="false" outlineLevel="0" collapsed="false">
      <c r="A95" s="5" t="n">
        <v>93</v>
      </c>
      <c r="B95" s="3" t="s">
        <v>6</v>
      </c>
      <c r="C95" s="3" t="s">
        <v>191</v>
      </c>
      <c r="D95" s="6" t="s">
        <v>192</v>
      </c>
      <c r="E95" s="3" t="n">
        <v>350</v>
      </c>
      <c r="F95" s="0" t="e">
        <f aca="false">VLOOKUP(D95,[1]Sheet3!$B$1:$B$256,1,0)</f>
        <v>#N/A</v>
      </c>
    </row>
    <row r="96" customFormat="false" ht="14.25" hidden="false" customHeight="false" outlineLevel="0" collapsed="false">
      <c r="A96" s="5" t="n">
        <v>94</v>
      </c>
      <c r="B96" s="3" t="s">
        <v>6</v>
      </c>
      <c r="C96" s="3" t="s">
        <v>193</v>
      </c>
      <c r="D96" s="6" t="s">
        <v>194</v>
      </c>
      <c r="E96" s="3" t="n">
        <v>350</v>
      </c>
      <c r="F96" s="0" t="e">
        <f aca="false">VLOOKUP(D96,[1]Sheet3!$B$1:$B$256,1,0)</f>
        <v>#N/A</v>
      </c>
    </row>
    <row r="97" customFormat="false" ht="14.25" hidden="false" customHeight="false" outlineLevel="0" collapsed="false">
      <c r="A97" s="5" t="n">
        <v>95</v>
      </c>
      <c r="B97" s="3" t="s">
        <v>6</v>
      </c>
      <c r="C97" s="3" t="s">
        <v>195</v>
      </c>
      <c r="D97" s="6" t="s">
        <v>196</v>
      </c>
      <c r="E97" s="3" t="n">
        <v>350</v>
      </c>
      <c r="F97" s="0" t="e">
        <f aca="false">VLOOKUP(D97,[1]Sheet3!$B$1:$B$256,1,0)</f>
        <v>#N/A</v>
      </c>
    </row>
    <row r="98" customFormat="false" ht="14.25" hidden="false" customHeight="false" outlineLevel="0" collapsed="false">
      <c r="A98" s="5" t="n">
        <v>96</v>
      </c>
      <c r="B98" s="3" t="s">
        <v>6</v>
      </c>
      <c r="C98" s="3" t="s">
        <v>197</v>
      </c>
      <c r="D98" s="6" t="s">
        <v>198</v>
      </c>
      <c r="E98" s="3" t="n">
        <v>350</v>
      </c>
      <c r="F98" s="0" t="e">
        <f aca="false">VLOOKUP(D98,[1]Sheet3!$B$1:$B$256,1,0)</f>
        <v>#N/A</v>
      </c>
    </row>
    <row r="99" customFormat="false" ht="14.25" hidden="false" customHeight="false" outlineLevel="0" collapsed="false">
      <c r="A99" s="5" t="n">
        <v>97</v>
      </c>
      <c r="B99" s="3" t="s">
        <v>6</v>
      </c>
      <c r="C99" s="3" t="s">
        <v>199</v>
      </c>
      <c r="D99" s="6" t="s">
        <v>200</v>
      </c>
      <c r="E99" s="3" t="n">
        <v>350</v>
      </c>
      <c r="F99" s="0" t="e">
        <f aca="false">VLOOKUP(D99,[1]Sheet3!$B$1:$B$256,1,0)</f>
        <v>#N/A</v>
      </c>
    </row>
    <row r="100" customFormat="false" ht="14.25" hidden="false" customHeight="false" outlineLevel="0" collapsed="false">
      <c r="A100" s="5" t="n">
        <v>98</v>
      </c>
      <c r="B100" s="3" t="s">
        <v>6</v>
      </c>
      <c r="C100" s="3" t="s">
        <v>201</v>
      </c>
      <c r="D100" s="6" t="s">
        <v>202</v>
      </c>
      <c r="E100" s="3" t="n">
        <v>350</v>
      </c>
      <c r="F100" s="0" t="e">
        <f aca="false">VLOOKUP(D100,[1]Sheet3!$B$1:$B$256,1,0)</f>
        <v>#N/A</v>
      </c>
    </row>
    <row r="101" customFormat="false" ht="14.25" hidden="false" customHeight="false" outlineLevel="0" collapsed="false">
      <c r="A101" s="5" t="n">
        <v>99</v>
      </c>
      <c r="B101" s="3" t="s">
        <v>6</v>
      </c>
      <c r="C101" s="3" t="s">
        <v>203</v>
      </c>
      <c r="D101" s="6" t="s">
        <v>204</v>
      </c>
      <c r="E101" s="3" t="n">
        <v>350</v>
      </c>
      <c r="F101" s="0" t="e">
        <f aca="false">VLOOKUP(D101,[1]Sheet3!$B$1:$B$256,1,0)</f>
        <v>#N/A</v>
      </c>
    </row>
    <row r="102" customFormat="false" ht="14.25" hidden="false" customHeight="false" outlineLevel="0" collapsed="false">
      <c r="A102" s="5" t="n">
        <v>100</v>
      </c>
      <c r="B102" s="3" t="s">
        <v>6</v>
      </c>
      <c r="C102" s="3" t="s">
        <v>205</v>
      </c>
      <c r="D102" s="6" t="s">
        <v>206</v>
      </c>
      <c r="E102" s="3" t="n">
        <v>350</v>
      </c>
      <c r="F102" s="0" t="e">
        <f aca="false">VLOOKUP(D102,[1]Sheet3!$B$1:$B$256,1,0)</f>
        <v>#N/A</v>
      </c>
    </row>
    <row r="103" customFormat="false" ht="14.25" hidden="false" customHeight="false" outlineLevel="0" collapsed="false">
      <c r="A103" s="5" t="n">
        <v>101</v>
      </c>
      <c r="B103" s="3" t="s">
        <v>6</v>
      </c>
      <c r="C103" s="3" t="s">
        <v>207</v>
      </c>
      <c r="D103" s="6" t="s">
        <v>208</v>
      </c>
      <c r="E103" s="3" t="n">
        <v>350</v>
      </c>
      <c r="F103" s="0" t="e">
        <f aca="false">VLOOKUP(D103,[1]Sheet3!$B$1:$B$256,1,0)</f>
        <v>#N/A</v>
      </c>
    </row>
    <row r="104" customFormat="false" ht="14.25" hidden="false" customHeight="false" outlineLevel="0" collapsed="false">
      <c r="A104" s="5" t="n">
        <v>102</v>
      </c>
      <c r="B104" s="3" t="s">
        <v>6</v>
      </c>
      <c r="C104" s="7" t="s">
        <v>209</v>
      </c>
      <c r="D104" s="6" t="s">
        <v>210</v>
      </c>
      <c r="E104" s="3" t="n">
        <v>270</v>
      </c>
      <c r="F104" s="0" t="str">
        <f aca="false">VLOOKUP(D104,[1]Sheet3!$B$1:$B$256,1,0)</f>
        <v>412927194311022115</v>
      </c>
    </row>
    <row r="105" customFormat="false" ht="14.25" hidden="false" customHeight="false" outlineLevel="0" collapsed="false">
      <c r="A105" s="5" t="n">
        <v>103</v>
      </c>
      <c r="B105" s="3" t="s">
        <v>6</v>
      </c>
      <c r="C105" s="3" t="s">
        <v>211</v>
      </c>
      <c r="D105" s="6" t="s">
        <v>212</v>
      </c>
      <c r="E105" s="3" t="n">
        <v>350</v>
      </c>
      <c r="F105" s="0" t="e">
        <f aca="false">VLOOKUP(D105,[1]Sheet3!$B$1:$B$256,1,0)</f>
        <v>#N/A</v>
      </c>
    </row>
    <row r="106" customFormat="false" ht="14.25" hidden="false" customHeight="false" outlineLevel="0" collapsed="false">
      <c r="A106" s="5" t="n">
        <v>104</v>
      </c>
      <c r="B106" s="3" t="s">
        <v>6</v>
      </c>
      <c r="C106" s="3" t="s">
        <v>213</v>
      </c>
      <c r="D106" s="6" t="s">
        <v>214</v>
      </c>
      <c r="E106" s="3" t="n">
        <v>350</v>
      </c>
      <c r="F106" s="0" t="e">
        <f aca="false">VLOOKUP(D106,[1]Sheet3!$B$1:$B$256,1,0)</f>
        <v>#N/A</v>
      </c>
    </row>
    <row r="107" customFormat="false" ht="14.25" hidden="false" customHeight="false" outlineLevel="0" collapsed="false">
      <c r="A107" s="5" t="n">
        <v>105</v>
      </c>
      <c r="B107" s="3" t="s">
        <v>6</v>
      </c>
      <c r="C107" s="3" t="s">
        <v>215</v>
      </c>
      <c r="D107" s="6" t="s">
        <v>216</v>
      </c>
      <c r="E107" s="3" t="n">
        <v>350</v>
      </c>
      <c r="F107" s="0" t="e">
        <f aca="false">VLOOKUP(D107,[1]Sheet3!$B$1:$B$256,1,0)</f>
        <v>#N/A</v>
      </c>
    </row>
    <row r="108" customFormat="false" ht="14.25" hidden="false" customHeight="false" outlineLevel="0" collapsed="false">
      <c r="A108" s="5" t="n">
        <v>106</v>
      </c>
      <c r="B108" s="3" t="s">
        <v>6</v>
      </c>
      <c r="C108" s="3" t="s">
        <v>217</v>
      </c>
      <c r="D108" s="6" t="s">
        <v>218</v>
      </c>
      <c r="E108" s="3" t="n">
        <v>350</v>
      </c>
      <c r="F108" s="0" t="e">
        <f aca="false">VLOOKUP(D108,[1]Sheet3!$B$1:$B$256,1,0)</f>
        <v>#N/A</v>
      </c>
    </row>
    <row r="109" customFormat="false" ht="14.25" hidden="false" customHeight="false" outlineLevel="0" collapsed="false">
      <c r="A109" s="5" t="n">
        <v>107</v>
      </c>
      <c r="B109" s="3" t="s">
        <v>6</v>
      </c>
      <c r="C109" s="3" t="s">
        <v>219</v>
      </c>
      <c r="D109" s="6" t="s">
        <v>220</v>
      </c>
      <c r="E109" s="3" t="n">
        <v>350</v>
      </c>
      <c r="F109" s="0" t="e">
        <f aca="false">VLOOKUP(D109,[1]Sheet3!$B$1:$B$256,1,0)</f>
        <v>#N/A</v>
      </c>
    </row>
    <row r="110" customFormat="false" ht="14.25" hidden="false" customHeight="false" outlineLevel="0" collapsed="false">
      <c r="A110" s="5" t="n">
        <v>108</v>
      </c>
      <c r="B110" s="3" t="s">
        <v>6</v>
      </c>
      <c r="C110" s="3" t="s">
        <v>221</v>
      </c>
      <c r="D110" s="6" t="s">
        <v>222</v>
      </c>
      <c r="E110" s="3" t="n">
        <v>350</v>
      </c>
      <c r="F110" s="0" t="e">
        <f aca="false">VLOOKUP(D110,[1]Sheet3!$B$1:$B$256,1,0)</f>
        <v>#N/A</v>
      </c>
    </row>
    <row r="111" customFormat="false" ht="14.25" hidden="false" customHeight="false" outlineLevel="0" collapsed="false">
      <c r="A111" s="5" t="n">
        <v>109</v>
      </c>
      <c r="B111" s="3" t="s">
        <v>6</v>
      </c>
      <c r="C111" s="3" t="s">
        <v>223</v>
      </c>
      <c r="D111" s="6" t="s">
        <v>224</v>
      </c>
      <c r="E111" s="3" t="n">
        <v>350</v>
      </c>
      <c r="F111" s="0" t="e">
        <f aca="false">VLOOKUP(D111,[1]Sheet3!$B$1:$B$256,1,0)</f>
        <v>#N/A</v>
      </c>
    </row>
    <row r="112" customFormat="false" ht="14.25" hidden="false" customHeight="false" outlineLevel="0" collapsed="false">
      <c r="A112" s="5" t="n">
        <v>110</v>
      </c>
      <c r="B112" s="3" t="s">
        <v>6</v>
      </c>
      <c r="C112" s="3" t="s">
        <v>225</v>
      </c>
      <c r="D112" s="6" t="s">
        <v>226</v>
      </c>
      <c r="E112" s="3" t="n">
        <v>350</v>
      </c>
      <c r="F112" s="0" t="e">
        <f aca="false">VLOOKUP(D112,[1]Sheet3!$B$1:$B$256,1,0)</f>
        <v>#N/A</v>
      </c>
    </row>
    <row r="113" customFormat="false" ht="14.25" hidden="false" customHeight="false" outlineLevel="0" collapsed="false">
      <c r="A113" s="5" t="n">
        <v>111</v>
      </c>
      <c r="B113" s="3" t="s">
        <v>6</v>
      </c>
      <c r="C113" s="3" t="s">
        <v>227</v>
      </c>
      <c r="D113" s="6" t="s">
        <v>228</v>
      </c>
      <c r="E113" s="3" t="n">
        <v>350</v>
      </c>
      <c r="F113" s="0" t="e">
        <f aca="false">VLOOKUP(D113,[1]Sheet3!$B$1:$B$256,1,0)</f>
        <v>#N/A</v>
      </c>
    </row>
    <row r="114" customFormat="false" ht="14.25" hidden="false" customHeight="false" outlineLevel="0" collapsed="false">
      <c r="A114" s="5" t="n">
        <v>112</v>
      </c>
      <c r="B114" s="3" t="s">
        <v>6</v>
      </c>
      <c r="C114" s="3" t="s">
        <v>229</v>
      </c>
      <c r="D114" s="6" t="s">
        <v>230</v>
      </c>
      <c r="E114" s="3" t="n">
        <v>350</v>
      </c>
      <c r="F114" s="0" t="e">
        <f aca="false">VLOOKUP(D114,[1]Sheet3!$B$1:$B$256,1,0)</f>
        <v>#N/A</v>
      </c>
    </row>
    <row r="115" customFormat="false" ht="14.25" hidden="false" customHeight="false" outlineLevel="0" collapsed="false">
      <c r="A115" s="5" t="n">
        <v>113</v>
      </c>
      <c r="B115" s="3" t="s">
        <v>6</v>
      </c>
      <c r="C115" s="3" t="s">
        <v>231</v>
      </c>
      <c r="D115" s="6" t="s">
        <v>232</v>
      </c>
      <c r="E115" s="3" t="n">
        <v>350</v>
      </c>
      <c r="F115" s="0" t="e">
        <f aca="false">VLOOKUP(D115,[1]Sheet3!$B$1:$B$256,1,0)</f>
        <v>#N/A</v>
      </c>
    </row>
    <row r="116" customFormat="false" ht="14.25" hidden="false" customHeight="false" outlineLevel="0" collapsed="false">
      <c r="A116" s="5" t="n">
        <v>114</v>
      </c>
      <c r="B116" s="3" t="s">
        <v>6</v>
      </c>
      <c r="C116" s="3" t="s">
        <v>233</v>
      </c>
      <c r="D116" s="6" t="s">
        <v>234</v>
      </c>
      <c r="E116" s="3" t="n">
        <v>350</v>
      </c>
      <c r="F116" s="0" t="e">
        <f aca="false">VLOOKUP(D116,[1]Sheet3!$B$1:$B$256,1,0)</f>
        <v>#N/A</v>
      </c>
    </row>
    <row r="117" customFormat="false" ht="14.25" hidden="false" customHeight="false" outlineLevel="0" collapsed="false">
      <c r="A117" s="5" t="n">
        <v>115</v>
      </c>
      <c r="B117" s="3" t="s">
        <v>6</v>
      </c>
      <c r="C117" s="3" t="s">
        <v>235</v>
      </c>
      <c r="D117" s="6" t="s">
        <v>236</v>
      </c>
      <c r="E117" s="3" t="n">
        <v>350</v>
      </c>
      <c r="F117" s="0" t="e">
        <f aca="false">VLOOKUP(D117,[1]Sheet3!$B$1:$B$256,1,0)</f>
        <v>#N/A</v>
      </c>
    </row>
    <row r="118" customFormat="false" ht="14.25" hidden="false" customHeight="false" outlineLevel="0" collapsed="false">
      <c r="A118" s="5" t="n">
        <v>116</v>
      </c>
      <c r="B118" s="3" t="s">
        <v>6</v>
      </c>
      <c r="C118" s="3" t="s">
        <v>237</v>
      </c>
      <c r="D118" s="6" t="s">
        <v>238</v>
      </c>
      <c r="E118" s="3" t="n">
        <v>350</v>
      </c>
      <c r="F118" s="0" t="e">
        <f aca="false">VLOOKUP(D118,[1]Sheet3!$B$1:$B$256,1,0)</f>
        <v>#N/A</v>
      </c>
    </row>
    <row r="119" customFormat="false" ht="14.25" hidden="false" customHeight="false" outlineLevel="0" collapsed="false">
      <c r="A119" s="5" t="n">
        <v>117</v>
      </c>
      <c r="B119" s="3" t="s">
        <v>6</v>
      </c>
      <c r="C119" s="3" t="s">
        <v>239</v>
      </c>
      <c r="D119" s="6" t="s">
        <v>240</v>
      </c>
      <c r="E119" s="3" t="n">
        <v>350</v>
      </c>
      <c r="F119" s="0" t="e">
        <f aca="false">VLOOKUP(D119,[1]Sheet3!$B$1:$B$256,1,0)</f>
        <v>#N/A</v>
      </c>
    </row>
    <row r="120" customFormat="false" ht="14.25" hidden="false" customHeight="false" outlineLevel="0" collapsed="false">
      <c r="A120" s="5" t="n">
        <v>118</v>
      </c>
      <c r="B120" s="3" t="s">
        <v>6</v>
      </c>
      <c r="C120" s="3" t="s">
        <v>241</v>
      </c>
      <c r="D120" s="6" t="s">
        <v>242</v>
      </c>
      <c r="E120" s="3" t="n">
        <v>270</v>
      </c>
      <c r="F120" s="0" t="str">
        <f aca="false">VLOOKUP(D120,[1]Sheet3!$B$1:$B$256,1,0)</f>
        <v>411323198811102110</v>
      </c>
    </row>
    <row r="121" customFormat="false" ht="14.25" hidden="false" customHeight="false" outlineLevel="0" collapsed="false">
      <c r="A121" s="5" t="n">
        <v>119</v>
      </c>
      <c r="B121" s="3" t="s">
        <v>6</v>
      </c>
      <c r="C121" s="3" t="s">
        <v>243</v>
      </c>
      <c r="D121" s="6" t="s">
        <v>244</v>
      </c>
      <c r="E121" s="3" t="n">
        <v>350</v>
      </c>
      <c r="F121" s="0" t="e">
        <f aca="false">VLOOKUP(D121,[1]Sheet3!$B$1:$B$256,1,0)</f>
        <v>#N/A</v>
      </c>
    </row>
    <row r="122" customFormat="false" ht="14.25" hidden="false" customHeight="false" outlineLevel="0" collapsed="false">
      <c r="A122" s="5" t="n">
        <v>120</v>
      </c>
      <c r="B122" s="3" t="s">
        <v>6</v>
      </c>
      <c r="C122" s="3" t="s">
        <v>245</v>
      </c>
      <c r="D122" s="6" t="s">
        <v>246</v>
      </c>
      <c r="E122" s="3" t="n">
        <v>350</v>
      </c>
      <c r="F122" s="0" t="e">
        <f aca="false">VLOOKUP(D122,[1]Sheet3!$B$1:$B$256,1,0)</f>
        <v>#N/A</v>
      </c>
    </row>
    <row r="123" customFormat="false" ht="14.25" hidden="false" customHeight="false" outlineLevel="0" collapsed="false">
      <c r="A123" s="5" t="n">
        <v>121</v>
      </c>
      <c r="B123" s="3" t="s">
        <v>6</v>
      </c>
      <c r="C123" s="3" t="s">
        <v>247</v>
      </c>
      <c r="D123" s="6" t="s">
        <v>248</v>
      </c>
      <c r="E123" s="3" t="n">
        <v>350</v>
      </c>
      <c r="F123" s="0" t="e">
        <f aca="false">VLOOKUP(D123,[1]Sheet3!$B$1:$B$256,1,0)</f>
        <v>#N/A</v>
      </c>
    </row>
    <row r="124" customFormat="false" ht="14.25" hidden="false" customHeight="false" outlineLevel="0" collapsed="false">
      <c r="A124" s="5" t="n">
        <v>122</v>
      </c>
      <c r="B124" s="3" t="s">
        <v>6</v>
      </c>
      <c r="C124" s="3" t="s">
        <v>249</v>
      </c>
      <c r="D124" s="6" t="s">
        <v>250</v>
      </c>
      <c r="E124" s="3" t="n">
        <v>350</v>
      </c>
      <c r="F124" s="0" t="e">
        <f aca="false">VLOOKUP(D124,[1]Sheet3!$B$1:$B$256,1,0)</f>
        <v>#N/A</v>
      </c>
    </row>
    <row r="125" customFormat="false" ht="14.25" hidden="false" customHeight="false" outlineLevel="0" collapsed="false">
      <c r="A125" s="5" t="n">
        <v>123</v>
      </c>
      <c r="B125" s="3" t="s">
        <v>6</v>
      </c>
      <c r="C125" s="3" t="s">
        <v>251</v>
      </c>
      <c r="D125" s="6" t="s">
        <v>252</v>
      </c>
      <c r="E125" s="3" t="n">
        <v>350</v>
      </c>
      <c r="F125" s="0" t="e">
        <f aca="false">VLOOKUP(D125,[1]Sheet3!$B$1:$B$256,1,0)</f>
        <v>#N/A</v>
      </c>
    </row>
    <row r="126" customFormat="false" ht="14.25" hidden="false" customHeight="false" outlineLevel="0" collapsed="false">
      <c r="A126" s="5" t="n">
        <v>124</v>
      </c>
      <c r="B126" s="3" t="s">
        <v>6</v>
      </c>
      <c r="C126" s="3" t="s">
        <v>253</v>
      </c>
      <c r="D126" s="6" t="s">
        <v>254</v>
      </c>
      <c r="E126" s="3" t="n">
        <v>350</v>
      </c>
      <c r="F126" s="0" t="e">
        <f aca="false">VLOOKUP(D126,[1]Sheet3!$B$1:$B$256,1,0)</f>
        <v>#N/A</v>
      </c>
    </row>
    <row r="127" customFormat="false" ht="14.25" hidden="false" customHeight="false" outlineLevel="0" collapsed="false">
      <c r="A127" s="5" t="n">
        <v>125</v>
      </c>
      <c r="B127" s="3" t="s">
        <v>6</v>
      </c>
      <c r="C127" s="3" t="s">
        <v>255</v>
      </c>
      <c r="D127" s="6" t="s">
        <v>256</v>
      </c>
      <c r="E127" s="3" t="n">
        <v>350</v>
      </c>
      <c r="F127" s="0" t="e">
        <f aca="false">VLOOKUP(D127,[1]Sheet3!$B$1:$B$256,1,0)</f>
        <v>#N/A</v>
      </c>
    </row>
    <row r="128" customFormat="false" ht="14.25" hidden="false" customHeight="false" outlineLevel="0" collapsed="false">
      <c r="A128" s="5" t="n">
        <v>126</v>
      </c>
      <c r="B128" s="3" t="s">
        <v>6</v>
      </c>
      <c r="C128" s="3" t="s">
        <v>257</v>
      </c>
      <c r="D128" s="6" t="s">
        <v>258</v>
      </c>
      <c r="E128" s="3" t="n">
        <v>350</v>
      </c>
      <c r="F128" s="0" t="e">
        <f aca="false">VLOOKUP(D128,[1]Sheet3!$B$1:$B$256,1,0)</f>
        <v>#N/A</v>
      </c>
    </row>
    <row r="129" customFormat="false" ht="14.25" hidden="false" customHeight="false" outlineLevel="0" collapsed="false">
      <c r="A129" s="5" t="n">
        <v>127</v>
      </c>
      <c r="B129" s="3" t="s">
        <v>6</v>
      </c>
      <c r="C129" s="3" t="s">
        <v>259</v>
      </c>
      <c r="D129" s="6" t="s">
        <v>260</v>
      </c>
      <c r="E129" s="3" t="n">
        <v>350</v>
      </c>
      <c r="F129" s="0" t="e">
        <f aca="false">VLOOKUP(D129,[1]Sheet3!$B$1:$B$256,1,0)</f>
        <v>#N/A</v>
      </c>
    </row>
    <row r="130" customFormat="false" ht="14.25" hidden="false" customHeight="false" outlineLevel="0" collapsed="false">
      <c r="A130" s="5" t="n">
        <v>128</v>
      </c>
      <c r="B130" s="3" t="s">
        <v>6</v>
      </c>
      <c r="C130" s="3" t="s">
        <v>261</v>
      </c>
      <c r="D130" s="6" t="s">
        <v>262</v>
      </c>
      <c r="E130" s="3" t="n">
        <v>350</v>
      </c>
      <c r="F130" s="0" t="e">
        <f aca="false">VLOOKUP(D130,[1]Sheet3!$B$1:$B$256,1,0)</f>
        <v>#N/A</v>
      </c>
    </row>
    <row r="131" customFormat="false" ht="14.25" hidden="false" customHeight="false" outlineLevel="0" collapsed="false">
      <c r="A131" s="5" t="n">
        <v>129</v>
      </c>
      <c r="B131" s="3" t="s">
        <v>6</v>
      </c>
      <c r="C131" s="3" t="s">
        <v>263</v>
      </c>
      <c r="D131" s="6" t="s">
        <v>264</v>
      </c>
      <c r="E131" s="3" t="n">
        <v>350</v>
      </c>
      <c r="F131" s="0" t="e">
        <f aca="false">VLOOKUP(D131,[1]Sheet3!$B$1:$B$256,1,0)</f>
        <v>#N/A</v>
      </c>
    </row>
    <row r="132" customFormat="false" ht="14.25" hidden="false" customHeight="false" outlineLevel="0" collapsed="false">
      <c r="A132" s="5" t="n">
        <v>130</v>
      </c>
      <c r="B132" s="3" t="s">
        <v>6</v>
      </c>
      <c r="C132" s="3" t="s">
        <v>265</v>
      </c>
      <c r="D132" s="6" t="s">
        <v>266</v>
      </c>
      <c r="E132" s="3" t="n">
        <v>350</v>
      </c>
      <c r="F132" s="0" t="e">
        <f aca="false">VLOOKUP(D132,[1]Sheet3!$B$1:$B$256,1,0)</f>
        <v>#N/A</v>
      </c>
    </row>
    <row r="133" customFormat="false" ht="14.25" hidden="false" customHeight="false" outlineLevel="0" collapsed="false">
      <c r="A133" s="5" t="n">
        <v>131</v>
      </c>
      <c r="B133" s="3" t="s">
        <v>6</v>
      </c>
      <c r="C133" s="3" t="s">
        <v>267</v>
      </c>
      <c r="D133" s="6" t="s">
        <v>268</v>
      </c>
      <c r="E133" s="3" t="n">
        <v>350</v>
      </c>
      <c r="F133" s="0" t="e">
        <f aca="false">VLOOKUP(D133,[1]Sheet3!$B$1:$B$256,1,0)</f>
        <v>#N/A</v>
      </c>
    </row>
    <row r="134" customFormat="false" ht="14.25" hidden="false" customHeight="false" outlineLevel="0" collapsed="false">
      <c r="A134" s="5" t="n">
        <v>132</v>
      </c>
      <c r="B134" s="3" t="s">
        <v>6</v>
      </c>
      <c r="C134" s="3" t="s">
        <v>269</v>
      </c>
      <c r="D134" s="6" t="s">
        <v>270</v>
      </c>
      <c r="E134" s="3" t="n">
        <v>270</v>
      </c>
      <c r="F134" s="0" t="str">
        <f aca="false">VLOOKUP(D134,[1]Sheet3!$B$1:$B$256,1,0)</f>
        <v>412927195211282176</v>
      </c>
    </row>
    <row r="135" customFormat="false" ht="14.25" hidden="false" customHeight="false" outlineLevel="0" collapsed="false">
      <c r="A135" s="5" t="n">
        <v>133</v>
      </c>
      <c r="B135" s="3" t="s">
        <v>6</v>
      </c>
      <c r="C135" s="3" t="s">
        <v>271</v>
      </c>
      <c r="D135" s="6" t="s">
        <v>272</v>
      </c>
      <c r="E135" s="3" t="n">
        <v>270</v>
      </c>
      <c r="F135" s="0" t="str">
        <f aca="false">VLOOKUP(D135,[1]Sheet3!$B$1:$B$256,1,0)</f>
        <v>411323200509182156</v>
      </c>
    </row>
    <row r="136" customFormat="false" ht="14.25" hidden="false" customHeight="false" outlineLevel="0" collapsed="false">
      <c r="A136" s="5" t="n">
        <v>134</v>
      </c>
      <c r="B136" s="3" t="s">
        <v>6</v>
      </c>
      <c r="C136" s="3" t="s">
        <v>273</v>
      </c>
      <c r="D136" s="6" t="s">
        <v>274</v>
      </c>
      <c r="E136" s="3" t="n">
        <v>270</v>
      </c>
      <c r="F136" s="0" t="str">
        <f aca="false">VLOOKUP(D136,[1]Sheet3!$B$1:$B$256,1,0)</f>
        <v>41292719520110216X</v>
      </c>
    </row>
    <row r="137" customFormat="false" ht="14.25" hidden="false" customHeight="false" outlineLevel="0" collapsed="false">
      <c r="A137" s="5" t="n">
        <v>135</v>
      </c>
      <c r="B137" s="3" t="s">
        <v>6</v>
      </c>
      <c r="C137" s="3" t="s">
        <v>275</v>
      </c>
      <c r="D137" s="6" t="s">
        <v>276</v>
      </c>
      <c r="E137" s="3" t="n">
        <v>270</v>
      </c>
      <c r="F137" s="0" t="str">
        <f aca="false">VLOOKUP(D137,[1]Sheet3!$B$1:$B$256,1,0)</f>
        <v>411323198206221728</v>
      </c>
    </row>
    <row r="138" customFormat="false" ht="14.25" hidden="false" customHeight="false" outlineLevel="0" collapsed="false">
      <c r="A138" s="5" t="n">
        <v>136</v>
      </c>
      <c r="B138" s="3" t="s">
        <v>6</v>
      </c>
      <c r="C138" s="3" t="s">
        <v>277</v>
      </c>
      <c r="D138" s="6" t="s">
        <v>278</v>
      </c>
      <c r="E138" s="3" t="n">
        <v>270</v>
      </c>
      <c r="F138" s="0" t="str">
        <f aca="false">VLOOKUP(D138,[1]Sheet3!$B$1:$B$256,1,0)</f>
        <v>411326200809302120</v>
      </c>
    </row>
    <row r="139" customFormat="false" ht="14.25" hidden="false" customHeight="false" outlineLevel="0" collapsed="false">
      <c r="A139" s="5" t="n">
        <v>137</v>
      </c>
      <c r="B139" s="3" t="s">
        <v>6</v>
      </c>
      <c r="C139" s="3" t="s">
        <v>279</v>
      </c>
      <c r="D139" s="6" t="s">
        <v>280</v>
      </c>
      <c r="E139" s="3" t="n">
        <v>350</v>
      </c>
      <c r="F139" s="0" t="e">
        <f aca="false">VLOOKUP(D139,[1]Sheet3!$B$1:$B$256,1,0)</f>
        <v>#N/A</v>
      </c>
    </row>
    <row r="140" customFormat="false" ht="14.25" hidden="false" customHeight="false" outlineLevel="0" collapsed="false">
      <c r="A140" s="5" t="n">
        <v>138</v>
      </c>
      <c r="B140" s="3" t="s">
        <v>6</v>
      </c>
      <c r="C140" s="3" t="s">
        <v>281</v>
      </c>
      <c r="D140" s="6" t="s">
        <v>282</v>
      </c>
      <c r="E140" s="3" t="n">
        <v>350</v>
      </c>
      <c r="F140" s="0" t="e">
        <f aca="false">VLOOKUP(D140,[1]Sheet3!$B$1:$B$256,1,0)</f>
        <v>#N/A</v>
      </c>
    </row>
    <row r="141" customFormat="false" ht="14.25" hidden="false" customHeight="false" outlineLevel="0" collapsed="false">
      <c r="A141" s="5" t="n">
        <v>139</v>
      </c>
      <c r="B141" s="3" t="s">
        <v>6</v>
      </c>
      <c r="C141" s="3" t="s">
        <v>283</v>
      </c>
      <c r="D141" s="6" t="s">
        <v>284</v>
      </c>
      <c r="E141" s="3" t="n">
        <v>350</v>
      </c>
      <c r="F141" s="0" t="e">
        <f aca="false">VLOOKUP(D141,[1]Sheet3!$B$1:$B$256,1,0)</f>
        <v>#N/A</v>
      </c>
    </row>
    <row r="142" customFormat="false" ht="14.25" hidden="false" customHeight="false" outlineLevel="0" collapsed="false">
      <c r="A142" s="5" t="n">
        <v>140</v>
      </c>
      <c r="B142" s="3" t="s">
        <v>6</v>
      </c>
      <c r="C142" s="3" t="s">
        <v>285</v>
      </c>
      <c r="D142" s="6" t="s">
        <v>286</v>
      </c>
      <c r="E142" s="3" t="n">
        <v>350</v>
      </c>
      <c r="F142" s="0" t="e">
        <f aca="false">VLOOKUP(D142,[1]Sheet3!$B$1:$B$256,1,0)</f>
        <v>#N/A</v>
      </c>
    </row>
    <row r="143" customFormat="false" ht="14.25" hidden="false" customHeight="false" outlineLevel="0" collapsed="false">
      <c r="A143" s="5" t="n">
        <v>141</v>
      </c>
      <c r="B143" s="3" t="s">
        <v>6</v>
      </c>
      <c r="C143" s="3" t="s">
        <v>287</v>
      </c>
      <c r="D143" s="6" t="s">
        <v>288</v>
      </c>
      <c r="E143" s="3" t="n">
        <v>350</v>
      </c>
      <c r="F143" s="0" t="e">
        <f aca="false">VLOOKUP(D143,[1]Sheet3!$B$1:$B$256,1,0)</f>
        <v>#N/A</v>
      </c>
    </row>
    <row r="144" customFormat="false" ht="14.25" hidden="false" customHeight="false" outlineLevel="0" collapsed="false">
      <c r="A144" s="5" t="n">
        <v>142</v>
      </c>
      <c r="B144" s="3" t="s">
        <v>6</v>
      </c>
      <c r="C144" s="3" t="s">
        <v>289</v>
      </c>
      <c r="D144" s="6" t="s">
        <v>290</v>
      </c>
      <c r="E144" s="3" t="n">
        <v>350</v>
      </c>
      <c r="F144" s="0" t="e">
        <f aca="false">VLOOKUP(D144,[1]Sheet3!$B$1:$B$256,1,0)</f>
        <v>#N/A</v>
      </c>
    </row>
    <row r="145" customFormat="false" ht="14.25" hidden="false" customHeight="false" outlineLevel="0" collapsed="false">
      <c r="A145" s="5" t="n">
        <v>143</v>
      </c>
      <c r="B145" s="3" t="s">
        <v>6</v>
      </c>
      <c r="C145" s="3" t="s">
        <v>291</v>
      </c>
      <c r="D145" s="6" t="s">
        <v>292</v>
      </c>
      <c r="E145" s="3" t="n">
        <v>350</v>
      </c>
      <c r="F145" s="0" t="e">
        <f aca="false">VLOOKUP(D145,[1]Sheet3!$B$1:$B$256,1,0)</f>
        <v>#N/A</v>
      </c>
    </row>
    <row r="146" customFormat="false" ht="14.25" hidden="false" customHeight="false" outlineLevel="0" collapsed="false">
      <c r="A146" s="5" t="n">
        <v>144</v>
      </c>
      <c r="B146" s="3" t="s">
        <v>6</v>
      </c>
      <c r="C146" s="3" t="s">
        <v>293</v>
      </c>
      <c r="D146" s="6" t="s">
        <v>294</v>
      </c>
      <c r="E146" s="3" t="n">
        <v>350</v>
      </c>
      <c r="F146" s="0" t="e">
        <f aca="false">VLOOKUP(D146,[1]Sheet3!$B$1:$B$256,1,0)</f>
        <v>#N/A</v>
      </c>
    </row>
    <row r="147" customFormat="false" ht="14.25" hidden="false" customHeight="false" outlineLevel="0" collapsed="false">
      <c r="A147" s="5" t="n">
        <v>145</v>
      </c>
      <c r="B147" s="3" t="s">
        <v>6</v>
      </c>
      <c r="C147" s="3" t="s">
        <v>295</v>
      </c>
      <c r="D147" s="6" t="s">
        <v>296</v>
      </c>
      <c r="E147" s="3" t="n">
        <v>350</v>
      </c>
      <c r="F147" s="0" t="e">
        <f aca="false">VLOOKUP(D147,[1]Sheet3!$B$1:$B$256,1,0)</f>
        <v>#N/A</v>
      </c>
    </row>
    <row r="148" customFormat="false" ht="14.25" hidden="false" customHeight="false" outlineLevel="0" collapsed="false">
      <c r="A148" s="5" t="n">
        <v>146</v>
      </c>
      <c r="B148" s="3" t="s">
        <v>6</v>
      </c>
      <c r="C148" s="3" t="s">
        <v>297</v>
      </c>
      <c r="D148" s="6" t="s">
        <v>298</v>
      </c>
      <c r="E148" s="3" t="n">
        <v>270</v>
      </c>
      <c r="F148" s="0" t="str">
        <f aca="false">VLOOKUP(D148,[1]Sheet3!$B$1:$B$256,1,0)</f>
        <v>412927196305262154</v>
      </c>
    </row>
    <row r="149" customFormat="false" ht="14.25" hidden="false" customHeight="false" outlineLevel="0" collapsed="false">
      <c r="A149" s="5" t="n">
        <v>147</v>
      </c>
      <c r="B149" s="3" t="s">
        <v>6</v>
      </c>
      <c r="C149" s="3" t="s">
        <v>299</v>
      </c>
      <c r="D149" s="6" t="s">
        <v>300</v>
      </c>
      <c r="E149" s="3" t="n">
        <v>350</v>
      </c>
      <c r="F149" s="0" t="e">
        <f aca="false">VLOOKUP(D149,[1]Sheet3!$B$1:$B$256,1,0)</f>
        <v>#N/A</v>
      </c>
    </row>
    <row r="150" customFormat="false" ht="14.25" hidden="false" customHeight="false" outlineLevel="0" collapsed="false">
      <c r="A150" s="5" t="n">
        <v>148</v>
      </c>
      <c r="B150" s="3" t="s">
        <v>6</v>
      </c>
      <c r="C150" s="3" t="s">
        <v>301</v>
      </c>
      <c r="D150" s="6" t="s">
        <v>302</v>
      </c>
      <c r="E150" s="3" t="n">
        <v>350</v>
      </c>
      <c r="F150" s="0" t="e">
        <f aca="false">VLOOKUP(D150,[1]Sheet3!$B$1:$B$256,1,0)</f>
        <v>#N/A</v>
      </c>
    </row>
    <row r="151" customFormat="false" ht="14.25" hidden="false" customHeight="false" outlineLevel="0" collapsed="false">
      <c r="A151" s="5" t="n">
        <v>149</v>
      </c>
      <c r="B151" s="3" t="s">
        <v>6</v>
      </c>
      <c r="C151" s="3" t="s">
        <v>303</v>
      </c>
      <c r="D151" s="6" t="s">
        <v>304</v>
      </c>
      <c r="E151" s="3" t="n">
        <v>350</v>
      </c>
      <c r="F151" s="0" t="e">
        <f aca="false">VLOOKUP(D151,[1]Sheet3!$B$1:$B$256,1,0)</f>
        <v>#N/A</v>
      </c>
    </row>
    <row r="152" customFormat="false" ht="14.25" hidden="false" customHeight="false" outlineLevel="0" collapsed="false">
      <c r="A152" s="5" t="n">
        <v>150</v>
      </c>
      <c r="B152" s="3" t="s">
        <v>6</v>
      </c>
      <c r="C152" s="3" t="s">
        <v>305</v>
      </c>
      <c r="D152" s="6" t="s">
        <v>306</v>
      </c>
      <c r="E152" s="3" t="n">
        <v>350</v>
      </c>
      <c r="F152" s="0" t="e">
        <f aca="false">VLOOKUP(D152,[1]Sheet3!$B$1:$B$256,1,0)</f>
        <v>#N/A</v>
      </c>
    </row>
    <row r="153" customFormat="false" ht="14.25" hidden="false" customHeight="false" outlineLevel="0" collapsed="false">
      <c r="A153" s="5" t="n">
        <v>151</v>
      </c>
      <c r="B153" s="3" t="s">
        <v>6</v>
      </c>
      <c r="C153" s="3" t="s">
        <v>307</v>
      </c>
      <c r="D153" s="6" t="s">
        <v>308</v>
      </c>
      <c r="E153" s="3" t="n">
        <v>350</v>
      </c>
      <c r="F153" s="0" t="e">
        <f aca="false">VLOOKUP(D153,[1]Sheet3!$B$1:$B$256,1,0)</f>
        <v>#N/A</v>
      </c>
    </row>
    <row r="154" customFormat="false" ht="14.25" hidden="false" customHeight="false" outlineLevel="0" collapsed="false">
      <c r="A154" s="5" t="n">
        <v>152</v>
      </c>
      <c r="B154" s="3" t="s">
        <v>6</v>
      </c>
      <c r="C154" s="3" t="s">
        <v>309</v>
      </c>
      <c r="D154" s="6" t="s">
        <v>310</v>
      </c>
      <c r="E154" s="3" t="n">
        <v>350</v>
      </c>
      <c r="F154" s="0" t="e">
        <f aca="false">VLOOKUP(D154,[1]Sheet3!$B$1:$B$256,1,0)</f>
        <v>#N/A</v>
      </c>
    </row>
    <row r="155" customFormat="false" ht="14.25" hidden="false" customHeight="false" outlineLevel="0" collapsed="false">
      <c r="A155" s="5" t="n">
        <v>153</v>
      </c>
      <c r="B155" s="3" t="s">
        <v>6</v>
      </c>
      <c r="C155" s="3" t="s">
        <v>311</v>
      </c>
      <c r="D155" s="6" t="s">
        <v>312</v>
      </c>
      <c r="E155" s="3" t="n">
        <v>350</v>
      </c>
      <c r="F155" s="0" t="e">
        <f aca="false">VLOOKUP(D155,[1]Sheet3!$B$1:$B$256,1,0)</f>
        <v>#N/A</v>
      </c>
    </row>
    <row r="156" customFormat="false" ht="14.25" hidden="false" customHeight="false" outlineLevel="0" collapsed="false">
      <c r="A156" s="5" t="n">
        <v>154</v>
      </c>
      <c r="B156" s="3" t="s">
        <v>6</v>
      </c>
      <c r="C156" s="3" t="s">
        <v>313</v>
      </c>
      <c r="D156" s="6" t="s">
        <v>314</v>
      </c>
      <c r="E156" s="3" t="n">
        <v>350</v>
      </c>
      <c r="F156" s="0" t="e">
        <f aca="false">VLOOKUP(D156,[1]Sheet3!$B$1:$B$256,1,0)</f>
        <v>#N/A</v>
      </c>
    </row>
    <row r="157" customFormat="false" ht="14.25" hidden="false" customHeight="false" outlineLevel="0" collapsed="false">
      <c r="A157" s="5" t="n">
        <v>155</v>
      </c>
      <c r="B157" s="3" t="s">
        <v>6</v>
      </c>
      <c r="C157" s="3" t="s">
        <v>315</v>
      </c>
      <c r="D157" s="6" t="s">
        <v>316</v>
      </c>
      <c r="E157" s="3" t="n">
        <v>350</v>
      </c>
      <c r="F157" s="0" t="e">
        <f aca="false">VLOOKUP(D157,[1]Sheet3!$B$1:$B$256,1,0)</f>
        <v>#N/A</v>
      </c>
    </row>
    <row r="158" customFormat="false" ht="14.25" hidden="false" customHeight="false" outlineLevel="0" collapsed="false">
      <c r="A158" s="5" t="n">
        <v>156</v>
      </c>
      <c r="B158" s="3" t="s">
        <v>6</v>
      </c>
      <c r="C158" s="3" t="s">
        <v>317</v>
      </c>
      <c r="D158" s="6" t="s">
        <v>318</v>
      </c>
      <c r="E158" s="3" t="n">
        <v>350</v>
      </c>
      <c r="F158" s="0" t="e">
        <f aca="false">VLOOKUP(D158,[1]Sheet3!$B$1:$B$256,1,0)</f>
        <v>#N/A</v>
      </c>
    </row>
    <row r="159" customFormat="false" ht="14.25" hidden="false" customHeight="false" outlineLevel="0" collapsed="false">
      <c r="A159" s="5" t="n">
        <v>157</v>
      </c>
      <c r="B159" s="3" t="s">
        <v>6</v>
      </c>
      <c r="C159" s="3" t="s">
        <v>319</v>
      </c>
      <c r="D159" s="6" t="s">
        <v>320</v>
      </c>
      <c r="E159" s="3" t="n">
        <v>350</v>
      </c>
      <c r="F159" s="0" t="e">
        <f aca="false">VLOOKUP(D159,[1]Sheet3!$B$1:$B$256,1,0)</f>
        <v>#N/A</v>
      </c>
    </row>
    <row r="160" customFormat="false" ht="14.25" hidden="false" customHeight="false" outlineLevel="0" collapsed="false">
      <c r="A160" s="5" t="n">
        <v>158</v>
      </c>
      <c r="B160" s="3" t="s">
        <v>6</v>
      </c>
      <c r="C160" s="3" t="s">
        <v>321</v>
      </c>
      <c r="D160" s="6" t="s">
        <v>322</v>
      </c>
      <c r="E160" s="3" t="n">
        <v>350</v>
      </c>
      <c r="F160" s="0" t="e">
        <f aca="false">VLOOKUP(D160,[1]Sheet3!$B$1:$B$256,1,0)</f>
        <v>#N/A</v>
      </c>
    </row>
    <row r="161" customFormat="false" ht="14.25" hidden="false" customHeight="false" outlineLevel="0" collapsed="false">
      <c r="A161" s="5" t="n">
        <v>159</v>
      </c>
      <c r="B161" s="3" t="s">
        <v>6</v>
      </c>
      <c r="C161" s="3" t="s">
        <v>323</v>
      </c>
      <c r="D161" s="6" t="s">
        <v>324</v>
      </c>
      <c r="E161" s="3" t="n">
        <v>350</v>
      </c>
      <c r="F161" s="0" t="e">
        <f aca="false">VLOOKUP(D161,[1]Sheet3!$B$1:$B$256,1,0)</f>
        <v>#N/A</v>
      </c>
    </row>
    <row r="162" customFormat="false" ht="14.25" hidden="false" customHeight="false" outlineLevel="0" collapsed="false">
      <c r="A162" s="5" t="n">
        <v>160</v>
      </c>
      <c r="B162" s="3" t="s">
        <v>6</v>
      </c>
      <c r="C162" s="3" t="s">
        <v>325</v>
      </c>
      <c r="D162" s="6" t="s">
        <v>326</v>
      </c>
      <c r="E162" s="3" t="n">
        <v>350</v>
      </c>
      <c r="F162" s="0" t="e">
        <f aca="false">VLOOKUP(D162,[1]Sheet3!$B$1:$B$256,1,0)</f>
        <v>#N/A</v>
      </c>
    </row>
    <row r="163" customFormat="false" ht="14.25" hidden="false" customHeight="false" outlineLevel="0" collapsed="false">
      <c r="A163" s="5" t="n">
        <v>161</v>
      </c>
      <c r="B163" s="3" t="s">
        <v>6</v>
      </c>
      <c r="C163" s="3" t="s">
        <v>327</v>
      </c>
      <c r="D163" s="6" t="s">
        <v>328</v>
      </c>
      <c r="E163" s="3" t="n">
        <v>350</v>
      </c>
      <c r="F163" s="0" t="e">
        <f aca="false">VLOOKUP(D163,[1]Sheet3!$B$1:$B$256,1,0)</f>
        <v>#N/A</v>
      </c>
    </row>
    <row r="164" customFormat="false" ht="14.25" hidden="false" customHeight="false" outlineLevel="0" collapsed="false">
      <c r="A164" s="5" t="n">
        <v>162</v>
      </c>
      <c r="B164" s="3" t="s">
        <v>6</v>
      </c>
      <c r="C164" s="3" t="s">
        <v>77</v>
      </c>
      <c r="D164" s="6" t="s">
        <v>329</v>
      </c>
      <c r="E164" s="3" t="n">
        <v>350</v>
      </c>
      <c r="F164" s="0" t="e">
        <f aca="false">VLOOKUP(D164,[1]Sheet3!$B$1:$B$256,1,0)</f>
        <v>#N/A</v>
      </c>
    </row>
    <row r="165" customFormat="false" ht="14.25" hidden="false" customHeight="false" outlineLevel="0" collapsed="false">
      <c r="A165" s="5" t="n">
        <v>163</v>
      </c>
      <c r="B165" s="3" t="s">
        <v>6</v>
      </c>
      <c r="C165" s="3" t="s">
        <v>330</v>
      </c>
      <c r="D165" s="6" t="s">
        <v>331</v>
      </c>
      <c r="E165" s="3" t="n">
        <v>350</v>
      </c>
      <c r="F165" s="0" t="e">
        <f aca="false">VLOOKUP(D165,[1]Sheet3!$B$1:$B$256,1,0)</f>
        <v>#N/A</v>
      </c>
    </row>
    <row r="166" customFormat="false" ht="14.25" hidden="false" customHeight="false" outlineLevel="0" collapsed="false">
      <c r="A166" s="5" t="n">
        <v>164</v>
      </c>
      <c r="B166" s="3" t="s">
        <v>6</v>
      </c>
      <c r="C166" s="3" t="s">
        <v>332</v>
      </c>
      <c r="D166" s="6" t="s">
        <v>333</v>
      </c>
      <c r="E166" s="3" t="n">
        <v>350</v>
      </c>
      <c r="F166" s="0" t="e">
        <f aca="false">VLOOKUP(D166,[1]Sheet3!$B$1:$B$256,1,0)</f>
        <v>#N/A</v>
      </c>
    </row>
    <row r="167" customFormat="false" ht="14.25" hidden="false" customHeight="false" outlineLevel="0" collapsed="false">
      <c r="A167" s="5" t="n">
        <v>165</v>
      </c>
      <c r="B167" s="3" t="s">
        <v>6</v>
      </c>
      <c r="C167" s="3" t="s">
        <v>334</v>
      </c>
      <c r="D167" s="6" t="s">
        <v>335</v>
      </c>
      <c r="E167" s="3" t="n">
        <v>350</v>
      </c>
      <c r="F167" s="0" t="e">
        <f aca="false">VLOOKUP(D167,[1]Sheet3!$B$1:$B$256,1,0)</f>
        <v>#N/A</v>
      </c>
    </row>
    <row r="168" customFormat="false" ht="14.25" hidden="false" customHeight="false" outlineLevel="0" collapsed="false">
      <c r="A168" s="5" t="n">
        <v>166</v>
      </c>
      <c r="B168" s="3" t="s">
        <v>6</v>
      </c>
      <c r="C168" s="3" t="s">
        <v>336</v>
      </c>
      <c r="D168" s="6" t="s">
        <v>337</v>
      </c>
      <c r="E168" s="3" t="n">
        <v>350</v>
      </c>
      <c r="F168" s="0" t="e">
        <f aca="false">VLOOKUP(D168,[1]Sheet3!$B$1:$B$256,1,0)</f>
        <v>#N/A</v>
      </c>
    </row>
    <row r="169" customFormat="false" ht="14.25" hidden="false" customHeight="false" outlineLevel="0" collapsed="false">
      <c r="A169" s="5" t="n">
        <v>167</v>
      </c>
      <c r="B169" s="3" t="s">
        <v>6</v>
      </c>
      <c r="C169" s="3" t="s">
        <v>338</v>
      </c>
      <c r="D169" s="6" t="s">
        <v>339</v>
      </c>
      <c r="E169" s="3" t="n">
        <v>350</v>
      </c>
      <c r="F169" s="0" t="e">
        <f aca="false">VLOOKUP(D169,[1]Sheet3!$B$1:$B$256,1,0)</f>
        <v>#N/A</v>
      </c>
    </row>
    <row r="170" customFormat="false" ht="14.25" hidden="false" customHeight="false" outlineLevel="0" collapsed="false">
      <c r="A170" s="5" t="n">
        <v>168</v>
      </c>
      <c r="B170" s="3" t="s">
        <v>6</v>
      </c>
      <c r="C170" s="3" t="s">
        <v>340</v>
      </c>
      <c r="D170" s="6" t="s">
        <v>341</v>
      </c>
      <c r="E170" s="3" t="n">
        <v>350</v>
      </c>
      <c r="F170" s="0" t="e">
        <f aca="false">VLOOKUP(D170,[1]Sheet3!$B$1:$B$256,1,0)</f>
        <v>#N/A</v>
      </c>
    </row>
    <row r="171" customFormat="false" ht="14.25" hidden="false" customHeight="false" outlineLevel="0" collapsed="false">
      <c r="A171" s="5" t="n">
        <v>169</v>
      </c>
      <c r="B171" s="3" t="s">
        <v>6</v>
      </c>
      <c r="C171" s="3" t="s">
        <v>342</v>
      </c>
      <c r="D171" s="6" t="s">
        <v>343</v>
      </c>
      <c r="E171" s="3" t="n">
        <v>270</v>
      </c>
      <c r="F171" s="0" t="str">
        <f aca="false">VLOOKUP(D171,[1]Sheet3!$B$1:$B$256,1,0)</f>
        <v>412927195110122114</v>
      </c>
    </row>
    <row r="172" customFormat="false" ht="14.25" hidden="false" customHeight="false" outlineLevel="0" collapsed="false">
      <c r="A172" s="5" t="n">
        <v>170</v>
      </c>
      <c r="B172" s="3" t="s">
        <v>6</v>
      </c>
      <c r="C172" s="3" t="s">
        <v>344</v>
      </c>
      <c r="D172" s="6" t="s">
        <v>345</v>
      </c>
      <c r="E172" s="3" t="n">
        <v>350</v>
      </c>
      <c r="F172" s="0" t="e">
        <f aca="false">VLOOKUP(D172,[1]Sheet3!$B$1:$B$256,1,0)</f>
        <v>#N/A</v>
      </c>
    </row>
    <row r="173" customFormat="false" ht="14.25" hidden="false" customHeight="false" outlineLevel="0" collapsed="false">
      <c r="A173" s="5" t="n">
        <v>171</v>
      </c>
      <c r="B173" s="3" t="s">
        <v>6</v>
      </c>
      <c r="C173" s="3" t="s">
        <v>346</v>
      </c>
      <c r="D173" s="6" t="s">
        <v>347</v>
      </c>
      <c r="E173" s="3" t="n">
        <v>270</v>
      </c>
      <c r="F173" s="0" t="str">
        <f aca="false">VLOOKUP(D173,[1]Sheet3!$B$1:$B$256,1,0)</f>
        <v>412927194908042143</v>
      </c>
    </row>
    <row r="174" customFormat="false" ht="14.25" hidden="false" customHeight="false" outlineLevel="0" collapsed="false">
      <c r="A174" s="5" t="n">
        <v>172</v>
      </c>
      <c r="B174" s="3" t="s">
        <v>6</v>
      </c>
      <c r="C174" s="3" t="s">
        <v>348</v>
      </c>
      <c r="D174" s="6" t="s">
        <v>349</v>
      </c>
      <c r="E174" s="3" t="n">
        <v>350</v>
      </c>
      <c r="F174" s="0" t="e">
        <f aca="false">VLOOKUP(D174,[1]Sheet3!$B$1:$B$256,1,0)</f>
        <v>#N/A</v>
      </c>
    </row>
    <row r="175" customFormat="false" ht="14.25" hidden="false" customHeight="false" outlineLevel="0" collapsed="false">
      <c r="A175" s="5" t="n">
        <v>173</v>
      </c>
      <c r="B175" s="3" t="s">
        <v>6</v>
      </c>
      <c r="C175" s="3" t="s">
        <v>350</v>
      </c>
      <c r="D175" s="6" t="s">
        <v>351</v>
      </c>
      <c r="E175" s="3" t="n">
        <v>350</v>
      </c>
      <c r="F175" s="0" t="e">
        <f aca="false">VLOOKUP(D175,[1]Sheet3!$B$1:$B$256,1,0)</f>
        <v>#N/A</v>
      </c>
    </row>
    <row r="176" customFormat="false" ht="14.25" hidden="false" customHeight="false" outlineLevel="0" collapsed="false">
      <c r="A176" s="5" t="n">
        <v>174</v>
      </c>
      <c r="B176" s="3" t="s">
        <v>6</v>
      </c>
      <c r="C176" s="3" t="s">
        <v>352</v>
      </c>
      <c r="D176" s="6" t="s">
        <v>353</v>
      </c>
      <c r="E176" s="3" t="n">
        <v>350</v>
      </c>
      <c r="F176" s="0" t="e">
        <f aca="false">VLOOKUP(D176,[1]Sheet3!$B$1:$B$256,1,0)</f>
        <v>#N/A</v>
      </c>
    </row>
    <row r="177" customFormat="false" ht="14.25" hidden="false" customHeight="false" outlineLevel="0" collapsed="false">
      <c r="A177" s="5" t="n">
        <v>175</v>
      </c>
      <c r="B177" s="3" t="s">
        <v>6</v>
      </c>
      <c r="C177" s="3" t="s">
        <v>354</v>
      </c>
      <c r="D177" s="6" t="s">
        <v>355</v>
      </c>
      <c r="E177" s="3" t="n">
        <v>350</v>
      </c>
      <c r="F177" s="0" t="e">
        <f aca="false">VLOOKUP(D177,[1]Sheet3!$B$1:$B$256,1,0)</f>
        <v>#N/A</v>
      </c>
    </row>
    <row r="178" customFormat="false" ht="14.25" hidden="false" customHeight="false" outlineLevel="0" collapsed="false">
      <c r="A178" s="5" t="n">
        <v>176</v>
      </c>
      <c r="B178" s="3" t="s">
        <v>6</v>
      </c>
      <c r="C178" s="3" t="s">
        <v>356</v>
      </c>
      <c r="D178" s="6" t="s">
        <v>357</v>
      </c>
      <c r="E178" s="3" t="n">
        <v>350</v>
      </c>
      <c r="F178" s="0" t="e">
        <f aca="false">VLOOKUP(D178,[1]Sheet3!$B$1:$B$256,1,0)</f>
        <v>#N/A</v>
      </c>
    </row>
    <row r="179" customFormat="false" ht="14.25" hidden="false" customHeight="false" outlineLevel="0" collapsed="false">
      <c r="A179" s="5" t="n">
        <v>177</v>
      </c>
      <c r="B179" s="3" t="s">
        <v>6</v>
      </c>
      <c r="C179" s="3" t="s">
        <v>358</v>
      </c>
      <c r="D179" s="6" t="s">
        <v>359</v>
      </c>
      <c r="E179" s="3" t="n">
        <v>270</v>
      </c>
      <c r="F179" s="0" t="str">
        <f aca="false">VLOOKUP(D179,[1]Sheet3!$B$1:$B$256,1,0)</f>
        <v>412927196501092113</v>
      </c>
    </row>
    <row r="180" customFormat="false" ht="14.25" hidden="false" customHeight="false" outlineLevel="0" collapsed="false">
      <c r="A180" s="5" t="n">
        <v>178</v>
      </c>
      <c r="B180" s="3" t="s">
        <v>6</v>
      </c>
      <c r="C180" s="3" t="s">
        <v>360</v>
      </c>
      <c r="D180" s="6" t="s">
        <v>361</v>
      </c>
      <c r="E180" s="3" t="n">
        <v>270</v>
      </c>
      <c r="F180" s="0" t="str">
        <f aca="false">VLOOKUP(D180,[1]Sheet3!$B$1:$B$256,1,0)</f>
        <v>411323199806042138</v>
      </c>
    </row>
    <row r="181" customFormat="false" ht="14.25" hidden="false" customHeight="false" outlineLevel="0" collapsed="false">
      <c r="A181" s="5" t="n">
        <v>179</v>
      </c>
      <c r="B181" s="3" t="s">
        <v>6</v>
      </c>
      <c r="C181" s="3" t="s">
        <v>362</v>
      </c>
      <c r="D181" s="6" t="s">
        <v>363</v>
      </c>
      <c r="E181" s="3" t="n">
        <v>270</v>
      </c>
      <c r="F181" s="0" t="str">
        <f aca="false">VLOOKUP(D181,[1]Sheet3!$B$1:$B$256,1,0)</f>
        <v>412927196404162183</v>
      </c>
    </row>
    <row r="182" customFormat="false" ht="14.25" hidden="false" customHeight="false" outlineLevel="0" collapsed="false">
      <c r="A182" s="5" t="n">
        <v>180</v>
      </c>
      <c r="B182" s="3" t="s">
        <v>6</v>
      </c>
      <c r="C182" s="3" t="s">
        <v>364</v>
      </c>
      <c r="D182" s="6" t="s">
        <v>365</v>
      </c>
      <c r="E182" s="3" t="n">
        <v>270</v>
      </c>
      <c r="F182" s="0" t="str">
        <f aca="false">VLOOKUP(D182,[1]Sheet3!$B$1:$B$256,1,0)</f>
        <v>412927193207152126</v>
      </c>
    </row>
    <row r="183" customFormat="false" ht="14.25" hidden="false" customHeight="false" outlineLevel="0" collapsed="false">
      <c r="A183" s="5" t="n">
        <v>181</v>
      </c>
      <c r="B183" s="3" t="s">
        <v>6</v>
      </c>
      <c r="C183" s="3" t="s">
        <v>366</v>
      </c>
      <c r="D183" s="6" t="s">
        <v>367</v>
      </c>
      <c r="E183" s="3" t="n">
        <v>270</v>
      </c>
      <c r="F183" s="0" t="str">
        <f aca="false">VLOOKUP(D183,[1]Sheet3!$B$1:$B$256,1,0)</f>
        <v>412927196305162137</v>
      </c>
    </row>
    <row r="184" customFormat="false" ht="14.25" hidden="false" customHeight="false" outlineLevel="0" collapsed="false">
      <c r="A184" s="5" t="n">
        <v>182</v>
      </c>
      <c r="B184" s="3" t="s">
        <v>6</v>
      </c>
      <c r="C184" s="3" t="s">
        <v>368</v>
      </c>
      <c r="D184" s="6" t="s">
        <v>369</v>
      </c>
      <c r="E184" s="3" t="n">
        <v>270</v>
      </c>
      <c r="F184" s="0" t="str">
        <f aca="false">VLOOKUP(D184,[1]Sheet3!$B$1:$B$256,1,0)</f>
        <v>61032419730119202X</v>
      </c>
    </row>
    <row r="185" customFormat="false" ht="14.25" hidden="false" customHeight="false" outlineLevel="0" collapsed="false">
      <c r="A185" s="5" t="n">
        <v>183</v>
      </c>
      <c r="B185" s="3" t="s">
        <v>6</v>
      </c>
      <c r="C185" s="3" t="s">
        <v>370</v>
      </c>
      <c r="D185" s="6" t="s">
        <v>371</v>
      </c>
      <c r="E185" s="3" t="n">
        <v>270</v>
      </c>
      <c r="F185" s="0" t="str">
        <f aca="false">VLOOKUP(D185,[1]Sheet3!$B$1:$B$256,1,0)</f>
        <v>411326200102072149</v>
      </c>
    </row>
    <row r="186" customFormat="false" ht="14.25" hidden="false" customHeight="false" outlineLevel="0" collapsed="false">
      <c r="A186" s="5" t="n">
        <v>184</v>
      </c>
      <c r="B186" s="3" t="s">
        <v>6</v>
      </c>
      <c r="C186" s="3" t="s">
        <v>372</v>
      </c>
      <c r="D186" s="6" t="s">
        <v>373</v>
      </c>
      <c r="E186" s="3" t="n">
        <v>350</v>
      </c>
      <c r="F186" s="0" t="e">
        <f aca="false">VLOOKUP(D186,[1]Sheet3!$B$1:$B$256,1,0)</f>
        <v>#N/A</v>
      </c>
    </row>
    <row r="187" customFormat="false" ht="14.25" hidden="false" customHeight="false" outlineLevel="0" collapsed="false">
      <c r="A187" s="5" t="n">
        <v>185</v>
      </c>
      <c r="B187" s="3" t="s">
        <v>6</v>
      </c>
      <c r="C187" s="3" t="s">
        <v>374</v>
      </c>
      <c r="D187" s="6" t="s">
        <v>375</v>
      </c>
      <c r="E187" s="3" t="n">
        <v>350</v>
      </c>
      <c r="F187" s="0" t="e">
        <f aca="false">VLOOKUP(D187,[1]Sheet3!$B$1:$B$256,1,0)</f>
        <v>#N/A</v>
      </c>
    </row>
    <row r="188" customFormat="false" ht="14.25" hidden="false" customHeight="false" outlineLevel="0" collapsed="false">
      <c r="A188" s="5" t="n">
        <v>186</v>
      </c>
      <c r="B188" s="3" t="s">
        <v>6</v>
      </c>
      <c r="C188" s="3" t="s">
        <v>376</v>
      </c>
      <c r="D188" s="6" t="s">
        <v>377</v>
      </c>
      <c r="E188" s="3" t="n">
        <v>270</v>
      </c>
      <c r="F188" s="0" t="str">
        <f aca="false">VLOOKUP(D188,[1]Sheet3!$B$1:$B$256,1,0)</f>
        <v>41292719641011214X</v>
      </c>
    </row>
    <row r="189" customFormat="false" ht="14.25" hidden="false" customHeight="false" outlineLevel="0" collapsed="false">
      <c r="A189" s="5" t="n">
        <v>187</v>
      </c>
      <c r="B189" s="3" t="s">
        <v>6</v>
      </c>
      <c r="C189" s="3" t="s">
        <v>378</v>
      </c>
      <c r="D189" s="6" t="s">
        <v>379</v>
      </c>
      <c r="E189" s="3" t="n">
        <v>350</v>
      </c>
      <c r="F189" s="0" t="e">
        <f aca="false">VLOOKUP(D189,[1]Sheet3!$B$1:$B$256,1,0)</f>
        <v>#N/A</v>
      </c>
    </row>
    <row r="190" customFormat="false" ht="14.25" hidden="false" customHeight="false" outlineLevel="0" collapsed="false">
      <c r="A190" s="5" t="n">
        <v>188</v>
      </c>
      <c r="B190" s="3" t="s">
        <v>6</v>
      </c>
      <c r="C190" s="3" t="s">
        <v>380</v>
      </c>
      <c r="D190" s="6" t="s">
        <v>381</v>
      </c>
      <c r="E190" s="3" t="n">
        <v>350</v>
      </c>
      <c r="F190" s="0" t="e">
        <f aca="false">VLOOKUP(D190,[1]Sheet3!$B$1:$B$256,1,0)</f>
        <v>#N/A</v>
      </c>
    </row>
    <row r="191" customFormat="false" ht="14.25" hidden="false" customHeight="false" outlineLevel="0" collapsed="false">
      <c r="A191" s="5" t="n">
        <v>189</v>
      </c>
      <c r="B191" s="3" t="s">
        <v>6</v>
      </c>
      <c r="C191" s="3" t="s">
        <v>382</v>
      </c>
      <c r="D191" s="6" t="s">
        <v>383</v>
      </c>
      <c r="E191" s="3" t="n">
        <v>350</v>
      </c>
      <c r="F191" s="0" t="e">
        <f aca="false">VLOOKUP(D191,[1]Sheet3!$B$1:$B$256,1,0)</f>
        <v>#N/A</v>
      </c>
    </row>
    <row r="192" customFormat="false" ht="14.25" hidden="false" customHeight="false" outlineLevel="0" collapsed="false">
      <c r="A192" s="5" t="n">
        <v>190</v>
      </c>
      <c r="B192" s="3" t="s">
        <v>6</v>
      </c>
      <c r="C192" s="3" t="s">
        <v>384</v>
      </c>
      <c r="D192" s="6" t="s">
        <v>385</v>
      </c>
      <c r="E192" s="3" t="n">
        <v>350</v>
      </c>
      <c r="F192" s="0" t="e">
        <f aca="false">VLOOKUP(D192,[1]Sheet3!$B$1:$B$256,1,0)</f>
        <v>#N/A</v>
      </c>
    </row>
    <row r="193" customFormat="false" ht="14.25" hidden="false" customHeight="false" outlineLevel="0" collapsed="false">
      <c r="A193" s="5" t="n">
        <v>191</v>
      </c>
      <c r="B193" s="3" t="s">
        <v>6</v>
      </c>
      <c r="C193" s="3" t="s">
        <v>386</v>
      </c>
      <c r="D193" s="6" t="s">
        <v>387</v>
      </c>
      <c r="E193" s="3" t="n">
        <v>350</v>
      </c>
      <c r="F193" s="0" t="e">
        <f aca="false">VLOOKUP(D193,[1]Sheet3!$B$1:$B$256,1,0)</f>
        <v>#N/A</v>
      </c>
    </row>
    <row r="194" customFormat="false" ht="14.25" hidden="false" customHeight="false" outlineLevel="0" collapsed="false">
      <c r="A194" s="5" t="n">
        <v>192</v>
      </c>
      <c r="B194" s="3" t="s">
        <v>6</v>
      </c>
      <c r="C194" s="3" t="s">
        <v>388</v>
      </c>
      <c r="D194" s="6" t="s">
        <v>389</v>
      </c>
      <c r="E194" s="3" t="n">
        <v>270</v>
      </c>
      <c r="F194" s="0" t="str">
        <f aca="false">VLOOKUP(D194,[1]Sheet3!$B$1:$B$256,1,0)</f>
        <v>412927196309162126</v>
      </c>
    </row>
    <row r="195" customFormat="false" ht="14.25" hidden="false" customHeight="false" outlineLevel="0" collapsed="false">
      <c r="A195" s="5" t="n">
        <v>193</v>
      </c>
      <c r="B195" s="3" t="s">
        <v>6</v>
      </c>
      <c r="C195" s="3" t="s">
        <v>390</v>
      </c>
      <c r="D195" s="6" t="s">
        <v>391</v>
      </c>
      <c r="E195" s="3" t="n">
        <v>350</v>
      </c>
      <c r="F195" s="0" t="e">
        <f aca="false">VLOOKUP(D195,[1]Sheet3!$B$1:$B$256,1,0)</f>
        <v>#N/A</v>
      </c>
    </row>
    <row r="196" customFormat="false" ht="14.25" hidden="false" customHeight="false" outlineLevel="0" collapsed="false">
      <c r="A196" s="5" t="n">
        <v>194</v>
      </c>
      <c r="B196" s="3" t="s">
        <v>6</v>
      </c>
      <c r="C196" s="3" t="s">
        <v>392</v>
      </c>
      <c r="D196" s="6" t="s">
        <v>393</v>
      </c>
      <c r="E196" s="3" t="n">
        <v>350</v>
      </c>
      <c r="F196" s="0" t="e">
        <f aca="false">VLOOKUP(D196,[1]Sheet3!$B$1:$B$256,1,0)</f>
        <v>#N/A</v>
      </c>
    </row>
    <row r="197" customFormat="false" ht="14.25" hidden="false" customHeight="false" outlineLevel="0" collapsed="false">
      <c r="A197" s="5" t="n">
        <v>195</v>
      </c>
      <c r="B197" s="3" t="s">
        <v>6</v>
      </c>
      <c r="C197" s="3" t="s">
        <v>394</v>
      </c>
      <c r="D197" s="6" t="s">
        <v>395</v>
      </c>
      <c r="E197" s="3" t="n">
        <v>350</v>
      </c>
      <c r="F197" s="0" t="e">
        <f aca="false">VLOOKUP(D197,[1]Sheet3!$B$1:$B$256,1,0)</f>
        <v>#N/A</v>
      </c>
    </row>
    <row r="198" customFormat="false" ht="14.25" hidden="false" customHeight="false" outlineLevel="0" collapsed="false">
      <c r="A198" s="5" t="n">
        <v>196</v>
      </c>
      <c r="B198" s="3" t="s">
        <v>6</v>
      </c>
      <c r="C198" s="3" t="s">
        <v>396</v>
      </c>
      <c r="D198" s="6" t="s">
        <v>397</v>
      </c>
      <c r="E198" s="3" t="n">
        <v>350</v>
      </c>
      <c r="F198" s="0" t="e">
        <f aca="false">VLOOKUP(D198,[1]Sheet3!$B$1:$B$256,1,0)</f>
        <v>#N/A</v>
      </c>
    </row>
    <row r="199" customFormat="false" ht="14.25" hidden="false" customHeight="false" outlineLevel="0" collapsed="false">
      <c r="A199" s="5" t="n">
        <v>197</v>
      </c>
      <c r="B199" s="3" t="s">
        <v>6</v>
      </c>
      <c r="C199" s="3" t="s">
        <v>398</v>
      </c>
      <c r="D199" s="6" t="s">
        <v>399</v>
      </c>
      <c r="E199" s="3" t="n">
        <v>350</v>
      </c>
      <c r="F199" s="0" t="e">
        <f aca="false">VLOOKUP(D199,[1]Sheet3!$B$1:$B$256,1,0)</f>
        <v>#N/A</v>
      </c>
    </row>
    <row r="200" customFormat="false" ht="14.25" hidden="false" customHeight="false" outlineLevel="0" collapsed="false">
      <c r="A200" s="5" t="n">
        <v>198</v>
      </c>
      <c r="B200" s="3" t="s">
        <v>6</v>
      </c>
      <c r="C200" s="3" t="s">
        <v>400</v>
      </c>
      <c r="D200" s="6" t="s">
        <v>401</v>
      </c>
      <c r="E200" s="3" t="n">
        <v>350</v>
      </c>
      <c r="F200" s="0" t="e">
        <f aca="false">VLOOKUP(D200,[1]Sheet3!$B$1:$B$256,1,0)</f>
        <v>#N/A</v>
      </c>
    </row>
    <row r="201" customFormat="false" ht="14.25" hidden="false" customHeight="false" outlineLevel="0" collapsed="false">
      <c r="A201" s="5" t="n">
        <v>199</v>
      </c>
      <c r="B201" s="3" t="s">
        <v>6</v>
      </c>
      <c r="C201" s="3" t="s">
        <v>402</v>
      </c>
      <c r="D201" s="6" t="s">
        <v>403</v>
      </c>
      <c r="E201" s="3" t="n">
        <v>350</v>
      </c>
      <c r="F201" s="0" t="e">
        <f aca="false">VLOOKUP(D201,[1]Sheet3!$B$1:$B$256,1,0)</f>
        <v>#N/A</v>
      </c>
    </row>
    <row r="202" customFormat="false" ht="14.25" hidden="false" customHeight="false" outlineLevel="0" collapsed="false">
      <c r="A202" s="5" t="n">
        <v>200</v>
      </c>
      <c r="B202" s="3" t="s">
        <v>6</v>
      </c>
      <c r="C202" s="3" t="s">
        <v>404</v>
      </c>
      <c r="D202" s="6" t="s">
        <v>405</v>
      </c>
      <c r="E202" s="3" t="n">
        <v>350</v>
      </c>
      <c r="F202" s="0" t="e">
        <f aca="false">VLOOKUP(D202,[1]Sheet3!$B$1:$B$256,1,0)</f>
        <v>#N/A</v>
      </c>
    </row>
    <row r="203" customFormat="false" ht="14.25" hidden="false" customHeight="false" outlineLevel="0" collapsed="false">
      <c r="A203" s="5" t="n">
        <v>201</v>
      </c>
      <c r="B203" s="3" t="s">
        <v>6</v>
      </c>
      <c r="C203" s="3" t="s">
        <v>406</v>
      </c>
      <c r="D203" s="6" t="s">
        <v>407</v>
      </c>
      <c r="E203" s="3" t="n">
        <v>350</v>
      </c>
      <c r="F203" s="0" t="e">
        <f aca="false">VLOOKUP(D203,[1]Sheet3!$B$1:$B$256,1,0)</f>
        <v>#N/A</v>
      </c>
    </row>
    <row r="204" customFormat="false" ht="14.25" hidden="false" customHeight="false" outlineLevel="0" collapsed="false">
      <c r="A204" s="5" t="n">
        <v>202</v>
      </c>
      <c r="B204" s="3" t="s">
        <v>6</v>
      </c>
      <c r="C204" s="3" t="s">
        <v>408</v>
      </c>
      <c r="D204" s="6" t="s">
        <v>409</v>
      </c>
      <c r="E204" s="3" t="n">
        <v>350</v>
      </c>
      <c r="F204" s="0" t="e">
        <f aca="false">VLOOKUP(D204,[1]Sheet3!$B$1:$B$256,1,0)</f>
        <v>#N/A</v>
      </c>
    </row>
    <row r="205" customFormat="false" ht="14.25" hidden="false" customHeight="false" outlineLevel="0" collapsed="false">
      <c r="A205" s="5" t="n">
        <v>203</v>
      </c>
      <c r="B205" s="3" t="s">
        <v>6</v>
      </c>
      <c r="C205" s="3" t="s">
        <v>410</v>
      </c>
      <c r="D205" s="6" t="s">
        <v>411</v>
      </c>
      <c r="E205" s="3" t="n">
        <v>350</v>
      </c>
      <c r="F205" s="0" t="e">
        <f aca="false">VLOOKUP(D205,[1]Sheet3!$B$1:$B$256,1,0)</f>
        <v>#N/A</v>
      </c>
    </row>
    <row r="206" customFormat="false" ht="14.25" hidden="false" customHeight="false" outlineLevel="0" collapsed="false">
      <c r="A206" s="5" t="n">
        <v>204</v>
      </c>
      <c r="B206" s="3" t="s">
        <v>6</v>
      </c>
      <c r="C206" s="3" t="s">
        <v>412</v>
      </c>
      <c r="D206" s="6" t="s">
        <v>413</v>
      </c>
      <c r="E206" s="3" t="n">
        <v>350</v>
      </c>
      <c r="F206" s="0" t="e">
        <f aca="false">VLOOKUP(D206,[1]Sheet3!$B$1:$B$256,1,0)</f>
        <v>#N/A</v>
      </c>
    </row>
    <row r="207" customFormat="false" ht="14.25" hidden="false" customHeight="false" outlineLevel="0" collapsed="false">
      <c r="A207" s="5" t="n">
        <v>205</v>
      </c>
      <c r="B207" s="3" t="s">
        <v>6</v>
      </c>
      <c r="C207" s="3" t="s">
        <v>414</v>
      </c>
      <c r="D207" s="6" t="s">
        <v>415</v>
      </c>
      <c r="E207" s="3" t="n">
        <v>350</v>
      </c>
      <c r="F207" s="0" t="e">
        <f aca="false">VLOOKUP(D207,[1]Sheet3!$B$1:$B$256,1,0)</f>
        <v>#N/A</v>
      </c>
    </row>
    <row r="208" customFormat="false" ht="14.25" hidden="false" customHeight="false" outlineLevel="0" collapsed="false">
      <c r="A208" s="5" t="n">
        <v>206</v>
      </c>
      <c r="B208" s="3" t="s">
        <v>6</v>
      </c>
      <c r="C208" s="3" t="s">
        <v>416</v>
      </c>
      <c r="D208" s="6" t="s">
        <v>417</v>
      </c>
      <c r="E208" s="3" t="n">
        <v>350</v>
      </c>
      <c r="F208" s="0" t="e">
        <f aca="false">VLOOKUP(D208,[1]Sheet3!$B$1:$B$256,1,0)</f>
        <v>#N/A</v>
      </c>
    </row>
    <row r="209" customFormat="false" ht="14.25" hidden="false" customHeight="false" outlineLevel="0" collapsed="false">
      <c r="A209" s="5" t="n">
        <v>207</v>
      </c>
      <c r="B209" s="3" t="s">
        <v>6</v>
      </c>
      <c r="C209" s="3" t="s">
        <v>418</v>
      </c>
      <c r="D209" s="6" t="s">
        <v>419</v>
      </c>
      <c r="E209" s="3" t="n">
        <v>350</v>
      </c>
      <c r="F209" s="0" t="e">
        <f aca="false">VLOOKUP(D209,[1]Sheet3!$B$1:$B$256,1,0)</f>
        <v>#N/A</v>
      </c>
    </row>
    <row r="210" customFormat="false" ht="14.25" hidden="false" customHeight="false" outlineLevel="0" collapsed="false">
      <c r="A210" s="5" t="n">
        <v>208</v>
      </c>
      <c r="B210" s="3" t="s">
        <v>6</v>
      </c>
      <c r="C210" s="3" t="s">
        <v>420</v>
      </c>
      <c r="D210" s="6" t="s">
        <v>421</v>
      </c>
      <c r="E210" s="3" t="n">
        <v>350</v>
      </c>
      <c r="F210" s="0" t="e">
        <f aca="false">VLOOKUP(D210,[1]Sheet3!$B$1:$B$256,1,0)</f>
        <v>#N/A</v>
      </c>
    </row>
    <row r="211" customFormat="false" ht="14.25" hidden="false" customHeight="false" outlineLevel="0" collapsed="false">
      <c r="A211" s="5" t="n">
        <v>209</v>
      </c>
      <c r="B211" s="3" t="s">
        <v>6</v>
      </c>
      <c r="C211" s="3" t="s">
        <v>422</v>
      </c>
      <c r="D211" s="6" t="s">
        <v>423</v>
      </c>
      <c r="E211" s="3" t="n">
        <v>350</v>
      </c>
      <c r="F211" s="0" t="e">
        <f aca="false">VLOOKUP(D211,[1]Sheet3!$B$1:$B$256,1,0)</f>
        <v>#N/A</v>
      </c>
    </row>
    <row r="212" customFormat="false" ht="14.25" hidden="false" customHeight="false" outlineLevel="0" collapsed="false">
      <c r="A212" s="5" t="n">
        <v>210</v>
      </c>
      <c r="B212" s="3" t="s">
        <v>6</v>
      </c>
      <c r="C212" s="3" t="s">
        <v>424</v>
      </c>
      <c r="D212" s="6" t="s">
        <v>425</v>
      </c>
      <c r="E212" s="3" t="n">
        <v>350</v>
      </c>
      <c r="F212" s="0" t="e">
        <f aca="false">VLOOKUP(D212,[1]Sheet3!$B$1:$B$256,1,0)</f>
        <v>#N/A</v>
      </c>
    </row>
    <row r="213" customFormat="false" ht="14.25" hidden="false" customHeight="false" outlineLevel="0" collapsed="false">
      <c r="A213" s="5" t="n">
        <v>211</v>
      </c>
      <c r="B213" s="8" t="s">
        <v>6</v>
      </c>
      <c r="C213" s="8" t="s">
        <v>426</v>
      </c>
      <c r="D213" s="9" t="s">
        <v>427</v>
      </c>
      <c r="E213" s="8" t="n">
        <v>350</v>
      </c>
      <c r="F213" s="0" t="e">
        <f aca="false">VLOOKUP(D213,[1]Sheet3!$B$1:$B$256,1,0)</f>
        <v>#N/A</v>
      </c>
    </row>
    <row r="214" customFormat="false" ht="14.25" hidden="false" customHeight="false" outlineLevel="0" collapsed="false">
      <c r="A214" s="5" t="n">
        <v>212</v>
      </c>
      <c r="B214" s="8" t="s">
        <v>6</v>
      </c>
      <c r="C214" s="8" t="s">
        <v>428</v>
      </c>
      <c r="D214" s="9" t="s">
        <v>429</v>
      </c>
      <c r="E214" s="8" t="n">
        <v>270</v>
      </c>
      <c r="F214" s="0" t="str">
        <f aca="false">VLOOKUP(D214,[1]Sheet3!$B$1:$B$256,1,0)</f>
        <v>411326200703072179</v>
      </c>
    </row>
    <row r="215" customFormat="false" ht="14.25" hidden="false" customHeight="false" outlineLevel="0" collapsed="false">
      <c r="A215" s="5" t="n">
        <v>213</v>
      </c>
      <c r="B215" s="8" t="s">
        <v>6</v>
      </c>
      <c r="C215" s="8" t="s">
        <v>430</v>
      </c>
      <c r="D215" s="9" t="s">
        <v>431</v>
      </c>
      <c r="E215" s="8" t="n">
        <v>270</v>
      </c>
      <c r="F215" s="0" t="str">
        <f aca="false">VLOOKUP(D215,[1]Sheet3!$B$1:$B$256,1,0)</f>
        <v>412927197707151726</v>
      </c>
    </row>
    <row r="216" customFormat="false" ht="14.25" hidden="false" customHeight="false" outlineLevel="0" collapsed="false">
      <c r="A216" s="5" t="n">
        <v>214</v>
      </c>
      <c r="B216" s="8" t="s">
        <v>6</v>
      </c>
      <c r="C216" s="8" t="s">
        <v>432</v>
      </c>
      <c r="D216" s="9" t="s">
        <v>433</v>
      </c>
      <c r="E216" s="8" t="n">
        <v>270</v>
      </c>
      <c r="F216" s="0" t="str">
        <f aca="false">VLOOKUP(D216,[1]Sheet3!$B$1:$B$256,1,0)</f>
        <v>411323200406142143</v>
      </c>
    </row>
    <row r="217" customFormat="false" ht="14.25" hidden="false" customHeight="false" outlineLevel="0" collapsed="false">
      <c r="A217" s="5" t="n">
        <v>215</v>
      </c>
      <c r="B217" s="3" t="s">
        <v>6</v>
      </c>
      <c r="C217" s="3" t="s">
        <v>434</v>
      </c>
      <c r="D217" s="6" t="s">
        <v>435</v>
      </c>
      <c r="E217" s="3" t="n">
        <v>350</v>
      </c>
      <c r="F217" s="0" t="e">
        <f aca="false">VLOOKUP(D217,[1]Sheet3!$B$1:$B$256,1,0)</f>
        <v>#N/A</v>
      </c>
    </row>
    <row r="218" customFormat="false" ht="14.25" hidden="false" customHeight="false" outlineLevel="0" collapsed="false">
      <c r="A218" s="5" t="n">
        <v>216</v>
      </c>
      <c r="B218" s="3" t="s">
        <v>6</v>
      </c>
      <c r="C218" s="3" t="s">
        <v>436</v>
      </c>
      <c r="D218" s="6" t="s">
        <v>437</v>
      </c>
      <c r="E218" s="3" t="n">
        <v>350</v>
      </c>
      <c r="F218" s="0" t="e">
        <f aca="false">VLOOKUP(D218,[1]Sheet3!$B$1:$B$256,1,0)</f>
        <v>#N/A</v>
      </c>
    </row>
    <row r="219" customFormat="false" ht="14.25" hidden="false" customHeight="false" outlineLevel="0" collapsed="false">
      <c r="A219" s="5" t="n">
        <v>217</v>
      </c>
      <c r="B219" s="3" t="s">
        <v>6</v>
      </c>
      <c r="C219" s="3" t="s">
        <v>438</v>
      </c>
      <c r="D219" s="6" t="s">
        <v>439</v>
      </c>
      <c r="E219" s="3" t="n">
        <v>350</v>
      </c>
      <c r="F219" s="0" t="e">
        <f aca="false">VLOOKUP(D219,[1]Sheet3!$B$1:$B$256,1,0)</f>
        <v>#N/A</v>
      </c>
    </row>
    <row r="220" customFormat="false" ht="14.25" hidden="false" customHeight="false" outlineLevel="0" collapsed="false">
      <c r="A220" s="5" t="n">
        <v>218</v>
      </c>
      <c r="B220" s="3" t="s">
        <v>6</v>
      </c>
      <c r="C220" s="3" t="s">
        <v>440</v>
      </c>
      <c r="D220" s="6" t="s">
        <v>441</v>
      </c>
      <c r="E220" s="3" t="n">
        <v>350</v>
      </c>
      <c r="F220" s="0" t="e">
        <f aca="false">VLOOKUP(D220,[1]Sheet3!$B$1:$B$256,1,0)</f>
        <v>#N/A</v>
      </c>
    </row>
    <row r="221" customFormat="false" ht="14.25" hidden="false" customHeight="false" outlineLevel="0" collapsed="false">
      <c r="A221" s="5" t="n">
        <v>219</v>
      </c>
      <c r="B221" s="3" t="s">
        <v>6</v>
      </c>
      <c r="C221" s="3" t="s">
        <v>442</v>
      </c>
      <c r="D221" s="6" t="s">
        <v>443</v>
      </c>
      <c r="E221" s="3" t="n">
        <v>350</v>
      </c>
      <c r="F221" s="0" t="e">
        <f aca="false">VLOOKUP(D221,[1]Sheet3!$B$1:$B$256,1,0)</f>
        <v>#N/A</v>
      </c>
    </row>
    <row r="222" customFormat="false" ht="14.25" hidden="false" customHeight="false" outlineLevel="0" collapsed="false">
      <c r="A222" s="5" t="n">
        <v>220</v>
      </c>
      <c r="B222" s="3" t="s">
        <v>6</v>
      </c>
      <c r="C222" s="3" t="s">
        <v>444</v>
      </c>
      <c r="D222" s="6" t="s">
        <v>445</v>
      </c>
      <c r="E222" s="3" t="n">
        <v>350</v>
      </c>
      <c r="F222" s="0" t="e">
        <f aca="false">VLOOKUP(D222,[1]Sheet3!$B$1:$B$256,1,0)</f>
        <v>#N/A</v>
      </c>
    </row>
    <row r="223" customFormat="false" ht="14.25" hidden="false" customHeight="false" outlineLevel="0" collapsed="false">
      <c r="A223" s="5" t="n">
        <v>221</v>
      </c>
      <c r="B223" s="3" t="s">
        <v>6</v>
      </c>
      <c r="C223" s="3" t="s">
        <v>446</v>
      </c>
      <c r="D223" s="6" t="s">
        <v>447</v>
      </c>
      <c r="E223" s="3" t="n">
        <v>350</v>
      </c>
      <c r="F223" s="0" t="e">
        <f aca="false">VLOOKUP(D223,[1]Sheet3!$B$1:$B$256,1,0)</f>
        <v>#N/A</v>
      </c>
    </row>
    <row r="224" customFormat="false" ht="14.25" hidden="false" customHeight="false" outlineLevel="0" collapsed="false">
      <c r="A224" s="5" t="n">
        <v>222</v>
      </c>
      <c r="B224" s="3" t="s">
        <v>6</v>
      </c>
      <c r="C224" s="3" t="s">
        <v>448</v>
      </c>
      <c r="D224" s="6" t="s">
        <v>449</v>
      </c>
      <c r="E224" s="3" t="n">
        <v>350</v>
      </c>
      <c r="F224" s="0" t="e">
        <f aca="false">VLOOKUP(D224,[1]Sheet3!$B$1:$B$256,1,0)</f>
        <v>#N/A</v>
      </c>
    </row>
    <row r="225" customFormat="false" ht="14.25" hidden="false" customHeight="false" outlineLevel="0" collapsed="false">
      <c r="A225" s="5" t="n">
        <v>223</v>
      </c>
      <c r="B225" s="3" t="s">
        <v>6</v>
      </c>
      <c r="C225" s="3" t="s">
        <v>450</v>
      </c>
      <c r="D225" s="6" t="s">
        <v>451</v>
      </c>
      <c r="E225" s="3" t="n">
        <v>350</v>
      </c>
      <c r="F225" s="0" t="e">
        <f aca="false">VLOOKUP(D225,[1]Sheet3!$B$1:$B$256,1,0)</f>
        <v>#N/A</v>
      </c>
    </row>
    <row r="226" customFormat="false" ht="14.25" hidden="false" customHeight="false" outlineLevel="0" collapsed="false">
      <c r="A226" s="5" t="n">
        <v>224</v>
      </c>
      <c r="B226" s="3" t="s">
        <v>6</v>
      </c>
      <c r="C226" s="3" t="s">
        <v>452</v>
      </c>
      <c r="D226" s="6" t="s">
        <v>453</v>
      </c>
      <c r="E226" s="3" t="n">
        <v>350</v>
      </c>
      <c r="F226" s="0" t="e">
        <f aca="false">VLOOKUP(D226,[1]Sheet3!$B$1:$B$256,1,0)</f>
        <v>#N/A</v>
      </c>
    </row>
    <row r="227" customFormat="false" ht="14.25" hidden="false" customHeight="false" outlineLevel="0" collapsed="false">
      <c r="A227" s="5" t="n">
        <v>225</v>
      </c>
      <c r="B227" s="3" t="s">
        <v>6</v>
      </c>
      <c r="C227" s="3" t="s">
        <v>454</v>
      </c>
      <c r="D227" s="6" t="s">
        <v>455</v>
      </c>
      <c r="E227" s="3" t="n">
        <v>270</v>
      </c>
      <c r="F227" s="0" t="str">
        <f aca="false">VLOOKUP(D227,[1]Sheet3!$B$1:$B$256,1,0)</f>
        <v>412927195709132140</v>
      </c>
    </row>
    <row r="228" customFormat="false" ht="14.25" hidden="false" customHeight="false" outlineLevel="0" collapsed="false">
      <c r="A228" s="5" t="n">
        <v>226</v>
      </c>
      <c r="B228" s="3" t="s">
        <v>6</v>
      </c>
      <c r="C228" s="3" t="s">
        <v>456</v>
      </c>
      <c r="D228" s="6" t="s">
        <v>457</v>
      </c>
      <c r="E228" s="3" t="n">
        <v>350</v>
      </c>
      <c r="F228" s="0" t="e">
        <f aca="false">VLOOKUP(D228,[1]Sheet3!$B$1:$B$256,1,0)</f>
        <v>#N/A</v>
      </c>
    </row>
    <row r="229" customFormat="false" ht="14.25" hidden="false" customHeight="false" outlineLevel="0" collapsed="false">
      <c r="A229" s="5" t="n">
        <v>227</v>
      </c>
      <c r="B229" s="3" t="s">
        <v>6</v>
      </c>
      <c r="C229" s="3" t="s">
        <v>458</v>
      </c>
      <c r="D229" s="6" t="s">
        <v>459</v>
      </c>
      <c r="E229" s="3" t="n">
        <v>350</v>
      </c>
      <c r="F229" s="0" t="e">
        <f aca="false">VLOOKUP(D229,[1]Sheet3!$B$1:$B$256,1,0)</f>
        <v>#N/A</v>
      </c>
    </row>
    <row r="230" customFormat="false" ht="14.25" hidden="false" customHeight="false" outlineLevel="0" collapsed="false">
      <c r="A230" s="5" t="n">
        <v>228</v>
      </c>
      <c r="B230" s="3" t="s">
        <v>6</v>
      </c>
      <c r="C230" s="3" t="s">
        <v>460</v>
      </c>
      <c r="D230" s="6" t="s">
        <v>461</v>
      </c>
      <c r="E230" s="3" t="n">
        <v>350</v>
      </c>
      <c r="F230" s="0" t="e">
        <f aca="false">VLOOKUP(D230,[1]Sheet3!$B$1:$B$256,1,0)</f>
        <v>#N/A</v>
      </c>
    </row>
    <row r="231" customFormat="false" ht="14.25" hidden="false" customHeight="false" outlineLevel="0" collapsed="false">
      <c r="A231" s="5" t="n">
        <v>229</v>
      </c>
      <c r="B231" s="3" t="s">
        <v>6</v>
      </c>
      <c r="C231" s="3" t="s">
        <v>462</v>
      </c>
      <c r="D231" s="6" t="s">
        <v>463</v>
      </c>
      <c r="E231" s="3" t="n">
        <v>350</v>
      </c>
      <c r="F231" s="0" t="e">
        <f aca="false">VLOOKUP(D231,[1]Sheet3!$B$1:$B$256,1,0)</f>
        <v>#N/A</v>
      </c>
    </row>
    <row r="232" customFormat="false" ht="14.25" hidden="false" customHeight="false" outlineLevel="0" collapsed="false">
      <c r="A232" s="5" t="n">
        <v>230</v>
      </c>
      <c r="B232" s="3" t="s">
        <v>6</v>
      </c>
      <c r="C232" s="3" t="s">
        <v>464</v>
      </c>
      <c r="D232" s="6" t="s">
        <v>465</v>
      </c>
      <c r="E232" s="3" t="n">
        <v>350</v>
      </c>
      <c r="F232" s="0" t="e">
        <f aca="false">VLOOKUP(D232,[1]Sheet3!$B$1:$B$256,1,0)</f>
        <v>#N/A</v>
      </c>
    </row>
    <row r="233" customFormat="false" ht="14.25" hidden="false" customHeight="false" outlineLevel="0" collapsed="false">
      <c r="A233" s="5" t="n">
        <v>231</v>
      </c>
      <c r="B233" s="3" t="s">
        <v>6</v>
      </c>
      <c r="C233" s="3" t="s">
        <v>466</v>
      </c>
      <c r="D233" s="6" t="s">
        <v>467</v>
      </c>
      <c r="E233" s="3" t="n">
        <v>350</v>
      </c>
      <c r="F233" s="0" t="e">
        <f aca="false">VLOOKUP(D233,[1]Sheet3!$B$1:$B$256,1,0)</f>
        <v>#N/A</v>
      </c>
    </row>
    <row r="234" customFormat="false" ht="14.25" hidden="false" customHeight="false" outlineLevel="0" collapsed="false">
      <c r="A234" s="5" t="n">
        <v>232</v>
      </c>
      <c r="B234" s="3" t="s">
        <v>6</v>
      </c>
      <c r="C234" s="3" t="s">
        <v>468</v>
      </c>
      <c r="D234" s="6" t="s">
        <v>469</v>
      </c>
      <c r="E234" s="3" t="n">
        <v>350</v>
      </c>
      <c r="F234" s="0" t="e">
        <f aca="false">VLOOKUP(D234,[1]Sheet3!$B$1:$B$256,1,0)</f>
        <v>#N/A</v>
      </c>
    </row>
    <row r="235" customFormat="false" ht="14.25" hidden="false" customHeight="false" outlineLevel="0" collapsed="false">
      <c r="A235" s="5" t="n">
        <v>233</v>
      </c>
      <c r="B235" s="3" t="s">
        <v>6</v>
      </c>
      <c r="C235" s="3" t="s">
        <v>470</v>
      </c>
      <c r="D235" s="6" t="s">
        <v>471</v>
      </c>
      <c r="E235" s="3" t="n">
        <v>350</v>
      </c>
      <c r="F235" s="0" t="e">
        <f aca="false">VLOOKUP(D235,[1]Sheet3!$B$1:$B$256,1,0)</f>
        <v>#N/A</v>
      </c>
    </row>
    <row r="236" customFormat="false" ht="14.25" hidden="false" customHeight="false" outlineLevel="0" collapsed="false">
      <c r="A236" s="5" t="n">
        <v>234</v>
      </c>
      <c r="B236" s="3" t="s">
        <v>6</v>
      </c>
      <c r="C236" s="3" t="s">
        <v>472</v>
      </c>
      <c r="D236" s="6" t="s">
        <v>473</v>
      </c>
      <c r="E236" s="3" t="n">
        <v>350</v>
      </c>
      <c r="F236" s="0" t="e">
        <f aca="false">VLOOKUP(D236,[1]Sheet3!$B$1:$B$256,1,0)</f>
        <v>#N/A</v>
      </c>
    </row>
    <row r="237" customFormat="false" ht="14.25" hidden="false" customHeight="false" outlineLevel="0" collapsed="false">
      <c r="A237" s="5" t="n">
        <v>235</v>
      </c>
      <c r="B237" s="3" t="s">
        <v>6</v>
      </c>
      <c r="C237" s="3" t="s">
        <v>474</v>
      </c>
      <c r="D237" s="6" t="s">
        <v>475</v>
      </c>
      <c r="E237" s="3" t="n">
        <v>350</v>
      </c>
      <c r="F237" s="0" t="e">
        <f aca="false">VLOOKUP(D237,[1]Sheet3!$B$1:$B$256,1,0)</f>
        <v>#N/A</v>
      </c>
    </row>
    <row r="238" customFormat="false" ht="14.25" hidden="false" customHeight="false" outlineLevel="0" collapsed="false">
      <c r="A238" s="5" t="n">
        <v>236</v>
      </c>
      <c r="B238" s="3" t="s">
        <v>6</v>
      </c>
      <c r="C238" s="2" t="s">
        <v>476</v>
      </c>
      <c r="D238" s="5" t="s">
        <v>477</v>
      </c>
      <c r="E238" s="5" t="n">
        <v>270</v>
      </c>
      <c r="F238" s="0" t="str">
        <f aca="false">VLOOKUP(D238,[1]Sheet3!$B$1:$B$256,1,0)</f>
        <v>342221198009151024</v>
      </c>
    </row>
    <row r="239" customFormat="false" ht="14.25" hidden="false" customHeight="false" outlineLevel="0" collapsed="false">
      <c r="A239" s="5" t="n">
        <v>237</v>
      </c>
      <c r="B239" s="3" t="s">
        <v>6</v>
      </c>
      <c r="C239" s="3" t="s">
        <v>478</v>
      </c>
      <c r="D239" s="6" t="s">
        <v>479</v>
      </c>
      <c r="E239" s="5" t="n">
        <v>350</v>
      </c>
      <c r="F239" s="0" t="e">
        <f aca="false">VLOOKUP(D239,[1]Sheet3!$B$1:$B$256,1,0)</f>
        <v>#N/A</v>
      </c>
    </row>
    <row r="240" customFormat="false" ht="14.25" hidden="false" customHeight="false" outlineLevel="0" collapsed="false">
      <c r="A240" s="5" t="n">
        <v>238</v>
      </c>
      <c r="B240" s="3" t="s">
        <v>6</v>
      </c>
      <c r="C240" s="2" t="s">
        <v>480</v>
      </c>
      <c r="D240" s="5" t="s">
        <v>481</v>
      </c>
      <c r="E240" s="5" t="n">
        <v>350</v>
      </c>
      <c r="F240" s="0" t="e">
        <f aca="false">VLOOKUP(D240,[1]Sheet3!$B$1:$B$256,1,0)</f>
        <v>#N/A</v>
      </c>
    </row>
    <row r="241" customFormat="false" ht="14.25" hidden="false" customHeight="false" outlineLevel="0" collapsed="false">
      <c r="A241" s="5" t="n">
        <v>239</v>
      </c>
      <c r="B241" s="3" t="s">
        <v>6</v>
      </c>
      <c r="C241" s="2" t="s">
        <v>482</v>
      </c>
      <c r="D241" s="5" t="s">
        <v>483</v>
      </c>
      <c r="E241" s="5" t="n">
        <v>350</v>
      </c>
      <c r="F241" s="0" t="e">
        <f aca="false">VLOOKUP(D241,[1]Sheet3!$B$1:$B$256,1,0)</f>
        <v>#N/A</v>
      </c>
    </row>
    <row r="242" customFormat="false" ht="14.25" hidden="false" customHeight="false" outlineLevel="0" collapsed="false">
      <c r="A242" s="5" t="n">
        <v>240</v>
      </c>
      <c r="B242" s="3" t="s">
        <v>6</v>
      </c>
      <c r="C242" s="2" t="s">
        <v>484</v>
      </c>
      <c r="D242" s="10" t="s">
        <v>485</v>
      </c>
      <c r="E242" s="5" t="n">
        <v>350</v>
      </c>
      <c r="F242" s="0" t="e">
        <f aca="false">VLOOKUP(D242,[1]Sheet3!$B$1:$B$256,1,0)</f>
        <v>#N/A</v>
      </c>
    </row>
    <row r="243" customFormat="false" ht="14.25" hidden="false" customHeight="false" outlineLevel="0" collapsed="false">
      <c r="A243" s="5" t="n">
        <v>241</v>
      </c>
      <c r="B243" s="3" t="s">
        <v>6</v>
      </c>
      <c r="C243" s="11" t="s">
        <v>486</v>
      </c>
      <c r="D243" s="12" t="s">
        <v>487</v>
      </c>
      <c r="E243" s="5" t="n">
        <v>350</v>
      </c>
      <c r="F243" s="0" t="e">
        <f aca="false">VLOOKUP(D243,[1]Sheet3!$B$1:$B$256,1,0)</f>
        <v>#N/A</v>
      </c>
    </row>
    <row r="244" customFormat="false" ht="14.25" hidden="false" customHeight="false" outlineLevel="0" collapsed="false">
      <c r="A244" s="5" t="n">
        <v>242</v>
      </c>
      <c r="B244" s="3" t="s">
        <v>6</v>
      </c>
      <c r="C244" s="2" t="s">
        <v>488</v>
      </c>
      <c r="D244" s="10" t="s">
        <v>489</v>
      </c>
      <c r="E244" s="5" t="n">
        <v>350</v>
      </c>
      <c r="F244" s="0" t="e">
        <f aca="false">VLOOKUP(D244,[1]Sheet3!$B$1:$B$256,1,0)</f>
        <v>#N/A</v>
      </c>
    </row>
    <row r="245" customFormat="false" ht="14.25" hidden="false" customHeight="false" outlineLevel="0" collapsed="false">
      <c r="A245" s="5" t="n">
        <v>243</v>
      </c>
      <c r="B245" s="2" t="s">
        <v>490</v>
      </c>
      <c r="C245" s="3" t="s">
        <v>491</v>
      </c>
      <c r="D245" s="6" t="s">
        <v>492</v>
      </c>
      <c r="E245" s="5" t="n">
        <v>350</v>
      </c>
      <c r="F245" s="0" t="e">
        <f aca="false">VLOOKUP(D245,[1]Sheet3!$B$1:$B$256,1,0)</f>
        <v>#N/A</v>
      </c>
    </row>
    <row r="246" customFormat="false" ht="14.25" hidden="false" customHeight="false" outlineLevel="0" collapsed="false">
      <c r="A246" s="5" t="n">
        <v>244</v>
      </c>
      <c r="B246" s="2" t="s">
        <v>490</v>
      </c>
      <c r="C246" s="3" t="s">
        <v>493</v>
      </c>
      <c r="D246" s="6" t="s">
        <v>494</v>
      </c>
      <c r="E246" s="5" t="n">
        <v>350</v>
      </c>
      <c r="F246" s="0" t="e">
        <f aca="false">VLOOKUP(D246,[1]Sheet3!$B$1:$B$256,1,0)</f>
        <v>#N/A</v>
      </c>
    </row>
    <row r="247" customFormat="false" ht="14.25" hidden="false" customHeight="false" outlineLevel="0" collapsed="false">
      <c r="A247" s="5" t="n">
        <v>245</v>
      </c>
      <c r="B247" s="2" t="s">
        <v>490</v>
      </c>
      <c r="C247" s="3" t="s">
        <v>495</v>
      </c>
      <c r="D247" s="6" t="s">
        <v>496</v>
      </c>
      <c r="E247" s="5" t="n">
        <v>350</v>
      </c>
      <c r="F247" s="0" t="e">
        <f aca="false">VLOOKUP(D247,[1]Sheet3!$B$1:$B$256,1,0)</f>
        <v>#N/A</v>
      </c>
    </row>
    <row r="248" customFormat="false" ht="14.25" hidden="false" customHeight="false" outlineLevel="0" collapsed="false">
      <c r="A248" s="5" t="n">
        <v>246</v>
      </c>
      <c r="B248" s="2" t="s">
        <v>490</v>
      </c>
      <c r="C248" s="3" t="s">
        <v>497</v>
      </c>
      <c r="D248" s="6" t="s">
        <v>498</v>
      </c>
      <c r="E248" s="5" t="n">
        <v>350</v>
      </c>
      <c r="F248" s="0" t="e">
        <f aca="false">VLOOKUP(D248,[1]Sheet3!$B$1:$B$256,1,0)</f>
        <v>#N/A</v>
      </c>
    </row>
    <row r="249" customFormat="false" ht="14.25" hidden="false" customHeight="false" outlineLevel="0" collapsed="false">
      <c r="A249" s="5" t="n">
        <v>247</v>
      </c>
      <c r="B249" s="2" t="s">
        <v>490</v>
      </c>
      <c r="C249" s="3" t="s">
        <v>499</v>
      </c>
      <c r="D249" s="6" t="s">
        <v>500</v>
      </c>
      <c r="E249" s="5" t="n">
        <v>270</v>
      </c>
      <c r="F249" s="0" t="str">
        <f aca="false">VLOOKUP(D249,[1]Sheet3!$B$1:$B$256,1,0)</f>
        <v>412927196812262132</v>
      </c>
    </row>
    <row r="250" customFormat="false" ht="14.25" hidden="false" customHeight="false" outlineLevel="0" collapsed="false">
      <c r="A250" s="5" t="n">
        <v>248</v>
      </c>
      <c r="B250" s="2" t="s">
        <v>490</v>
      </c>
      <c r="C250" s="3" t="s">
        <v>501</v>
      </c>
      <c r="D250" s="13" t="s">
        <v>502</v>
      </c>
      <c r="E250" s="5" t="n">
        <v>270</v>
      </c>
      <c r="F250" s="0" t="str">
        <f aca="false">VLOOKUP(D250,[1]Sheet3!$B$1:$B$256,1,0)</f>
        <v>411326200009062114</v>
      </c>
    </row>
    <row r="251" customFormat="false" ht="14.25" hidden="false" customHeight="false" outlineLevel="0" collapsed="false">
      <c r="A251" s="5" t="n">
        <v>249</v>
      </c>
      <c r="B251" s="2" t="s">
        <v>490</v>
      </c>
      <c r="C251" s="3" t="s">
        <v>503</v>
      </c>
      <c r="D251" s="6" t="s">
        <v>504</v>
      </c>
      <c r="E251" s="5" t="n">
        <v>270</v>
      </c>
      <c r="F251" s="0" t="str">
        <f aca="false">VLOOKUP(D251,[1]Sheet3!$B$1:$B$256,1,0)</f>
        <v>412927197311202208</v>
      </c>
    </row>
    <row r="252" customFormat="false" ht="14.25" hidden="false" customHeight="false" outlineLevel="0" collapsed="false">
      <c r="A252" s="5" t="n">
        <v>250</v>
      </c>
      <c r="B252" s="2" t="s">
        <v>490</v>
      </c>
      <c r="C252" s="3" t="s">
        <v>505</v>
      </c>
      <c r="D252" s="6" t="s">
        <v>506</v>
      </c>
      <c r="E252" s="5" t="n">
        <v>350</v>
      </c>
      <c r="F252" s="0" t="e">
        <f aca="false">VLOOKUP(D252,[1]Sheet3!$B$1:$B$256,1,0)</f>
        <v>#N/A</v>
      </c>
    </row>
    <row r="253" customFormat="false" ht="14.25" hidden="false" customHeight="false" outlineLevel="0" collapsed="false">
      <c r="A253" s="5" t="n">
        <v>251</v>
      </c>
      <c r="B253" s="2" t="s">
        <v>490</v>
      </c>
      <c r="C253" s="3" t="s">
        <v>507</v>
      </c>
      <c r="D253" s="6" t="s">
        <v>508</v>
      </c>
      <c r="E253" s="5" t="n">
        <v>350</v>
      </c>
      <c r="F253" s="0" t="e">
        <f aca="false">VLOOKUP(D253,[1]Sheet3!$B$1:$B$256,1,0)</f>
        <v>#N/A</v>
      </c>
    </row>
    <row r="254" customFormat="false" ht="14.25" hidden="false" customHeight="false" outlineLevel="0" collapsed="false">
      <c r="A254" s="5" t="n">
        <v>252</v>
      </c>
      <c r="B254" s="2" t="s">
        <v>490</v>
      </c>
      <c r="C254" s="3" t="s">
        <v>509</v>
      </c>
      <c r="D254" s="6" t="s">
        <v>510</v>
      </c>
      <c r="E254" s="5" t="n">
        <v>350</v>
      </c>
      <c r="F254" s="0" t="e">
        <f aca="false">VLOOKUP(D254,[1]Sheet3!$B$1:$B$256,1,0)</f>
        <v>#N/A</v>
      </c>
    </row>
    <row r="255" customFormat="false" ht="14.25" hidden="false" customHeight="false" outlineLevel="0" collapsed="false">
      <c r="A255" s="5" t="n">
        <v>253</v>
      </c>
      <c r="B255" s="2" t="s">
        <v>490</v>
      </c>
      <c r="C255" s="3" t="s">
        <v>511</v>
      </c>
      <c r="D255" s="6" t="s">
        <v>512</v>
      </c>
      <c r="E255" s="5" t="n">
        <v>350</v>
      </c>
      <c r="F255" s="0" t="e">
        <f aca="false">VLOOKUP(D255,[1]Sheet3!$B$1:$B$256,1,0)</f>
        <v>#N/A</v>
      </c>
    </row>
    <row r="256" customFormat="false" ht="14.25" hidden="false" customHeight="false" outlineLevel="0" collapsed="false">
      <c r="A256" s="5" t="n">
        <v>254</v>
      </c>
      <c r="B256" s="2" t="s">
        <v>490</v>
      </c>
      <c r="C256" s="3" t="s">
        <v>513</v>
      </c>
      <c r="D256" s="6" t="s">
        <v>514</v>
      </c>
      <c r="E256" s="5" t="n">
        <v>350</v>
      </c>
      <c r="F256" s="0" t="e">
        <f aca="false">VLOOKUP(D256,[1]Sheet3!$B$1:$B$256,1,0)</f>
        <v>#N/A</v>
      </c>
    </row>
    <row r="257" customFormat="false" ht="14.25" hidden="false" customHeight="false" outlineLevel="0" collapsed="false">
      <c r="A257" s="5" t="n">
        <v>255</v>
      </c>
      <c r="B257" s="2" t="s">
        <v>490</v>
      </c>
      <c r="C257" s="3" t="s">
        <v>515</v>
      </c>
      <c r="D257" s="6" t="s">
        <v>516</v>
      </c>
      <c r="E257" s="5" t="n">
        <v>350</v>
      </c>
      <c r="F257" s="0" t="e">
        <f aca="false">VLOOKUP(D257,[1]Sheet3!$B$1:$B$256,1,0)</f>
        <v>#N/A</v>
      </c>
    </row>
    <row r="258" customFormat="false" ht="14.25" hidden="false" customHeight="false" outlineLevel="0" collapsed="false">
      <c r="A258" s="5" t="n">
        <v>256</v>
      </c>
      <c r="B258" s="2" t="s">
        <v>490</v>
      </c>
      <c r="C258" s="3" t="s">
        <v>517</v>
      </c>
      <c r="D258" s="6" t="s">
        <v>518</v>
      </c>
      <c r="E258" s="5" t="n">
        <v>270</v>
      </c>
      <c r="F258" s="0" t="str">
        <f aca="false">VLOOKUP(D258,[1]Sheet3!$B$1:$B$256,1,0)</f>
        <v>412927196512162121</v>
      </c>
    </row>
    <row r="259" customFormat="false" ht="14.25" hidden="false" customHeight="false" outlineLevel="0" collapsed="false">
      <c r="A259" s="5" t="n">
        <v>257</v>
      </c>
      <c r="B259" s="2" t="s">
        <v>490</v>
      </c>
      <c r="C259" s="3" t="s">
        <v>519</v>
      </c>
      <c r="D259" s="6" t="s">
        <v>520</v>
      </c>
      <c r="E259" s="5" t="n">
        <v>270</v>
      </c>
      <c r="F259" s="0" t="str">
        <f aca="false">VLOOKUP(D259,[1]Sheet3!$B$1:$B$256,1,0)</f>
        <v>412927197301062117</v>
      </c>
    </row>
    <row r="260" customFormat="false" ht="14.25" hidden="false" customHeight="false" outlineLevel="0" collapsed="false">
      <c r="A260" s="5" t="n">
        <v>258</v>
      </c>
      <c r="B260" s="2" t="s">
        <v>490</v>
      </c>
      <c r="C260" s="3" t="s">
        <v>521</v>
      </c>
      <c r="D260" s="6" t="s">
        <v>522</v>
      </c>
      <c r="E260" s="5" t="n">
        <v>270</v>
      </c>
      <c r="F260" s="0" t="str">
        <f aca="false">VLOOKUP(D260,[1]Sheet3!$B$1:$B$256,1,0)</f>
        <v>412927195011022126</v>
      </c>
    </row>
    <row r="261" customFormat="false" ht="14.25" hidden="false" customHeight="false" outlineLevel="0" collapsed="false">
      <c r="A261" s="5" t="n">
        <v>259</v>
      </c>
      <c r="B261" s="2" t="s">
        <v>490</v>
      </c>
      <c r="C261" s="3" t="s">
        <v>523</v>
      </c>
      <c r="D261" s="6" t="s">
        <v>524</v>
      </c>
      <c r="E261" s="5" t="n">
        <v>350</v>
      </c>
      <c r="F261" s="0" t="e">
        <f aca="false">VLOOKUP(D261,[1]Sheet3!$B$1:$B$256,1,0)</f>
        <v>#N/A</v>
      </c>
    </row>
    <row r="262" customFormat="false" ht="14.25" hidden="false" customHeight="false" outlineLevel="0" collapsed="false">
      <c r="A262" s="5" t="n">
        <v>260</v>
      </c>
      <c r="B262" s="2" t="s">
        <v>490</v>
      </c>
      <c r="C262" s="3" t="s">
        <v>525</v>
      </c>
      <c r="D262" s="6" t="s">
        <v>526</v>
      </c>
      <c r="E262" s="5" t="n">
        <v>350</v>
      </c>
      <c r="F262" s="0" t="e">
        <f aca="false">VLOOKUP(D262,[1]Sheet3!$B$1:$B$256,1,0)</f>
        <v>#N/A</v>
      </c>
    </row>
    <row r="263" customFormat="false" ht="14.25" hidden="false" customHeight="false" outlineLevel="0" collapsed="false">
      <c r="A263" s="5" t="n">
        <v>261</v>
      </c>
      <c r="B263" s="2" t="s">
        <v>490</v>
      </c>
      <c r="C263" s="3" t="s">
        <v>527</v>
      </c>
      <c r="D263" s="6" t="s">
        <v>528</v>
      </c>
      <c r="E263" s="5" t="n">
        <v>350</v>
      </c>
      <c r="F263" s="0" t="e">
        <f aca="false">VLOOKUP(D263,[1]Sheet3!$B$1:$B$256,1,0)</f>
        <v>#N/A</v>
      </c>
    </row>
    <row r="264" customFormat="false" ht="14.25" hidden="false" customHeight="false" outlineLevel="0" collapsed="false">
      <c r="A264" s="5" t="n">
        <v>262</v>
      </c>
      <c r="B264" s="2" t="s">
        <v>490</v>
      </c>
      <c r="C264" s="3" t="s">
        <v>529</v>
      </c>
      <c r="D264" s="6" t="s">
        <v>530</v>
      </c>
      <c r="E264" s="5" t="n">
        <v>350</v>
      </c>
      <c r="F264" s="0" t="e">
        <f aca="false">VLOOKUP(D264,[1]Sheet3!$B$1:$B$256,1,0)</f>
        <v>#N/A</v>
      </c>
    </row>
    <row r="265" customFormat="false" ht="14.25" hidden="false" customHeight="false" outlineLevel="0" collapsed="false">
      <c r="A265" s="5" t="n">
        <v>263</v>
      </c>
      <c r="B265" s="2" t="s">
        <v>490</v>
      </c>
      <c r="C265" s="3" t="s">
        <v>531</v>
      </c>
      <c r="D265" s="6" t="s">
        <v>532</v>
      </c>
      <c r="E265" s="5" t="n">
        <v>350</v>
      </c>
      <c r="F265" s="0" t="e">
        <f aca="false">VLOOKUP(D265,[1]Sheet3!$B$1:$B$256,1,0)</f>
        <v>#N/A</v>
      </c>
    </row>
    <row r="266" customFormat="false" ht="14.25" hidden="false" customHeight="false" outlineLevel="0" collapsed="false">
      <c r="A266" s="5" t="n">
        <v>264</v>
      </c>
      <c r="B266" s="2" t="s">
        <v>490</v>
      </c>
      <c r="C266" s="3" t="s">
        <v>533</v>
      </c>
      <c r="D266" s="6" t="s">
        <v>534</v>
      </c>
      <c r="E266" s="5" t="n">
        <v>350</v>
      </c>
      <c r="F266" s="0" t="e">
        <f aca="false">VLOOKUP(D266,[1]Sheet3!$B$1:$B$256,1,0)</f>
        <v>#N/A</v>
      </c>
    </row>
    <row r="267" customFormat="false" ht="14.25" hidden="false" customHeight="false" outlineLevel="0" collapsed="false">
      <c r="A267" s="5" t="n">
        <v>265</v>
      </c>
      <c r="B267" s="2" t="s">
        <v>490</v>
      </c>
      <c r="C267" s="3" t="s">
        <v>535</v>
      </c>
      <c r="D267" s="6" t="s">
        <v>536</v>
      </c>
      <c r="E267" s="5" t="n">
        <v>350</v>
      </c>
      <c r="F267" s="0" t="e">
        <f aca="false">VLOOKUP(D267,[1]Sheet3!$B$1:$B$256,1,0)</f>
        <v>#N/A</v>
      </c>
    </row>
    <row r="268" customFormat="false" ht="14.25" hidden="false" customHeight="false" outlineLevel="0" collapsed="false">
      <c r="A268" s="5" t="n">
        <v>266</v>
      </c>
      <c r="B268" s="2" t="s">
        <v>490</v>
      </c>
      <c r="C268" s="3" t="s">
        <v>537</v>
      </c>
      <c r="D268" s="6" t="s">
        <v>538</v>
      </c>
      <c r="E268" s="5" t="n">
        <v>350</v>
      </c>
      <c r="F268" s="0" t="e">
        <f aca="false">VLOOKUP(D268,[1]Sheet3!$B$1:$B$256,1,0)</f>
        <v>#N/A</v>
      </c>
    </row>
    <row r="269" customFormat="false" ht="14.25" hidden="false" customHeight="false" outlineLevel="0" collapsed="false">
      <c r="A269" s="5" t="n">
        <v>267</v>
      </c>
      <c r="B269" s="2" t="s">
        <v>490</v>
      </c>
      <c r="C269" s="3" t="s">
        <v>539</v>
      </c>
      <c r="D269" s="6" t="s">
        <v>540</v>
      </c>
      <c r="E269" s="5" t="n">
        <v>350</v>
      </c>
      <c r="F269" s="0" t="e">
        <f aca="false">VLOOKUP(D269,[1]Sheet3!$B$1:$B$256,1,0)</f>
        <v>#N/A</v>
      </c>
    </row>
    <row r="270" customFormat="false" ht="14.25" hidden="false" customHeight="false" outlineLevel="0" collapsed="false">
      <c r="A270" s="5" t="n">
        <v>268</v>
      </c>
      <c r="B270" s="2" t="s">
        <v>490</v>
      </c>
      <c r="C270" s="3" t="s">
        <v>541</v>
      </c>
      <c r="D270" s="6" t="s">
        <v>542</v>
      </c>
      <c r="E270" s="5" t="n">
        <v>350</v>
      </c>
      <c r="F270" s="0" t="e">
        <f aca="false">VLOOKUP(D270,[1]Sheet3!$B$1:$B$256,1,0)</f>
        <v>#N/A</v>
      </c>
    </row>
    <row r="271" customFormat="false" ht="14.25" hidden="false" customHeight="false" outlineLevel="0" collapsed="false">
      <c r="A271" s="5" t="n">
        <v>269</v>
      </c>
      <c r="B271" s="2" t="s">
        <v>490</v>
      </c>
      <c r="C271" s="3" t="s">
        <v>543</v>
      </c>
      <c r="D271" s="6" t="s">
        <v>544</v>
      </c>
      <c r="E271" s="5" t="n">
        <v>270</v>
      </c>
      <c r="F271" s="0" t="str">
        <f aca="false">VLOOKUP(D271,[1]Sheet3!$B$1:$B$256,1,0)</f>
        <v>41292719470423213X</v>
      </c>
    </row>
    <row r="272" customFormat="false" ht="14.25" hidden="false" customHeight="false" outlineLevel="0" collapsed="false">
      <c r="A272" s="5" t="n">
        <v>270</v>
      </c>
      <c r="B272" s="2" t="s">
        <v>490</v>
      </c>
      <c r="C272" s="3" t="s">
        <v>545</v>
      </c>
      <c r="D272" s="6" t="s">
        <v>546</v>
      </c>
      <c r="E272" s="5" t="n">
        <v>270</v>
      </c>
      <c r="F272" s="0" t="str">
        <f aca="false">VLOOKUP(D272,[1]Sheet3!$B$1:$B$256,1,0)</f>
        <v>411323199711162110</v>
      </c>
    </row>
    <row r="273" customFormat="false" ht="14.25" hidden="false" customHeight="false" outlineLevel="0" collapsed="false">
      <c r="A273" s="5" t="n">
        <v>271</v>
      </c>
      <c r="B273" s="2" t="s">
        <v>490</v>
      </c>
      <c r="C273" s="3" t="s">
        <v>547</v>
      </c>
      <c r="D273" s="6" t="s">
        <v>548</v>
      </c>
      <c r="E273" s="5" t="n">
        <v>270</v>
      </c>
      <c r="F273" s="0" t="str">
        <f aca="false">VLOOKUP(D273,[1]Sheet3!$B$1:$B$256,1,0)</f>
        <v>41292719740610212X</v>
      </c>
    </row>
    <row r="274" customFormat="false" ht="14.25" hidden="false" customHeight="false" outlineLevel="0" collapsed="false">
      <c r="A274" s="5" t="n">
        <v>272</v>
      </c>
      <c r="B274" s="2" t="s">
        <v>490</v>
      </c>
      <c r="C274" s="3" t="s">
        <v>549</v>
      </c>
      <c r="D274" s="6" t="s">
        <v>550</v>
      </c>
      <c r="E274" s="5" t="n">
        <v>350</v>
      </c>
      <c r="F274" s="0" t="e">
        <f aca="false">VLOOKUP(D274,[1]Sheet3!$B$1:$B$256,1,0)</f>
        <v>#N/A</v>
      </c>
    </row>
    <row r="275" customFormat="false" ht="14.25" hidden="false" customHeight="false" outlineLevel="0" collapsed="false">
      <c r="A275" s="5" t="n">
        <v>273</v>
      </c>
      <c r="B275" s="2" t="s">
        <v>490</v>
      </c>
      <c r="C275" s="3" t="s">
        <v>551</v>
      </c>
      <c r="D275" s="6" t="s">
        <v>552</v>
      </c>
      <c r="E275" s="5" t="n">
        <v>270</v>
      </c>
      <c r="F275" s="0" t="str">
        <f aca="false">VLOOKUP(D275,[1]Sheet3!$B$1:$B$256,1,0)</f>
        <v>412927195112302143</v>
      </c>
    </row>
    <row r="276" customFormat="false" ht="14.25" hidden="false" customHeight="false" outlineLevel="0" collapsed="false">
      <c r="A276" s="5" t="n">
        <v>274</v>
      </c>
      <c r="B276" s="2" t="s">
        <v>490</v>
      </c>
      <c r="C276" s="3" t="s">
        <v>553</v>
      </c>
      <c r="D276" s="6" t="s">
        <v>554</v>
      </c>
      <c r="E276" s="5" t="n">
        <v>350</v>
      </c>
      <c r="F276" s="0" t="e">
        <f aca="false">VLOOKUP(D276,[1]Sheet3!$B$1:$B$256,1,0)</f>
        <v>#N/A</v>
      </c>
    </row>
    <row r="277" customFormat="false" ht="14.25" hidden="false" customHeight="false" outlineLevel="0" collapsed="false">
      <c r="A277" s="5" t="n">
        <v>275</v>
      </c>
      <c r="B277" s="2" t="s">
        <v>490</v>
      </c>
      <c r="C277" s="3" t="s">
        <v>555</v>
      </c>
      <c r="D277" s="6" t="s">
        <v>556</v>
      </c>
      <c r="E277" s="5" t="n">
        <v>350</v>
      </c>
      <c r="F277" s="0" t="e">
        <f aca="false">VLOOKUP(D277,[1]Sheet3!$B$1:$B$256,1,0)</f>
        <v>#N/A</v>
      </c>
    </row>
    <row r="278" customFormat="false" ht="14.25" hidden="false" customHeight="false" outlineLevel="0" collapsed="false">
      <c r="A278" s="5" t="n">
        <v>276</v>
      </c>
      <c r="B278" s="2" t="s">
        <v>490</v>
      </c>
      <c r="C278" s="3" t="s">
        <v>557</v>
      </c>
      <c r="D278" s="6" t="s">
        <v>558</v>
      </c>
      <c r="E278" s="5" t="n">
        <v>350</v>
      </c>
      <c r="F278" s="0" t="e">
        <f aca="false">VLOOKUP(D278,[1]Sheet3!$B$1:$B$256,1,0)</f>
        <v>#N/A</v>
      </c>
    </row>
    <row r="279" customFormat="false" ht="14.25" hidden="false" customHeight="false" outlineLevel="0" collapsed="false">
      <c r="A279" s="5" t="n">
        <v>277</v>
      </c>
      <c r="B279" s="2" t="s">
        <v>490</v>
      </c>
      <c r="C279" s="3" t="s">
        <v>559</v>
      </c>
      <c r="D279" s="6" t="s">
        <v>560</v>
      </c>
      <c r="E279" s="5" t="n">
        <v>350</v>
      </c>
      <c r="F279" s="0" t="e">
        <f aca="false">VLOOKUP(D279,[1]Sheet3!$B$1:$B$256,1,0)</f>
        <v>#N/A</v>
      </c>
    </row>
    <row r="280" customFormat="false" ht="14.25" hidden="false" customHeight="false" outlineLevel="0" collapsed="false">
      <c r="A280" s="5" t="n">
        <v>278</v>
      </c>
      <c r="B280" s="2" t="s">
        <v>490</v>
      </c>
      <c r="C280" s="3" t="s">
        <v>561</v>
      </c>
      <c r="D280" s="6" t="s">
        <v>562</v>
      </c>
      <c r="E280" s="5" t="n">
        <v>350</v>
      </c>
      <c r="F280" s="0" t="e">
        <f aca="false">VLOOKUP(D280,[1]Sheet3!$B$1:$B$256,1,0)</f>
        <v>#N/A</v>
      </c>
    </row>
    <row r="281" customFormat="false" ht="14.25" hidden="false" customHeight="false" outlineLevel="0" collapsed="false">
      <c r="A281" s="5" t="n">
        <v>279</v>
      </c>
      <c r="B281" s="2" t="s">
        <v>490</v>
      </c>
      <c r="C281" s="3" t="s">
        <v>563</v>
      </c>
      <c r="D281" s="6" t="s">
        <v>564</v>
      </c>
      <c r="E281" s="5" t="n">
        <v>350</v>
      </c>
      <c r="F281" s="0" t="e">
        <f aca="false">VLOOKUP(D281,[1]Sheet3!$B$1:$B$256,1,0)</f>
        <v>#N/A</v>
      </c>
    </row>
    <row r="282" customFormat="false" ht="14.25" hidden="false" customHeight="false" outlineLevel="0" collapsed="false">
      <c r="A282" s="5" t="n">
        <v>280</v>
      </c>
      <c r="B282" s="2" t="s">
        <v>490</v>
      </c>
      <c r="C282" s="3" t="s">
        <v>565</v>
      </c>
      <c r="D282" s="6" t="s">
        <v>566</v>
      </c>
      <c r="E282" s="5" t="n">
        <v>350</v>
      </c>
      <c r="F282" s="0" t="e">
        <f aca="false">VLOOKUP(D282,[1]Sheet3!$B$1:$B$256,1,0)</f>
        <v>#N/A</v>
      </c>
    </row>
    <row r="283" customFormat="false" ht="14.25" hidden="false" customHeight="false" outlineLevel="0" collapsed="false">
      <c r="A283" s="5" t="n">
        <v>281</v>
      </c>
      <c r="B283" s="2" t="s">
        <v>490</v>
      </c>
      <c r="C283" s="3" t="s">
        <v>567</v>
      </c>
      <c r="D283" s="6" t="s">
        <v>568</v>
      </c>
      <c r="E283" s="5" t="n">
        <v>350</v>
      </c>
      <c r="F283" s="0" t="e">
        <f aca="false">VLOOKUP(D283,[1]Sheet3!$B$1:$B$256,1,0)</f>
        <v>#N/A</v>
      </c>
    </row>
    <row r="284" customFormat="false" ht="14.25" hidden="false" customHeight="false" outlineLevel="0" collapsed="false">
      <c r="A284" s="5" t="n">
        <v>282</v>
      </c>
      <c r="B284" s="2" t="s">
        <v>490</v>
      </c>
      <c r="C284" s="3" t="s">
        <v>569</v>
      </c>
      <c r="D284" s="6" t="s">
        <v>570</v>
      </c>
      <c r="E284" s="5" t="n">
        <v>350</v>
      </c>
      <c r="F284" s="0" t="e">
        <f aca="false">VLOOKUP(D284,[1]Sheet3!$B$1:$B$256,1,0)</f>
        <v>#N/A</v>
      </c>
    </row>
    <row r="285" customFormat="false" ht="14.25" hidden="false" customHeight="false" outlineLevel="0" collapsed="false">
      <c r="A285" s="5" t="n">
        <v>283</v>
      </c>
      <c r="B285" s="2" t="s">
        <v>490</v>
      </c>
      <c r="C285" s="3" t="s">
        <v>571</v>
      </c>
      <c r="D285" s="6" t="s">
        <v>572</v>
      </c>
      <c r="E285" s="5" t="n">
        <v>350</v>
      </c>
      <c r="F285" s="0" t="e">
        <f aca="false">VLOOKUP(D285,[1]Sheet3!$B$1:$B$256,1,0)</f>
        <v>#N/A</v>
      </c>
    </row>
    <row r="286" customFormat="false" ht="14.25" hidden="false" customHeight="false" outlineLevel="0" collapsed="false">
      <c r="A286" s="5" t="n">
        <v>284</v>
      </c>
      <c r="B286" s="2" t="s">
        <v>490</v>
      </c>
      <c r="C286" s="3" t="s">
        <v>573</v>
      </c>
      <c r="D286" s="6" t="s">
        <v>574</v>
      </c>
      <c r="E286" s="5" t="n">
        <v>350</v>
      </c>
      <c r="F286" s="0" t="e">
        <f aca="false">VLOOKUP(D286,[1]Sheet3!$B$1:$B$256,1,0)</f>
        <v>#N/A</v>
      </c>
    </row>
    <row r="287" customFormat="false" ht="14.25" hidden="false" customHeight="false" outlineLevel="0" collapsed="false">
      <c r="A287" s="5" t="n">
        <v>285</v>
      </c>
      <c r="B287" s="2" t="s">
        <v>490</v>
      </c>
      <c r="C287" s="3" t="s">
        <v>575</v>
      </c>
      <c r="D287" s="6" t="s">
        <v>576</v>
      </c>
      <c r="E287" s="5" t="n">
        <v>350</v>
      </c>
      <c r="F287" s="0" t="e">
        <f aca="false">VLOOKUP(D287,[1]Sheet3!$B$1:$B$256,1,0)</f>
        <v>#N/A</v>
      </c>
    </row>
    <row r="288" customFormat="false" ht="14.25" hidden="false" customHeight="false" outlineLevel="0" collapsed="false">
      <c r="A288" s="5" t="n">
        <v>286</v>
      </c>
      <c r="B288" s="2" t="s">
        <v>490</v>
      </c>
      <c r="C288" s="3" t="s">
        <v>577</v>
      </c>
      <c r="D288" s="6" t="s">
        <v>578</v>
      </c>
      <c r="E288" s="5" t="n">
        <v>350</v>
      </c>
      <c r="F288" s="0" t="e">
        <f aca="false">VLOOKUP(D288,[1]Sheet3!$B$1:$B$256,1,0)</f>
        <v>#N/A</v>
      </c>
    </row>
    <row r="289" customFormat="false" ht="14.25" hidden="false" customHeight="false" outlineLevel="0" collapsed="false">
      <c r="A289" s="5" t="n">
        <v>287</v>
      </c>
      <c r="B289" s="2" t="s">
        <v>490</v>
      </c>
      <c r="C289" s="3" t="s">
        <v>579</v>
      </c>
      <c r="D289" s="6" t="s">
        <v>580</v>
      </c>
      <c r="E289" s="5" t="n">
        <v>350</v>
      </c>
      <c r="F289" s="0" t="e">
        <f aca="false">VLOOKUP(D289,[1]Sheet3!$B$1:$B$256,1,0)</f>
        <v>#N/A</v>
      </c>
    </row>
    <row r="290" customFormat="false" ht="14.25" hidden="false" customHeight="false" outlineLevel="0" collapsed="false">
      <c r="A290" s="5" t="n">
        <v>288</v>
      </c>
      <c r="B290" s="2" t="s">
        <v>490</v>
      </c>
      <c r="C290" s="3" t="s">
        <v>581</v>
      </c>
      <c r="D290" s="6" t="s">
        <v>582</v>
      </c>
      <c r="E290" s="5" t="n">
        <v>270</v>
      </c>
      <c r="F290" s="0" t="str">
        <f aca="false">VLOOKUP(D290,[1]Sheet3!$B$1:$B$256,1,0)</f>
        <v>412927196303162192</v>
      </c>
    </row>
    <row r="291" customFormat="false" ht="14.25" hidden="false" customHeight="false" outlineLevel="0" collapsed="false">
      <c r="A291" s="5" t="n">
        <v>289</v>
      </c>
      <c r="B291" s="2" t="s">
        <v>490</v>
      </c>
      <c r="C291" s="3" t="s">
        <v>583</v>
      </c>
      <c r="D291" s="6" t="s">
        <v>584</v>
      </c>
      <c r="E291" s="5" t="n">
        <v>270</v>
      </c>
      <c r="F291" s="0" t="str">
        <f aca="false">VLOOKUP(D291,[1]Sheet3!$B$1:$B$256,1,0)</f>
        <v>411323200007082139</v>
      </c>
    </row>
    <row r="292" customFormat="false" ht="14.25" hidden="false" customHeight="false" outlineLevel="0" collapsed="false">
      <c r="A292" s="5" t="n">
        <v>290</v>
      </c>
      <c r="B292" s="2" t="s">
        <v>490</v>
      </c>
      <c r="C292" s="3" t="s">
        <v>585</v>
      </c>
      <c r="D292" s="6" t="s">
        <v>586</v>
      </c>
      <c r="E292" s="5" t="n">
        <v>270</v>
      </c>
      <c r="F292" s="0" t="str">
        <f aca="false">VLOOKUP(D292,[1]Sheet3!$B$1:$B$256,1,0)</f>
        <v>41292719680328214X</v>
      </c>
    </row>
    <row r="293" customFormat="false" ht="14.25" hidden="false" customHeight="false" outlineLevel="0" collapsed="false">
      <c r="A293" s="5" t="n">
        <v>291</v>
      </c>
      <c r="B293" s="2" t="s">
        <v>490</v>
      </c>
      <c r="C293" s="3" t="s">
        <v>587</v>
      </c>
      <c r="D293" s="6" t="s">
        <v>588</v>
      </c>
      <c r="E293" s="5" t="n">
        <v>350</v>
      </c>
      <c r="F293" s="0" t="e">
        <f aca="false">VLOOKUP(D293,[1]Sheet3!$B$1:$B$256,1,0)</f>
        <v>#N/A</v>
      </c>
    </row>
    <row r="294" customFormat="false" ht="14.25" hidden="false" customHeight="false" outlineLevel="0" collapsed="false">
      <c r="A294" s="5" t="n">
        <v>292</v>
      </c>
      <c r="B294" s="2" t="s">
        <v>490</v>
      </c>
      <c r="C294" s="3" t="s">
        <v>589</v>
      </c>
      <c r="D294" s="6" t="s">
        <v>590</v>
      </c>
      <c r="E294" s="5" t="n">
        <v>350</v>
      </c>
      <c r="F294" s="0" t="e">
        <f aca="false">VLOOKUP(D294,[1]Sheet3!$B$1:$B$256,1,0)</f>
        <v>#N/A</v>
      </c>
    </row>
    <row r="295" customFormat="false" ht="14.25" hidden="false" customHeight="false" outlineLevel="0" collapsed="false">
      <c r="A295" s="5" t="n">
        <v>293</v>
      </c>
      <c r="B295" s="2" t="s">
        <v>490</v>
      </c>
      <c r="C295" s="3" t="s">
        <v>591</v>
      </c>
      <c r="D295" s="6" t="s">
        <v>592</v>
      </c>
      <c r="E295" s="5" t="n">
        <v>350</v>
      </c>
      <c r="F295" s="0" t="e">
        <f aca="false">VLOOKUP(D295,[1]Sheet3!$B$1:$B$256,1,0)</f>
        <v>#N/A</v>
      </c>
    </row>
    <row r="296" customFormat="false" ht="14.25" hidden="false" customHeight="false" outlineLevel="0" collapsed="false">
      <c r="A296" s="5" t="n">
        <v>294</v>
      </c>
      <c r="B296" s="2" t="s">
        <v>490</v>
      </c>
      <c r="C296" s="3" t="s">
        <v>593</v>
      </c>
      <c r="D296" s="6" t="s">
        <v>594</v>
      </c>
      <c r="E296" s="5" t="n">
        <v>350</v>
      </c>
      <c r="F296" s="0" t="e">
        <f aca="false">VLOOKUP(D296,[1]Sheet3!$B$1:$B$256,1,0)</f>
        <v>#N/A</v>
      </c>
    </row>
    <row r="297" customFormat="false" ht="14.25" hidden="false" customHeight="false" outlineLevel="0" collapsed="false">
      <c r="A297" s="5" t="n">
        <v>295</v>
      </c>
      <c r="B297" s="2" t="s">
        <v>490</v>
      </c>
      <c r="C297" s="3" t="s">
        <v>595</v>
      </c>
      <c r="D297" s="6" t="s">
        <v>596</v>
      </c>
      <c r="E297" s="5" t="n">
        <v>350</v>
      </c>
      <c r="F297" s="0" t="e">
        <f aca="false">VLOOKUP(D297,[1]Sheet3!$B$1:$B$256,1,0)</f>
        <v>#N/A</v>
      </c>
    </row>
    <row r="298" customFormat="false" ht="14.25" hidden="false" customHeight="false" outlineLevel="0" collapsed="false">
      <c r="A298" s="5" t="n">
        <v>296</v>
      </c>
      <c r="B298" s="2" t="s">
        <v>490</v>
      </c>
      <c r="C298" s="3" t="s">
        <v>597</v>
      </c>
      <c r="D298" s="6" t="s">
        <v>598</v>
      </c>
      <c r="E298" s="5" t="n">
        <v>350</v>
      </c>
      <c r="F298" s="0" t="e">
        <f aca="false">VLOOKUP(D298,[1]Sheet3!$B$1:$B$256,1,0)</f>
        <v>#N/A</v>
      </c>
    </row>
    <row r="299" customFormat="false" ht="14.25" hidden="false" customHeight="false" outlineLevel="0" collapsed="false">
      <c r="A299" s="5" t="n">
        <v>297</v>
      </c>
      <c r="B299" s="2" t="s">
        <v>490</v>
      </c>
      <c r="C299" s="3" t="s">
        <v>599</v>
      </c>
      <c r="D299" s="6" t="s">
        <v>600</v>
      </c>
      <c r="E299" s="5" t="n">
        <v>350</v>
      </c>
      <c r="F299" s="0" t="e">
        <f aca="false">VLOOKUP(D299,[1]Sheet3!$B$1:$B$256,1,0)</f>
        <v>#N/A</v>
      </c>
    </row>
    <row r="300" customFormat="false" ht="14.25" hidden="false" customHeight="false" outlineLevel="0" collapsed="false">
      <c r="A300" s="5" t="n">
        <v>298</v>
      </c>
      <c r="B300" s="2" t="s">
        <v>490</v>
      </c>
      <c r="C300" s="3" t="s">
        <v>601</v>
      </c>
      <c r="D300" s="6" t="s">
        <v>602</v>
      </c>
      <c r="E300" s="5" t="n">
        <v>350</v>
      </c>
      <c r="F300" s="0" t="e">
        <f aca="false">VLOOKUP(D300,[1]Sheet3!$B$1:$B$256,1,0)</f>
        <v>#N/A</v>
      </c>
    </row>
    <row r="301" customFormat="false" ht="14.25" hidden="false" customHeight="false" outlineLevel="0" collapsed="false">
      <c r="A301" s="5" t="n">
        <v>299</v>
      </c>
      <c r="B301" s="2" t="s">
        <v>490</v>
      </c>
      <c r="C301" s="3" t="s">
        <v>603</v>
      </c>
      <c r="D301" s="6" t="s">
        <v>604</v>
      </c>
      <c r="E301" s="5" t="n">
        <v>350</v>
      </c>
      <c r="F301" s="0" t="e">
        <f aca="false">VLOOKUP(D301,[1]Sheet3!$B$1:$B$256,1,0)</f>
        <v>#N/A</v>
      </c>
    </row>
    <row r="302" customFormat="false" ht="14.25" hidden="false" customHeight="false" outlineLevel="0" collapsed="false">
      <c r="A302" s="5" t="n">
        <v>300</v>
      </c>
      <c r="B302" s="2" t="s">
        <v>490</v>
      </c>
      <c r="C302" s="3" t="s">
        <v>605</v>
      </c>
      <c r="D302" s="6" t="s">
        <v>606</v>
      </c>
      <c r="E302" s="5" t="n">
        <v>350</v>
      </c>
      <c r="F302" s="0" t="e">
        <f aca="false">VLOOKUP(D302,[1]Sheet3!$B$1:$B$256,1,0)</f>
        <v>#N/A</v>
      </c>
    </row>
    <row r="303" customFormat="false" ht="14.25" hidden="false" customHeight="false" outlineLevel="0" collapsed="false">
      <c r="A303" s="5" t="n">
        <v>301</v>
      </c>
      <c r="B303" s="2" t="s">
        <v>490</v>
      </c>
      <c r="C303" s="3" t="s">
        <v>607</v>
      </c>
      <c r="D303" s="6" t="s">
        <v>608</v>
      </c>
      <c r="E303" s="5" t="n">
        <v>350</v>
      </c>
      <c r="F303" s="0" t="e">
        <f aca="false">VLOOKUP(D303,[1]Sheet3!$B$1:$B$256,1,0)</f>
        <v>#N/A</v>
      </c>
    </row>
    <row r="304" customFormat="false" ht="14.25" hidden="false" customHeight="false" outlineLevel="0" collapsed="false">
      <c r="A304" s="5" t="n">
        <v>302</v>
      </c>
      <c r="B304" s="2" t="s">
        <v>490</v>
      </c>
      <c r="C304" s="3" t="s">
        <v>609</v>
      </c>
      <c r="D304" s="6" t="s">
        <v>610</v>
      </c>
      <c r="E304" s="5" t="n">
        <v>350</v>
      </c>
      <c r="F304" s="0" t="e">
        <f aca="false">VLOOKUP(D304,[1]Sheet3!$B$1:$B$256,1,0)</f>
        <v>#N/A</v>
      </c>
    </row>
    <row r="305" customFormat="false" ht="14.25" hidden="false" customHeight="false" outlineLevel="0" collapsed="false">
      <c r="A305" s="5" t="n">
        <v>303</v>
      </c>
      <c r="B305" s="2" t="s">
        <v>490</v>
      </c>
      <c r="C305" s="3" t="s">
        <v>611</v>
      </c>
      <c r="D305" s="6" t="s">
        <v>612</v>
      </c>
      <c r="E305" s="5" t="n">
        <v>350</v>
      </c>
      <c r="F305" s="0" t="e">
        <f aca="false">VLOOKUP(D305,[1]Sheet3!$B$1:$B$256,1,0)</f>
        <v>#N/A</v>
      </c>
    </row>
    <row r="306" customFormat="false" ht="14.25" hidden="false" customHeight="false" outlineLevel="0" collapsed="false">
      <c r="A306" s="5" t="n">
        <v>304</v>
      </c>
      <c r="B306" s="2" t="s">
        <v>490</v>
      </c>
      <c r="C306" s="3" t="s">
        <v>613</v>
      </c>
      <c r="D306" s="6" t="s">
        <v>614</v>
      </c>
      <c r="E306" s="5" t="n">
        <v>350</v>
      </c>
      <c r="F306" s="0" t="e">
        <f aca="false">VLOOKUP(D306,[1]Sheet3!$B$1:$B$256,1,0)</f>
        <v>#N/A</v>
      </c>
    </row>
    <row r="307" customFormat="false" ht="14.25" hidden="false" customHeight="false" outlineLevel="0" collapsed="false">
      <c r="A307" s="5" t="n">
        <v>305</v>
      </c>
      <c r="B307" s="2" t="s">
        <v>490</v>
      </c>
      <c r="C307" s="3" t="s">
        <v>615</v>
      </c>
      <c r="D307" s="6" t="s">
        <v>616</v>
      </c>
      <c r="E307" s="5" t="n">
        <v>350</v>
      </c>
      <c r="F307" s="0" t="e">
        <f aca="false">VLOOKUP(D307,[1]Sheet3!$B$1:$B$256,1,0)</f>
        <v>#N/A</v>
      </c>
    </row>
    <row r="308" customFormat="false" ht="14.25" hidden="false" customHeight="false" outlineLevel="0" collapsed="false">
      <c r="A308" s="5" t="n">
        <v>306</v>
      </c>
      <c r="B308" s="2" t="s">
        <v>490</v>
      </c>
      <c r="C308" s="3" t="s">
        <v>617</v>
      </c>
      <c r="D308" s="6" t="s">
        <v>618</v>
      </c>
      <c r="E308" s="5" t="n">
        <v>350</v>
      </c>
      <c r="F308" s="0" t="e">
        <f aca="false">VLOOKUP(D308,[1]Sheet3!$B$1:$B$256,1,0)</f>
        <v>#N/A</v>
      </c>
    </row>
    <row r="309" customFormat="false" ht="14.25" hidden="false" customHeight="false" outlineLevel="0" collapsed="false">
      <c r="A309" s="5" t="n">
        <v>307</v>
      </c>
      <c r="B309" s="2" t="s">
        <v>490</v>
      </c>
      <c r="C309" s="3" t="s">
        <v>619</v>
      </c>
      <c r="D309" s="6" t="s">
        <v>620</v>
      </c>
      <c r="E309" s="5" t="n">
        <v>350</v>
      </c>
      <c r="F309" s="0" t="e">
        <f aca="false">VLOOKUP(D309,[1]Sheet3!$B$1:$B$256,1,0)</f>
        <v>#N/A</v>
      </c>
    </row>
    <row r="310" customFormat="false" ht="14.25" hidden="false" customHeight="false" outlineLevel="0" collapsed="false">
      <c r="A310" s="5" t="n">
        <v>308</v>
      </c>
      <c r="B310" s="2" t="s">
        <v>490</v>
      </c>
      <c r="C310" s="3" t="s">
        <v>621</v>
      </c>
      <c r="D310" s="6" t="s">
        <v>622</v>
      </c>
      <c r="E310" s="5" t="n">
        <v>350</v>
      </c>
      <c r="F310" s="0" t="e">
        <f aca="false">VLOOKUP(D310,[1]Sheet3!$B$1:$B$256,1,0)</f>
        <v>#N/A</v>
      </c>
    </row>
    <row r="311" customFormat="false" ht="14.25" hidden="false" customHeight="false" outlineLevel="0" collapsed="false">
      <c r="A311" s="5" t="n">
        <v>309</v>
      </c>
      <c r="B311" s="2" t="s">
        <v>490</v>
      </c>
      <c r="C311" s="3" t="s">
        <v>623</v>
      </c>
      <c r="D311" s="6" t="s">
        <v>624</v>
      </c>
      <c r="E311" s="5" t="n">
        <v>350</v>
      </c>
      <c r="F311" s="0" t="e">
        <f aca="false">VLOOKUP(D311,[1]Sheet3!$B$1:$B$256,1,0)</f>
        <v>#N/A</v>
      </c>
    </row>
    <row r="312" customFormat="false" ht="14.25" hidden="false" customHeight="false" outlineLevel="0" collapsed="false">
      <c r="A312" s="5" t="n">
        <v>310</v>
      </c>
      <c r="B312" s="2" t="s">
        <v>490</v>
      </c>
      <c r="C312" s="3" t="s">
        <v>625</v>
      </c>
      <c r="D312" s="6" t="s">
        <v>626</v>
      </c>
      <c r="E312" s="5" t="n">
        <v>350</v>
      </c>
      <c r="F312" s="0" t="e">
        <f aca="false">VLOOKUP(D312,[1]Sheet3!$B$1:$B$256,1,0)</f>
        <v>#N/A</v>
      </c>
    </row>
    <row r="313" customFormat="false" ht="14.25" hidden="false" customHeight="false" outlineLevel="0" collapsed="false">
      <c r="A313" s="5" t="n">
        <v>311</v>
      </c>
      <c r="B313" s="2" t="s">
        <v>490</v>
      </c>
      <c r="C313" s="3" t="s">
        <v>627</v>
      </c>
      <c r="D313" s="6" t="s">
        <v>628</v>
      </c>
      <c r="E313" s="5" t="n">
        <v>350</v>
      </c>
      <c r="F313" s="0" t="e">
        <f aca="false">VLOOKUP(D313,[1]Sheet3!$B$1:$B$256,1,0)</f>
        <v>#N/A</v>
      </c>
    </row>
    <row r="314" customFormat="false" ht="14.25" hidden="false" customHeight="false" outlineLevel="0" collapsed="false">
      <c r="A314" s="5" t="n">
        <v>312</v>
      </c>
      <c r="B314" s="2" t="s">
        <v>490</v>
      </c>
      <c r="C314" s="3" t="s">
        <v>629</v>
      </c>
      <c r="D314" s="6" t="s">
        <v>630</v>
      </c>
      <c r="E314" s="5" t="n">
        <v>350</v>
      </c>
      <c r="F314" s="0" t="e">
        <f aca="false">VLOOKUP(D314,[1]Sheet3!$B$1:$B$256,1,0)</f>
        <v>#N/A</v>
      </c>
    </row>
    <row r="315" customFormat="false" ht="14.25" hidden="false" customHeight="false" outlineLevel="0" collapsed="false">
      <c r="A315" s="5" t="n">
        <v>313</v>
      </c>
      <c r="B315" s="2" t="s">
        <v>490</v>
      </c>
      <c r="C315" s="3" t="s">
        <v>631</v>
      </c>
      <c r="D315" s="6" t="s">
        <v>632</v>
      </c>
      <c r="E315" s="5" t="n">
        <v>350</v>
      </c>
      <c r="F315" s="0" t="e">
        <f aca="false">VLOOKUP(D315,[1]Sheet3!$B$1:$B$256,1,0)</f>
        <v>#N/A</v>
      </c>
    </row>
    <row r="316" customFormat="false" ht="14.25" hidden="false" customHeight="false" outlineLevel="0" collapsed="false">
      <c r="A316" s="5" t="n">
        <v>314</v>
      </c>
      <c r="B316" s="2" t="s">
        <v>490</v>
      </c>
      <c r="C316" s="3" t="s">
        <v>633</v>
      </c>
      <c r="D316" s="6" t="s">
        <v>634</v>
      </c>
      <c r="E316" s="5" t="n">
        <v>350</v>
      </c>
      <c r="F316" s="0" t="e">
        <f aca="false">VLOOKUP(D316,[1]Sheet3!$B$1:$B$256,1,0)</f>
        <v>#N/A</v>
      </c>
    </row>
    <row r="317" customFormat="false" ht="14.25" hidden="false" customHeight="false" outlineLevel="0" collapsed="false">
      <c r="A317" s="5" t="n">
        <v>315</v>
      </c>
      <c r="B317" s="2" t="s">
        <v>490</v>
      </c>
      <c r="C317" s="3" t="s">
        <v>635</v>
      </c>
      <c r="D317" s="6" t="s">
        <v>636</v>
      </c>
      <c r="E317" s="5" t="n">
        <v>350</v>
      </c>
      <c r="F317" s="0" t="e">
        <f aca="false">VLOOKUP(D317,[1]Sheet3!$B$1:$B$256,1,0)</f>
        <v>#N/A</v>
      </c>
    </row>
    <row r="318" customFormat="false" ht="14.25" hidden="false" customHeight="false" outlineLevel="0" collapsed="false">
      <c r="A318" s="5" t="n">
        <v>316</v>
      </c>
      <c r="B318" s="2" t="s">
        <v>490</v>
      </c>
      <c r="C318" s="3" t="s">
        <v>637</v>
      </c>
      <c r="D318" s="6" t="s">
        <v>638</v>
      </c>
      <c r="E318" s="5" t="n">
        <v>350</v>
      </c>
      <c r="F318" s="0" t="e">
        <f aca="false">VLOOKUP(D318,[1]Sheet3!$B$1:$B$256,1,0)</f>
        <v>#N/A</v>
      </c>
    </row>
    <row r="319" customFormat="false" ht="14.25" hidden="false" customHeight="false" outlineLevel="0" collapsed="false">
      <c r="A319" s="5" t="n">
        <v>317</v>
      </c>
      <c r="B319" s="2" t="s">
        <v>490</v>
      </c>
      <c r="C319" s="3" t="s">
        <v>639</v>
      </c>
      <c r="D319" s="6" t="s">
        <v>640</v>
      </c>
      <c r="E319" s="5" t="n">
        <v>350</v>
      </c>
      <c r="F319" s="0" t="e">
        <f aca="false">VLOOKUP(D319,[1]Sheet3!$B$1:$B$256,1,0)</f>
        <v>#N/A</v>
      </c>
    </row>
    <row r="320" customFormat="false" ht="14.25" hidden="false" customHeight="false" outlineLevel="0" collapsed="false">
      <c r="A320" s="5" t="n">
        <v>318</v>
      </c>
      <c r="B320" s="2" t="s">
        <v>490</v>
      </c>
      <c r="C320" s="3" t="s">
        <v>641</v>
      </c>
      <c r="D320" s="6" t="s">
        <v>642</v>
      </c>
      <c r="E320" s="5" t="n">
        <v>350</v>
      </c>
      <c r="F320" s="0" t="e">
        <f aca="false">VLOOKUP(D320,[1]Sheet3!$B$1:$B$256,1,0)</f>
        <v>#N/A</v>
      </c>
    </row>
    <row r="321" customFormat="false" ht="14.25" hidden="false" customHeight="false" outlineLevel="0" collapsed="false">
      <c r="A321" s="5" t="n">
        <v>319</v>
      </c>
      <c r="B321" s="2" t="s">
        <v>490</v>
      </c>
      <c r="C321" s="3" t="s">
        <v>643</v>
      </c>
      <c r="D321" s="6" t="s">
        <v>644</v>
      </c>
      <c r="E321" s="5" t="n">
        <v>350</v>
      </c>
      <c r="F321" s="0" t="e">
        <f aca="false">VLOOKUP(D321,[1]Sheet3!$B$1:$B$256,1,0)</f>
        <v>#N/A</v>
      </c>
    </row>
    <row r="322" customFormat="false" ht="14.25" hidden="false" customHeight="false" outlineLevel="0" collapsed="false">
      <c r="A322" s="5" t="n">
        <v>320</v>
      </c>
      <c r="B322" s="2" t="s">
        <v>490</v>
      </c>
      <c r="C322" s="3" t="s">
        <v>645</v>
      </c>
      <c r="D322" s="6" t="s">
        <v>646</v>
      </c>
      <c r="E322" s="5" t="n">
        <v>350</v>
      </c>
      <c r="F322" s="0" t="e">
        <f aca="false">VLOOKUP(D322,[1]Sheet3!$B$1:$B$256,1,0)</f>
        <v>#N/A</v>
      </c>
    </row>
    <row r="323" customFormat="false" ht="14.25" hidden="false" customHeight="false" outlineLevel="0" collapsed="false">
      <c r="A323" s="5" t="n">
        <v>321</v>
      </c>
      <c r="B323" s="2" t="s">
        <v>490</v>
      </c>
      <c r="C323" s="3" t="s">
        <v>647</v>
      </c>
      <c r="D323" s="6" t="s">
        <v>648</v>
      </c>
      <c r="E323" s="5" t="n">
        <v>350</v>
      </c>
      <c r="F323" s="0" t="e">
        <f aca="false">VLOOKUP(D323,[1]Sheet3!$B$1:$B$256,1,0)</f>
        <v>#N/A</v>
      </c>
    </row>
    <row r="324" customFormat="false" ht="14.25" hidden="false" customHeight="false" outlineLevel="0" collapsed="false">
      <c r="A324" s="5" t="n">
        <v>322</v>
      </c>
      <c r="B324" s="2" t="s">
        <v>490</v>
      </c>
      <c r="C324" s="3" t="s">
        <v>649</v>
      </c>
      <c r="D324" s="6" t="s">
        <v>650</v>
      </c>
      <c r="E324" s="5" t="n">
        <v>350</v>
      </c>
      <c r="F324" s="0" t="e">
        <f aca="false">VLOOKUP(D324,[1]Sheet3!$B$1:$B$256,1,0)</f>
        <v>#N/A</v>
      </c>
    </row>
    <row r="325" customFormat="false" ht="14.25" hidden="false" customHeight="false" outlineLevel="0" collapsed="false">
      <c r="A325" s="5" t="n">
        <v>323</v>
      </c>
      <c r="B325" s="2" t="s">
        <v>490</v>
      </c>
      <c r="C325" s="3" t="s">
        <v>651</v>
      </c>
      <c r="D325" s="6" t="s">
        <v>652</v>
      </c>
      <c r="E325" s="5" t="n">
        <v>350</v>
      </c>
      <c r="F325" s="0" t="e">
        <f aca="false">VLOOKUP(D325,[1]Sheet3!$B$1:$B$256,1,0)</f>
        <v>#N/A</v>
      </c>
    </row>
    <row r="326" customFormat="false" ht="14.25" hidden="false" customHeight="false" outlineLevel="0" collapsed="false">
      <c r="A326" s="5" t="n">
        <v>324</v>
      </c>
      <c r="B326" s="2" t="s">
        <v>490</v>
      </c>
      <c r="C326" s="3" t="s">
        <v>653</v>
      </c>
      <c r="D326" s="6" t="s">
        <v>654</v>
      </c>
      <c r="E326" s="5" t="n">
        <v>350</v>
      </c>
      <c r="F326" s="0" t="e">
        <f aca="false">VLOOKUP(D326,[1]Sheet3!$B$1:$B$256,1,0)</f>
        <v>#N/A</v>
      </c>
    </row>
    <row r="327" customFormat="false" ht="14.25" hidden="false" customHeight="false" outlineLevel="0" collapsed="false">
      <c r="A327" s="5" t="n">
        <v>325</v>
      </c>
      <c r="B327" s="2" t="s">
        <v>490</v>
      </c>
      <c r="C327" s="3" t="s">
        <v>655</v>
      </c>
      <c r="D327" s="6" t="s">
        <v>656</v>
      </c>
      <c r="E327" s="5" t="n">
        <v>350</v>
      </c>
      <c r="F327" s="0" t="e">
        <f aca="false">VLOOKUP(D327,[1]Sheet3!$B$1:$B$256,1,0)</f>
        <v>#N/A</v>
      </c>
    </row>
    <row r="328" customFormat="false" ht="14.25" hidden="false" customHeight="false" outlineLevel="0" collapsed="false">
      <c r="A328" s="5" t="n">
        <v>326</v>
      </c>
      <c r="B328" s="2" t="s">
        <v>490</v>
      </c>
      <c r="C328" s="3" t="s">
        <v>657</v>
      </c>
      <c r="D328" s="6" t="s">
        <v>658</v>
      </c>
      <c r="E328" s="5" t="n">
        <v>350</v>
      </c>
      <c r="F328" s="0" t="e">
        <f aca="false">VLOOKUP(D328,[1]Sheet3!$B$1:$B$256,1,0)</f>
        <v>#N/A</v>
      </c>
    </row>
    <row r="329" customFormat="false" ht="14.25" hidden="false" customHeight="false" outlineLevel="0" collapsed="false">
      <c r="A329" s="5" t="n">
        <v>327</v>
      </c>
      <c r="B329" s="2" t="s">
        <v>490</v>
      </c>
      <c r="C329" s="3" t="s">
        <v>659</v>
      </c>
      <c r="D329" s="6" t="s">
        <v>660</v>
      </c>
      <c r="E329" s="5" t="n">
        <v>350</v>
      </c>
      <c r="F329" s="0" t="e">
        <f aca="false">VLOOKUP(D329,[1]Sheet3!$B$1:$B$256,1,0)</f>
        <v>#N/A</v>
      </c>
    </row>
    <row r="330" customFormat="false" ht="14.25" hidden="false" customHeight="false" outlineLevel="0" collapsed="false">
      <c r="A330" s="5" t="n">
        <v>328</v>
      </c>
      <c r="B330" s="2" t="s">
        <v>490</v>
      </c>
      <c r="C330" s="3" t="s">
        <v>661</v>
      </c>
      <c r="D330" s="6" t="s">
        <v>662</v>
      </c>
      <c r="E330" s="5" t="n">
        <v>350</v>
      </c>
      <c r="F330" s="0" t="e">
        <f aca="false">VLOOKUP(D330,[1]Sheet3!$B$1:$B$256,1,0)</f>
        <v>#N/A</v>
      </c>
    </row>
    <row r="331" customFormat="false" ht="14.25" hidden="false" customHeight="false" outlineLevel="0" collapsed="false">
      <c r="A331" s="5" t="n">
        <v>329</v>
      </c>
      <c r="B331" s="2" t="s">
        <v>490</v>
      </c>
      <c r="C331" s="3" t="s">
        <v>663</v>
      </c>
      <c r="D331" s="6" t="s">
        <v>664</v>
      </c>
      <c r="E331" s="5" t="n">
        <v>350</v>
      </c>
      <c r="F331" s="0" t="e">
        <f aca="false">VLOOKUP(D331,[1]Sheet3!$B$1:$B$256,1,0)</f>
        <v>#N/A</v>
      </c>
    </row>
    <row r="332" customFormat="false" ht="14.25" hidden="false" customHeight="false" outlineLevel="0" collapsed="false">
      <c r="A332" s="5" t="n">
        <v>330</v>
      </c>
      <c r="B332" s="2" t="s">
        <v>490</v>
      </c>
      <c r="C332" s="3" t="s">
        <v>665</v>
      </c>
      <c r="D332" s="6" t="s">
        <v>666</v>
      </c>
      <c r="E332" s="5" t="n">
        <v>270</v>
      </c>
      <c r="F332" s="0" t="str">
        <f aca="false">VLOOKUP(D332,[1]Sheet3!$B$1:$B$256,1,0)</f>
        <v>412927194703302124</v>
      </c>
    </row>
    <row r="333" customFormat="false" ht="14.25" hidden="false" customHeight="false" outlineLevel="0" collapsed="false">
      <c r="A333" s="5" t="n">
        <v>331</v>
      </c>
      <c r="B333" s="2" t="s">
        <v>490</v>
      </c>
      <c r="C333" s="3" t="s">
        <v>667</v>
      </c>
      <c r="D333" s="6" t="s">
        <v>668</v>
      </c>
      <c r="E333" s="5" t="n">
        <v>350</v>
      </c>
      <c r="F333" s="0" t="e">
        <f aca="false">VLOOKUP(D333,[1]Sheet3!$B$1:$B$256,1,0)</f>
        <v>#N/A</v>
      </c>
    </row>
    <row r="334" customFormat="false" ht="14.25" hidden="false" customHeight="false" outlineLevel="0" collapsed="false">
      <c r="A334" s="5" t="n">
        <v>332</v>
      </c>
      <c r="B334" s="2" t="s">
        <v>490</v>
      </c>
      <c r="C334" s="3" t="s">
        <v>669</v>
      </c>
      <c r="D334" s="6" t="s">
        <v>670</v>
      </c>
      <c r="E334" s="5" t="n">
        <v>350</v>
      </c>
      <c r="F334" s="0" t="e">
        <f aca="false">VLOOKUP(D334,[1]Sheet3!$B$1:$B$256,1,0)</f>
        <v>#N/A</v>
      </c>
    </row>
    <row r="335" customFormat="false" ht="14.25" hidden="false" customHeight="false" outlineLevel="0" collapsed="false">
      <c r="A335" s="5" t="n">
        <v>333</v>
      </c>
      <c r="B335" s="2" t="s">
        <v>490</v>
      </c>
      <c r="C335" s="3" t="s">
        <v>671</v>
      </c>
      <c r="D335" s="6" t="s">
        <v>672</v>
      </c>
      <c r="E335" s="5" t="n">
        <v>270</v>
      </c>
      <c r="F335" s="0" t="str">
        <f aca="false">VLOOKUP(D335,[1]Sheet3!$B$1:$B$256,1,0)</f>
        <v>412927197005252127</v>
      </c>
    </row>
    <row r="336" customFormat="false" ht="14.25" hidden="false" customHeight="false" outlineLevel="0" collapsed="false">
      <c r="A336" s="5" t="n">
        <v>334</v>
      </c>
      <c r="B336" s="2" t="s">
        <v>490</v>
      </c>
      <c r="C336" s="3" t="s">
        <v>673</v>
      </c>
      <c r="D336" s="6" t="s">
        <v>674</v>
      </c>
      <c r="E336" s="5" t="n">
        <v>270</v>
      </c>
      <c r="F336" s="0" t="str">
        <f aca="false">VLOOKUP(D336,[1]Sheet3!$B$1:$B$256,1,0)</f>
        <v>411323200310112142</v>
      </c>
    </row>
    <row r="337" customFormat="false" ht="14.25" hidden="false" customHeight="false" outlineLevel="0" collapsed="false">
      <c r="A337" s="5" t="n">
        <v>335</v>
      </c>
      <c r="B337" s="2" t="s">
        <v>490</v>
      </c>
      <c r="C337" s="3" t="s">
        <v>675</v>
      </c>
      <c r="D337" s="6" t="s">
        <v>676</v>
      </c>
      <c r="E337" s="5" t="n">
        <v>270</v>
      </c>
      <c r="F337" s="0" t="str">
        <f aca="false">VLOOKUP(D337,[1]Sheet3!$B$1:$B$256,1,0)</f>
        <v>412927195903262117</v>
      </c>
    </row>
    <row r="338" customFormat="false" ht="14.25" hidden="false" customHeight="false" outlineLevel="0" collapsed="false">
      <c r="A338" s="5" t="n">
        <v>336</v>
      </c>
      <c r="B338" s="2" t="s">
        <v>490</v>
      </c>
      <c r="C338" s="3" t="s">
        <v>677</v>
      </c>
      <c r="D338" s="6" t="s">
        <v>678</v>
      </c>
      <c r="E338" s="5" t="n">
        <v>350</v>
      </c>
      <c r="F338" s="0" t="e">
        <f aca="false">VLOOKUP(D338,[1]Sheet3!$B$1:$B$256,1,0)</f>
        <v>#N/A</v>
      </c>
    </row>
    <row r="339" customFormat="false" ht="14.25" hidden="false" customHeight="false" outlineLevel="0" collapsed="false">
      <c r="A339" s="5" t="n">
        <v>337</v>
      </c>
      <c r="B339" s="2" t="s">
        <v>490</v>
      </c>
      <c r="C339" s="3" t="s">
        <v>679</v>
      </c>
      <c r="D339" s="6" t="s">
        <v>680</v>
      </c>
      <c r="E339" s="5" t="n">
        <v>350</v>
      </c>
      <c r="F339" s="0" t="e">
        <f aca="false">VLOOKUP(D339,[1]Sheet3!$B$1:$B$256,1,0)</f>
        <v>#N/A</v>
      </c>
    </row>
    <row r="340" customFormat="false" ht="14.25" hidden="false" customHeight="false" outlineLevel="0" collapsed="false">
      <c r="A340" s="5" t="n">
        <v>338</v>
      </c>
      <c r="B340" s="2" t="s">
        <v>490</v>
      </c>
      <c r="C340" s="3" t="s">
        <v>681</v>
      </c>
      <c r="D340" s="6" t="s">
        <v>682</v>
      </c>
      <c r="E340" s="5" t="n">
        <v>350</v>
      </c>
      <c r="F340" s="0" t="e">
        <f aca="false">VLOOKUP(D340,[1]Sheet3!$B$1:$B$256,1,0)</f>
        <v>#N/A</v>
      </c>
    </row>
    <row r="341" customFormat="false" ht="14.25" hidden="false" customHeight="false" outlineLevel="0" collapsed="false">
      <c r="A341" s="5" t="n">
        <v>339</v>
      </c>
      <c r="B341" s="2" t="s">
        <v>490</v>
      </c>
      <c r="C341" s="3" t="s">
        <v>683</v>
      </c>
      <c r="D341" s="6" t="s">
        <v>684</v>
      </c>
      <c r="E341" s="5" t="n">
        <v>350</v>
      </c>
      <c r="F341" s="0" t="e">
        <f aca="false">VLOOKUP(D341,[1]Sheet3!$B$1:$B$256,1,0)</f>
        <v>#N/A</v>
      </c>
    </row>
    <row r="342" customFormat="false" ht="14.25" hidden="false" customHeight="false" outlineLevel="0" collapsed="false">
      <c r="A342" s="5" t="n">
        <v>340</v>
      </c>
      <c r="B342" s="2" t="s">
        <v>490</v>
      </c>
      <c r="C342" s="3" t="s">
        <v>685</v>
      </c>
      <c r="D342" s="6" t="s">
        <v>686</v>
      </c>
      <c r="E342" s="5" t="n">
        <v>350</v>
      </c>
      <c r="F342" s="0" t="e">
        <f aca="false">VLOOKUP(D342,[1]Sheet3!$B$1:$B$256,1,0)</f>
        <v>#N/A</v>
      </c>
    </row>
    <row r="343" customFormat="false" ht="14.25" hidden="false" customHeight="false" outlineLevel="0" collapsed="false">
      <c r="A343" s="5" t="n">
        <v>341</v>
      </c>
      <c r="B343" s="2" t="s">
        <v>490</v>
      </c>
      <c r="C343" s="3" t="s">
        <v>687</v>
      </c>
      <c r="D343" s="6" t="s">
        <v>688</v>
      </c>
      <c r="E343" s="5" t="n">
        <v>350</v>
      </c>
      <c r="F343" s="0" t="e">
        <f aca="false">VLOOKUP(D343,[1]Sheet3!$B$1:$B$256,1,0)</f>
        <v>#N/A</v>
      </c>
    </row>
    <row r="344" customFormat="false" ht="14.25" hidden="false" customHeight="false" outlineLevel="0" collapsed="false">
      <c r="A344" s="5" t="n">
        <v>342</v>
      </c>
      <c r="B344" s="2" t="s">
        <v>490</v>
      </c>
      <c r="C344" s="3" t="s">
        <v>689</v>
      </c>
      <c r="D344" s="6" t="s">
        <v>690</v>
      </c>
      <c r="E344" s="5" t="n">
        <v>350</v>
      </c>
      <c r="F344" s="0" t="e">
        <f aca="false">VLOOKUP(D344,[1]Sheet3!$B$1:$B$256,1,0)</f>
        <v>#N/A</v>
      </c>
    </row>
    <row r="345" customFormat="false" ht="14.25" hidden="false" customHeight="false" outlineLevel="0" collapsed="false">
      <c r="A345" s="5" t="n">
        <v>343</v>
      </c>
      <c r="B345" s="2" t="s">
        <v>490</v>
      </c>
      <c r="C345" s="3" t="s">
        <v>691</v>
      </c>
      <c r="D345" s="6" t="s">
        <v>692</v>
      </c>
      <c r="E345" s="5" t="n">
        <v>350</v>
      </c>
      <c r="F345" s="0" t="e">
        <f aca="false">VLOOKUP(D345,[1]Sheet3!$B$1:$B$256,1,0)</f>
        <v>#N/A</v>
      </c>
    </row>
    <row r="346" customFormat="false" ht="14.25" hidden="false" customHeight="false" outlineLevel="0" collapsed="false">
      <c r="A346" s="5" t="n">
        <v>344</v>
      </c>
      <c r="B346" s="2" t="s">
        <v>490</v>
      </c>
      <c r="C346" s="3" t="s">
        <v>693</v>
      </c>
      <c r="D346" s="6" t="s">
        <v>694</v>
      </c>
      <c r="E346" s="5" t="n">
        <v>350</v>
      </c>
      <c r="F346" s="0" t="e">
        <f aca="false">VLOOKUP(D346,[1]Sheet3!$B$1:$B$256,1,0)</f>
        <v>#N/A</v>
      </c>
    </row>
    <row r="347" customFormat="false" ht="14.25" hidden="false" customHeight="false" outlineLevel="0" collapsed="false">
      <c r="A347" s="5" t="n">
        <v>345</v>
      </c>
      <c r="B347" s="2" t="s">
        <v>490</v>
      </c>
      <c r="C347" s="3" t="s">
        <v>695</v>
      </c>
      <c r="D347" s="6" t="s">
        <v>696</v>
      </c>
      <c r="E347" s="5" t="n">
        <v>350</v>
      </c>
      <c r="F347" s="0" t="e">
        <f aca="false">VLOOKUP(D347,[1]Sheet3!$B$1:$B$256,1,0)</f>
        <v>#N/A</v>
      </c>
    </row>
    <row r="348" customFormat="false" ht="14.25" hidden="false" customHeight="false" outlineLevel="0" collapsed="false">
      <c r="A348" s="5" t="n">
        <v>346</v>
      </c>
      <c r="B348" s="2" t="s">
        <v>490</v>
      </c>
      <c r="C348" s="3" t="s">
        <v>697</v>
      </c>
      <c r="D348" s="6" t="s">
        <v>698</v>
      </c>
      <c r="E348" s="5" t="n">
        <v>350</v>
      </c>
      <c r="F348" s="0" t="e">
        <f aca="false">VLOOKUP(D348,[1]Sheet3!$B$1:$B$256,1,0)</f>
        <v>#N/A</v>
      </c>
    </row>
    <row r="349" customFormat="false" ht="14.25" hidden="false" customHeight="false" outlineLevel="0" collapsed="false">
      <c r="A349" s="5" t="n">
        <v>347</v>
      </c>
      <c r="B349" s="2" t="s">
        <v>490</v>
      </c>
      <c r="C349" s="3" t="s">
        <v>699</v>
      </c>
      <c r="D349" s="6" t="s">
        <v>700</v>
      </c>
      <c r="E349" s="5" t="n">
        <v>350</v>
      </c>
      <c r="F349" s="0" t="e">
        <f aca="false">VLOOKUP(D349,[1]Sheet3!$B$1:$B$256,1,0)</f>
        <v>#N/A</v>
      </c>
    </row>
    <row r="350" customFormat="false" ht="14.25" hidden="false" customHeight="false" outlineLevel="0" collapsed="false">
      <c r="A350" s="5" t="n">
        <v>348</v>
      </c>
      <c r="B350" s="2" t="s">
        <v>490</v>
      </c>
      <c r="C350" s="3" t="s">
        <v>701</v>
      </c>
      <c r="D350" s="6" t="s">
        <v>702</v>
      </c>
      <c r="E350" s="5" t="n">
        <v>350</v>
      </c>
      <c r="F350" s="0" t="e">
        <f aca="false">VLOOKUP(D350,[1]Sheet3!$B$1:$B$256,1,0)</f>
        <v>#N/A</v>
      </c>
    </row>
    <row r="351" customFormat="false" ht="14.25" hidden="false" customHeight="false" outlineLevel="0" collapsed="false">
      <c r="A351" s="5" t="n">
        <v>349</v>
      </c>
      <c r="B351" s="2" t="s">
        <v>490</v>
      </c>
      <c r="C351" s="3" t="s">
        <v>703</v>
      </c>
      <c r="D351" s="6" t="s">
        <v>704</v>
      </c>
      <c r="E351" s="5" t="n">
        <v>350</v>
      </c>
      <c r="F351" s="0" t="e">
        <f aca="false">VLOOKUP(D351,[1]Sheet3!$B$1:$B$256,1,0)</f>
        <v>#N/A</v>
      </c>
    </row>
    <row r="352" customFormat="false" ht="14.25" hidden="false" customHeight="false" outlineLevel="0" collapsed="false">
      <c r="A352" s="5" t="n">
        <v>350</v>
      </c>
      <c r="B352" s="2" t="s">
        <v>490</v>
      </c>
      <c r="C352" s="3" t="s">
        <v>705</v>
      </c>
      <c r="D352" s="6" t="s">
        <v>706</v>
      </c>
      <c r="E352" s="5" t="n">
        <v>350</v>
      </c>
      <c r="F352" s="0" t="e">
        <f aca="false">VLOOKUP(D352,[1]Sheet3!$B$1:$B$256,1,0)</f>
        <v>#N/A</v>
      </c>
    </row>
    <row r="353" customFormat="false" ht="14.25" hidden="false" customHeight="false" outlineLevel="0" collapsed="false">
      <c r="A353" s="5" t="n">
        <v>351</v>
      </c>
      <c r="B353" s="2" t="s">
        <v>490</v>
      </c>
      <c r="C353" s="3" t="s">
        <v>707</v>
      </c>
      <c r="D353" s="6" t="s">
        <v>708</v>
      </c>
      <c r="E353" s="5" t="n">
        <v>350</v>
      </c>
      <c r="F353" s="0" t="e">
        <f aca="false">VLOOKUP(D353,[1]Sheet3!$B$1:$B$256,1,0)</f>
        <v>#N/A</v>
      </c>
    </row>
    <row r="354" customFormat="false" ht="14.25" hidden="false" customHeight="false" outlineLevel="0" collapsed="false">
      <c r="A354" s="5" t="n">
        <v>352</v>
      </c>
      <c r="B354" s="2" t="s">
        <v>490</v>
      </c>
      <c r="C354" s="3" t="s">
        <v>709</v>
      </c>
      <c r="D354" s="6" t="s">
        <v>710</v>
      </c>
      <c r="E354" s="5" t="n">
        <v>350</v>
      </c>
      <c r="F354" s="0" t="e">
        <f aca="false">VLOOKUP(D354,[1]Sheet3!$B$1:$B$256,1,0)</f>
        <v>#N/A</v>
      </c>
    </row>
    <row r="355" customFormat="false" ht="14.25" hidden="false" customHeight="false" outlineLevel="0" collapsed="false">
      <c r="A355" s="5" t="n">
        <v>353</v>
      </c>
      <c r="B355" s="2" t="s">
        <v>490</v>
      </c>
      <c r="C355" s="3" t="s">
        <v>711</v>
      </c>
      <c r="D355" s="6" t="s">
        <v>712</v>
      </c>
      <c r="E355" s="5" t="n">
        <v>270</v>
      </c>
      <c r="F355" s="0" t="str">
        <f aca="false">VLOOKUP(D355,[1]Sheet3!$B$1:$B$256,1,0)</f>
        <v>411326201409160156</v>
      </c>
    </row>
    <row r="356" customFormat="false" ht="14.25" hidden="false" customHeight="false" outlineLevel="0" collapsed="false">
      <c r="A356" s="5" t="n">
        <v>354</v>
      </c>
      <c r="B356" s="2" t="s">
        <v>490</v>
      </c>
      <c r="C356" s="3" t="s">
        <v>713</v>
      </c>
      <c r="D356" s="6" t="s">
        <v>714</v>
      </c>
      <c r="E356" s="5" t="n">
        <v>350</v>
      </c>
      <c r="F356" s="0" t="e">
        <f aca="false">VLOOKUP(D356,[1]Sheet3!$B$1:$B$256,1,0)</f>
        <v>#N/A</v>
      </c>
    </row>
    <row r="357" customFormat="false" ht="14.25" hidden="false" customHeight="false" outlineLevel="0" collapsed="false">
      <c r="A357" s="5" t="n">
        <v>355</v>
      </c>
      <c r="B357" s="2" t="s">
        <v>490</v>
      </c>
      <c r="C357" s="3" t="s">
        <v>715</v>
      </c>
      <c r="D357" s="6" t="s">
        <v>716</v>
      </c>
      <c r="E357" s="5" t="n">
        <v>350</v>
      </c>
      <c r="F357" s="0" t="e">
        <f aca="false">VLOOKUP(D357,[1]Sheet3!$B$1:$B$256,1,0)</f>
        <v>#N/A</v>
      </c>
    </row>
    <row r="358" customFormat="false" ht="14.25" hidden="false" customHeight="false" outlineLevel="0" collapsed="false">
      <c r="A358" s="5" t="n">
        <v>356</v>
      </c>
      <c r="B358" s="2" t="s">
        <v>490</v>
      </c>
      <c r="C358" s="3" t="s">
        <v>717</v>
      </c>
      <c r="D358" s="6" t="s">
        <v>718</v>
      </c>
      <c r="E358" s="5" t="n">
        <v>350</v>
      </c>
      <c r="F358" s="0" t="e">
        <f aca="false">VLOOKUP(D358,[1]Sheet3!$B$1:$B$256,1,0)</f>
        <v>#N/A</v>
      </c>
    </row>
    <row r="359" customFormat="false" ht="14.25" hidden="false" customHeight="false" outlineLevel="0" collapsed="false">
      <c r="A359" s="5" t="n">
        <v>357</v>
      </c>
      <c r="B359" s="2" t="s">
        <v>490</v>
      </c>
      <c r="C359" s="3" t="s">
        <v>719</v>
      </c>
      <c r="D359" s="6" t="s">
        <v>720</v>
      </c>
      <c r="E359" s="5" t="n">
        <v>350</v>
      </c>
      <c r="F359" s="0" t="e">
        <f aca="false">VLOOKUP(D359,[1]Sheet3!$B$1:$B$256,1,0)</f>
        <v>#N/A</v>
      </c>
    </row>
    <row r="360" customFormat="false" ht="14.25" hidden="false" customHeight="false" outlineLevel="0" collapsed="false">
      <c r="A360" s="5" t="n">
        <v>358</v>
      </c>
      <c r="B360" s="2" t="s">
        <v>490</v>
      </c>
      <c r="C360" s="3" t="s">
        <v>721</v>
      </c>
      <c r="D360" s="6" t="s">
        <v>722</v>
      </c>
      <c r="E360" s="5" t="n">
        <v>350</v>
      </c>
      <c r="F360" s="0" t="e">
        <f aca="false">VLOOKUP(D360,[1]Sheet3!$B$1:$B$256,1,0)</f>
        <v>#N/A</v>
      </c>
    </row>
    <row r="361" customFormat="false" ht="14.25" hidden="false" customHeight="false" outlineLevel="0" collapsed="false">
      <c r="A361" s="5" t="n">
        <v>359</v>
      </c>
      <c r="B361" s="2" t="s">
        <v>490</v>
      </c>
      <c r="C361" s="3" t="s">
        <v>723</v>
      </c>
      <c r="D361" s="6" t="s">
        <v>724</v>
      </c>
      <c r="E361" s="5" t="n">
        <v>350</v>
      </c>
      <c r="F361" s="0" t="e">
        <f aca="false">VLOOKUP(D361,[1]Sheet3!$B$1:$B$256,1,0)</f>
        <v>#N/A</v>
      </c>
    </row>
    <row r="362" customFormat="false" ht="14.25" hidden="false" customHeight="false" outlineLevel="0" collapsed="false">
      <c r="A362" s="5" t="n">
        <v>360</v>
      </c>
      <c r="B362" s="2" t="s">
        <v>490</v>
      </c>
      <c r="C362" s="3" t="s">
        <v>725</v>
      </c>
      <c r="D362" s="6" t="s">
        <v>726</v>
      </c>
      <c r="E362" s="5" t="n">
        <v>350</v>
      </c>
      <c r="F362" s="0" t="e">
        <f aca="false">VLOOKUP(D362,[1]Sheet3!$B$1:$B$256,1,0)</f>
        <v>#N/A</v>
      </c>
    </row>
    <row r="363" customFormat="false" ht="14.25" hidden="false" customHeight="false" outlineLevel="0" collapsed="false">
      <c r="A363" s="5" t="n">
        <v>361</v>
      </c>
      <c r="B363" s="2" t="s">
        <v>490</v>
      </c>
      <c r="C363" s="3" t="s">
        <v>727</v>
      </c>
      <c r="D363" s="6" t="s">
        <v>728</v>
      </c>
      <c r="E363" s="5" t="n">
        <v>350</v>
      </c>
      <c r="F363" s="0" t="e">
        <f aca="false">VLOOKUP(D363,[1]Sheet3!$B$1:$B$256,1,0)</f>
        <v>#N/A</v>
      </c>
    </row>
    <row r="364" customFormat="false" ht="14.25" hidden="false" customHeight="false" outlineLevel="0" collapsed="false">
      <c r="A364" s="5" t="n">
        <v>362</v>
      </c>
      <c r="B364" s="2" t="s">
        <v>490</v>
      </c>
      <c r="C364" s="3" t="s">
        <v>729</v>
      </c>
      <c r="D364" s="6" t="s">
        <v>730</v>
      </c>
      <c r="E364" s="5" t="n">
        <v>350</v>
      </c>
      <c r="F364" s="0" t="e">
        <f aca="false">VLOOKUP(D364,[1]Sheet3!$B$1:$B$256,1,0)</f>
        <v>#N/A</v>
      </c>
    </row>
    <row r="365" customFormat="false" ht="14.25" hidden="false" customHeight="false" outlineLevel="0" collapsed="false">
      <c r="A365" s="5" t="n">
        <v>363</v>
      </c>
      <c r="B365" s="2" t="s">
        <v>490</v>
      </c>
      <c r="C365" s="3" t="s">
        <v>731</v>
      </c>
      <c r="D365" s="6" t="s">
        <v>732</v>
      </c>
      <c r="E365" s="5" t="n">
        <v>350</v>
      </c>
      <c r="F365" s="0" t="e">
        <f aca="false">VLOOKUP(D365,[1]Sheet3!$B$1:$B$256,1,0)</f>
        <v>#N/A</v>
      </c>
    </row>
    <row r="366" customFormat="false" ht="14.25" hidden="false" customHeight="false" outlineLevel="0" collapsed="false">
      <c r="A366" s="5" t="n">
        <v>364</v>
      </c>
      <c r="B366" s="2" t="s">
        <v>490</v>
      </c>
      <c r="C366" s="3" t="s">
        <v>733</v>
      </c>
      <c r="D366" s="6" t="s">
        <v>734</v>
      </c>
      <c r="E366" s="5" t="n">
        <v>350</v>
      </c>
      <c r="F366" s="0" t="e">
        <f aca="false">VLOOKUP(D366,[1]Sheet3!$B$1:$B$256,1,0)</f>
        <v>#N/A</v>
      </c>
    </row>
    <row r="367" customFormat="false" ht="14.25" hidden="false" customHeight="false" outlineLevel="0" collapsed="false">
      <c r="A367" s="5" t="n">
        <v>365</v>
      </c>
      <c r="B367" s="2" t="s">
        <v>490</v>
      </c>
      <c r="C367" s="3" t="s">
        <v>735</v>
      </c>
      <c r="D367" s="6" t="s">
        <v>736</v>
      </c>
      <c r="E367" s="5" t="n">
        <v>350</v>
      </c>
      <c r="F367" s="0" t="e">
        <f aca="false">VLOOKUP(D367,[1]Sheet3!$B$1:$B$256,1,0)</f>
        <v>#N/A</v>
      </c>
    </row>
    <row r="368" customFormat="false" ht="14.25" hidden="false" customHeight="false" outlineLevel="0" collapsed="false">
      <c r="A368" s="5" t="n">
        <v>366</v>
      </c>
      <c r="B368" s="2" t="s">
        <v>490</v>
      </c>
      <c r="C368" s="3" t="s">
        <v>737</v>
      </c>
      <c r="D368" s="6" t="s">
        <v>738</v>
      </c>
      <c r="E368" s="5" t="n">
        <v>350</v>
      </c>
      <c r="F368" s="0" t="e">
        <f aca="false">VLOOKUP(D368,[1]Sheet3!$B$1:$B$256,1,0)</f>
        <v>#N/A</v>
      </c>
    </row>
    <row r="369" customFormat="false" ht="14.25" hidden="false" customHeight="false" outlineLevel="0" collapsed="false">
      <c r="A369" s="5" t="n">
        <v>367</v>
      </c>
      <c r="B369" s="2" t="s">
        <v>490</v>
      </c>
      <c r="C369" s="3" t="s">
        <v>739</v>
      </c>
      <c r="D369" s="6" t="s">
        <v>740</v>
      </c>
      <c r="E369" s="5" t="n">
        <v>350</v>
      </c>
      <c r="F369" s="0" t="e">
        <f aca="false">VLOOKUP(D369,[1]Sheet3!$B$1:$B$256,1,0)</f>
        <v>#N/A</v>
      </c>
    </row>
    <row r="370" customFormat="false" ht="14.25" hidden="false" customHeight="false" outlineLevel="0" collapsed="false">
      <c r="A370" s="5" t="n">
        <v>368</v>
      </c>
      <c r="B370" s="2" t="s">
        <v>490</v>
      </c>
      <c r="C370" s="3" t="s">
        <v>741</v>
      </c>
      <c r="D370" s="6" t="s">
        <v>742</v>
      </c>
      <c r="E370" s="5" t="n">
        <v>350</v>
      </c>
      <c r="F370" s="0" t="e">
        <f aca="false">VLOOKUP(D370,[1]Sheet3!$B$1:$B$256,1,0)</f>
        <v>#N/A</v>
      </c>
    </row>
    <row r="371" customFormat="false" ht="14.25" hidden="false" customHeight="false" outlineLevel="0" collapsed="false">
      <c r="A371" s="5" t="n">
        <v>369</v>
      </c>
      <c r="B371" s="2" t="s">
        <v>490</v>
      </c>
      <c r="C371" s="3" t="s">
        <v>743</v>
      </c>
      <c r="D371" s="6" t="s">
        <v>744</v>
      </c>
      <c r="E371" s="5" t="n">
        <v>350</v>
      </c>
      <c r="F371" s="0" t="e">
        <f aca="false">VLOOKUP(D371,[1]Sheet3!$B$1:$B$256,1,0)</f>
        <v>#N/A</v>
      </c>
    </row>
    <row r="372" customFormat="false" ht="14.25" hidden="false" customHeight="false" outlineLevel="0" collapsed="false">
      <c r="A372" s="5" t="n">
        <v>370</v>
      </c>
      <c r="B372" s="2" t="s">
        <v>490</v>
      </c>
      <c r="C372" s="3" t="s">
        <v>745</v>
      </c>
      <c r="D372" s="6" t="s">
        <v>746</v>
      </c>
      <c r="E372" s="5" t="n">
        <v>350</v>
      </c>
      <c r="F372" s="0" t="e">
        <f aca="false">VLOOKUP(D372,[1]Sheet3!$B$1:$B$256,1,0)</f>
        <v>#N/A</v>
      </c>
    </row>
    <row r="373" customFormat="false" ht="14.25" hidden="false" customHeight="false" outlineLevel="0" collapsed="false">
      <c r="A373" s="5" t="n">
        <v>371</v>
      </c>
      <c r="B373" s="2" t="s">
        <v>490</v>
      </c>
      <c r="C373" s="3" t="s">
        <v>747</v>
      </c>
      <c r="D373" s="6" t="s">
        <v>748</v>
      </c>
      <c r="E373" s="5" t="n">
        <v>350</v>
      </c>
      <c r="F373" s="0" t="e">
        <f aca="false">VLOOKUP(D373,[1]Sheet3!$B$1:$B$256,1,0)</f>
        <v>#N/A</v>
      </c>
    </row>
    <row r="374" customFormat="false" ht="14.25" hidden="false" customHeight="false" outlineLevel="0" collapsed="false">
      <c r="A374" s="5" t="n">
        <v>372</v>
      </c>
      <c r="B374" s="2" t="s">
        <v>490</v>
      </c>
      <c r="C374" s="3" t="s">
        <v>749</v>
      </c>
      <c r="D374" s="6" t="s">
        <v>750</v>
      </c>
      <c r="E374" s="5" t="n">
        <v>350</v>
      </c>
      <c r="F374" s="0" t="e">
        <f aca="false">VLOOKUP(D374,[1]Sheet3!$B$1:$B$256,1,0)</f>
        <v>#N/A</v>
      </c>
    </row>
    <row r="375" customFormat="false" ht="14.25" hidden="false" customHeight="false" outlineLevel="0" collapsed="false">
      <c r="A375" s="5" t="n">
        <v>373</v>
      </c>
      <c r="B375" s="2" t="s">
        <v>490</v>
      </c>
      <c r="C375" s="3" t="s">
        <v>751</v>
      </c>
      <c r="D375" s="6" t="s">
        <v>752</v>
      </c>
      <c r="E375" s="5" t="n">
        <v>350</v>
      </c>
      <c r="F375" s="0" t="e">
        <f aca="false">VLOOKUP(D375,[1]Sheet3!$B$1:$B$256,1,0)</f>
        <v>#N/A</v>
      </c>
    </row>
    <row r="376" customFormat="false" ht="14.25" hidden="false" customHeight="false" outlineLevel="0" collapsed="false">
      <c r="A376" s="5" t="n">
        <v>374</v>
      </c>
      <c r="B376" s="2" t="s">
        <v>490</v>
      </c>
      <c r="C376" s="3" t="s">
        <v>753</v>
      </c>
      <c r="D376" s="6" t="s">
        <v>754</v>
      </c>
      <c r="E376" s="5" t="n">
        <v>350</v>
      </c>
      <c r="F376" s="0" t="e">
        <f aca="false">VLOOKUP(D376,[1]Sheet3!$B$1:$B$256,1,0)</f>
        <v>#N/A</v>
      </c>
    </row>
    <row r="377" customFormat="false" ht="14.25" hidden="false" customHeight="false" outlineLevel="0" collapsed="false">
      <c r="A377" s="5" t="n">
        <v>375</v>
      </c>
      <c r="B377" s="2" t="s">
        <v>490</v>
      </c>
      <c r="C377" s="3" t="s">
        <v>755</v>
      </c>
      <c r="D377" s="6" t="s">
        <v>756</v>
      </c>
      <c r="E377" s="5" t="n">
        <v>270</v>
      </c>
      <c r="F377" s="0" t="str">
        <f aca="false">VLOOKUP(D377,[1]Sheet3!$B$1:$B$256,1,0)</f>
        <v>412927197903022163</v>
      </c>
    </row>
    <row r="378" customFormat="false" ht="14.25" hidden="false" customHeight="false" outlineLevel="0" collapsed="false">
      <c r="A378" s="5" t="n">
        <v>376</v>
      </c>
      <c r="B378" s="2" t="s">
        <v>490</v>
      </c>
      <c r="C378" s="3" t="s">
        <v>757</v>
      </c>
      <c r="D378" s="6" t="s">
        <v>758</v>
      </c>
      <c r="E378" s="5" t="n">
        <v>270</v>
      </c>
      <c r="F378" s="0" t="str">
        <f aca="false">VLOOKUP(D378,[1]Sheet3!$B$1:$B$256,1,0)</f>
        <v>411323200608162126</v>
      </c>
    </row>
    <row r="379" customFormat="false" ht="14.25" hidden="false" customHeight="false" outlineLevel="0" collapsed="false">
      <c r="A379" s="5" t="n">
        <v>377</v>
      </c>
      <c r="B379" s="2" t="s">
        <v>490</v>
      </c>
      <c r="C379" s="3" t="s">
        <v>759</v>
      </c>
      <c r="D379" s="6" t="s">
        <v>760</v>
      </c>
      <c r="E379" s="5" t="n">
        <v>270</v>
      </c>
      <c r="F379" s="0" t="str">
        <f aca="false">VLOOKUP(D379,[1]Sheet3!$B$1:$B$256,1,0)</f>
        <v>412927194508282113</v>
      </c>
    </row>
    <row r="380" customFormat="false" ht="14.25" hidden="false" customHeight="false" outlineLevel="0" collapsed="false">
      <c r="A380" s="5" t="n">
        <v>378</v>
      </c>
      <c r="B380" s="2" t="s">
        <v>490</v>
      </c>
      <c r="C380" s="3" t="s">
        <v>761</v>
      </c>
      <c r="D380" s="6" t="s">
        <v>762</v>
      </c>
      <c r="E380" s="5" t="n">
        <v>350</v>
      </c>
      <c r="F380" s="0" t="e">
        <f aca="false">VLOOKUP(D380,[1]Sheet3!$B$1:$B$256,1,0)</f>
        <v>#N/A</v>
      </c>
    </row>
    <row r="381" customFormat="false" ht="14.25" hidden="false" customHeight="false" outlineLevel="0" collapsed="false">
      <c r="A381" s="5" t="n">
        <v>379</v>
      </c>
      <c r="B381" s="2" t="s">
        <v>490</v>
      </c>
      <c r="C381" s="3" t="s">
        <v>763</v>
      </c>
      <c r="D381" s="6" t="s">
        <v>764</v>
      </c>
      <c r="E381" s="5" t="n">
        <v>350</v>
      </c>
      <c r="F381" s="0" t="e">
        <f aca="false">VLOOKUP(D381,[1]Sheet3!$B$1:$B$256,1,0)</f>
        <v>#N/A</v>
      </c>
    </row>
    <row r="382" customFormat="false" ht="14.25" hidden="false" customHeight="false" outlineLevel="0" collapsed="false">
      <c r="A382" s="5" t="n">
        <v>380</v>
      </c>
      <c r="B382" s="2" t="s">
        <v>490</v>
      </c>
      <c r="C382" s="3" t="s">
        <v>765</v>
      </c>
      <c r="D382" s="6" t="s">
        <v>766</v>
      </c>
      <c r="E382" s="5" t="n">
        <v>350</v>
      </c>
      <c r="F382" s="0" t="e">
        <f aca="false">VLOOKUP(D382,[1]Sheet3!$B$1:$B$256,1,0)</f>
        <v>#N/A</v>
      </c>
    </row>
    <row r="383" customFormat="false" ht="14.25" hidden="false" customHeight="false" outlineLevel="0" collapsed="false">
      <c r="A383" s="5" t="n">
        <v>381</v>
      </c>
      <c r="B383" s="2" t="s">
        <v>490</v>
      </c>
      <c r="C383" s="3" t="s">
        <v>767</v>
      </c>
      <c r="D383" s="6" t="s">
        <v>768</v>
      </c>
      <c r="E383" s="5" t="n">
        <v>350</v>
      </c>
      <c r="F383" s="0" t="e">
        <f aca="false">VLOOKUP(D383,[1]Sheet3!$B$1:$B$256,1,0)</f>
        <v>#N/A</v>
      </c>
    </row>
    <row r="384" customFormat="false" ht="14.25" hidden="false" customHeight="false" outlineLevel="0" collapsed="false">
      <c r="A384" s="5" t="n">
        <v>382</v>
      </c>
      <c r="B384" s="2" t="s">
        <v>490</v>
      </c>
      <c r="C384" s="3" t="s">
        <v>769</v>
      </c>
      <c r="D384" s="6" t="s">
        <v>770</v>
      </c>
      <c r="E384" s="5" t="n">
        <v>350</v>
      </c>
      <c r="F384" s="0" t="e">
        <f aca="false">VLOOKUP(D384,[1]Sheet3!$B$1:$B$256,1,0)</f>
        <v>#N/A</v>
      </c>
    </row>
    <row r="385" customFormat="false" ht="14.25" hidden="false" customHeight="false" outlineLevel="0" collapsed="false">
      <c r="A385" s="5" t="n">
        <v>383</v>
      </c>
      <c r="B385" s="2" t="s">
        <v>490</v>
      </c>
      <c r="C385" s="3" t="s">
        <v>771</v>
      </c>
      <c r="D385" s="6" t="s">
        <v>772</v>
      </c>
      <c r="E385" s="5" t="n">
        <v>350</v>
      </c>
      <c r="F385" s="0" t="e">
        <f aca="false">VLOOKUP(D385,[1]Sheet3!$B$1:$B$256,1,0)</f>
        <v>#N/A</v>
      </c>
    </row>
    <row r="386" customFormat="false" ht="14.25" hidden="false" customHeight="false" outlineLevel="0" collapsed="false">
      <c r="A386" s="5" t="n">
        <v>384</v>
      </c>
      <c r="B386" s="2" t="s">
        <v>490</v>
      </c>
      <c r="C386" s="3" t="s">
        <v>773</v>
      </c>
      <c r="D386" s="6" t="s">
        <v>774</v>
      </c>
      <c r="E386" s="5" t="n">
        <v>270</v>
      </c>
      <c r="F386" s="0" t="str">
        <f aca="false">VLOOKUP(D386,[1]Sheet3!$B$1:$B$256,1,0)</f>
        <v>412927195011292118</v>
      </c>
    </row>
    <row r="387" customFormat="false" ht="14.25" hidden="false" customHeight="false" outlineLevel="0" collapsed="false">
      <c r="A387" s="5" t="n">
        <v>385</v>
      </c>
      <c r="B387" s="2" t="s">
        <v>490</v>
      </c>
      <c r="C387" s="3" t="s">
        <v>775</v>
      </c>
      <c r="D387" s="6" t="s">
        <v>776</v>
      </c>
      <c r="E387" s="5" t="n">
        <v>270</v>
      </c>
      <c r="F387" s="0" t="str">
        <f aca="false">VLOOKUP(D387,[1]Sheet3!$B$1:$B$256,1,0)</f>
        <v>412927194704162143</v>
      </c>
    </row>
    <row r="388" customFormat="false" ht="14.25" hidden="false" customHeight="false" outlineLevel="0" collapsed="false">
      <c r="A388" s="5" t="n">
        <v>386</v>
      </c>
      <c r="B388" s="2" t="s">
        <v>490</v>
      </c>
      <c r="C388" s="3" t="s">
        <v>777</v>
      </c>
      <c r="D388" s="6" t="s">
        <v>778</v>
      </c>
      <c r="E388" s="5" t="n">
        <v>350</v>
      </c>
      <c r="F388" s="0" t="e">
        <f aca="false">VLOOKUP(D388,[1]Sheet3!$B$1:$B$256,1,0)</f>
        <v>#N/A</v>
      </c>
    </row>
    <row r="389" customFormat="false" ht="14.25" hidden="false" customHeight="false" outlineLevel="0" collapsed="false">
      <c r="A389" s="5" t="n">
        <v>387</v>
      </c>
      <c r="B389" s="2" t="s">
        <v>490</v>
      </c>
      <c r="C389" s="3" t="s">
        <v>779</v>
      </c>
      <c r="D389" s="6" t="s">
        <v>780</v>
      </c>
      <c r="E389" s="5" t="n">
        <v>350</v>
      </c>
      <c r="F389" s="0" t="e">
        <f aca="false">VLOOKUP(D389,[1]Sheet3!$B$1:$B$256,1,0)</f>
        <v>#N/A</v>
      </c>
    </row>
    <row r="390" customFormat="false" ht="14.25" hidden="false" customHeight="false" outlineLevel="0" collapsed="false">
      <c r="A390" s="5" t="n">
        <v>388</v>
      </c>
      <c r="B390" s="2" t="s">
        <v>490</v>
      </c>
      <c r="C390" s="3" t="s">
        <v>781</v>
      </c>
      <c r="D390" s="6" t="s">
        <v>782</v>
      </c>
      <c r="E390" s="5" t="n">
        <v>350</v>
      </c>
      <c r="F390" s="0" t="e">
        <f aca="false">VLOOKUP(D390,[1]Sheet3!$B$1:$B$256,1,0)</f>
        <v>#N/A</v>
      </c>
    </row>
    <row r="391" customFormat="false" ht="14.25" hidden="false" customHeight="false" outlineLevel="0" collapsed="false">
      <c r="A391" s="5" t="n">
        <v>389</v>
      </c>
      <c r="B391" s="2" t="s">
        <v>490</v>
      </c>
      <c r="C391" s="3" t="s">
        <v>783</v>
      </c>
      <c r="D391" s="6" t="s">
        <v>784</v>
      </c>
      <c r="E391" s="5" t="n">
        <v>350</v>
      </c>
      <c r="F391" s="0" t="e">
        <f aca="false">VLOOKUP(D391,[1]Sheet3!$B$1:$B$256,1,0)</f>
        <v>#N/A</v>
      </c>
    </row>
    <row r="392" customFormat="false" ht="14.25" hidden="false" customHeight="false" outlineLevel="0" collapsed="false">
      <c r="A392" s="5" t="n">
        <v>390</v>
      </c>
      <c r="B392" s="2" t="s">
        <v>490</v>
      </c>
      <c r="C392" s="3" t="s">
        <v>785</v>
      </c>
      <c r="D392" s="6" t="s">
        <v>786</v>
      </c>
      <c r="E392" s="5" t="n">
        <v>270</v>
      </c>
      <c r="F392" s="0" t="str">
        <f aca="false">VLOOKUP(D392,[1]Sheet3!$B$1:$B$256,1,0)</f>
        <v>412927196307162114</v>
      </c>
    </row>
    <row r="393" customFormat="false" ht="14.25" hidden="false" customHeight="false" outlineLevel="0" collapsed="false">
      <c r="A393" s="5" t="n">
        <v>391</v>
      </c>
      <c r="B393" s="2" t="s">
        <v>490</v>
      </c>
      <c r="C393" s="3" t="s">
        <v>787</v>
      </c>
      <c r="D393" s="6" t="s">
        <v>788</v>
      </c>
      <c r="E393" s="5" t="n">
        <v>350</v>
      </c>
      <c r="F393" s="0" t="e">
        <f aca="false">VLOOKUP(D393,[1]Sheet3!$B$1:$B$256,1,0)</f>
        <v>#N/A</v>
      </c>
    </row>
    <row r="394" customFormat="false" ht="14.25" hidden="false" customHeight="false" outlineLevel="0" collapsed="false">
      <c r="A394" s="5" t="n">
        <v>392</v>
      </c>
      <c r="B394" s="2" t="s">
        <v>490</v>
      </c>
      <c r="C394" s="3" t="s">
        <v>789</v>
      </c>
      <c r="D394" s="6" t="s">
        <v>790</v>
      </c>
      <c r="E394" s="5" t="n">
        <v>350</v>
      </c>
      <c r="F394" s="0" t="e">
        <f aca="false">VLOOKUP(D394,[1]Sheet3!$B$1:$B$256,1,0)</f>
        <v>#N/A</v>
      </c>
    </row>
    <row r="395" customFormat="false" ht="14.25" hidden="false" customHeight="false" outlineLevel="0" collapsed="false">
      <c r="A395" s="5" t="n">
        <v>393</v>
      </c>
      <c r="B395" s="2" t="s">
        <v>490</v>
      </c>
      <c r="C395" s="3" t="s">
        <v>791</v>
      </c>
      <c r="D395" s="6" t="s">
        <v>792</v>
      </c>
      <c r="E395" s="5" t="n">
        <v>350</v>
      </c>
      <c r="F395" s="0" t="e">
        <f aca="false">VLOOKUP(D395,[1]Sheet3!$B$1:$B$256,1,0)</f>
        <v>#N/A</v>
      </c>
    </row>
    <row r="396" customFormat="false" ht="14.25" hidden="false" customHeight="false" outlineLevel="0" collapsed="false">
      <c r="A396" s="5" t="n">
        <v>394</v>
      </c>
      <c r="B396" s="2" t="s">
        <v>490</v>
      </c>
      <c r="C396" s="3" t="s">
        <v>793</v>
      </c>
      <c r="D396" s="6" t="s">
        <v>794</v>
      </c>
      <c r="E396" s="5" t="n">
        <v>350</v>
      </c>
      <c r="F396" s="0" t="e">
        <f aca="false">VLOOKUP(D396,[1]Sheet3!$B$1:$B$256,1,0)</f>
        <v>#N/A</v>
      </c>
    </row>
    <row r="397" customFormat="false" ht="14.25" hidden="false" customHeight="false" outlineLevel="0" collapsed="false">
      <c r="A397" s="5" t="n">
        <v>395</v>
      </c>
      <c r="B397" s="2" t="s">
        <v>490</v>
      </c>
      <c r="C397" s="3" t="s">
        <v>795</v>
      </c>
      <c r="D397" s="6" t="s">
        <v>796</v>
      </c>
      <c r="E397" s="5" t="n">
        <v>350</v>
      </c>
      <c r="F397" s="0" t="e">
        <f aca="false">VLOOKUP(D397,[1]Sheet3!$B$1:$B$256,1,0)</f>
        <v>#N/A</v>
      </c>
    </row>
    <row r="398" customFormat="false" ht="14.25" hidden="false" customHeight="false" outlineLevel="0" collapsed="false">
      <c r="A398" s="5" t="n">
        <v>396</v>
      </c>
      <c r="B398" s="2" t="s">
        <v>490</v>
      </c>
      <c r="C398" s="3" t="s">
        <v>797</v>
      </c>
      <c r="D398" s="6" t="s">
        <v>798</v>
      </c>
      <c r="E398" s="5" t="n">
        <v>350</v>
      </c>
      <c r="F398" s="0" t="e">
        <f aca="false">VLOOKUP(D398,[1]Sheet3!$B$1:$B$256,1,0)</f>
        <v>#N/A</v>
      </c>
    </row>
    <row r="399" customFormat="false" ht="14.25" hidden="false" customHeight="false" outlineLevel="0" collapsed="false">
      <c r="A399" s="5" t="n">
        <v>397</v>
      </c>
      <c r="B399" s="2" t="s">
        <v>490</v>
      </c>
      <c r="C399" s="3" t="s">
        <v>799</v>
      </c>
      <c r="D399" s="6" t="s">
        <v>800</v>
      </c>
      <c r="E399" s="5" t="n">
        <v>350</v>
      </c>
      <c r="F399" s="0" t="e">
        <f aca="false">VLOOKUP(D399,[1]Sheet3!$B$1:$B$256,1,0)</f>
        <v>#N/A</v>
      </c>
    </row>
    <row r="400" customFormat="false" ht="14.25" hidden="false" customHeight="false" outlineLevel="0" collapsed="false">
      <c r="A400" s="5" t="n">
        <v>398</v>
      </c>
      <c r="B400" s="2" t="s">
        <v>490</v>
      </c>
      <c r="C400" s="3" t="s">
        <v>801</v>
      </c>
      <c r="D400" s="6" t="s">
        <v>802</v>
      </c>
      <c r="E400" s="5" t="n">
        <v>350</v>
      </c>
      <c r="F400" s="0" t="e">
        <f aca="false">VLOOKUP(D400,[1]Sheet3!$B$1:$B$256,1,0)</f>
        <v>#N/A</v>
      </c>
    </row>
    <row r="401" customFormat="false" ht="14.25" hidden="false" customHeight="false" outlineLevel="0" collapsed="false">
      <c r="A401" s="5" t="n">
        <v>399</v>
      </c>
      <c r="B401" s="2" t="s">
        <v>490</v>
      </c>
      <c r="C401" s="3" t="s">
        <v>803</v>
      </c>
      <c r="D401" s="6" t="s">
        <v>804</v>
      </c>
      <c r="E401" s="5" t="n">
        <v>350</v>
      </c>
      <c r="F401" s="0" t="e">
        <f aca="false">VLOOKUP(D401,[1]Sheet3!$B$1:$B$256,1,0)</f>
        <v>#N/A</v>
      </c>
    </row>
    <row r="402" customFormat="false" ht="14.25" hidden="false" customHeight="false" outlineLevel="0" collapsed="false">
      <c r="A402" s="5" t="n">
        <v>400</v>
      </c>
      <c r="B402" s="2" t="s">
        <v>490</v>
      </c>
      <c r="C402" s="3" t="s">
        <v>805</v>
      </c>
      <c r="D402" s="6" t="s">
        <v>806</v>
      </c>
      <c r="E402" s="5" t="n">
        <v>350</v>
      </c>
      <c r="F402" s="0" t="e">
        <f aca="false">VLOOKUP(D402,[1]Sheet3!$B$1:$B$256,1,0)</f>
        <v>#N/A</v>
      </c>
    </row>
    <row r="403" customFormat="false" ht="14.25" hidden="false" customHeight="false" outlineLevel="0" collapsed="false">
      <c r="A403" s="5" t="n">
        <v>401</v>
      </c>
      <c r="B403" s="2" t="s">
        <v>490</v>
      </c>
      <c r="C403" s="3" t="s">
        <v>807</v>
      </c>
      <c r="D403" s="6" t="s">
        <v>808</v>
      </c>
      <c r="E403" s="5" t="n">
        <v>350</v>
      </c>
      <c r="F403" s="0" t="e">
        <f aca="false">VLOOKUP(D403,[1]Sheet3!$B$1:$B$256,1,0)</f>
        <v>#N/A</v>
      </c>
    </row>
    <row r="404" customFormat="false" ht="14.25" hidden="false" customHeight="false" outlineLevel="0" collapsed="false">
      <c r="A404" s="5" t="n">
        <v>402</v>
      </c>
      <c r="B404" s="2" t="s">
        <v>490</v>
      </c>
      <c r="C404" s="3" t="s">
        <v>809</v>
      </c>
      <c r="D404" s="6" t="s">
        <v>810</v>
      </c>
      <c r="E404" s="5" t="n">
        <v>350</v>
      </c>
      <c r="F404" s="0" t="e">
        <f aca="false">VLOOKUP(D404,[1]Sheet3!$B$1:$B$256,1,0)</f>
        <v>#N/A</v>
      </c>
    </row>
    <row r="405" customFormat="false" ht="14.25" hidden="false" customHeight="false" outlineLevel="0" collapsed="false">
      <c r="A405" s="5" t="n">
        <v>403</v>
      </c>
      <c r="B405" s="2" t="s">
        <v>490</v>
      </c>
      <c r="C405" s="3" t="s">
        <v>811</v>
      </c>
      <c r="D405" s="6" t="s">
        <v>812</v>
      </c>
      <c r="E405" s="5" t="n">
        <v>350</v>
      </c>
      <c r="F405" s="0" t="e">
        <f aca="false">VLOOKUP(D405,[1]Sheet3!$B$1:$B$256,1,0)</f>
        <v>#N/A</v>
      </c>
    </row>
    <row r="406" customFormat="false" ht="14.25" hidden="false" customHeight="false" outlineLevel="0" collapsed="false">
      <c r="A406" s="5" t="n">
        <v>404</v>
      </c>
      <c r="B406" s="2" t="s">
        <v>490</v>
      </c>
      <c r="C406" s="3" t="s">
        <v>813</v>
      </c>
      <c r="D406" s="6" t="s">
        <v>814</v>
      </c>
      <c r="E406" s="5" t="n">
        <v>350</v>
      </c>
      <c r="F406" s="0" t="e">
        <f aca="false">VLOOKUP(D406,[1]Sheet3!$B$1:$B$256,1,0)</f>
        <v>#N/A</v>
      </c>
    </row>
    <row r="407" customFormat="false" ht="14.25" hidden="false" customHeight="false" outlineLevel="0" collapsed="false">
      <c r="A407" s="5" t="n">
        <v>405</v>
      </c>
      <c r="B407" s="2" t="s">
        <v>490</v>
      </c>
      <c r="C407" s="3" t="s">
        <v>815</v>
      </c>
      <c r="D407" s="6" t="s">
        <v>816</v>
      </c>
      <c r="E407" s="5" t="n">
        <v>350</v>
      </c>
      <c r="F407" s="0" t="e">
        <f aca="false">VLOOKUP(D407,[1]Sheet3!$B$1:$B$256,1,0)</f>
        <v>#N/A</v>
      </c>
    </row>
    <row r="408" customFormat="false" ht="14.25" hidden="false" customHeight="false" outlineLevel="0" collapsed="false">
      <c r="A408" s="5" t="n">
        <v>406</v>
      </c>
      <c r="B408" s="2" t="s">
        <v>490</v>
      </c>
      <c r="C408" s="3" t="s">
        <v>817</v>
      </c>
      <c r="D408" s="6" t="s">
        <v>818</v>
      </c>
      <c r="E408" s="5" t="n">
        <v>350</v>
      </c>
      <c r="F408" s="0" t="e">
        <f aca="false">VLOOKUP(D408,[1]Sheet3!$B$1:$B$256,1,0)</f>
        <v>#N/A</v>
      </c>
    </row>
    <row r="409" customFormat="false" ht="14.25" hidden="false" customHeight="false" outlineLevel="0" collapsed="false">
      <c r="A409" s="5" t="n">
        <v>407</v>
      </c>
      <c r="B409" s="2" t="s">
        <v>490</v>
      </c>
      <c r="C409" s="3" t="s">
        <v>819</v>
      </c>
      <c r="D409" s="6" t="s">
        <v>820</v>
      </c>
      <c r="E409" s="5" t="n">
        <v>350</v>
      </c>
      <c r="F409" s="0" t="e">
        <f aca="false">VLOOKUP(D409,[1]Sheet3!$B$1:$B$256,1,0)</f>
        <v>#N/A</v>
      </c>
    </row>
    <row r="410" customFormat="false" ht="14.25" hidden="false" customHeight="false" outlineLevel="0" collapsed="false">
      <c r="A410" s="5" t="n">
        <v>408</v>
      </c>
      <c r="B410" s="2" t="s">
        <v>490</v>
      </c>
      <c r="C410" s="3" t="s">
        <v>821</v>
      </c>
      <c r="D410" s="6" t="s">
        <v>822</v>
      </c>
      <c r="E410" s="5" t="n">
        <v>350</v>
      </c>
      <c r="F410" s="0" t="e">
        <f aca="false">VLOOKUP(D410,[1]Sheet3!$B$1:$B$256,1,0)</f>
        <v>#N/A</v>
      </c>
    </row>
    <row r="411" customFormat="false" ht="14.25" hidden="false" customHeight="false" outlineLevel="0" collapsed="false">
      <c r="A411" s="5" t="n">
        <v>409</v>
      </c>
      <c r="B411" s="2" t="s">
        <v>490</v>
      </c>
      <c r="C411" s="3" t="s">
        <v>823</v>
      </c>
      <c r="D411" s="6" t="s">
        <v>824</v>
      </c>
      <c r="E411" s="5" t="n">
        <v>350</v>
      </c>
      <c r="F411" s="0" t="e">
        <f aca="false">VLOOKUP(D411,[1]Sheet3!$B$1:$B$256,1,0)</f>
        <v>#N/A</v>
      </c>
    </row>
    <row r="412" customFormat="false" ht="14.25" hidden="false" customHeight="false" outlineLevel="0" collapsed="false">
      <c r="A412" s="5" t="n">
        <v>410</v>
      </c>
      <c r="B412" s="2" t="s">
        <v>490</v>
      </c>
      <c r="C412" s="3" t="s">
        <v>825</v>
      </c>
      <c r="D412" s="6" t="s">
        <v>826</v>
      </c>
      <c r="E412" s="5" t="n">
        <v>270</v>
      </c>
      <c r="F412" s="0" t="str">
        <f aca="false">VLOOKUP(D412,[1]Sheet3!$B$1:$B$256,1,0)</f>
        <v>412927196608132138</v>
      </c>
    </row>
    <row r="413" customFormat="false" ht="14.25" hidden="false" customHeight="false" outlineLevel="0" collapsed="false">
      <c r="A413" s="5" t="n">
        <v>411</v>
      </c>
      <c r="B413" s="2" t="s">
        <v>490</v>
      </c>
      <c r="C413" s="3" t="s">
        <v>827</v>
      </c>
      <c r="D413" s="6" t="s">
        <v>828</v>
      </c>
      <c r="E413" s="5" t="n">
        <v>350</v>
      </c>
      <c r="F413" s="0" t="e">
        <f aca="false">VLOOKUP(D413,[1]Sheet3!$B$1:$B$256,1,0)</f>
        <v>#N/A</v>
      </c>
    </row>
    <row r="414" customFormat="false" ht="14.25" hidden="false" customHeight="false" outlineLevel="0" collapsed="false">
      <c r="A414" s="5" t="n">
        <v>412</v>
      </c>
      <c r="B414" s="2" t="s">
        <v>490</v>
      </c>
      <c r="C414" s="3" t="s">
        <v>829</v>
      </c>
      <c r="D414" s="6" t="s">
        <v>830</v>
      </c>
      <c r="E414" s="5" t="n">
        <v>350</v>
      </c>
      <c r="F414" s="0" t="e">
        <f aca="false">VLOOKUP(D414,[1]Sheet3!$B$1:$B$256,1,0)</f>
        <v>#N/A</v>
      </c>
    </row>
    <row r="415" customFormat="false" ht="14.25" hidden="false" customHeight="false" outlineLevel="0" collapsed="false">
      <c r="A415" s="5" t="n">
        <v>413</v>
      </c>
      <c r="B415" s="2" t="s">
        <v>490</v>
      </c>
      <c r="C415" s="3" t="s">
        <v>831</v>
      </c>
      <c r="D415" s="6" t="s">
        <v>832</v>
      </c>
      <c r="E415" s="5" t="n">
        <v>350</v>
      </c>
      <c r="F415" s="0" t="e">
        <f aca="false">VLOOKUP(D415,[1]Sheet3!$B$1:$B$256,1,0)</f>
        <v>#N/A</v>
      </c>
    </row>
    <row r="416" customFormat="false" ht="14.25" hidden="false" customHeight="false" outlineLevel="0" collapsed="false">
      <c r="A416" s="5" t="n">
        <v>414</v>
      </c>
      <c r="B416" s="2" t="s">
        <v>490</v>
      </c>
      <c r="C416" s="3" t="s">
        <v>833</v>
      </c>
      <c r="D416" s="6" t="s">
        <v>834</v>
      </c>
      <c r="E416" s="5" t="n">
        <v>350</v>
      </c>
      <c r="F416" s="0" t="e">
        <f aca="false">VLOOKUP(D416,[1]Sheet3!$B$1:$B$256,1,0)</f>
        <v>#N/A</v>
      </c>
    </row>
    <row r="417" customFormat="false" ht="14.25" hidden="false" customHeight="false" outlineLevel="0" collapsed="false">
      <c r="A417" s="5" t="n">
        <v>415</v>
      </c>
      <c r="B417" s="2" t="s">
        <v>490</v>
      </c>
      <c r="C417" s="3" t="s">
        <v>835</v>
      </c>
      <c r="D417" s="6" t="s">
        <v>836</v>
      </c>
      <c r="E417" s="5" t="n">
        <v>270</v>
      </c>
      <c r="F417" s="0" t="str">
        <f aca="false">VLOOKUP(D417,[1]Sheet3!$B$1:$B$256,1,0)</f>
        <v>412927197204102148</v>
      </c>
    </row>
    <row r="418" customFormat="false" ht="14.25" hidden="false" customHeight="false" outlineLevel="0" collapsed="false">
      <c r="A418" s="5" t="n">
        <v>416</v>
      </c>
      <c r="B418" s="2" t="s">
        <v>490</v>
      </c>
      <c r="C418" s="3" t="s">
        <v>837</v>
      </c>
      <c r="D418" s="6" t="s">
        <v>838</v>
      </c>
      <c r="E418" s="5" t="n">
        <v>350</v>
      </c>
      <c r="F418" s="0" t="e">
        <f aca="false">VLOOKUP(D418,[1]Sheet3!$B$1:$B$256,1,0)</f>
        <v>#N/A</v>
      </c>
    </row>
    <row r="419" customFormat="false" ht="14.25" hidden="false" customHeight="false" outlineLevel="0" collapsed="false">
      <c r="A419" s="5" t="n">
        <v>417</v>
      </c>
      <c r="B419" s="2" t="s">
        <v>490</v>
      </c>
      <c r="C419" s="3" t="s">
        <v>839</v>
      </c>
      <c r="D419" s="6" t="s">
        <v>840</v>
      </c>
      <c r="E419" s="5" t="n">
        <v>350</v>
      </c>
      <c r="F419" s="0" t="e">
        <f aca="false">VLOOKUP(D419,[1]Sheet3!$B$1:$B$256,1,0)</f>
        <v>#N/A</v>
      </c>
    </row>
    <row r="420" customFormat="false" ht="14.25" hidden="false" customHeight="false" outlineLevel="0" collapsed="false">
      <c r="A420" s="5" t="n">
        <v>418</v>
      </c>
      <c r="B420" s="2" t="s">
        <v>490</v>
      </c>
      <c r="C420" s="3" t="s">
        <v>841</v>
      </c>
      <c r="D420" s="6" t="s">
        <v>842</v>
      </c>
      <c r="E420" s="5" t="n">
        <v>350</v>
      </c>
      <c r="F420" s="0" t="e">
        <f aca="false">VLOOKUP(D420,[1]Sheet3!$B$1:$B$256,1,0)</f>
        <v>#N/A</v>
      </c>
    </row>
    <row r="421" customFormat="false" ht="14.25" hidden="false" customHeight="false" outlineLevel="0" collapsed="false">
      <c r="A421" s="5" t="n">
        <v>419</v>
      </c>
      <c r="B421" s="2" t="s">
        <v>490</v>
      </c>
      <c r="C421" s="3" t="s">
        <v>843</v>
      </c>
      <c r="D421" s="6" t="s">
        <v>844</v>
      </c>
      <c r="E421" s="5" t="n">
        <v>350</v>
      </c>
      <c r="F421" s="0" t="e">
        <f aca="false">VLOOKUP(D421,[1]Sheet3!$B$1:$B$256,1,0)</f>
        <v>#N/A</v>
      </c>
    </row>
    <row r="422" customFormat="false" ht="14.25" hidden="false" customHeight="false" outlineLevel="0" collapsed="false">
      <c r="A422" s="5" t="n">
        <v>420</v>
      </c>
      <c r="B422" s="2" t="s">
        <v>490</v>
      </c>
      <c r="C422" s="3" t="s">
        <v>845</v>
      </c>
      <c r="D422" s="6" t="s">
        <v>846</v>
      </c>
      <c r="E422" s="5" t="n">
        <v>350</v>
      </c>
      <c r="F422" s="0" t="e">
        <f aca="false">VLOOKUP(D422,[1]Sheet3!$B$1:$B$256,1,0)</f>
        <v>#N/A</v>
      </c>
    </row>
    <row r="423" customFormat="false" ht="14.25" hidden="false" customHeight="false" outlineLevel="0" collapsed="false">
      <c r="A423" s="5" t="n">
        <v>421</v>
      </c>
      <c r="B423" s="2" t="s">
        <v>490</v>
      </c>
      <c r="C423" s="3" t="s">
        <v>847</v>
      </c>
      <c r="D423" s="6" t="s">
        <v>848</v>
      </c>
      <c r="E423" s="5" t="n">
        <v>350</v>
      </c>
      <c r="F423" s="0" t="e">
        <f aca="false">VLOOKUP(D423,[1]Sheet3!$B$1:$B$256,1,0)</f>
        <v>#N/A</v>
      </c>
    </row>
    <row r="424" customFormat="false" ht="14.25" hidden="false" customHeight="false" outlineLevel="0" collapsed="false">
      <c r="A424" s="5" t="n">
        <v>422</v>
      </c>
      <c r="B424" s="2" t="s">
        <v>490</v>
      </c>
      <c r="C424" s="3" t="s">
        <v>849</v>
      </c>
      <c r="D424" s="6" t="s">
        <v>850</v>
      </c>
      <c r="E424" s="5" t="n">
        <v>270</v>
      </c>
      <c r="F424" s="0" t="str">
        <f aca="false">VLOOKUP(D424,[1]Sheet3!$B$1:$B$256,1,0)</f>
        <v>411326200803282157</v>
      </c>
    </row>
    <row r="425" customFormat="false" ht="14.25" hidden="false" customHeight="false" outlineLevel="0" collapsed="false">
      <c r="A425" s="5" t="n">
        <v>423</v>
      </c>
      <c r="B425" s="2" t="s">
        <v>490</v>
      </c>
      <c r="C425" s="3" t="s">
        <v>851</v>
      </c>
      <c r="D425" s="6" t="s">
        <v>852</v>
      </c>
      <c r="E425" s="5" t="n">
        <v>350</v>
      </c>
      <c r="F425" s="0" t="e">
        <f aca="false">VLOOKUP(D425,[1]Sheet3!$B$1:$B$256,1,0)</f>
        <v>#N/A</v>
      </c>
    </row>
    <row r="426" customFormat="false" ht="14.25" hidden="false" customHeight="false" outlineLevel="0" collapsed="false">
      <c r="A426" s="5" t="n">
        <v>424</v>
      </c>
      <c r="B426" s="2" t="s">
        <v>490</v>
      </c>
      <c r="C426" s="3" t="s">
        <v>853</v>
      </c>
      <c r="D426" s="6" t="s">
        <v>854</v>
      </c>
      <c r="E426" s="5" t="n">
        <v>270</v>
      </c>
      <c r="F426" s="0" t="str">
        <f aca="false">VLOOKUP(D426,[1]Sheet3!$B$1:$B$256,1,0)</f>
        <v>412927197202152192</v>
      </c>
    </row>
    <row r="427" customFormat="false" ht="14.25" hidden="false" customHeight="false" outlineLevel="0" collapsed="false">
      <c r="A427" s="5" t="n">
        <v>425</v>
      </c>
      <c r="B427" s="2" t="s">
        <v>490</v>
      </c>
      <c r="C427" s="3" t="s">
        <v>855</v>
      </c>
      <c r="D427" s="6" t="s">
        <v>856</v>
      </c>
      <c r="E427" s="5" t="n">
        <v>270</v>
      </c>
      <c r="F427" s="0" t="str">
        <f aca="false">VLOOKUP(D427,[1]Sheet3!$B$1:$B$256,1,0)</f>
        <v>412927196312242127</v>
      </c>
    </row>
    <row r="428" customFormat="false" ht="14.25" hidden="false" customHeight="false" outlineLevel="0" collapsed="false">
      <c r="A428" s="5" t="n">
        <v>426</v>
      </c>
      <c r="B428" s="2" t="s">
        <v>490</v>
      </c>
      <c r="C428" s="3" t="s">
        <v>857</v>
      </c>
      <c r="D428" s="6" t="s">
        <v>858</v>
      </c>
      <c r="E428" s="5" t="n">
        <v>350</v>
      </c>
      <c r="F428" s="0" t="e">
        <f aca="false">VLOOKUP(D428,[1]Sheet3!$B$1:$B$256,1,0)</f>
        <v>#N/A</v>
      </c>
    </row>
    <row r="429" customFormat="false" ht="14.25" hidden="false" customHeight="false" outlineLevel="0" collapsed="false">
      <c r="A429" s="5" t="n">
        <v>427</v>
      </c>
      <c r="B429" s="2" t="s">
        <v>490</v>
      </c>
      <c r="C429" s="3" t="s">
        <v>859</v>
      </c>
      <c r="D429" s="6" t="s">
        <v>860</v>
      </c>
      <c r="E429" s="5" t="n">
        <v>350</v>
      </c>
      <c r="F429" s="0" t="e">
        <f aca="false">VLOOKUP(D429,[1]Sheet3!$B$1:$B$256,1,0)</f>
        <v>#N/A</v>
      </c>
    </row>
    <row r="430" customFormat="false" ht="14.25" hidden="false" customHeight="false" outlineLevel="0" collapsed="false">
      <c r="A430" s="5" t="n">
        <v>428</v>
      </c>
      <c r="B430" s="2" t="s">
        <v>490</v>
      </c>
      <c r="C430" s="3" t="s">
        <v>861</v>
      </c>
      <c r="D430" s="6" t="s">
        <v>862</v>
      </c>
      <c r="E430" s="5" t="n">
        <v>350</v>
      </c>
      <c r="F430" s="0" t="e">
        <f aca="false">VLOOKUP(D430,[1]Sheet3!$B$1:$B$256,1,0)</f>
        <v>#N/A</v>
      </c>
    </row>
    <row r="431" customFormat="false" ht="14.25" hidden="false" customHeight="false" outlineLevel="0" collapsed="false">
      <c r="A431" s="5" t="n">
        <v>429</v>
      </c>
      <c r="B431" s="2" t="s">
        <v>490</v>
      </c>
      <c r="C431" s="3" t="s">
        <v>863</v>
      </c>
      <c r="D431" s="6" t="s">
        <v>864</v>
      </c>
      <c r="E431" s="5" t="n">
        <v>350</v>
      </c>
      <c r="F431" s="0" t="e">
        <f aca="false">VLOOKUP(D431,[1]Sheet3!$B$1:$B$256,1,0)</f>
        <v>#N/A</v>
      </c>
    </row>
    <row r="432" customFormat="false" ht="14.25" hidden="false" customHeight="false" outlineLevel="0" collapsed="false">
      <c r="A432" s="5" t="n">
        <v>430</v>
      </c>
      <c r="B432" s="2" t="s">
        <v>490</v>
      </c>
      <c r="C432" s="3" t="s">
        <v>865</v>
      </c>
      <c r="D432" s="6" t="s">
        <v>866</v>
      </c>
      <c r="E432" s="5" t="n">
        <v>350</v>
      </c>
      <c r="F432" s="0" t="e">
        <f aca="false">VLOOKUP(D432,[1]Sheet3!$B$1:$B$256,1,0)</f>
        <v>#N/A</v>
      </c>
    </row>
    <row r="433" customFormat="false" ht="14.25" hidden="false" customHeight="false" outlineLevel="0" collapsed="false">
      <c r="A433" s="5" t="n">
        <v>431</v>
      </c>
      <c r="B433" s="2" t="s">
        <v>490</v>
      </c>
      <c r="C433" s="3" t="s">
        <v>867</v>
      </c>
      <c r="D433" s="6" t="s">
        <v>868</v>
      </c>
      <c r="E433" s="5" t="n">
        <v>350</v>
      </c>
      <c r="F433" s="0" t="e">
        <f aca="false">VLOOKUP(D433,[1]Sheet3!$B$1:$B$256,1,0)</f>
        <v>#N/A</v>
      </c>
    </row>
    <row r="434" customFormat="false" ht="14.25" hidden="false" customHeight="false" outlineLevel="0" collapsed="false">
      <c r="A434" s="5" t="n">
        <v>432</v>
      </c>
      <c r="B434" s="2" t="s">
        <v>490</v>
      </c>
      <c r="C434" s="3" t="s">
        <v>869</v>
      </c>
      <c r="D434" s="6" t="s">
        <v>870</v>
      </c>
      <c r="E434" s="5" t="n">
        <v>350</v>
      </c>
      <c r="F434" s="0" t="e">
        <f aca="false">VLOOKUP(D434,[1]Sheet3!$B$1:$B$256,1,0)</f>
        <v>#N/A</v>
      </c>
    </row>
    <row r="435" customFormat="false" ht="14.25" hidden="false" customHeight="false" outlineLevel="0" collapsed="false">
      <c r="A435" s="5" t="n">
        <v>433</v>
      </c>
      <c r="B435" s="2" t="s">
        <v>490</v>
      </c>
      <c r="C435" s="3" t="s">
        <v>871</v>
      </c>
      <c r="D435" s="6" t="s">
        <v>872</v>
      </c>
      <c r="E435" s="5" t="n">
        <v>350</v>
      </c>
      <c r="F435" s="0" t="e">
        <f aca="false">VLOOKUP(D435,[1]Sheet3!$B$1:$B$256,1,0)</f>
        <v>#N/A</v>
      </c>
    </row>
    <row r="436" customFormat="false" ht="14.25" hidden="false" customHeight="false" outlineLevel="0" collapsed="false">
      <c r="A436" s="5" t="n">
        <v>434</v>
      </c>
      <c r="B436" s="2" t="s">
        <v>490</v>
      </c>
      <c r="C436" s="3" t="s">
        <v>873</v>
      </c>
      <c r="D436" s="6" t="s">
        <v>874</v>
      </c>
      <c r="E436" s="5" t="n">
        <v>350</v>
      </c>
      <c r="F436" s="0" t="e">
        <f aca="false">VLOOKUP(D436,[1]Sheet3!$B$1:$B$256,1,0)</f>
        <v>#N/A</v>
      </c>
    </row>
    <row r="437" customFormat="false" ht="14.25" hidden="false" customHeight="false" outlineLevel="0" collapsed="false">
      <c r="A437" s="5" t="n">
        <v>435</v>
      </c>
      <c r="B437" s="2" t="s">
        <v>490</v>
      </c>
      <c r="C437" s="3" t="s">
        <v>875</v>
      </c>
      <c r="D437" s="6" t="s">
        <v>876</v>
      </c>
      <c r="E437" s="5" t="n">
        <v>350</v>
      </c>
      <c r="F437" s="0" t="e">
        <f aca="false">VLOOKUP(D437,[1]Sheet3!$B$1:$B$256,1,0)</f>
        <v>#N/A</v>
      </c>
    </row>
    <row r="438" customFormat="false" ht="14.25" hidden="false" customHeight="false" outlineLevel="0" collapsed="false">
      <c r="A438" s="5" t="n">
        <v>436</v>
      </c>
      <c r="B438" s="2" t="s">
        <v>490</v>
      </c>
      <c r="C438" s="3" t="s">
        <v>877</v>
      </c>
      <c r="D438" s="6" t="s">
        <v>878</v>
      </c>
      <c r="E438" s="5" t="n">
        <v>350</v>
      </c>
      <c r="F438" s="0" t="e">
        <f aca="false">VLOOKUP(D438,[1]Sheet3!$B$1:$B$256,1,0)</f>
        <v>#N/A</v>
      </c>
    </row>
    <row r="439" customFormat="false" ht="14.25" hidden="false" customHeight="false" outlineLevel="0" collapsed="false">
      <c r="A439" s="5" t="n">
        <v>437</v>
      </c>
      <c r="B439" s="2" t="s">
        <v>490</v>
      </c>
      <c r="C439" s="3" t="s">
        <v>879</v>
      </c>
      <c r="D439" s="6" t="s">
        <v>880</v>
      </c>
      <c r="E439" s="5" t="n">
        <v>350</v>
      </c>
      <c r="F439" s="0" t="e">
        <f aca="false">VLOOKUP(D439,[1]Sheet3!$B$1:$B$256,1,0)</f>
        <v>#N/A</v>
      </c>
    </row>
    <row r="440" customFormat="false" ht="14.25" hidden="false" customHeight="false" outlineLevel="0" collapsed="false">
      <c r="A440" s="5" t="n">
        <v>438</v>
      </c>
      <c r="B440" s="2" t="s">
        <v>490</v>
      </c>
      <c r="C440" s="14" t="s">
        <v>881</v>
      </c>
      <c r="D440" s="6" t="s">
        <v>882</v>
      </c>
      <c r="E440" s="5" t="n">
        <v>350</v>
      </c>
      <c r="F440" s="0" t="e">
        <f aca="false">VLOOKUP(D440,[1]Sheet3!$B$1:$B$256,1,0)</f>
        <v>#N/A</v>
      </c>
    </row>
    <row r="441" customFormat="false" ht="14.25" hidden="false" customHeight="false" outlineLevel="0" collapsed="false">
      <c r="A441" s="5" t="n">
        <v>439</v>
      </c>
      <c r="B441" s="2" t="s">
        <v>490</v>
      </c>
      <c r="C441" s="2" t="s">
        <v>883</v>
      </c>
      <c r="D441" s="5" t="s">
        <v>884</v>
      </c>
      <c r="E441" s="5" t="n">
        <v>350</v>
      </c>
      <c r="F441" s="0" t="e">
        <f aca="false">VLOOKUP(D441,[1]Sheet3!$B$1:$B$256,1,0)</f>
        <v>#N/A</v>
      </c>
    </row>
    <row r="442" customFormat="false" ht="14.25" hidden="false" customHeight="false" outlineLevel="0" collapsed="false">
      <c r="A442" s="5" t="n">
        <v>440</v>
      </c>
      <c r="B442" s="2" t="s">
        <v>490</v>
      </c>
      <c r="C442" s="2" t="s">
        <v>885</v>
      </c>
      <c r="D442" s="5" t="s">
        <v>886</v>
      </c>
      <c r="E442" s="5" t="n">
        <v>350</v>
      </c>
      <c r="F442" s="0" t="e">
        <f aca="false">VLOOKUP(D442,[1]Sheet3!$B$1:$B$256,1,0)</f>
        <v>#N/A</v>
      </c>
    </row>
    <row r="443" customFormat="false" ht="14.25" hidden="false" customHeight="false" outlineLevel="0" collapsed="false">
      <c r="A443" s="5" t="n">
        <v>441</v>
      </c>
      <c r="B443" s="2" t="s">
        <v>490</v>
      </c>
      <c r="C443" s="3" t="s">
        <v>887</v>
      </c>
      <c r="D443" s="15" t="s">
        <v>888</v>
      </c>
      <c r="E443" s="5" t="n">
        <v>350</v>
      </c>
      <c r="F443" s="0" t="e">
        <f aca="false">VLOOKUP(D443,[1]Sheet3!$B$1:$B$256,1,0)</f>
        <v>#N/A</v>
      </c>
    </row>
    <row r="444" customFormat="false" ht="14.25" hidden="false" customHeight="false" outlineLevel="0" collapsed="false">
      <c r="A444" s="5" t="n">
        <v>442</v>
      </c>
      <c r="B444" s="2" t="s">
        <v>490</v>
      </c>
      <c r="C444" s="3" t="s">
        <v>889</v>
      </c>
      <c r="D444" s="15" t="s">
        <v>890</v>
      </c>
      <c r="E444" s="5" t="n">
        <v>350</v>
      </c>
      <c r="F444" s="0" t="e">
        <f aca="false">VLOOKUP(D444,[1]Sheet3!$B$1:$B$256,1,0)</f>
        <v>#N/A</v>
      </c>
    </row>
    <row r="445" customFormat="false" ht="14.25" hidden="false" customHeight="false" outlineLevel="0" collapsed="false">
      <c r="A445" s="5" t="n">
        <v>443</v>
      </c>
      <c r="B445" s="2" t="s">
        <v>891</v>
      </c>
      <c r="C445" s="3" t="s">
        <v>892</v>
      </c>
      <c r="D445" s="6" t="s">
        <v>893</v>
      </c>
      <c r="E445" s="5" t="n">
        <v>350</v>
      </c>
      <c r="F445" s="0" t="e">
        <f aca="false">VLOOKUP(D445,[1]Sheet3!$B$1:$B$256,1,0)</f>
        <v>#N/A</v>
      </c>
    </row>
    <row r="446" customFormat="false" ht="14.25" hidden="false" customHeight="false" outlineLevel="0" collapsed="false">
      <c r="A446" s="5" t="n">
        <v>444</v>
      </c>
      <c r="B446" s="2" t="s">
        <v>891</v>
      </c>
      <c r="C446" s="3" t="s">
        <v>894</v>
      </c>
      <c r="D446" s="6" t="s">
        <v>895</v>
      </c>
      <c r="E446" s="5" t="n">
        <v>350</v>
      </c>
      <c r="F446" s="0" t="e">
        <f aca="false">VLOOKUP(D446,[1]Sheet3!$B$1:$B$256,1,0)</f>
        <v>#N/A</v>
      </c>
    </row>
    <row r="447" customFormat="false" ht="14.25" hidden="false" customHeight="false" outlineLevel="0" collapsed="false">
      <c r="A447" s="5" t="n">
        <v>445</v>
      </c>
      <c r="B447" s="2" t="s">
        <v>891</v>
      </c>
      <c r="C447" s="3" t="s">
        <v>896</v>
      </c>
      <c r="D447" s="6" t="s">
        <v>897</v>
      </c>
      <c r="E447" s="5" t="n">
        <v>350</v>
      </c>
      <c r="F447" s="0" t="e">
        <f aca="false">VLOOKUP(D447,[1]Sheet3!$B$1:$B$256,1,0)</f>
        <v>#N/A</v>
      </c>
    </row>
    <row r="448" customFormat="false" ht="14.25" hidden="false" customHeight="false" outlineLevel="0" collapsed="false">
      <c r="A448" s="5" t="n">
        <v>446</v>
      </c>
      <c r="B448" s="2" t="s">
        <v>891</v>
      </c>
      <c r="C448" s="3" t="s">
        <v>898</v>
      </c>
      <c r="D448" s="6" t="s">
        <v>899</v>
      </c>
      <c r="E448" s="5" t="n">
        <v>270</v>
      </c>
      <c r="F448" s="0" t="str">
        <f aca="false">VLOOKUP(D448,[1]Sheet3!$B$1:$B$256,1,0)</f>
        <v>412927195001122131</v>
      </c>
    </row>
    <row r="449" customFormat="false" ht="14.25" hidden="false" customHeight="false" outlineLevel="0" collapsed="false">
      <c r="A449" s="5" t="n">
        <v>447</v>
      </c>
      <c r="B449" s="2" t="s">
        <v>891</v>
      </c>
      <c r="C449" s="3" t="s">
        <v>900</v>
      </c>
      <c r="D449" s="6" t="s">
        <v>901</v>
      </c>
      <c r="E449" s="5" t="n">
        <v>270</v>
      </c>
      <c r="F449" s="0" t="str">
        <f aca="false">VLOOKUP(D449,[1]Sheet3!$B$1:$B$256,1,0)</f>
        <v>412927197408112110</v>
      </c>
    </row>
    <row r="450" customFormat="false" ht="14.25" hidden="false" customHeight="false" outlineLevel="0" collapsed="false">
      <c r="A450" s="5" t="n">
        <v>448</v>
      </c>
      <c r="B450" s="2" t="s">
        <v>891</v>
      </c>
      <c r="C450" s="3" t="s">
        <v>902</v>
      </c>
      <c r="D450" s="6" t="s">
        <v>903</v>
      </c>
      <c r="E450" s="5" t="n">
        <v>350</v>
      </c>
      <c r="F450" s="0" t="e">
        <f aca="false">VLOOKUP(D450,[1]Sheet3!$B$1:$B$256,1,0)</f>
        <v>#N/A</v>
      </c>
    </row>
    <row r="451" customFormat="false" ht="14.25" hidden="false" customHeight="false" outlineLevel="0" collapsed="false">
      <c r="A451" s="5" t="n">
        <v>449</v>
      </c>
      <c r="B451" s="2" t="s">
        <v>891</v>
      </c>
      <c r="C451" s="3" t="s">
        <v>904</v>
      </c>
      <c r="D451" s="6" t="s">
        <v>905</v>
      </c>
      <c r="E451" s="5" t="n">
        <v>350</v>
      </c>
      <c r="F451" s="0" t="e">
        <f aca="false">VLOOKUP(D451,[1]Sheet3!$B$1:$B$256,1,0)</f>
        <v>#N/A</v>
      </c>
    </row>
    <row r="452" customFormat="false" ht="14.25" hidden="false" customHeight="false" outlineLevel="0" collapsed="false">
      <c r="A452" s="5" t="n">
        <v>450</v>
      </c>
      <c r="B452" s="2" t="s">
        <v>891</v>
      </c>
      <c r="C452" s="3" t="s">
        <v>906</v>
      </c>
      <c r="D452" s="6" t="s">
        <v>907</v>
      </c>
      <c r="E452" s="5" t="n">
        <v>350</v>
      </c>
      <c r="F452" s="0" t="e">
        <f aca="false">VLOOKUP(D452,[1]Sheet3!$B$1:$B$256,1,0)</f>
        <v>#N/A</v>
      </c>
    </row>
    <row r="453" customFormat="false" ht="14.25" hidden="false" customHeight="false" outlineLevel="0" collapsed="false">
      <c r="A453" s="5" t="n">
        <v>451</v>
      </c>
      <c r="B453" s="2" t="s">
        <v>891</v>
      </c>
      <c r="C453" s="3" t="s">
        <v>908</v>
      </c>
      <c r="D453" s="6" t="s">
        <v>909</v>
      </c>
      <c r="E453" s="5" t="n">
        <v>350</v>
      </c>
      <c r="F453" s="0" t="e">
        <f aca="false">VLOOKUP(D453,[1]Sheet3!$B$1:$B$256,1,0)</f>
        <v>#N/A</v>
      </c>
    </row>
    <row r="454" customFormat="false" ht="14.25" hidden="false" customHeight="false" outlineLevel="0" collapsed="false">
      <c r="A454" s="5" t="n">
        <v>452</v>
      </c>
      <c r="B454" s="2" t="s">
        <v>891</v>
      </c>
      <c r="C454" s="3" t="s">
        <v>910</v>
      </c>
      <c r="D454" s="6" t="s">
        <v>911</v>
      </c>
      <c r="E454" s="5" t="n">
        <v>350</v>
      </c>
      <c r="F454" s="0" t="e">
        <f aca="false">VLOOKUP(D454,[1]Sheet3!$B$1:$B$256,1,0)</f>
        <v>#N/A</v>
      </c>
    </row>
    <row r="455" customFormat="false" ht="14.25" hidden="false" customHeight="false" outlineLevel="0" collapsed="false">
      <c r="A455" s="5" t="n">
        <v>453</v>
      </c>
      <c r="B455" s="2" t="s">
        <v>891</v>
      </c>
      <c r="C455" s="3" t="s">
        <v>912</v>
      </c>
      <c r="D455" s="6" t="s">
        <v>913</v>
      </c>
      <c r="E455" s="5" t="n">
        <v>350</v>
      </c>
      <c r="F455" s="0" t="e">
        <f aca="false">VLOOKUP(D455,[1]Sheet3!$B$1:$B$256,1,0)</f>
        <v>#N/A</v>
      </c>
    </row>
    <row r="456" customFormat="false" ht="14.25" hidden="false" customHeight="false" outlineLevel="0" collapsed="false">
      <c r="A456" s="5" t="n">
        <v>454</v>
      </c>
      <c r="B456" s="2" t="s">
        <v>891</v>
      </c>
      <c r="C456" s="3" t="s">
        <v>914</v>
      </c>
      <c r="D456" s="6" t="s">
        <v>915</v>
      </c>
      <c r="E456" s="5" t="n">
        <v>350</v>
      </c>
      <c r="F456" s="0" t="e">
        <f aca="false">VLOOKUP(D456,[1]Sheet3!$B$1:$B$256,1,0)</f>
        <v>#N/A</v>
      </c>
    </row>
    <row r="457" customFormat="false" ht="14.25" hidden="false" customHeight="false" outlineLevel="0" collapsed="false">
      <c r="A457" s="5" t="n">
        <v>455</v>
      </c>
      <c r="B457" s="2" t="s">
        <v>891</v>
      </c>
      <c r="C457" s="3" t="s">
        <v>916</v>
      </c>
      <c r="D457" s="6" t="s">
        <v>917</v>
      </c>
      <c r="E457" s="5" t="n">
        <v>350</v>
      </c>
      <c r="F457" s="0" t="e">
        <f aca="false">VLOOKUP(D457,[1]Sheet3!$B$1:$B$256,1,0)</f>
        <v>#N/A</v>
      </c>
    </row>
    <row r="458" customFormat="false" ht="14.25" hidden="false" customHeight="false" outlineLevel="0" collapsed="false">
      <c r="A458" s="5" t="n">
        <v>456</v>
      </c>
      <c r="B458" s="2" t="s">
        <v>891</v>
      </c>
      <c r="C458" s="3" t="s">
        <v>918</v>
      </c>
      <c r="D458" s="6" t="s">
        <v>919</v>
      </c>
      <c r="E458" s="5" t="n">
        <v>350</v>
      </c>
      <c r="F458" s="0" t="e">
        <f aca="false">VLOOKUP(D458,[1]Sheet3!$B$1:$B$256,1,0)</f>
        <v>#N/A</v>
      </c>
    </row>
    <row r="459" customFormat="false" ht="14.25" hidden="false" customHeight="false" outlineLevel="0" collapsed="false">
      <c r="A459" s="5" t="n">
        <v>457</v>
      </c>
      <c r="B459" s="2" t="s">
        <v>891</v>
      </c>
      <c r="C459" s="3" t="s">
        <v>920</v>
      </c>
      <c r="D459" s="6" t="s">
        <v>921</v>
      </c>
      <c r="E459" s="5" t="n">
        <v>350</v>
      </c>
      <c r="F459" s="0" t="e">
        <f aca="false">VLOOKUP(D459,[1]Sheet3!$B$1:$B$256,1,0)</f>
        <v>#N/A</v>
      </c>
    </row>
    <row r="460" customFormat="false" ht="14.25" hidden="false" customHeight="false" outlineLevel="0" collapsed="false">
      <c r="A460" s="5" t="n">
        <v>458</v>
      </c>
      <c r="B460" s="2" t="s">
        <v>891</v>
      </c>
      <c r="C460" s="3" t="s">
        <v>922</v>
      </c>
      <c r="D460" s="6" t="s">
        <v>923</v>
      </c>
      <c r="E460" s="5" t="n">
        <v>350</v>
      </c>
      <c r="F460" s="0" t="e">
        <f aca="false">VLOOKUP(D460,[1]Sheet3!$B$1:$B$256,1,0)</f>
        <v>#N/A</v>
      </c>
    </row>
    <row r="461" customFormat="false" ht="14.25" hidden="false" customHeight="false" outlineLevel="0" collapsed="false">
      <c r="A461" s="5" t="n">
        <v>459</v>
      </c>
      <c r="B461" s="2" t="s">
        <v>891</v>
      </c>
      <c r="C461" s="3" t="s">
        <v>924</v>
      </c>
      <c r="D461" s="6" t="s">
        <v>925</v>
      </c>
      <c r="E461" s="5" t="n">
        <v>270</v>
      </c>
      <c r="F461" s="0" t="str">
        <f aca="false">VLOOKUP(D461,[1]Sheet3!$B$1:$B$256,1,0)</f>
        <v>412927194804232129</v>
      </c>
    </row>
    <row r="462" customFormat="false" ht="14.25" hidden="false" customHeight="false" outlineLevel="0" collapsed="false">
      <c r="A462" s="5" t="n">
        <v>460</v>
      </c>
      <c r="B462" s="2" t="s">
        <v>891</v>
      </c>
      <c r="C462" s="3" t="s">
        <v>926</v>
      </c>
      <c r="D462" s="6" t="s">
        <v>927</v>
      </c>
      <c r="E462" s="5" t="n">
        <v>350</v>
      </c>
      <c r="F462" s="0" t="e">
        <f aca="false">VLOOKUP(D462,[1]Sheet3!$B$1:$B$256,1,0)</f>
        <v>#N/A</v>
      </c>
    </row>
    <row r="463" customFormat="false" ht="14.25" hidden="false" customHeight="false" outlineLevel="0" collapsed="false">
      <c r="A463" s="5" t="n">
        <v>461</v>
      </c>
      <c r="B463" s="2" t="s">
        <v>891</v>
      </c>
      <c r="C463" s="3" t="s">
        <v>928</v>
      </c>
      <c r="D463" s="6" t="s">
        <v>929</v>
      </c>
      <c r="E463" s="5" t="n">
        <v>350</v>
      </c>
      <c r="F463" s="0" t="e">
        <f aca="false">VLOOKUP(D463,[1]Sheet3!$B$1:$B$256,1,0)</f>
        <v>#N/A</v>
      </c>
    </row>
    <row r="464" customFormat="false" ht="14.25" hidden="false" customHeight="false" outlineLevel="0" collapsed="false">
      <c r="A464" s="5" t="n">
        <v>462</v>
      </c>
      <c r="B464" s="2" t="s">
        <v>891</v>
      </c>
      <c r="C464" s="3" t="s">
        <v>930</v>
      </c>
      <c r="D464" s="6" t="s">
        <v>931</v>
      </c>
      <c r="E464" s="5" t="n">
        <v>350</v>
      </c>
      <c r="F464" s="0" t="e">
        <f aca="false">VLOOKUP(D464,[1]Sheet3!$B$1:$B$256,1,0)</f>
        <v>#N/A</v>
      </c>
    </row>
    <row r="465" customFormat="false" ht="14.25" hidden="false" customHeight="false" outlineLevel="0" collapsed="false">
      <c r="A465" s="5" t="n">
        <v>463</v>
      </c>
      <c r="B465" s="2" t="s">
        <v>891</v>
      </c>
      <c r="C465" s="3" t="s">
        <v>932</v>
      </c>
      <c r="D465" s="6" t="s">
        <v>933</v>
      </c>
      <c r="E465" s="5" t="n">
        <v>350</v>
      </c>
      <c r="F465" s="0" t="e">
        <f aca="false">VLOOKUP(D465,[1]Sheet3!$B$1:$B$256,1,0)</f>
        <v>#N/A</v>
      </c>
    </row>
    <row r="466" customFormat="false" ht="14.25" hidden="false" customHeight="false" outlineLevel="0" collapsed="false">
      <c r="A466" s="5" t="n">
        <v>464</v>
      </c>
      <c r="B466" s="2" t="s">
        <v>891</v>
      </c>
      <c r="C466" s="3" t="s">
        <v>934</v>
      </c>
      <c r="D466" s="6" t="s">
        <v>935</v>
      </c>
      <c r="E466" s="5" t="n">
        <v>270</v>
      </c>
      <c r="F466" s="0" t="str">
        <f aca="false">VLOOKUP(D466,[1]Sheet3!$B$1:$B$256,1,0)</f>
        <v>411326201203282131</v>
      </c>
    </row>
    <row r="467" customFormat="false" ht="14.25" hidden="false" customHeight="false" outlineLevel="0" collapsed="false">
      <c r="A467" s="5" t="n">
        <v>465</v>
      </c>
      <c r="B467" s="2" t="s">
        <v>891</v>
      </c>
      <c r="C467" s="3" t="s">
        <v>936</v>
      </c>
      <c r="D467" s="6" t="s">
        <v>937</v>
      </c>
      <c r="E467" s="5" t="n">
        <v>270</v>
      </c>
      <c r="F467" s="0" t="str">
        <f aca="false">VLOOKUP(D467,[1]Sheet3!$B$1:$B$256,1,0)</f>
        <v>412927195210012123</v>
      </c>
    </row>
    <row r="468" customFormat="false" ht="14.25" hidden="false" customHeight="false" outlineLevel="0" collapsed="false">
      <c r="A468" s="5" t="n">
        <v>466</v>
      </c>
      <c r="B468" s="2" t="s">
        <v>891</v>
      </c>
      <c r="C468" s="3" t="s">
        <v>938</v>
      </c>
      <c r="D468" s="6" t="s">
        <v>939</v>
      </c>
      <c r="E468" s="5" t="n">
        <v>350</v>
      </c>
      <c r="F468" s="0" t="e">
        <f aca="false">VLOOKUP(D468,[1]Sheet3!$B$1:$B$256,1,0)</f>
        <v>#N/A</v>
      </c>
    </row>
    <row r="469" customFormat="false" ht="14.25" hidden="false" customHeight="false" outlineLevel="0" collapsed="false">
      <c r="A469" s="5" t="n">
        <v>467</v>
      </c>
      <c r="B469" s="2" t="s">
        <v>891</v>
      </c>
      <c r="C469" s="3" t="s">
        <v>940</v>
      </c>
      <c r="D469" s="6" t="s">
        <v>941</v>
      </c>
      <c r="E469" s="5" t="n">
        <v>350</v>
      </c>
      <c r="F469" s="0" t="e">
        <f aca="false">VLOOKUP(D469,[1]Sheet3!$B$1:$B$256,1,0)</f>
        <v>#N/A</v>
      </c>
    </row>
    <row r="470" customFormat="false" ht="14.25" hidden="false" customHeight="false" outlineLevel="0" collapsed="false">
      <c r="A470" s="5" t="n">
        <v>468</v>
      </c>
      <c r="B470" s="2" t="s">
        <v>891</v>
      </c>
      <c r="C470" s="3" t="s">
        <v>942</v>
      </c>
      <c r="D470" s="6" t="s">
        <v>943</v>
      </c>
      <c r="E470" s="5" t="n">
        <v>350</v>
      </c>
      <c r="F470" s="0" t="e">
        <f aca="false">VLOOKUP(D470,[1]Sheet3!$B$1:$B$256,1,0)</f>
        <v>#N/A</v>
      </c>
    </row>
    <row r="471" customFormat="false" ht="14.25" hidden="false" customHeight="false" outlineLevel="0" collapsed="false">
      <c r="A471" s="5" t="n">
        <v>469</v>
      </c>
      <c r="B471" s="2" t="s">
        <v>891</v>
      </c>
      <c r="C471" s="3" t="s">
        <v>944</v>
      </c>
      <c r="D471" s="6" t="s">
        <v>945</v>
      </c>
      <c r="E471" s="5" t="n">
        <v>350</v>
      </c>
      <c r="F471" s="0" t="e">
        <f aca="false">VLOOKUP(D471,[1]Sheet3!$B$1:$B$256,1,0)</f>
        <v>#N/A</v>
      </c>
    </row>
    <row r="472" customFormat="false" ht="14.25" hidden="false" customHeight="false" outlineLevel="0" collapsed="false">
      <c r="A472" s="5" t="n">
        <v>470</v>
      </c>
      <c r="B472" s="2" t="s">
        <v>891</v>
      </c>
      <c r="C472" s="3" t="s">
        <v>946</v>
      </c>
      <c r="D472" s="6" t="s">
        <v>947</v>
      </c>
      <c r="E472" s="5" t="n">
        <v>350</v>
      </c>
      <c r="F472" s="0" t="e">
        <f aca="false">VLOOKUP(D472,[1]Sheet3!$B$1:$B$256,1,0)</f>
        <v>#N/A</v>
      </c>
    </row>
    <row r="473" customFormat="false" ht="14.25" hidden="false" customHeight="false" outlineLevel="0" collapsed="false">
      <c r="A473" s="5" t="n">
        <v>471</v>
      </c>
      <c r="B473" s="2" t="s">
        <v>891</v>
      </c>
      <c r="C473" s="3" t="s">
        <v>948</v>
      </c>
      <c r="D473" s="6" t="s">
        <v>949</v>
      </c>
      <c r="E473" s="5" t="n">
        <v>350</v>
      </c>
      <c r="F473" s="0" t="e">
        <f aca="false">VLOOKUP(D473,[1]Sheet3!$B$1:$B$256,1,0)</f>
        <v>#N/A</v>
      </c>
    </row>
    <row r="474" customFormat="false" ht="14.25" hidden="false" customHeight="false" outlineLevel="0" collapsed="false">
      <c r="A474" s="5" t="n">
        <v>472</v>
      </c>
      <c r="B474" s="2" t="s">
        <v>891</v>
      </c>
      <c r="C474" s="3" t="s">
        <v>950</v>
      </c>
      <c r="D474" s="6" t="s">
        <v>951</v>
      </c>
      <c r="E474" s="5" t="n">
        <v>350</v>
      </c>
      <c r="F474" s="0" t="e">
        <f aca="false">VLOOKUP(D474,[1]Sheet3!$B$1:$B$256,1,0)</f>
        <v>#N/A</v>
      </c>
    </row>
    <row r="475" customFormat="false" ht="14.25" hidden="false" customHeight="false" outlineLevel="0" collapsed="false">
      <c r="A475" s="5" t="n">
        <v>473</v>
      </c>
      <c r="B475" s="2" t="s">
        <v>891</v>
      </c>
      <c r="C475" s="3" t="s">
        <v>952</v>
      </c>
      <c r="D475" s="6" t="s">
        <v>953</v>
      </c>
      <c r="E475" s="5" t="n">
        <v>350</v>
      </c>
      <c r="F475" s="0" t="e">
        <f aca="false">VLOOKUP(D475,[1]Sheet3!$B$1:$B$256,1,0)</f>
        <v>#N/A</v>
      </c>
    </row>
    <row r="476" customFormat="false" ht="14.25" hidden="false" customHeight="false" outlineLevel="0" collapsed="false">
      <c r="A476" s="5" t="n">
        <v>474</v>
      </c>
      <c r="B476" s="2" t="s">
        <v>891</v>
      </c>
      <c r="C476" s="3" t="s">
        <v>954</v>
      </c>
      <c r="D476" s="6" t="s">
        <v>955</v>
      </c>
      <c r="E476" s="5" t="n">
        <v>270</v>
      </c>
      <c r="F476" s="0" t="str">
        <f aca="false">VLOOKUP(D476,[1]Sheet3!$B$1:$B$256,1,0)</f>
        <v>41292719720525213X</v>
      </c>
    </row>
    <row r="477" customFormat="false" ht="14.25" hidden="false" customHeight="false" outlineLevel="0" collapsed="false">
      <c r="A477" s="5" t="n">
        <v>475</v>
      </c>
      <c r="B477" s="2" t="s">
        <v>891</v>
      </c>
      <c r="C477" s="3" t="s">
        <v>956</v>
      </c>
      <c r="D477" s="6" t="s">
        <v>957</v>
      </c>
      <c r="E477" s="5" t="n">
        <v>270</v>
      </c>
      <c r="F477" s="0" t="str">
        <f aca="false">VLOOKUP(D477,[1]Sheet3!$B$1:$B$256,1,0)</f>
        <v>41132320040912213X</v>
      </c>
    </row>
    <row r="478" customFormat="false" ht="14.25" hidden="false" customHeight="false" outlineLevel="0" collapsed="false">
      <c r="A478" s="5" t="n">
        <v>476</v>
      </c>
      <c r="B478" s="2" t="s">
        <v>891</v>
      </c>
      <c r="C478" s="3" t="s">
        <v>958</v>
      </c>
      <c r="D478" s="6" t="s">
        <v>959</v>
      </c>
      <c r="E478" s="5" t="n">
        <v>270</v>
      </c>
      <c r="F478" s="0" t="str">
        <f aca="false">VLOOKUP(D478,[1]Sheet3!$B$1:$B$256,1,0)</f>
        <v>412927197410212129</v>
      </c>
    </row>
    <row r="479" customFormat="false" ht="14.25" hidden="false" customHeight="false" outlineLevel="0" collapsed="false">
      <c r="A479" s="5" t="n">
        <v>477</v>
      </c>
      <c r="B479" s="2" t="s">
        <v>891</v>
      </c>
      <c r="C479" s="3" t="s">
        <v>960</v>
      </c>
      <c r="D479" s="6" t="s">
        <v>961</v>
      </c>
      <c r="E479" s="5" t="n">
        <v>350</v>
      </c>
      <c r="F479" s="0" t="e">
        <f aca="false">VLOOKUP(D479,[1]Sheet3!$B$1:$B$256,1,0)</f>
        <v>#N/A</v>
      </c>
    </row>
    <row r="480" customFormat="false" ht="14.25" hidden="false" customHeight="false" outlineLevel="0" collapsed="false">
      <c r="A480" s="5" t="n">
        <v>478</v>
      </c>
      <c r="B480" s="2" t="s">
        <v>891</v>
      </c>
      <c r="C480" s="3" t="s">
        <v>962</v>
      </c>
      <c r="D480" s="6" t="s">
        <v>963</v>
      </c>
      <c r="E480" s="5" t="n">
        <v>350</v>
      </c>
      <c r="F480" s="0" t="e">
        <f aca="false">VLOOKUP(D480,[1]Sheet3!$B$1:$B$256,1,0)</f>
        <v>#N/A</v>
      </c>
    </row>
    <row r="481" customFormat="false" ht="14.25" hidden="false" customHeight="false" outlineLevel="0" collapsed="false">
      <c r="A481" s="5" t="n">
        <v>479</v>
      </c>
      <c r="B481" s="2" t="s">
        <v>891</v>
      </c>
      <c r="C481" s="3" t="s">
        <v>964</v>
      </c>
      <c r="D481" s="6" t="s">
        <v>965</v>
      </c>
      <c r="E481" s="5" t="n">
        <v>270</v>
      </c>
      <c r="F481" s="0" t="str">
        <f aca="false">VLOOKUP(D481,[1]Sheet3!$B$1:$B$256,1,0)</f>
        <v>412927196907242126</v>
      </c>
    </row>
    <row r="482" customFormat="false" ht="14.25" hidden="false" customHeight="false" outlineLevel="0" collapsed="false">
      <c r="A482" s="5" t="n">
        <v>480</v>
      </c>
      <c r="B482" s="2" t="s">
        <v>891</v>
      </c>
      <c r="C482" s="3" t="s">
        <v>966</v>
      </c>
      <c r="D482" s="6" t="s">
        <v>967</v>
      </c>
      <c r="E482" s="5" t="n">
        <v>350</v>
      </c>
      <c r="F482" s="0" t="e">
        <f aca="false">VLOOKUP(D482,[1]Sheet3!$B$1:$B$256,1,0)</f>
        <v>#N/A</v>
      </c>
    </row>
    <row r="483" customFormat="false" ht="14.25" hidden="false" customHeight="false" outlineLevel="0" collapsed="false">
      <c r="A483" s="5" t="n">
        <v>481</v>
      </c>
      <c r="B483" s="2" t="s">
        <v>891</v>
      </c>
      <c r="C483" s="3" t="s">
        <v>968</v>
      </c>
      <c r="D483" s="6" t="s">
        <v>969</v>
      </c>
      <c r="E483" s="5" t="n">
        <v>350</v>
      </c>
      <c r="F483" s="0" t="e">
        <f aca="false">VLOOKUP(D483,[1]Sheet3!$B$1:$B$256,1,0)</f>
        <v>#N/A</v>
      </c>
    </row>
    <row r="484" customFormat="false" ht="14.25" hidden="false" customHeight="false" outlineLevel="0" collapsed="false">
      <c r="A484" s="5" t="n">
        <v>482</v>
      </c>
      <c r="B484" s="2" t="s">
        <v>891</v>
      </c>
      <c r="C484" s="3" t="s">
        <v>970</v>
      </c>
      <c r="D484" s="6" t="s">
        <v>971</v>
      </c>
      <c r="E484" s="5" t="n">
        <v>270</v>
      </c>
      <c r="F484" s="0" t="str">
        <f aca="false">VLOOKUP(D484,[1]Sheet3!$B$1:$B$256,1,0)</f>
        <v>412927195407272113</v>
      </c>
    </row>
    <row r="485" customFormat="false" ht="14.25" hidden="false" customHeight="false" outlineLevel="0" collapsed="false">
      <c r="A485" s="5" t="n">
        <v>483</v>
      </c>
      <c r="B485" s="2" t="s">
        <v>891</v>
      </c>
      <c r="C485" s="3" t="s">
        <v>972</v>
      </c>
      <c r="D485" s="6" t="s">
        <v>973</v>
      </c>
      <c r="E485" s="5" t="n">
        <v>350</v>
      </c>
      <c r="F485" s="0" t="e">
        <f aca="false">VLOOKUP(D485,[1]Sheet3!$B$1:$B$256,1,0)</f>
        <v>#N/A</v>
      </c>
    </row>
    <row r="486" customFormat="false" ht="14.25" hidden="false" customHeight="false" outlineLevel="0" collapsed="false">
      <c r="A486" s="5" t="n">
        <v>484</v>
      </c>
      <c r="B486" s="2" t="s">
        <v>891</v>
      </c>
      <c r="C486" s="3" t="s">
        <v>974</v>
      </c>
      <c r="D486" s="6" t="s">
        <v>975</v>
      </c>
      <c r="E486" s="5" t="n">
        <v>350</v>
      </c>
      <c r="F486" s="0" t="e">
        <f aca="false">VLOOKUP(D486,[1]Sheet3!$B$1:$B$256,1,0)</f>
        <v>#N/A</v>
      </c>
    </row>
    <row r="487" customFormat="false" ht="14.25" hidden="false" customHeight="false" outlineLevel="0" collapsed="false">
      <c r="A487" s="5" t="n">
        <v>485</v>
      </c>
      <c r="B487" s="2" t="s">
        <v>891</v>
      </c>
      <c r="C487" s="3" t="s">
        <v>976</v>
      </c>
      <c r="D487" s="6" t="s">
        <v>977</v>
      </c>
      <c r="E487" s="5" t="n">
        <v>350</v>
      </c>
      <c r="F487" s="0" t="e">
        <f aca="false">VLOOKUP(D487,[1]Sheet3!$B$1:$B$256,1,0)</f>
        <v>#N/A</v>
      </c>
    </row>
    <row r="488" customFormat="false" ht="14.25" hidden="false" customHeight="false" outlineLevel="0" collapsed="false">
      <c r="A488" s="5" t="n">
        <v>486</v>
      </c>
      <c r="B488" s="2" t="s">
        <v>891</v>
      </c>
      <c r="C488" s="3" t="s">
        <v>978</v>
      </c>
      <c r="D488" s="6" t="s">
        <v>979</v>
      </c>
      <c r="E488" s="5" t="n">
        <v>350</v>
      </c>
      <c r="F488" s="0" t="e">
        <f aca="false">VLOOKUP(D488,[1]Sheet3!$B$1:$B$256,1,0)</f>
        <v>#N/A</v>
      </c>
    </row>
    <row r="489" customFormat="false" ht="14.25" hidden="false" customHeight="false" outlineLevel="0" collapsed="false">
      <c r="A489" s="5" t="n">
        <v>487</v>
      </c>
      <c r="B489" s="2" t="s">
        <v>891</v>
      </c>
      <c r="C489" s="3" t="s">
        <v>980</v>
      </c>
      <c r="D489" s="6" t="s">
        <v>981</v>
      </c>
      <c r="E489" s="5" t="n">
        <v>350</v>
      </c>
      <c r="F489" s="0" t="e">
        <f aca="false">VLOOKUP(D489,[1]Sheet3!$B$1:$B$256,1,0)</f>
        <v>#N/A</v>
      </c>
    </row>
    <row r="490" customFormat="false" ht="14.25" hidden="false" customHeight="false" outlineLevel="0" collapsed="false">
      <c r="A490" s="5" t="n">
        <v>488</v>
      </c>
      <c r="B490" s="2" t="s">
        <v>891</v>
      </c>
      <c r="C490" s="3" t="s">
        <v>982</v>
      </c>
      <c r="D490" s="6" t="s">
        <v>983</v>
      </c>
      <c r="E490" s="5" t="n">
        <v>350</v>
      </c>
      <c r="F490" s="0" t="e">
        <f aca="false">VLOOKUP(D490,[1]Sheet3!$B$1:$B$256,1,0)</f>
        <v>#N/A</v>
      </c>
    </row>
    <row r="491" customFormat="false" ht="14.25" hidden="false" customHeight="false" outlineLevel="0" collapsed="false">
      <c r="A491" s="5" t="n">
        <v>489</v>
      </c>
      <c r="B491" s="2" t="s">
        <v>891</v>
      </c>
      <c r="C491" s="3" t="s">
        <v>984</v>
      </c>
      <c r="D491" s="6" t="s">
        <v>985</v>
      </c>
      <c r="E491" s="5" t="n">
        <v>350</v>
      </c>
      <c r="F491" s="0" t="e">
        <f aca="false">VLOOKUP(D491,[1]Sheet3!$B$1:$B$256,1,0)</f>
        <v>#N/A</v>
      </c>
    </row>
    <row r="492" customFormat="false" ht="14.25" hidden="false" customHeight="false" outlineLevel="0" collapsed="false">
      <c r="A492" s="5" t="n">
        <v>490</v>
      </c>
      <c r="B492" s="2" t="s">
        <v>891</v>
      </c>
      <c r="C492" s="3" t="s">
        <v>986</v>
      </c>
      <c r="D492" s="6" t="s">
        <v>987</v>
      </c>
      <c r="E492" s="5" t="n">
        <v>350</v>
      </c>
      <c r="F492" s="0" t="e">
        <f aca="false">VLOOKUP(D492,[1]Sheet3!$B$1:$B$256,1,0)</f>
        <v>#N/A</v>
      </c>
    </row>
    <row r="493" customFormat="false" ht="14.25" hidden="false" customHeight="false" outlineLevel="0" collapsed="false">
      <c r="A493" s="5" t="n">
        <v>491</v>
      </c>
      <c r="B493" s="2" t="s">
        <v>891</v>
      </c>
      <c r="C493" s="3" t="s">
        <v>988</v>
      </c>
      <c r="D493" s="6" t="s">
        <v>989</v>
      </c>
      <c r="E493" s="5" t="n">
        <v>350</v>
      </c>
      <c r="F493" s="0" t="e">
        <f aca="false">VLOOKUP(D493,[1]Sheet3!$B$1:$B$256,1,0)</f>
        <v>#N/A</v>
      </c>
    </row>
    <row r="494" customFormat="false" ht="14.25" hidden="false" customHeight="false" outlineLevel="0" collapsed="false">
      <c r="A494" s="5" t="n">
        <v>492</v>
      </c>
      <c r="B494" s="2" t="s">
        <v>891</v>
      </c>
      <c r="C494" s="3" t="s">
        <v>990</v>
      </c>
      <c r="D494" s="6" t="s">
        <v>991</v>
      </c>
      <c r="E494" s="5" t="n">
        <v>350</v>
      </c>
      <c r="F494" s="0" t="e">
        <f aca="false">VLOOKUP(D494,[1]Sheet3!$B$1:$B$256,1,0)</f>
        <v>#N/A</v>
      </c>
    </row>
    <row r="495" customFormat="false" ht="14.25" hidden="false" customHeight="false" outlineLevel="0" collapsed="false">
      <c r="A495" s="5" t="n">
        <v>493</v>
      </c>
      <c r="B495" s="2" t="s">
        <v>891</v>
      </c>
      <c r="C495" s="3" t="s">
        <v>992</v>
      </c>
      <c r="D495" s="6" t="s">
        <v>993</v>
      </c>
      <c r="E495" s="5" t="n">
        <v>270</v>
      </c>
      <c r="F495" s="0" t="str">
        <f aca="false">VLOOKUP(D495,[1]Sheet3!$B$1:$B$256,1,0)</f>
        <v>412927197402242141</v>
      </c>
    </row>
    <row r="496" customFormat="false" ht="14.25" hidden="false" customHeight="false" outlineLevel="0" collapsed="false">
      <c r="A496" s="5" t="n">
        <v>494</v>
      </c>
      <c r="B496" s="2" t="s">
        <v>891</v>
      </c>
      <c r="C496" s="3" t="s">
        <v>994</v>
      </c>
      <c r="D496" s="6" t="s">
        <v>995</v>
      </c>
      <c r="E496" s="5" t="n">
        <v>350</v>
      </c>
      <c r="F496" s="0" t="e">
        <f aca="false">VLOOKUP(D496,[1]Sheet3!$B$1:$B$256,1,0)</f>
        <v>#N/A</v>
      </c>
    </row>
    <row r="497" customFormat="false" ht="14.25" hidden="false" customHeight="false" outlineLevel="0" collapsed="false">
      <c r="A497" s="5" t="n">
        <v>495</v>
      </c>
      <c r="B497" s="2" t="s">
        <v>891</v>
      </c>
      <c r="C497" s="3" t="s">
        <v>996</v>
      </c>
      <c r="D497" s="6" t="s">
        <v>997</v>
      </c>
      <c r="E497" s="5" t="n">
        <v>350</v>
      </c>
      <c r="F497" s="0" t="e">
        <f aca="false">VLOOKUP(D497,[1]Sheet3!$B$1:$B$256,1,0)</f>
        <v>#N/A</v>
      </c>
    </row>
    <row r="498" customFormat="false" ht="14.25" hidden="false" customHeight="false" outlineLevel="0" collapsed="false">
      <c r="A498" s="5" t="n">
        <v>496</v>
      </c>
      <c r="B498" s="2" t="s">
        <v>891</v>
      </c>
      <c r="C498" s="3" t="s">
        <v>998</v>
      </c>
      <c r="D498" s="6" t="s">
        <v>999</v>
      </c>
      <c r="E498" s="5" t="n">
        <v>270</v>
      </c>
      <c r="F498" s="0" t="str">
        <f aca="false">VLOOKUP(D498,[1]Sheet3!$B$1:$B$256,1,0)</f>
        <v>412927197006182116</v>
      </c>
    </row>
    <row r="499" customFormat="false" ht="14.25" hidden="false" customHeight="false" outlineLevel="0" collapsed="false">
      <c r="A499" s="5" t="n">
        <v>497</v>
      </c>
      <c r="B499" s="2" t="s">
        <v>891</v>
      </c>
      <c r="C499" s="3" t="s">
        <v>1000</v>
      </c>
      <c r="D499" s="6" t="s">
        <v>1001</v>
      </c>
      <c r="E499" s="5" t="n">
        <v>270</v>
      </c>
      <c r="F499" s="0" t="str">
        <f aca="false">VLOOKUP(D499,[1]Sheet3!$B$1:$B$256,1,0)</f>
        <v>411326200801302118</v>
      </c>
    </row>
    <row r="500" customFormat="false" ht="14.25" hidden="false" customHeight="false" outlineLevel="0" collapsed="false">
      <c r="A500" s="5" t="n">
        <v>498</v>
      </c>
      <c r="B500" s="2" t="s">
        <v>891</v>
      </c>
      <c r="C500" s="3" t="s">
        <v>1002</v>
      </c>
      <c r="D500" s="6" t="s">
        <v>1003</v>
      </c>
      <c r="E500" s="5" t="n">
        <v>350</v>
      </c>
      <c r="F500" s="0" t="e">
        <f aca="false">VLOOKUP(D500,[1]Sheet3!$B$1:$B$256,1,0)</f>
        <v>#N/A</v>
      </c>
    </row>
    <row r="501" customFormat="false" ht="14.25" hidden="false" customHeight="false" outlineLevel="0" collapsed="false">
      <c r="A501" s="5" t="n">
        <v>499</v>
      </c>
      <c r="B501" s="2" t="s">
        <v>891</v>
      </c>
      <c r="C501" s="3" t="s">
        <v>1004</v>
      </c>
      <c r="D501" s="6" t="s">
        <v>1005</v>
      </c>
      <c r="E501" s="5" t="n">
        <v>270</v>
      </c>
      <c r="F501" s="0" t="str">
        <f aca="false">VLOOKUP(D501,[1]Sheet3!$B$1:$B$256,1,0)</f>
        <v>411323200601092145</v>
      </c>
    </row>
    <row r="502" customFormat="false" ht="14.25" hidden="false" customHeight="false" outlineLevel="0" collapsed="false">
      <c r="A502" s="5" t="n">
        <v>500</v>
      </c>
      <c r="B502" s="2" t="s">
        <v>891</v>
      </c>
      <c r="C502" s="3" t="s">
        <v>1006</v>
      </c>
      <c r="D502" s="6" t="s">
        <v>1007</v>
      </c>
      <c r="E502" s="5" t="n">
        <v>350</v>
      </c>
      <c r="F502" s="0" t="e">
        <f aca="false">VLOOKUP(D502,[1]Sheet3!$B$1:$B$256,1,0)</f>
        <v>#N/A</v>
      </c>
    </row>
    <row r="503" customFormat="false" ht="14.25" hidden="false" customHeight="false" outlineLevel="0" collapsed="false">
      <c r="A503" s="5" t="n">
        <v>501</v>
      </c>
      <c r="B503" s="2" t="s">
        <v>891</v>
      </c>
      <c r="C503" s="3" t="s">
        <v>1008</v>
      </c>
      <c r="D503" s="6" t="s">
        <v>1009</v>
      </c>
      <c r="E503" s="5" t="n">
        <v>350</v>
      </c>
      <c r="F503" s="0" t="e">
        <f aca="false">VLOOKUP(D503,[1]Sheet3!$B$1:$B$256,1,0)</f>
        <v>#N/A</v>
      </c>
    </row>
    <row r="504" customFormat="false" ht="14.25" hidden="false" customHeight="false" outlineLevel="0" collapsed="false">
      <c r="A504" s="5" t="n">
        <v>502</v>
      </c>
      <c r="B504" s="2" t="s">
        <v>891</v>
      </c>
      <c r="C504" s="3" t="s">
        <v>1010</v>
      </c>
      <c r="D504" s="6" t="s">
        <v>1011</v>
      </c>
      <c r="E504" s="5" t="n">
        <v>350</v>
      </c>
      <c r="F504" s="0" t="e">
        <f aca="false">VLOOKUP(D504,[1]Sheet3!$B$1:$B$256,1,0)</f>
        <v>#N/A</v>
      </c>
    </row>
    <row r="505" customFormat="false" ht="14.25" hidden="false" customHeight="false" outlineLevel="0" collapsed="false">
      <c r="A505" s="5" t="n">
        <v>503</v>
      </c>
      <c r="B505" s="2" t="s">
        <v>891</v>
      </c>
      <c r="C505" s="3" t="s">
        <v>1012</v>
      </c>
      <c r="D505" s="6" t="s">
        <v>1013</v>
      </c>
      <c r="E505" s="5" t="n">
        <v>350</v>
      </c>
      <c r="F505" s="0" t="e">
        <f aca="false">VLOOKUP(D505,[1]Sheet3!$B$1:$B$256,1,0)</f>
        <v>#N/A</v>
      </c>
    </row>
    <row r="506" customFormat="false" ht="14.25" hidden="false" customHeight="false" outlineLevel="0" collapsed="false">
      <c r="A506" s="5" t="n">
        <v>504</v>
      </c>
      <c r="B506" s="2" t="s">
        <v>891</v>
      </c>
      <c r="C506" s="3" t="s">
        <v>1014</v>
      </c>
      <c r="D506" s="6" t="s">
        <v>1015</v>
      </c>
      <c r="E506" s="5" t="n">
        <v>350</v>
      </c>
      <c r="F506" s="0" t="e">
        <f aca="false">VLOOKUP(D506,[1]Sheet3!$B$1:$B$256,1,0)</f>
        <v>#N/A</v>
      </c>
    </row>
    <row r="507" customFormat="false" ht="14.25" hidden="false" customHeight="false" outlineLevel="0" collapsed="false">
      <c r="A507" s="5" t="n">
        <v>505</v>
      </c>
      <c r="B507" s="2" t="s">
        <v>891</v>
      </c>
      <c r="C507" s="3" t="s">
        <v>1016</v>
      </c>
      <c r="D507" s="6" t="s">
        <v>1017</v>
      </c>
      <c r="E507" s="5" t="n">
        <v>350</v>
      </c>
      <c r="F507" s="0" t="e">
        <f aca="false">VLOOKUP(D507,[1]Sheet3!$B$1:$B$256,1,0)</f>
        <v>#N/A</v>
      </c>
    </row>
    <row r="508" customFormat="false" ht="14.25" hidden="false" customHeight="false" outlineLevel="0" collapsed="false">
      <c r="A508" s="5" t="n">
        <v>506</v>
      </c>
      <c r="B508" s="2" t="s">
        <v>891</v>
      </c>
      <c r="C508" s="3" t="s">
        <v>1018</v>
      </c>
      <c r="D508" s="6" t="s">
        <v>1019</v>
      </c>
      <c r="E508" s="5" t="n">
        <v>350</v>
      </c>
      <c r="F508" s="0" t="e">
        <f aca="false">VLOOKUP(D508,[1]Sheet3!$B$1:$B$256,1,0)</f>
        <v>#N/A</v>
      </c>
    </row>
    <row r="509" customFormat="false" ht="14.25" hidden="false" customHeight="false" outlineLevel="0" collapsed="false">
      <c r="A509" s="5" t="n">
        <v>507</v>
      </c>
      <c r="B509" s="2" t="s">
        <v>891</v>
      </c>
      <c r="C509" s="3" t="s">
        <v>1020</v>
      </c>
      <c r="D509" s="6" t="s">
        <v>1021</v>
      </c>
      <c r="E509" s="5" t="n">
        <v>350</v>
      </c>
      <c r="F509" s="0" t="e">
        <f aca="false">VLOOKUP(D509,[1]Sheet3!$B$1:$B$256,1,0)</f>
        <v>#N/A</v>
      </c>
    </row>
    <row r="510" customFormat="false" ht="14.25" hidden="false" customHeight="false" outlineLevel="0" collapsed="false">
      <c r="A510" s="5" t="n">
        <v>508</v>
      </c>
      <c r="B510" s="2" t="s">
        <v>891</v>
      </c>
      <c r="C510" s="3" t="s">
        <v>1022</v>
      </c>
      <c r="D510" s="6" t="s">
        <v>1023</v>
      </c>
      <c r="E510" s="5" t="n">
        <v>350</v>
      </c>
      <c r="F510" s="0" t="e">
        <f aca="false">VLOOKUP(D510,[1]Sheet3!$B$1:$B$256,1,0)</f>
        <v>#N/A</v>
      </c>
    </row>
    <row r="511" customFormat="false" ht="14.25" hidden="false" customHeight="false" outlineLevel="0" collapsed="false">
      <c r="A511" s="5" t="n">
        <v>509</v>
      </c>
      <c r="B511" s="2" t="s">
        <v>891</v>
      </c>
      <c r="C511" s="3" t="s">
        <v>1024</v>
      </c>
      <c r="D511" s="6" t="s">
        <v>1025</v>
      </c>
      <c r="E511" s="5" t="n">
        <v>350</v>
      </c>
      <c r="F511" s="0" t="e">
        <f aca="false">VLOOKUP(D511,[1]Sheet3!$B$1:$B$256,1,0)</f>
        <v>#N/A</v>
      </c>
    </row>
    <row r="512" customFormat="false" ht="14.25" hidden="false" customHeight="false" outlineLevel="0" collapsed="false">
      <c r="A512" s="5" t="n">
        <v>510</v>
      </c>
      <c r="B512" s="2" t="s">
        <v>891</v>
      </c>
      <c r="C512" s="3" t="s">
        <v>1026</v>
      </c>
      <c r="D512" s="6" t="s">
        <v>1027</v>
      </c>
      <c r="E512" s="5" t="n">
        <v>350</v>
      </c>
      <c r="F512" s="0" t="e">
        <f aca="false">VLOOKUP(D512,[1]Sheet3!$B$1:$B$256,1,0)</f>
        <v>#N/A</v>
      </c>
    </row>
    <row r="513" customFormat="false" ht="14.25" hidden="false" customHeight="false" outlineLevel="0" collapsed="false">
      <c r="A513" s="5" t="n">
        <v>511</v>
      </c>
      <c r="B513" s="2" t="s">
        <v>891</v>
      </c>
      <c r="C513" s="3" t="s">
        <v>1028</v>
      </c>
      <c r="D513" s="6" t="s">
        <v>1029</v>
      </c>
      <c r="E513" s="5" t="n">
        <v>270</v>
      </c>
      <c r="F513" s="0" t="str">
        <f aca="false">VLOOKUP(D513,[1]Sheet3!$B$1:$B$256,1,0)</f>
        <v>411323198106222117</v>
      </c>
    </row>
    <row r="514" customFormat="false" ht="14.25" hidden="false" customHeight="false" outlineLevel="0" collapsed="false">
      <c r="A514" s="5" t="n">
        <v>512</v>
      </c>
      <c r="B514" s="2" t="s">
        <v>891</v>
      </c>
      <c r="C514" s="3" t="s">
        <v>1030</v>
      </c>
      <c r="D514" s="6" t="s">
        <v>1031</v>
      </c>
      <c r="E514" s="5" t="n">
        <v>270</v>
      </c>
      <c r="F514" s="0" t="str">
        <f aca="false">VLOOKUP(D514,[1]Sheet3!$B$1:$B$256,1,0)</f>
        <v>411323200508282112</v>
      </c>
    </row>
    <row r="515" customFormat="false" ht="14.25" hidden="false" customHeight="false" outlineLevel="0" collapsed="false">
      <c r="A515" s="5" t="n">
        <v>513</v>
      </c>
      <c r="B515" s="2" t="s">
        <v>891</v>
      </c>
      <c r="C515" s="3" t="s">
        <v>1032</v>
      </c>
      <c r="D515" s="6" t="s">
        <v>1033</v>
      </c>
      <c r="E515" s="5" t="n">
        <v>270</v>
      </c>
      <c r="F515" s="0" t="str">
        <f aca="false">VLOOKUP(D515,[1]Sheet3!$B$1:$B$256,1,0)</f>
        <v>412927197910032140</v>
      </c>
    </row>
    <row r="516" customFormat="false" ht="14.25" hidden="false" customHeight="false" outlineLevel="0" collapsed="false">
      <c r="A516" s="5" t="n">
        <v>514</v>
      </c>
      <c r="B516" s="2" t="s">
        <v>891</v>
      </c>
      <c r="C516" s="3" t="s">
        <v>1034</v>
      </c>
      <c r="D516" s="6" t="s">
        <v>1035</v>
      </c>
      <c r="E516" s="5" t="n">
        <v>270</v>
      </c>
      <c r="F516" s="0" t="str">
        <f aca="false">VLOOKUP(D516,[1]Sheet3!$B$1:$B$256,1,0)</f>
        <v>411326200904142129</v>
      </c>
    </row>
    <row r="517" customFormat="false" ht="14.25" hidden="false" customHeight="false" outlineLevel="0" collapsed="false">
      <c r="A517" s="5" t="n">
        <v>515</v>
      </c>
      <c r="B517" s="2" t="s">
        <v>891</v>
      </c>
      <c r="C517" s="3" t="s">
        <v>1036</v>
      </c>
      <c r="D517" s="6" t="s">
        <v>1037</v>
      </c>
      <c r="E517" s="5" t="n">
        <v>270</v>
      </c>
      <c r="F517" s="0" t="str">
        <f aca="false">VLOOKUP(D517,[1]Sheet3!$B$1:$B$256,1,0)</f>
        <v>412927195503022149</v>
      </c>
    </row>
    <row r="518" customFormat="false" ht="14.25" hidden="false" customHeight="false" outlineLevel="0" collapsed="false">
      <c r="A518" s="5" t="n">
        <v>516</v>
      </c>
      <c r="B518" s="2" t="s">
        <v>891</v>
      </c>
      <c r="C518" s="3" t="s">
        <v>1038</v>
      </c>
      <c r="D518" s="6" t="s">
        <v>1039</v>
      </c>
      <c r="E518" s="5" t="n">
        <v>350</v>
      </c>
      <c r="F518" s="0" t="e">
        <f aca="false">VLOOKUP(D518,[1]Sheet3!$B$1:$B$256,1,0)</f>
        <v>#N/A</v>
      </c>
    </row>
    <row r="519" customFormat="false" ht="14.25" hidden="false" customHeight="false" outlineLevel="0" collapsed="false">
      <c r="A519" s="5" t="n">
        <v>517</v>
      </c>
      <c r="B519" s="2" t="s">
        <v>891</v>
      </c>
      <c r="C519" s="3" t="s">
        <v>1040</v>
      </c>
      <c r="D519" s="6" t="s">
        <v>1041</v>
      </c>
      <c r="E519" s="5" t="n">
        <v>350</v>
      </c>
      <c r="F519" s="0" t="e">
        <f aca="false">VLOOKUP(D519,[1]Sheet3!$B$1:$B$256,1,0)</f>
        <v>#N/A</v>
      </c>
    </row>
    <row r="520" customFormat="false" ht="14.25" hidden="false" customHeight="false" outlineLevel="0" collapsed="false">
      <c r="A520" s="5" t="n">
        <v>518</v>
      </c>
      <c r="B520" s="2" t="s">
        <v>891</v>
      </c>
      <c r="C520" s="3" t="s">
        <v>1042</v>
      </c>
      <c r="D520" s="6" t="s">
        <v>1043</v>
      </c>
      <c r="E520" s="5" t="n">
        <v>350</v>
      </c>
      <c r="F520" s="0" t="e">
        <f aca="false">VLOOKUP(D520,[1]Sheet3!$B$1:$B$256,1,0)</f>
        <v>#N/A</v>
      </c>
    </row>
    <row r="521" customFormat="false" ht="14.25" hidden="false" customHeight="false" outlineLevel="0" collapsed="false">
      <c r="A521" s="5" t="n">
        <v>519</v>
      </c>
      <c r="B521" s="2" t="s">
        <v>891</v>
      </c>
      <c r="C521" s="3" t="s">
        <v>1044</v>
      </c>
      <c r="D521" s="6" t="s">
        <v>1045</v>
      </c>
      <c r="E521" s="5" t="n">
        <v>350</v>
      </c>
      <c r="F521" s="0" t="e">
        <f aca="false">VLOOKUP(D521,[1]Sheet3!$B$1:$B$256,1,0)</f>
        <v>#N/A</v>
      </c>
    </row>
    <row r="522" customFormat="false" ht="14.25" hidden="false" customHeight="false" outlineLevel="0" collapsed="false">
      <c r="A522" s="5" t="n">
        <v>520</v>
      </c>
      <c r="B522" s="2" t="s">
        <v>891</v>
      </c>
      <c r="C522" s="3" t="s">
        <v>1046</v>
      </c>
      <c r="D522" s="6" t="s">
        <v>1047</v>
      </c>
      <c r="E522" s="5" t="n">
        <v>350</v>
      </c>
      <c r="F522" s="0" t="e">
        <f aca="false">VLOOKUP(D522,[1]Sheet3!$B$1:$B$256,1,0)</f>
        <v>#N/A</v>
      </c>
    </row>
    <row r="523" customFormat="false" ht="14.25" hidden="false" customHeight="false" outlineLevel="0" collapsed="false">
      <c r="A523" s="5" t="n">
        <v>521</v>
      </c>
      <c r="B523" s="2" t="s">
        <v>891</v>
      </c>
      <c r="C523" s="3" t="s">
        <v>1048</v>
      </c>
      <c r="D523" s="6" t="s">
        <v>1049</v>
      </c>
      <c r="E523" s="5" t="n">
        <v>350</v>
      </c>
      <c r="F523" s="0" t="e">
        <f aca="false">VLOOKUP(D523,[1]Sheet3!$B$1:$B$256,1,0)</f>
        <v>#N/A</v>
      </c>
    </row>
    <row r="524" customFormat="false" ht="14.25" hidden="false" customHeight="false" outlineLevel="0" collapsed="false">
      <c r="A524" s="5" t="n">
        <v>522</v>
      </c>
      <c r="B524" s="2" t="s">
        <v>891</v>
      </c>
      <c r="C524" s="3" t="s">
        <v>1050</v>
      </c>
      <c r="D524" s="6" t="s">
        <v>1051</v>
      </c>
      <c r="E524" s="5" t="n">
        <v>270</v>
      </c>
      <c r="F524" s="0" t="str">
        <f aca="false">VLOOKUP(D524,[1]Sheet3!$B$1:$B$256,1,0)</f>
        <v>412927195902182115</v>
      </c>
    </row>
    <row r="525" customFormat="false" ht="14.25" hidden="false" customHeight="false" outlineLevel="0" collapsed="false">
      <c r="A525" s="5" t="n">
        <v>523</v>
      </c>
      <c r="B525" s="2" t="s">
        <v>891</v>
      </c>
      <c r="C525" s="3" t="s">
        <v>1052</v>
      </c>
      <c r="D525" s="6" t="s">
        <v>1053</v>
      </c>
      <c r="E525" s="5" t="n">
        <v>270</v>
      </c>
      <c r="F525" s="0" t="str">
        <f aca="false">VLOOKUP(D525,[1]Sheet3!$B$1:$B$256,1,0)</f>
        <v>412927195904062125</v>
      </c>
    </row>
    <row r="526" customFormat="false" ht="14.25" hidden="false" customHeight="false" outlineLevel="0" collapsed="false">
      <c r="A526" s="5" t="n">
        <v>524</v>
      </c>
      <c r="B526" s="2" t="s">
        <v>891</v>
      </c>
      <c r="C526" s="3" t="s">
        <v>1054</v>
      </c>
      <c r="D526" s="6" t="s">
        <v>1055</v>
      </c>
      <c r="E526" s="5" t="n">
        <v>350</v>
      </c>
      <c r="F526" s="0" t="e">
        <f aca="false">VLOOKUP(D526,[1]Sheet3!$B$1:$B$256,1,0)</f>
        <v>#N/A</v>
      </c>
    </row>
    <row r="527" customFormat="false" ht="14.25" hidden="false" customHeight="false" outlineLevel="0" collapsed="false">
      <c r="A527" s="5" t="n">
        <v>525</v>
      </c>
      <c r="B527" s="2" t="s">
        <v>891</v>
      </c>
      <c r="C527" s="3" t="s">
        <v>1056</v>
      </c>
      <c r="D527" s="6" t="s">
        <v>1057</v>
      </c>
      <c r="E527" s="5" t="n">
        <v>350</v>
      </c>
      <c r="F527" s="0" t="e">
        <f aca="false">VLOOKUP(D527,[1]Sheet3!$B$1:$B$256,1,0)</f>
        <v>#N/A</v>
      </c>
    </row>
    <row r="528" customFormat="false" ht="14.25" hidden="false" customHeight="false" outlineLevel="0" collapsed="false">
      <c r="A528" s="5" t="n">
        <v>526</v>
      </c>
      <c r="B528" s="2" t="s">
        <v>891</v>
      </c>
      <c r="C528" s="3" t="s">
        <v>1058</v>
      </c>
      <c r="D528" s="6" t="s">
        <v>1059</v>
      </c>
      <c r="E528" s="5" t="n">
        <v>350</v>
      </c>
      <c r="F528" s="0" t="e">
        <f aca="false">VLOOKUP(D528,[1]Sheet3!$B$1:$B$256,1,0)</f>
        <v>#N/A</v>
      </c>
    </row>
    <row r="529" customFormat="false" ht="14.25" hidden="false" customHeight="false" outlineLevel="0" collapsed="false">
      <c r="A529" s="5" t="n">
        <v>527</v>
      </c>
      <c r="B529" s="2" t="s">
        <v>891</v>
      </c>
      <c r="C529" s="3" t="s">
        <v>1060</v>
      </c>
      <c r="D529" s="6" t="s">
        <v>1061</v>
      </c>
      <c r="E529" s="5" t="n">
        <v>350</v>
      </c>
      <c r="F529" s="0" t="e">
        <f aca="false">VLOOKUP(D529,[1]Sheet3!$B$1:$B$256,1,0)</f>
        <v>#N/A</v>
      </c>
    </row>
    <row r="530" customFormat="false" ht="14.25" hidden="false" customHeight="false" outlineLevel="0" collapsed="false">
      <c r="A530" s="5" t="n">
        <v>528</v>
      </c>
      <c r="B530" s="2" t="s">
        <v>891</v>
      </c>
      <c r="C530" s="3" t="s">
        <v>1062</v>
      </c>
      <c r="D530" s="6" t="s">
        <v>1063</v>
      </c>
      <c r="E530" s="5" t="n">
        <v>350</v>
      </c>
      <c r="F530" s="0" t="e">
        <f aca="false">VLOOKUP(D530,[1]Sheet3!$B$1:$B$256,1,0)</f>
        <v>#N/A</v>
      </c>
    </row>
    <row r="531" customFormat="false" ht="14.25" hidden="false" customHeight="false" outlineLevel="0" collapsed="false">
      <c r="A531" s="5" t="n">
        <v>529</v>
      </c>
      <c r="B531" s="2" t="s">
        <v>891</v>
      </c>
      <c r="C531" s="3" t="s">
        <v>1064</v>
      </c>
      <c r="D531" s="6" t="s">
        <v>1065</v>
      </c>
      <c r="E531" s="5" t="n">
        <v>350</v>
      </c>
      <c r="F531" s="0" t="e">
        <f aca="false">VLOOKUP(D531,[1]Sheet3!$B$1:$B$256,1,0)</f>
        <v>#N/A</v>
      </c>
    </row>
    <row r="532" customFormat="false" ht="14.25" hidden="false" customHeight="false" outlineLevel="0" collapsed="false">
      <c r="A532" s="5" t="n">
        <v>530</v>
      </c>
      <c r="B532" s="2" t="s">
        <v>891</v>
      </c>
      <c r="C532" s="3" t="s">
        <v>1066</v>
      </c>
      <c r="D532" s="6" t="s">
        <v>1067</v>
      </c>
      <c r="E532" s="5" t="n">
        <v>350</v>
      </c>
      <c r="F532" s="0" t="e">
        <f aca="false">VLOOKUP(D532,[1]Sheet3!$B$1:$B$256,1,0)</f>
        <v>#N/A</v>
      </c>
    </row>
    <row r="533" customFormat="false" ht="14.25" hidden="false" customHeight="false" outlineLevel="0" collapsed="false">
      <c r="A533" s="5" t="n">
        <v>531</v>
      </c>
      <c r="B533" s="2" t="s">
        <v>891</v>
      </c>
      <c r="C533" s="3" t="s">
        <v>1068</v>
      </c>
      <c r="D533" s="6" t="s">
        <v>1069</v>
      </c>
      <c r="E533" s="5" t="n">
        <v>350</v>
      </c>
      <c r="F533" s="0" t="e">
        <f aca="false">VLOOKUP(D533,[1]Sheet3!$B$1:$B$256,1,0)</f>
        <v>#N/A</v>
      </c>
    </row>
    <row r="534" customFormat="false" ht="14.25" hidden="false" customHeight="false" outlineLevel="0" collapsed="false">
      <c r="A534" s="5" t="n">
        <v>532</v>
      </c>
      <c r="B534" s="2" t="s">
        <v>891</v>
      </c>
      <c r="C534" s="3" t="s">
        <v>1070</v>
      </c>
      <c r="D534" s="6" t="s">
        <v>1071</v>
      </c>
      <c r="E534" s="5" t="n">
        <v>350</v>
      </c>
      <c r="F534" s="0" t="e">
        <f aca="false">VLOOKUP(D534,[1]Sheet3!$B$1:$B$256,1,0)</f>
        <v>#N/A</v>
      </c>
    </row>
    <row r="535" customFormat="false" ht="14.25" hidden="false" customHeight="false" outlineLevel="0" collapsed="false">
      <c r="A535" s="5" t="n">
        <v>533</v>
      </c>
      <c r="B535" s="2" t="s">
        <v>891</v>
      </c>
      <c r="C535" s="3" t="s">
        <v>1072</v>
      </c>
      <c r="D535" s="6" t="s">
        <v>1073</v>
      </c>
      <c r="E535" s="5" t="n">
        <v>270</v>
      </c>
      <c r="F535" s="0" t="str">
        <f aca="false">VLOOKUP(D535,[1]Sheet3!$B$1:$B$256,1,0)</f>
        <v>411326201003046433</v>
      </c>
    </row>
    <row r="536" customFormat="false" ht="14.25" hidden="false" customHeight="false" outlineLevel="0" collapsed="false">
      <c r="A536" s="5" t="n">
        <v>534</v>
      </c>
      <c r="B536" s="2" t="s">
        <v>891</v>
      </c>
      <c r="C536" s="3" t="s">
        <v>1074</v>
      </c>
      <c r="D536" s="6" t="s">
        <v>1075</v>
      </c>
      <c r="E536" s="5" t="n">
        <v>350</v>
      </c>
      <c r="F536" s="0" t="e">
        <f aca="false">VLOOKUP(D536,[1]Sheet3!$B$1:$B$256,1,0)</f>
        <v>#N/A</v>
      </c>
    </row>
    <row r="537" customFormat="false" ht="14.25" hidden="false" customHeight="false" outlineLevel="0" collapsed="false">
      <c r="A537" s="5" t="n">
        <v>535</v>
      </c>
      <c r="B537" s="2" t="s">
        <v>891</v>
      </c>
      <c r="C537" s="3" t="s">
        <v>1076</v>
      </c>
      <c r="D537" s="6" t="s">
        <v>1077</v>
      </c>
      <c r="E537" s="5" t="n">
        <v>350</v>
      </c>
      <c r="F537" s="0" t="e">
        <f aca="false">VLOOKUP(D537,[1]Sheet3!$B$1:$B$256,1,0)</f>
        <v>#N/A</v>
      </c>
    </row>
    <row r="538" customFormat="false" ht="14.25" hidden="false" customHeight="false" outlineLevel="0" collapsed="false">
      <c r="A538" s="5" t="n">
        <v>536</v>
      </c>
      <c r="B538" s="2" t="s">
        <v>891</v>
      </c>
      <c r="C538" s="3" t="s">
        <v>1078</v>
      </c>
      <c r="D538" s="6" t="s">
        <v>1079</v>
      </c>
      <c r="E538" s="5" t="n">
        <v>350</v>
      </c>
      <c r="F538" s="0" t="e">
        <f aca="false">VLOOKUP(D538,[1]Sheet3!$B$1:$B$256,1,0)</f>
        <v>#N/A</v>
      </c>
    </row>
    <row r="539" customFormat="false" ht="14.25" hidden="false" customHeight="false" outlineLevel="0" collapsed="false">
      <c r="A539" s="5" t="n">
        <v>537</v>
      </c>
      <c r="B539" s="2" t="s">
        <v>891</v>
      </c>
      <c r="C539" s="3" t="s">
        <v>1080</v>
      </c>
      <c r="D539" s="6" t="s">
        <v>1081</v>
      </c>
      <c r="E539" s="5" t="n">
        <v>350</v>
      </c>
      <c r="F539" s="0" t="e">
        <f aca="false">VLOOKUP(D539,[1]Sheet3!$B$1:$B$256,1,0)</f>
        <v>#N/A</v>
      </c>
    </row>
    <row r="540" customFormat="false" ht="14.25" hidden="false" customHeight="false" outlineLevel="0" collapsed="false">
      <c r="A540" s="5" t="n">
        <v>538</v>
      </c>
      <c r="B540" s="2" t="s">
        <v>891</v>
      </c>
      <c r="C540" s="3" t="s">
        <v>1082</v>
      </c>
      <c r="D540" s="6" t="s">
        <v>1083</v>
      </c>
      <c r="E540" s="5" t="n">
        <v>350</v>
      </c>
      <c r="F540" s="0" t="e">
        <f aca="false">VLOOKUP(D540,[1]Sheet3!$B$1:$B$256,1,0)</f>
        <v>#N/A</v>
      </c>
    </row>
    <row r="541" customFormat="false" ht="14.25" hidden="false" customHeight="false" outlineLevel="0" collapsed="false">
      <c r="A541" s="5" t="n">
        <v>539</v>
      </c>
      <c r="B541" s="2" t="s">
        <v>891</v>
      </c>
      <c r="C541" s="3" t="s">
        <v>1084</v>
      </c>
      <c r="D541" s="6" t="s">
        <v>1085</v>
      </c>
      <c r="E541" s="5" t="n">
        <v>350</v>
      </c>
      <c r="F541" s="0" t="e">
        <f aca="false">VLOOKUP(D541,[1]Sheet3!$B$1:$B$256,1,0)</f>
        <v>#N/A</v>
      </c>
    </row>
    <row r="542" customFormat="false" ht="14.25" hidden="false" customHeight="false" outlineLevel="0" collapsed="false">
      <c r="A542" s="5" t="n">
        <v>540</v>
      </c>
      <c r="B542" s="2" t="s">
        <v>891</v>
      </c>
      <c r="C542" s="3" t="s">
        <v>1086</v>
      </c>
      <c r="D542" s="6" t="s">
        <v>1087</v>
      </c>
      <c r="E542" s="5" t="n">
        <v>350</v>
      </c>
      <c r="F542" s="0" t="e">
        <f aca="false">VLOOKUP(D542,[1]Sheet3!$B$1:$B$256,1,0)</f>
        <v>#N/A</v>
      </c>
    </row>
    <row r="543" customFormat="false" ht="14.25" hidden="false" customHeight="false" outlineLevel="0" collapsed="false">
      <c r="A543" s="5" t="n">
        <v>541</v>
      </c>
      <c r="B543" s="2" t="s">
        <v>891</v>
      </c>
      <c r="C543" s="3" t="s">
        <v>1088</v>
      </c>
      <c r="D543" s="6" t="s">
        <v>1089</v>
      </c>
      <c r="E543" s="5" t="n">
        <v>350</v>
      </c>
      <c r="F543" s="0" t="e">
        <f aca="false">VLOOKUP(D543,[1]Sheet3!$B$1:$B$256,1,0)</f>
        <v>#N/A</v>
      </c>
    </row>
    <row r="544" customFormat="false" ht="14.25" hidden="false" customHeight="false" outlineLevel="0" collapsed="false">
      <c r="A544" s="5" t="n">
        <v>542</v>
      </c>
      <c r="B544" s="2" t="s">
        <v>891</v>
      </c>
      <c r="C544" s="3" t="s">
        <v>1090</v>
      </c>
      <c r="D544" s="6" t="s">
        <v>1091</v>
      </c>
      <c r="E544" s="5" t="n">
        <v>350</v>
      </c>
      <c r="F544" s="0" t="e">
        <f aca="false">VLOOKUP(D544,[1]Sheet3!$B$1:$B$256,1,0)</f>
        <v>#N/A</v>
      </c>
    </row>
    <row r="545" customFormat="false" ht="14.25" hidden="false" customHeight="false" outlineLevel="0" collapsed="false">
      <c r="A545" s="5" t="n">
        <v>543</v>
      </c>
      <c r="B545" s="2" t="s">
        <v>891</v>
      </c>
      <c r="C545" s="3" t="s">
        <v>1092</v>
      </c>
      <c r="D545" s="6" t="s">
        <v>1093</v>
      </c>
      <c r="E545" s="5" t="n">
        <v>350</v>
      </c>
      <c r="F545" s="0" t="e">
        <f aca="false">VLOOKUP(D545,[1]Sheet3!$B$1:$B$256,1,0)</f>
        <v>#N/A</v>
      </c>
    </row>
    <row r="546" customFormat="false" ht="14.25" hidden="false" customHeight="false" outlineLevel="0" collapsed="false">
      <c r="A546" s="5" t="n">
        <v>544</v>
      </c>
      <c r="B546" s="2" t="s">
        <v>891</v>
      </c>
      <c r="C546" s="3" t="s">
        <v>1094</v>
      </c>
      <c r="D546" s="6" t="s">
        <v>1095</v>
      </c>
      <c r="E546" s="5" t="n">
        <v>350</v>
      </c>
      <c r="F546" s="0" t="e">
        <f aca="false">VLOOKUP(D546,[1]Sheet3!$B$1:$B$256,1,0)</f>
        <v>#N/A</v>
      </c>
    </row>
    <row r="547" customFormat="false" ht="14.25" hidden="false" customHeight="false" outlineLevel="0" collapsed="false">
      <c r="A547" s="5" t="n">
        <v>545</v>
      </c>
      <c r="B547" s="2" t="s">
        <v>891</v>
      </c>
      <c r="C547" s="3" t="s">
        <v>1096</v>
      </c>
      <c r="D547" s="6" t="s">
        <v>1097</v>
      </c>
      <c r="E547" s="5" t="n">
        <v>350</v>
      </c>
      <c r="F547" s="0" t="e">
        <f aca="false">VLOOKUP(D547,[1]Sheet3!$B$1:$B$256,1,0)</f>
        <v>#N/A</v>
      </c>
    </row>
    <row r="548" customFormat="false" ht="14.25" hidden="false" customHeight="false" outlineLevel="0" collapsed="false">
      <c r="A548" s="5" t="n">
        <v>546</v>
      </c>
      <c r="B548" s="2" t="s">
        <v>891</v>
      </c>
      <c r="C548" s="3" t="s">
        <v>1098</v>
      </c>
      <c r="D548" s="6" t="s">
        <v>1099</v>
      </c>
      <c r="E548" s="5" t="n">
        <v>350</v>
      </c>
      <c r="F548" s="0" t="e">
        <f aca="false">VLOOKUP(D548,[1]Sheet3!$B$1:$B$256,1,0)</f>
        <v>#N/A</v>
      </c>
    </row>
    <row r="549" customFormat="false" ht="14.25" hidden="false" customHeight="false" outlineLevel="0" collapsed="false">
      <c r="A549" s="5" t="n">
        <v>547</v>
      </c>
      <c r="B549" s="2" t="s">
        <v>891</v>
      </c>
      <c r="C549" s="3" t="s">
        <v>1100</v>
      </c>
      <c r="D549" s="6" t="s">
        <v>1101</v>
      </c>
      <c r="E549" s="5" t="n">
        <v>350</v>
      </c>
      <c r="F549" s="0" t="e">
        <f aca="false">VLOOKUP(D549,[1]Sheet3!$B$1:$B$256,1,0)</f>
        <v>#N/A</v>
      </c>
    </row>
    <row r="550" customFormat="false" ht="14.25" hidden="false" customHeight="false" outlineLevel="0" collapsed="false">
      <c r="A550" s="5" t="n">
        <v>548</v>
      </c>
      <c r="B550" s="2" t="s">
        <v>891</v>
      </c>
      <c r="C550" s="3" t="s">
        <v>1102</v>
      </c>
      <c r="D550" s="6" t="s">
        <v>1103</v>
      </c>
      <c r="E550" s="5" t="n">
        <v>350</v>
      </c>
      <c r="F550" s="0" t="e">
        <f aca="false">VLOOKUP(D550,[1]Sheet3!$B$1:$B$256,1,0)</f>
        <v>#N/A</v>
      </c>
    </row>
    <row r="551" customFormat="false" ht="14.25" hidden="false" customHeight="false" outlineLevel="0" collapsed="false">
      <c r="A551" s="5" t="n">
        <v>549</v>
      </c>
      <c r="B551" s="2" t="s">
        <v>891</v>
      </c>
      <c r="C551" s="3" t="s">
        <v>1104</v>
      </c>
      <c r="D551" s="6" t="s">
        <v>1105</v>
      </c>
      <c r="E551" s="5" t="n">
        <v>350</v>
      </c>
      <c r="F551" s="0" t="e">
        <f aca="false">VLOOKUP(D551,[1]Sheet3!$B$1:$B$256,1,0)</f>
        <v>#N/A</v>
      </c>
    </row>
    <row r="552" customFormat="false" ht="14.25" hidden="false" customHeight="false" outlineLevel="0" collapsed="false">
      <c r="A552" s="5" t="n">
        <v>550</v>
      </c>
      <c r="B552" s="2" t="s">
        <v>891</v>
      </c>
      <c r="C552" s="3" t="s">
        <v>1106</v>
      </c>
      <c r="D552" s="6" t="s">
        <v>1107</v>
      </c>
      <c r="E552" s="5" t="n">
        <v>350</v>
      </c>
      <c r="F552" s="0" t="e">
        <f aca="false">VLOOKUP(D552,[1]Sheet3!$B$1:$B$256,1,0)</f>
        <v>#N/A</v>
      </c>
    </row>
    <row r="553" customFormat="false" ht="14.25" hidden="false" customHeight="false" outlineLevel="0" collapsed="false">
      <c r="A553" s="5" t="n">
        <v>551</v>
      </c>
      <c r="B553" s="2" t="s">
        <v>891</v>
      </c>
      <c r="C553" s="3" t="s">
        <v>1108</v>
      </c>
      <c r="D553" s="6" t="s">
        <v>1109</v>
      </c>
      <c r="E553" s="5" t="n">
        <v>350</v>
      </c>
      <c r="F553" s="0" t="e">
        <f aca="false">VLOOKUP(D553,[1]Sheet3!$B$1:$B$256,1,0)</f>
        <v>#N/A</v>
      </c>
    </row>
    <row r="554" customFormat="false" ht="14.25" hidden="false" customHeight="false" outlineLevel="0" collapsed="false">
      <c r="A554" s="5" t="n">
        <v>552</v>
      </c>
      <c r="B554" s="2" t="s">
        <v>891</v>
      </c>
      <c r="C554" s="3" t="s">
        <v>1110</v>
      </c>
      <c r="D554" s="6" t="s">
        <v>1111</v>
      </c>
      <c r="E554" s="5" t="n">
        <v>350</v>
      </c>
      <c r="F554" s="0" t="e">
        <f aca="false">VLOOKUP(D554,[1]Sheet3!$B$1:$B$256,1,0)</f>
        <v>#N/A</v>
      </c>
    </row>
    <row r="555" customFormat="false" ht="14.25" hidden="false" customHeight="false" outlineLevel="0" collapsed="false">
      <c r="A555" s="5" t="n">
        <v>553</v>
      </c>
      <c r="B555" s="2" t="s">
        <v>891</v>
      </c>
      <c r="C555" s="3" t="s">
        <v>1112</v>
      </c>
      <c r="D555" s="6" t="s">
        <v>1113</v>
      </c>
      <c r="E555" s="5" t="n">
        <v>350</v>
      </c>
      <c r="F555" s="0" t="e">
        <f aca="false">VLOOKUP(D555,[1]Sheet3!$B$1:$B$256,1,0)</f>
        <v>#N/A</v>
      </c>
    </row>
    <row r="556" customFormat="false" ht="14.25" hidden="false" customHeight="false" outlineLevel="0" collapsed="false">
      <c r="A556" s="5" t="n">
        <v>554</v>
      </c>
      <c r="B556" s="2" t="s">
        <v>891</v>
      </c>
      <c r="C556" s="3" t="s">
        <v>1114</v>
      </c>
      <c r="D556" s="6" t="s">
        <v>1115</v>
      </c>
      <c r="E556" s="5" t="n">
        <v>350</v>
      </c>
      <c r="F556" s="0" t="e">
        <f aca="false">VLOOKUP(D556,[1]Sheet3!$B$1:$B$256,1,0)</f>
        <v>#N/A</v>
      </c>
    </row>
    <row r="557" customFormat="false" ht="14.25" hidden="false" customHeight="false" outlineLevel="0" collapsed="false">
      <c r="A557" s="5" t="n">
        <v>555</v>
      </c>
      <c r="B557" s="2" t="s">
        <v>891</v>
      </c>
      <c r="C557" s="3" t="s">
        <v>1116</v>
      </c>
      <c r="D557" s="6" t="s">
        <v>1117</v>
      </c>
      <c r="E557" s="5" t="n">
        <v>350</v>
      </c>
      <c r="F557" s="0" t="e">
        <f aca="false">VLOOKUP(D557,[1]Sheet3!$B$1:$B$256,1,0)</f>
        <v>#N/A</v>
      </c>
    </row>
    <row r="558" customFormat="false" ht="14.25" hidden="false" customHeight="false" outlineLevel="0" collapsed="false">
      <c r="A558" s="5" t="n">
        <v>556</v>
      </c>
      <c r="B558" s="2" t="s">
        <v>891</v>
      </c>
      <c r="C558" s="3" t="s">
        <v>1118</v>
      </c>
      <c r="D558" s="6" t="s">
        <v>1119</v>
      </c>
      <c r="E558" s="5" t="n">
        <v>350</v>
      </c>
      <c r="F558" s="0" t="e">
        <f aca="false">VLOOKUP(D558,[1]Sheet3!$B$1:$B$256,1,0)</f>
        <v>#N/A</v>
      </c>
    </row>
    <row r="559" customFormat="false" ht="14.25" hidden="false" customHeight="false" outlineLevel="0" collapsed="false">
      <c r="A559" s="5" t="n">
        <v>557</v>
      </c>
      <c r="B559" s="2" t="s">
        <v>891</v>
      </c>
      <c r="C559" s="3" t="s">
        <v>1120</v>
      </c>
      <c r="D559" s="6" t="s">
        <v>1121</v>
      </c>
      <c r="E559" s="5" t="n">
        <v>350</v>
      </c>
      <c r="F559" s="0" t="e">
        <f aca="false">VLOOKUP(D559,[1]Sheet3!$B$1:$B$256,1,0)</f>
        <v>#N/A</v>
      </c>
    </row>
    <row r="560" customFormat="false" ht="14.25" hidden="false" customHeight="false" outlineLevel="0" collapsed="false">
      <c r="A560" s="5" t="n">
        <v>558</v>
      </c>
      <c r="B560" s="2" t="s">
        <v>891</v>
      </c>
      <c r="C560" s="3" t="s">
        <v>1122</v>
      </c>
      <c r="D560" s="6" t="s">
        <v>1123</v>
      </c>
      <c r="E560" s="5" t="n">
        <v>350</v>
      </c>
      <c r="F560" s="0" t="e">
        <f aca="false">VLOOKUP(D560,[1]Sheet3!$B$1:$B$256,1,0)</f>
        <v>#N/A</v>
      </c>
    </row>
    <row r="561" customFormat="false" ht="14.25" hidden="false" customHeight="false" outlineLevel="0" collapsed="false">
      <c r="A561" s="5" t="n">
        <v>559</v>
      </c>
      <c r="B561" s="2" t="s">
        <v>891</v>
      </c>
      <c r="C561" s="3" t="s">
        <v>1124</v>
      </c>
      <c r="D561" s="6" t="s">
        <v>1125</v>
      </c>
      <c r="E561" s="5" t="n">
        <v>350</v>
      </c>
      <c r="F561" s="0" t="e">
        <f aca="false">VLOOKUP(D561,[1]Sheet3!$B$1:$B$256,1,0)</f>
        <v>#N/A</v>
      </c>
    </row>
    <row r="562" customFormat="false" ht="14.25" hidden="false" customHeight="false" outlineLevel="0" collapsed="false">
      <c r="A562" s="5" t="n">
        <v>560</v>
      </c>
      <c r="B562" s="2" t="s">
        <v>891</v>
      </c>
      <c r="C562" s="3" t="s">
        <v>1126</v>
      </c>
      <c r="D562" s="6" t="s">
        <v>1127</v>
      </c>
      <c r="E562" s="5" t="n">
        <v>350</v>
      </c>
      <c r="F562" s="0" t="e">
        <f aca="false">VLOOKUP(D562,[1]Sheet3!$B$1:$B$256,1,0)</f>
        <v>#N/A</v>
      </c>
    </row>
    <row r="563" customFormat="false" ht="14.25" hidden="false" customHeight="false" outlineLevel="0" collapsed="false">
      <c r="A563" s="5" t="n">
        <v>561</v>
      </c>
      <c r="B563" s="2" t="s">
        <v>891</v>
      </c>
      <c r="C563" s="3" t="s">
        <v>1128</v>
      </c>
      <c r="D563" s="6" t="s">
        <v>1129</v>
      </c>
      <c r="E563" s="5" t="n">
        <v>350</v>
      </c>
      <c r="F563" s="0" t="e">
        <f aca="false">VLOOKUP(D563,[1]Sheet3!$B$1:$B$256,1,0)</f>
        <v>#N/A</v>
      </c>
    </row>
    <row r="564" customFormat="false" ht="14.25" hidden="false" customHeight="false" outlineLevel="0" collapsed="false">
      <c r="A564" s="5" t="n">
        <v>562</v>
      </c>
      <c r="B564" s="2" t="s">
        <v>891</v>
      </c>
      <c r="C564" s="3" t="s">
        <v>1130</v>
      </c>
      <c r="D564" s="6" t="s">
        <v>1131</v>
      </c>
      <c r="E564" s="5" t="n">
        <v>350</v>
      </c>
      <c r="F564" s="0" t="e">
        <f aca="false">VLOOKUP(D564,[1]Sheet3!$B$1:$B$256,1,0)</f>
        <v>#N/A</v>
      </c>
    </row>
    <row r="565" customFormat="false" ht="14.25" hidden="false" customHeight="false" outlineLevel="0" collapsed="false">
      <c r="A565" s="5" t="n">
        <v>563</v>
      </c>
      <c r="B565" s="2" t="s">
        <v>891</v>
      </c>
      <c r="C565" s="3" t="s">
        <v>1132</v>
      </c>
      <c r="D565" s="6" t="s">
        <v>1133</v>
      </c>
      <c r="E565" s="5" t="n">
        <v>350</v>
      </c>
      <c r="F565" s="0" t="e">
        <f aca="false">VLOOKUP(D565,[1]Sheet3!$B$1:$B$256,1,0)</f>
        <v>#N/A</v>
      </c>
    </row>
    <row r="566" customFormat="false" ht="14.25" hidden="false" customHeight="false" outlineLevel="0" collapsed="false">
      <c r="A566" s="5" t="n">
        <v>564</v>
      </c>
      <c r="B566" s="2" t="s">
        <v>891</v>
      </c>
      <c r="C566" s="3" t="s">
        <v>1134</v>
      </c>
      <c r="D566" s="6" t="s">
        <v>1135</v>
      </c>
      <c r="E566" s="5" t="n">
        <v>350</v>
      </c>
      <c r="F566" s="0" t="e">
        <f aca="false">VLOOKUP(D566,[1]Sheet3!$B$1:$B$256,1,0)</f>
        <v>#N/A</v>
      </c>
    </row>
    <row r="567" customFormat="false" ht="14.25" hidden="false" customHeight="false" outlineLevel="0" collapsed="false">
      <c r="A567" s="5" t="n">
        <v>565</v>
      </c>
      <c r="B567" s="2" t="s">
        <v>891</v>
      </c>
      <c r="C567" s="3" t="s">
        <v>183</v>
      </c>
      <c r="D567" s="6" t="s">
        <v>1136</v>
      </c>
      <c r="E567" s="5" t="n">
        <v>350</v>
      </c>
      <c r="F567" s="0" t="e">
        <f aca="false">VLOOKUP(D567,[1]Sheet3!$B$1:$B$256,1,0)</f>
        <v>#N/A</v>
      </c>
    </row>
    <row r="568" customFormat="false" ht="14.25" hidden="false" customHeight="false" outlineLevel="0" collapsed="false">
      <c r="A568" s="5" t="n">
        <v>566</v>
      </c>
      <c r="B568" s="2" t="s">
        <v>891</v>
      </c>
      <c r="C568" s="3" t="s">
        <v>1137</v>
      </c>
      <c r="D568" s="6" t="s">
        <v>1138</v>
      </c>
      <c r="E568" s="5" t="n">
        <v>350</v>
      </c>
      <c r="F568" s="0" t="e">
        <f aca="false">VLOOKUP(D568,[1]Sheet3!$B$1:$B$256,1,0)</f>
        <v>#N/A</v>
      </c>
    </row>
    <row r="569" customFormat="false" ht="14.25" hidden="false" customHeight="false" outlineLevel="0" collapsed="false">
      <c r="A569" s="5" t="n">
        <v>567</v>
      </c>
      <c r="B569" s="2" t="s">
        <v>891</v>
      </c>
      <c r="C569" s="3" t="s">
        <v>1139</v>
      </c>
      <c r="D569" s="6" t="s">
        <v>1140</v>
      </c>
      <c r="E569" s="5" t="n">
        <v>350</v>
      </c>
      <c r="F569" s="0" t="e">
        <f aca="false">VLOOKUP(D569,[1]Sheet3!$B$1:$B$256,1,0)</f>
        <v>#N/A</v>
      </c>
    </row>
    <row r="570" customFormat="false" ht="14.25" hidden="false" customHeight="false" outlineLevel="0" collapsed="false">
      <c r="A570" s="5" t="n">
        <v>568</v>
      </c>
      <c r="B570" s="2" t="s">
        <v>891</v>
      </c>
      <c r="C570" s="3" t="s">
        <v>1141</v>
      </c>
      <c r="D570" s="6" t="s">
        <v>1142</v>
      </c>
      <c r="E570" s="5" t="n">
        <v>350</v>
      </c>
      <c r="F570" s="0" t="e">
        <f aca="false">VLOOKUP(D570,[1]Sheet3!$B$1:$B$256,1,0)</f>
        <v>#N/A</v>
      </c>
    </row>
    <row r="571" customFormat="false" ht="14.25" hidden="false" customHeight="false" outlineLevel="0" collapsed="false">
      <c r="A571" s="5" t="n">
        <v>569</v>
      </c>
      <c r="B571" s="2" t="s">
        <v>891</v>
      </c>
      <c r="C571" s="3" t="s">
        <v>1143</v>
      </c>
      <c r="D571" s="6" t="s">
        <v>1144</v>
      </c>
      <c r="E571" s="5" t="n">
        <v>350</v>
      </c>
      <c r="F571" s="0" t="e">
        <f aca="false">VLOOKUP(D571,[1]Sheet3!$B$1:$B$256,1,0)</f>
        <v>#N/A</v>
      </c>
    </row>
    <row r="572" customFormat="false" ht="14.25" hidden="false" customHeight="false" outlineLevel="0" collapsed="false">
      <c r="A572" s="5" t="n">
        <v>570</v>
      </c>
      <c r="B572" s="2" t="s">
        <v>891</v>
      </c>
      <c r="C572" s="3" t="s">
        <v>1145</v>
      </c>
      <c r="D572" s="6" t="s">
        <v>1146</v>
      </c>
      <c r="E572" s="5" t="n">
        <v>350</v>
      </c>
      <c r="F572" s="0" t="e">
        <f aca="false">VLOOKUP(D572,[1]Sheet3!$B$1:$B$256,1,0)</f>
        <v>#N/A</v>
      </c>
    </row>
    <row r="573" customFormat="false" ht="14.25" hidden="false" customHeight="false" outlineLevel="0" collapsed="false">
      <c r="A573" s="5" t="n">
        <v>571</v>
      </c>
      <c r="B573" s="2" t="s">
        <v>891</v>
      </c>
      <c r="C573" s="3" t="s">
        <v>1147</v>
      </c>
      <c r="D573" s="6" t="s">
        <v>1148</v>
      </c>
      <c r="E573" s="5" t="n">
        <v>350</v>
      </c>
      <c r="F573" s="0" t="e">
        <f aca="false">VLOOKUP(D573,[1]Sheet3!$B$1:$B$256,1,0)</f>
        <v>#N/A</v>
      </c>
    </row>
    <row r="574" customFormat="false" ht="14.25" hidden="false" customHeight="false" outlineLevel="0" collapsed="false">
      <c r="A574" s="5" t="n">
        <v>572</v>
      </c>
      <c r="B574" s="2" t="s">
        <v>891</v>
      </c>
      <c r="C574" s="3" t="s">
        <v>1149</v>
      </c>
      <c r="D574" s="6" t="s">
        <v>1150</v>
      </c>
      <c r="E574" s="5" t="n">
        <v>350</v>
      </c>
      <c r="F574" s="0" t="e">
        <f aca="false">VLOOKUP(D574,[1]Sheet3!$B$1:$B$256,1,0)</f>
        <v>#N/A</v>
      </c>
    </row>
    <row r="575" customFormat="false" ht="14.25" hidden="false" customHeight="false" outlineLevel="0" collapsed="false">
      <c r="A575" s="5" t="n">
        <v>573</v>
      </c>
      <c r="B575" s="2" t="s">
        <v>891</v>
      </c>
      <c r="C575" s="3" t="s">
        <v>1151</v>
      </c>
      <c r="D575" s="6" t="s">
        <v>1152</v>
      </c>
      <c r="E575" s="5" t="n">
        <v>350</v>
      </c>
      <c r="F575" s="0" t="e">
        <f aca="false">VLOOKUP(D575,[1]Sheet3!$B$1:$B$256,1,0)</f>
        <v>#N/A</v>
      </c>
    </row>
    <row r="576" customFormat="false" ht="14.25" hidden="false" customHeight="false" outlineLevel="0" collapsed="false">
      <c r="A576" s="5" t="n">
        <v>574</v>
      </c>
      <c r="B576" s="2" t="s">
        <v>891</v>
      </c>
      <c r="C576" s="3" t="s">
        <v>1153</v>
      </c>
      <c r="D576" s="6" t="s">
        <v>1154</v>
      </c>
      <c r="E576" s="5" t="n">
        <v>350</v>
      </c>
      <c r="F576" s="0" t="e">
        <f aca="false">VLOOKUP(D576,[1]Sheet3!$B$1:$B$256,1,0)</f>
        <v>#N/A</v>
      </c>
    </row>
    <row r="577" customFormat="false" ht="14.25" hidden="false" customHeight="false" outlineLevel="0" collapsed="false">
      <c r="A577" s="5" t="n">
        <v>575</v>
      </c>
      <c r="B577" s="2" t="s">
        <v>891</v>
      </c>
      <c r="C577" s="3" t="s">
        <v>1155</v>
      </c>
      <c r="D577" s="6" t="s">
        <v>1156</v>
      </c>
      <c r="E577" s="5" t="n">
        <v>350</v>
      </c>
      <c r="F577" s="0" t="e">
        <f aca="false">VLOOKUP(D577,[1]Sheet3!$B$1:$B$256,1,0)</f>
        <v>#N/A</v>
      </c>
    </row>
    <row r="578" customFormat="false" ht="14.25" hidden="false" customHeight="false" outlineLevel="0" collapsed="false">
      <c r="A578" s="5" t="n">
        <v>576</v>
      </c>
      <c r="B578" s="2" t="s">
        <v>891</v>
      </c>
      <c r="C578" s="3" t="s">
        <v>1157</v>
      </c>
      <c r="D578" s="6" t="s">
        <v>1158</v>
      </c>
      <c r="E578" s="5" t="n">
        <v>350</v>
      </c>
      <c r="F578" s="0" t="e">
        <f aca="false">VLOOKUP(D578,[1]Sheet3!$B$1:$B$256,1,0)</f>
        <v>#N/A</v>
      </c>
    </row>
    <row r="579" customFormat="false" ht="14.25" hidden="false" customHeight="false" outlineLevel="0" collapsed="false">
      <c r="A579" s="5" t="n">
        <v>577</v>
      </c>
      <c r="B579" s="2" t="s">
        <v>891</v>
      </c>
      <c r="C579" s="3" t="s">
        <v>1159</v>
      </c>
      <c r="D579" s="6" t="s">
        <v>1160</v>
      </c>
      <c r="E579" s="5" t="n">
        <v>350</v>
      </c>
      <c r="F579" s="0" t="e">
        <f aca="false">VLOOKUP(D579,[1]Sheet3!$B$1:$B$256,1,0)</f>
        <v>#N/A</v>
      </c>
    </row>
    <row r="580" customFormat="false" ht="14.25" hidden="false" customHeight="false" outlineLevel="0" collapsed="false">
      <c r="A580" s="5" t="n">
        <v>578</v>
      </c>
      <c r="B580" s="2" t="s">
        <v>891</v>
      </c>
      <c r="C580" s="3" t="s">
        <v>1161</v>
      </c>
      <c r="D580" s="6" t="s">
        <v>1162</v>
      </c>
      <c r="E580" s="5" t="n">
        <v>350</v>
      </c>
      <c r="F580" s="0" t="e">
        <f aca="false">VLOOKUP(D580,[1]Sheet3!$B$1:$B$256,1,0)</f>
        <v>#N/A</v>
      </c>
    </row>
    <row r="581" customFormat="false" ht="14.25" hidden="false" customHeight="false" outlineLevel="0" collapsed="false">
      <c r="A581" s="5" t="n">
        <v>579</v>
      </c>
      <c r="B581" s="2" t="s">
        <v>891</v>
      </c>
      <c r="C581" s="3" t="s">
        <v>1163</v>
      </c>
      <c r="D581" s="6" t="s">
        <v>1164</v>
      </c>
      <c r="E581" s="5" t="n">
        <v>350</v>
      </c>
      <c r="F581" s="0" t="e">
        <f aca="false">VLOOKUP(D581,[1]Sheet3!$B$1:$B$256,1,0)</f>
        <v>#N/A</v>
      </c>
    </row>
    <row r="582" customFormat="false" ht="14.25" hidden="false" customHeight="false" outlineLevel="0" collapsed="false">
      <c r="A582" s="5" t="n">
        <v>580</v>
      </c>
      <c r="B582" s="2" t="s">
        <v>891</v>
      </c>
      <c r="C582" s="3" t="s">
        <v>1165</v>
      </c>
      <c r="D582" s="6" t="s">
        <v>1166</v>
      </c>
      <c r="E582" s="5" t="n">
        <v>350</v>
      </c>
      <c r="F582" s="0" t="e">
        <f aca="false">VLOOKUP(D582,[1]Sheet3!$B$1:$B$256,1,0)</f>
        <v>#N/A</v>
      </c>
    </row>
    <row r="583" customFormat="false" ht="14.25" hidden="false" customHeight="false" outlineLevel="0" collapsed="false">
      <c r="A583" s="5" t="n">
        <v>581</v>
      </c>
      <c r="B583" s="2" t="s">
        <v>891</v>
      </c>
      <c r="C583" s="3" t="s">
        <v>1167</v>
      </c>
      <c r="D583" s="6" t="s">
        <v>1168</v>
      </c>
      <c r="E583" s="5" t="n">
        <v>350</v>
      </c>
      <c r="F583" s="0" t="e">
        <f aca="false">VLOOKUP(D583,[1]Sheet3!$B$1:$B$256,1,0)</f>
        <v>#N/A</v>
      </c>
    </row>
    <row r="584" customFormat="false" ht="14.25" hidden="false" customHeight="false" outlineLevel="0" collapsed="false">
      <c r="A584" s="5" t="n">
        <v>582</v>
      </c>
      <c r="B584" s="2" t="s">
        <v>891</v>
      </c>
      <c r="C584" s="3" t="s">
        <v>1169</v>
      </c>
      <c r="D584" s="6" t="s">
        <v>1170</v>
      </c>
      <c r="E584" s="5" t="n">
        <v>350</v>
      </c>
      <c r="F584" s="0" t="e">
        <f aca="false">VLOOKUP(D584,[1]Sheet3!$B$1:$B$256,1,0)</f>
        <v>#N/A</v>
      </c>
    </row>
    <row r="585" customFormat="false" ht="14.25" hidden="false" customHeight="false" outlineLevel="0" collapsed="false">
      <c r="A585" s="5" t="n">
        <v>583</v>
      </c>
      <c r="B585" s="2" t="s">
        <v>891</v>
      </c>
      <c r="C585" s="3" t="s">
        <v>1171</v>
      </c>
      <c r="D585" s="6" t="s">
        <v>1172</v>
      </c>
      <c r="E585" s="5" t="n">
        <v>350</v>
      </c>
      <c r="F585" s="0" t="e">
        <f aca="false">VLOOKUP(D585,[1]Sheet3!$B$1:$B$256,1,0)</f>
        <v>#N/A</v>
      </c>
    </row>
    <row r="586" customFormat="false" ht="14.25" hidden="false" customHeight="false" outlineLevel="0" collapsed="false">
      <c r="A586" s="5" t="n">
        <v>584</v>
      </c>
      <c r="B586" s="2" t="s">
        <v>891</v>
      </c>
      <c r="C586" s="3" t="s">
        <v>1173</v>
      </c>
      <c r="D586" s="6" t="s">
        <v>1174</v>
      </c>
      <c r="E586" s="5" t="n">
        <v>350</v>
      </c>
      <c r="F586" s="0" t="e">
        <f aca="false">VLOOKUP(D586,[1]Sheet3!$B$1:$B$256,1,0)</f>
        <v>#N/A</v>
      </c>
    </row>
    <row r="587" customFormat="false" ht="14.25" hidden="false" customHeight="false" outlineLevel="0" collapsed="false">
      <c r="A587" s="5" t="n">
        <v>585</v>
      </c>
      <c r="B587" s="2" t="s">
        <v>891</v>
      </c>
      <c r="C587" s="3" t="s">
        <v>1175</v>
      </c>
      <c r="D587" s="6" t="s">
        <v>1176</v>
      </c>
      <c r="E587" s="5" t="n">
        <v>350</v>
      </c>
      <c r="F587" s="0" t="e">
        <f aca="false">VLOOKUP(D587,[1]Sheet3!$B$1:$B$256,1,0)</f>
        <v>#N/A</v>
      </c>
    </row>
    <row r="588" customFormat="false" ht="14.25" hidden="false" customHeight="false" outlineLevel="0" collapsed="false">
      <c r="A588" s="5" t="n">
        <v>586</v>
      </c>
      <c r="B588" s="2" t="s">
        <v>891</v>
      </c>
      <c r="C588" s="3" t="s">
        <v>1177</v>
      </c>
      <c r="D588" s="6" t="s">
        <v>1178</v>
      </c>
      <c r="E588" s="5" t="n">
        <v>350</v>
      </c>
      <c r="F588" s="0" t="e">
        <f aca="false">VLOOKUP(D588,[1]Sheet3!$B$1:$B$256,1,0)</f>
        <v>#N/A</v>
      </c>
    </row>
    <row r="589" customFormat="false" ht="14.25" hidden="false" customHeight="false" outlineLevel="0" collapsed="false">
      <c r="A589" s="5" t="n">
        <v>587</v>
      </c>
      <c r="B589" s="2" t="s">
        <v>891</v>
      </c>
      <c r="C589" s="3" t="s">
        <v>1179</v>
      </c>
      <c r="D589" s="6" t="s">
        <v>1180</v>
      </c>
      <c r="E589" s="5" t="n">
        <v>350</v>
      </c>
      <c r="F589" s="0" t="e">
        <f aca="false">VLOOKUP(D589,[1]Sheet3!$B$1:$B$256,1,0)</f>
        <v>#N/A</v>
      </c>
    </row>
    <row r="590" customFormat="false" ht="14.25" hidden="false" customHeight="false" outlineLevel="0" collapsed="false">
      <c r="A590" s="5" t="n">
        <v>588</v>
      </c>
      <c r="B590" s="2" t="s">
        <v>891</v>
      </c>
      <c r="C590" s="3" t="s">
        <v>1181</v>
      </c>
      <c r="D590" s="6" t="s">
        <v>1182</v>
      </c>
      <c r="E590" s="5" t="n">
        <v>350</v>
      </c>
      <c r="F590" s="0" t="e">
        <f aca="false">VLOOKUP(D590,[1]Sheet3!$B$1:$B$256,1,0)</f>
        <v>#N/A</v>
      </c>
    </row>
    <row r="591" customFormat="false" ht="14.25" hidden="false" customHeight="false" outlineLevel="0" collapsed="false">
      <c r="A591" s="5" t="n">
        <v>589</v>
      </c>
      <c r="B591" s="2" t="s">
        <v>891</v>
      </c>
      <c r="C591" s="3" t="s">
        <v>1183</v>
      </c>
      <c r="D591" s="6" t="s">
        <v>1184</v>
      </c>
      <c r="E591" s="5" t="n">
        <v>350</v>
      </c>
      <c r="F591" s="0" t="e">
        <f aca="false">VLOOKUP(D591,[1]Sheet3!$B$1:$B$256,1,0)</f>
        <v>#N/A</v>
      </c>
    </row>
    <row r="592" customFormat="false" ht="14.25" hidden="false" customHeight="false" outlineLevel="0" collapsed="false">
      <c r="A592" s="5" t="n">
        <v>590</v>
      </c>
      <c r="B592" s="2" t="s">
        <v>891</v>
      </c>
      <c r="C592" s="3" t="s">
        <v>1185</v>
      </c>
      <c r="D592" s="6" t="s">
        <v>1186</v>
      </c>
      <c r="E592" s="5" t="n">
        <v>350</v>
      </c>
      <c r="F592" s="0" t="e">
        <f aca="false">VLOOKUP(D592,[1]Sheet3!$B$1:$B$256,1,0)</f>
        <v>#N/A</v>
      </c>
    </row>
    <row r="593" customFormat="false" ht="14.25" hidden="false" customHeight="false" outlineLevel="0" collapsed="false">
      <c r="A593" s="5" t="n">
        <v>591</v>
      </c>
      <c r="B593" s="2" t="s">
        <v>891</v>
      </c>
      <c r="C593" s="3" t="s">
        <v>1187</v>
      </c>
      <c r="D593" s="6" t="s">
        <v>1188</v>
      </c>
      <c r="E593" s="5" t="n">
        <v>350</v>
      </c>
      <c r="F593" s="0" t="e">
        <f aca="false">VLOOKUP(D593,[1]Sheet3!$B$1:$B$256,1,0)</f>
        <v>#N/A</v>
      </c>
    </row>
    <row r="594" customFormat="false" ht="14.25" hidden="false" customHeight="false" outlineLevel="0" collapsed="false">
      <c r="A594" s="5" t="n">
        <v>592</v>
      </c>
      <c r="B594" s="2" t="s">
        <v>891</v>
      </c>
      <c r="C594" s="3" t="s">
        <v>1189</v>
      </c>
      <c r="D594" s="6" t="s">
        <v>1190</v>
      </c>
      <c r="E594" s="5" t="n">
        <v>270</v>
      </c>
      <c r="F594" s="0" t="str">
        <f aca="false">VLOOKUP(D594,[1]Sheet3!$B$1:$B$256,1,0)</f>
        <v>412927196208032111</v>
      </c>
    </row>
    <row r="595" customFormat="false" ht="14.25" hidden="false" customHeight="false" outlineLevel="0" collapsed="false">
      <c r="A595" s="5" t="n">
        <v>593</v>
      </c>
      <c r="B595" s="2" t="s">
        <v>891</v>
      </c>
      <c r="C595" s="3" t="s">
        <v>1191</v>
      </c>
      <c r="D595" s="6" t="s">
        <v>1192</v>
      </c>
      <c r="E595" s="5" t="n">
        <v>350</v>
      </c>
      <c r="F595" s="0" t="e">
        <f aca="false">VLOOKUP(D595,[1]Sheet3!$B$1:$B$256,1,0)</f>
        <v>#N/A</v>
      </c>
    </row>
    <row r="596" customFormat="false" ht="14.25" hidden="false" customHeight="false" outlineLevel="0" collapsed="false">
      <c r="A596" s="5" t="n">
        <v>594</v>
      </c>
      <c r="B596" s="2" t="s">
        <v>891</v>
      </c>
      <c r="C596" s="3" t="s">
        <v>1193</v>
      </c>
      <c r="D596" s="6" t="s">
        <v>1194</v>
      </c>
      <c r="E596" s="5" t="n">
        <v>350</v>
      </c>
      <c r="F596" s="0" t="e">
        <f aca="false">VLOOKUP(D596,[1]Sheet3!$B$1:$B$256,1,0)</f>
        <v>#N/A</v>
      </c>
    </row>
    <row r="597" customFormat="false" ht="14.25" hidden="false" customHeight="false" outlineLevel="0" collapsed="false">
      <c r="A597" s="5" t="n">
        <v>595</v>
      </c>
      <c r="B597" s="2" t="s">
        <v>891</v>
      </c>
      <c r="C597" s="3" t="s">
        <v>1195</v>
      </c>
      <c r="D597" s="6" t="s">
        <v>1196</v>
      </c>
      <c r="E597" s="5" t="n">
        <v>350</v>
      </c>
      <c r="F597" s="0" t="e">
        <f aca="false">VLOOKUP(D597,[1]Sheet3!$B$1:$B$256,1,0)</f>
        <v>#N/A</v>
      </c>
    </row>
    <row r="598" customFormat="false" ht="14.25" hidden="false" customHeight="false" outlineLevel="0" collapsed="false">
      <c r="A598" s="5" t="n">
        <v>596</v>
      </c>
      <c r="B598" s="2" t="s">
        <v>891</v>
      </c>
      <c r="C598" s="3" t="s">
        <v>1197</v>
      </c>
      <c r="D598" s="6" t="s">
        <v>1198</v>
      </c>
      <c r="E598" s="5" t="n">
        <v>350</v>
      </c>
      <c r="F598" s="0" t="e">
        <f aca="false">VLOOKUP(D598,[1]Sheet3!$B$1:$B$256,1,0)</f>
        <v>#N/A</v>
      </c>
    </row>
    <row r="599" customFormat="false" ht="14.25" hidden="false" customHeight="false" outlineLevel="0" collapsed="false">
      <c r="A599" s="5" t="n">
        <v>597</v>
      </c>
      <c r="B599" s="2" t="s">
        <v>891</v>
      </c>
      <c r="C599" s="3" t="s">
        <v>1199</v>
      </c>
      <c r="D599" s="6" t="s">
        <v>1200</v>
      </c>
      <c r="E599" s="5" t="n">
        <v>350</v>
      </c>
      <c r="F599" s="0" t="e">
        <f aca="false">VLOOKUP(D599,[1]Sheet3!$B$1:$B$256,1,0)</f>
        <v>#N/A</v>
      </c>
    </row>
    <row r="600" customFormat="false" ht="14.25" hidden="false" customHeight="false" outlineLevel="0" collapsed="false">
      <c r="A600" s="5" t="n">
        <v>598</v>
      </c>
      <c r="B600" s="2" t="s">
        <v>891</v>
      </c>
      <c r="C600" s="3" t="s">
        <v>1201</v>
      </c>
      <c r="D600" s="6" t="s">
        <v>1202</v>
      </c>
      <c r="E600" s="5" t="n">
        <v>350</v>
      </c>
      <c r="F600" s="0" t="e">
        <f aca="false">VLOOKUP(D600,[1]Sheet3!$B$1:$B$256,1,0)</f>
        <v>#N/A</v>
      </c>
    </row>
    <row r="601" customFormat="false" ht="14.25" hidden="false" customHeight="false" outlineLevel="0" collapsed="false">
      <c r="A601" s="5" t="n">
        <v>599</v>
      </c>
      <c r="B601" s="2" t="s">
        <v>891</v>
      </c>
      <c r="C601" s="3" t="s">
        <v>1203</v>
      </c>
      <c r="D601" s="6" t="s">
        <v>1204</v>
      </c>
      <c r="E601" s="5" t="n">
        <v>350</v>
      </c>
      <c r="F601" s="0" t="e">
        <f aca="false">VLOOKUP(D601,[1]Sheet3!$B$1:$B$256,1,0)</f>
        <v>#N/A</v>
      </c>
    </row>
    <row r="602" customFormat="false" ht="14.25" hidden="false" customHeight="false" outlineLevel="0" collapsed="false">
      <c r="A602" s="5" t="n">
        <v>600</v>
      </c>
      <c r="B602" s="2" t="s">
        <v>891</v>
      </c>
      <c r="C602" s="3" t="s">
        <v>1205</v>
      </c>
      <c r="D602" s="6" t="s">
        <v>1206</v>
      </c>
      <c r="E602" s="5" t="n">
        <v>350</v>
      </c>
      <c r="F602" s="0" t="e">
        <f aca="false">VLOOKUP(D602,[1]Sheet3!$B$1:$B$256,1,0)</f>
        <v>#N/A</v>
      </c>
    </row>
    <row r="603" customFormat="false" ht="14.25" hidden="false" customHeight="false" outlineLevel="0" collapsed="false">
      <c r="A603" s="5" t="n">
        <v>601</v>
      </c>
      <c r="B603" s="2" t="s">
        <v>891</v>
      </c>
      <c r="C603" s="3" t="s">
        <v>1207</v>
      </c>
      <c r="D603" s="6" t="s">
        <v>1208</v>
      </c>
      <c r="E603" s="5" t="n">
        <v>350</v>
      </c>
      <c r="F603" s="0" t="e">
        <f aca="false">VLOOKUP(D603,[1]Sheet3!$B$1:$B$256,1,0)</f>
        <v>#N/A</v>
      </c>
    </row>
    <row r="604" customFormat="false" ht="14.25" hidden="false" customHeight="false" outlineLevel="0" collapsed="false">
      <c r="A604" s="5" t="n">
        <v>602</v>
      </c>
      <c r="B604" s="2" t="s">
        <v>891</v>
      </c>
      <c r="C604" s="3" t="s">
        <v>1209</v>
      </c>
      <c r="D604" s="6" t="s">
        <v>1210</v>
      </c>
      <c r="E604" s="5" t="n">
        <v>350</v>
      </c>
      <c r="F604" s="0" t="e">
        <f aca="false">VLOOKUP(D604,[1]Sheet3!$B$1:$B$256,1,0)</f>
        <v>#N/A</v>
      </c>
    </row>
    <row r="605" customFormat="false" ht="14.25" hidden="false" customHeight="false" outlineLevel="0" collapsed="false">
      <c r="A605" s="5" t="n">
        <v>603</v>
      </c>
      <c r="B605" s="2" t="s">
        <v>891</v>
      </c>
      <c r="C605" s="3" t="s">
        <v>1211</v>
      </c>
      <c r="D605" s="6" t="s">
        <v>1212</v>
      </c>
      <c r="E605" s="5" t="n">
        <v>350</v>
      </c>
      <c r="F605" s="0" t="e">
        <f aca="false">VLOOKUP(D605,[1]Sheet3!$B$1:$B$256,1,0)</f>
        <v>#N/A</v>
      </c>
    </row>
    <row r="606" customFormat="false" ht="14.25" hidden="false" customHeight="false" outlineLevel="0" collapsed="false">
      <c r="A606" s="5" t="n">
        <v>604</v>
      </c>
      <c r="B606" s="2" t="s">
        <v>891</v>
      </c>
      <c r="C606" s="3" t="s">
        <v>1213</v>
      </c>
      <c r="D606" s="6" t="s">
        <v>1214</v>
      </c>
      <c r="E606" s="5" t="n">
        <v>350</v>
      </c>
      <c r="F606" s="0" t="e">
        <f aca="false">VLOOKUP(D606,[1]Sheet3!$B$1:$B$256,1,0)</f>
        <v>#N/A</v>
      </c>
    </row>
    <row r="607" customFormat="false" ht="14.25" hidden="false" customHeight="false" outlineLevel="0" collapsed="false">
      <c r="A607" s="5" t="n">
        <v>605</v>
      </c>
      <c r="B607" s="2" t="s">
        <v>891</v>
      </c>
      <c r="C607" s="3" t="s">
        <v>1215</v>
      </c>
      <c r="D607" s="6" t="s">
        <v>1216</v>
      </c>
      <c r="E607" s="5" t="n">
        <v>350</v>
      </c>
      <c r="F607" s="0" t="str">
        <f aca="false">VLOOKUP(D607,[1]Sheet3!$B$1:$B$256,1,0)</f>
        <v>412927196610102149</v>
      </c>
    </row>
    <row r="608" customFormat="false" ht="14.25" hidden="false" customHeight="false" outlineLevel="0" collapsed="false">
      <c r="A608" s="5" t="n">
        <v>606</v>
      </c>
      <c r="B608" s="2" t="s">
        <v>891</v>
      </c>
      <c r="C608" s="3" t="s">
        <v>1217</v>
      </c>
      <c r="D608" s="6" t="s">
        <v>1218</v>
      </c>
      <c r="E608" s="5" t="n">
        <v>350</v>
      </c>
      <c r="F608" s="0" t="e">
        <f aca="false">VLOOKUP(D608,[1]Sheet3!$B$1:$B$256,1,0)</f>
        <v>#N/A</v>
      </c>
    </row>
    <row r="609" customFormat="false" ht="14.25" hidden="false" customHeight="false" outlineLevel="0" collapsed="false">
      <c r="A609" s="5" t="n">
        <v>607</v>
      </c>
      <c r="B609" s="2" t="s">
        <v>891</v>
      </c>
      <c r="C609" s="3" t="s">
        <v>1219</v>
      </c>
      <c r="D609" s="6" t="s">
        <v>1220</v>
      </c>
      <c r="E609" s="5" t="n">
        <v>350</v>
      </c>
      <c r="F609" s="0" t="e">
        <f aca="false">VLOOKUP(D609,[1]Sheet3!$B$1:$B$256,1,0)</f>
        <v>#N/A</v>
      </c>
    </row>
    <row r="610" customFormat="false" ht="14.25" hidden="false" customHeight="false" outlineLevel="0" collapsed="false">
      <c r="A610" s="5" t="n">
        <v>608</v>
      </c>
      <c r="B610" s="2" t="s">
        <v>891</v>
      </c>
      <c r="C610" s="3" t="s">
        <v>1221</v>
      </c>
      <c r="D610" s="6" t="s">
        <v>1222</v>
      </c>
      <c r="E610" s="5" t="n">
        <v>350</v>
      </c>
      <c r="F610" s="0" t="e">
        <f aca="false">VLOOKUP(D610,[1]Sheet3!$B$1:$B$256,1,0)</f>
        <v>#N/A</v>
      </c>
    </row>
    <row r="611" customFormat="false" ht="14.25" hidden="false" customHeight="false" outlineLevel="0" collapsed="false">
      <c r="A611" s="5" t="n">
        <v>609</v>
      </c>
      <c r="B611" s="2" t="s">
        <v>891</v>
      </c>
      <c r="C611" s="3" t="s">
        <v>1223</v>
      </c>
      <c r="D611" s="6" t="s">
        <v>1224</v>
      </c>
      <c r="E611" s="5" t="n">
        <v>350</v>
      </c>
      <c r="F611" s="0" t="e">
        <f aca="false">VLOOKUP(D611,[1]Sheet3!$B$1:$B$256,1,0)</f>
        <v>#N/A</v>
      </c>
    </row>
    <row r="612" customFormat="false" ht="14.25" hidden="false" customHeight="false" outlineLevel="0" collapsed="false">
      <c r="A612" s="5" t="n">
        <v>610</v>
      </c>
      <c r="B612" s="2" t="s">
        <v>891</v>
      </c>
      <c r="C612" s="3" t="s">
        <v>1225</v>
      </c>
      <c r="D612" s="6" t="s">
        <v>1226</v>
      </c>
      <c r="E612" s="5" t="n">
        <v>350</v>
      </c>
      <c r="F612" s="0" t="e">
        <f aca="false">VLOOKUP(D612,[1]Sheet3!$B$1:$B$256,1,0)</f>
        <v>#N/A</v>
      </c>
    </row>
    <row r="613" customFormat="false" ht="14.25" hidden="false" customHeight="false" outlineLevel="0" collapsed="false">
      <c r="A613" s="5" t="n">
        <v>611</v>
      </c>
      <c r="B613" s="2" t="s">
        <v>891</v>
      </c>
      <c r="C613" s="3" t="s">
        <v>1227</v>
      </c>
      <c r="D613" s="6" t="s">
        <v>1228</v>
      </c>
      <c r="E613" s="5" t="n">
        <v>350</v>
      </c>
      <c r="F613" s="0" t="e">
        <f aca="false">VLOOKUP(D613,[1]Sheet3!$B$1:$B$256,1,0)</f>
        <v>#N/A</v>
      </c>
    </row>
    <row r="614" customFormat="false" ht="14.25" hidden="false" customHeight="false" outlineLevel="0" collapsed="false">
      <c r="A614" s="5" t="n">
        <v>612</v>
      </c>
      <c r="B614" s="2" t="s">
        <v>891</v>
      </c>
      <c r="C614" s="3" t="s">
        <v>1229</v>
      </c>
      <c r="D614" s="6" t="s">
        <v>1230</v>
      </c>
      <c r="E614" s="5" t="n">
        <v>350</v>
      </c>
      <c r="F614" s="0" t="e">
        <f aca="false">VLOOKUP(D614,[1]Sheet3!$B$1:$B$256,1,0)</f>
        <v>#N/A</v>
      </c>
    </row>
    <row r="615" customFormat="false" ht="14.25" hidden="false" customHeight="false" outlineLevel="0" collapsed="false">
      <c r="A615" s="5" t="n">
        <v>613</v>
      </c>
      <c r="B615" s="2" t="s">
        <v>891</v>
      </c>
      <c r="C615" s="3" t="s">
        <v>1231</v>
      </c>
      <c r="D615" s="6" t="s">
        <v>1232</v>
      </c>
      <c r="E615" s="5" t="n">
        <v>350</v>
      </c>
      <c r="F615" s="0" t="e">
        <f aca="false">VLOOKUP(D615,[1]Sheet3!$B$1:$B$256,1,0)</f>
        <v>#N/A</v>
      </c>
    </row>
    <row r="616" customFormat="false" ht="14.25" hidden="false" customHeight="false" outlineLevel="0" collapsed="false">
      <c r="A616" s="5" t="n">
        <v>614</v>
      </c>
      <c r="B616" s="2" t="s">
        <v>891</v>
      </c>
      <c r="C616" s="3" t="s">
        <v>1233</v>
      </c>
      <c r="D616" s="6" t="s">
        <v>1234</v>
      </c>
      <c r="E616" s="5" t="n">
        <v>350</v>
      </c>
      <c r="F616" s="0" t="e">
        <f aca="false">VLOOKUP(D616,[1]Sheet3!$B$1:$B$256,1,0)</f>
        <v>#N/A</v>
      </c>
    </row>
    <row r="617" customFormat="false" ht="14.25" hidden="false" customHeight="false" outlineLevel="0" collapsed="false">
      <c r="A617" s="5" t="n">
        <v>615</v>
      </c>
      <c r="B617" s="2" t="s">
        <v>891</v>
      </c>
      <c r="C617" s="3" t="s">
        <v>1235</v>
      </c>
      <c r="D617" s="6" t="s">
        <v>1236</v>
      </c>
      <c r="E617" s="5" t="n">
        <v>350</v>
      </c>
      <c r="F617" s="0" t="e">
        <f aca="false">VLOOKUP(D617,[1]Sheet3!$B$1:$B$256,1,0)</f>
        <v>#N/A</v>
      </c>
    </row>
    <row r="618" customFormat="false" ht="14.25" hidden="false" customHeight="false" outlineLevel="0" collapsed="false">
      <c r="A618" s="5" t="n">
        <v>616</v>
      </c>
      <c r="B618" s="2" t="s">
        <v>891</v>
      </c>
      <c r="C618" s="3" t="s">
        <v>1237</v>
      </c>
      <c r="D618" s="6" t="s">
        <v>1238</v>
      </c>
      <c r="E618" s="5" t="n">
        <v>350</v>
      </c>
      <c r="F618" s="0" t="e">
        <f aca="false">VLOOKUP(D618,[1]Sheet3!$B$1:$B$256,1,0)</f>
        <v>#N/A</v>
      </c>
    </row>
    <row r="619" customFormat="false" ht="14.25" hidden="false" customHeight="false" outlineLevel="0" collapsed="false">
      <c r="A619" s="5" t="n">
        <v>617</v>
      </c>
      <c r="B619" s="2" t="s">
        <v>891</v>
      </c>
      <c r="C619" s="3" t="s">
        <v>1239</v>
      </c>
      <c r="D619" s="6" t="s">
        <v>1240</v>
      </c>
      <c r="E619" s="5" t="n">
        <v>350</v>
      </c>
      <c r="F619" s="0" t="e">
        <f aca="false">VLOOKUP(D619,[1]Sheet3!$B$1:$B$256,1,0)</f>
        <v>#N/A</v>
      </c>
    </row>
    <row r="620" customFormat="false" ht="14.25" hidden="false" customHeight="false" outlineLevel="0" collapsed="false">
      <c r="A620" s="5" t="n">
        <v>618</v>
      </c>
      <c r="B620" s="2" t="s">
        <v>891</v>
      </c>
      <c r="C620" s="3" t="s">
        <v>1241</v>
      </c>
      <c r="D620" s="6" t="s">
        <v>1242</v>
      </c>
      <c r="E620" s="5" t="n">
        <v>350</v>
      </c>
      <c r="F620" s="0" t="e">
        <f aca="false">VLOOKUP(D620,[1]Sheet3!$B$1:$B$256,1,0)</f>
        <v>#N/A</v>
      </c>
    </row>
    <row r="621" customFormat="false" ht="14.25" hidden="false" customHeight="false" outlineLevel="0" collapsed="false">
      <c r="A621" s="5" t="n">
        <v>619</v>
      </c>
      <c r="B621" s="2" t="s">
        <v>891</v>
      </c>
      <c r="C621" s="3" t="s">
        <v>1243</v>
      </c>
      <c r="D621" s="6" t="s">
        <v>1244</v>
      </c>
      <c r="E621" s="5" t="n">
        <v>350</v>
      </c>
      <c r="F621" s="0" t="e">
        <f aca="false">VLOOKUP(D621,[1]Sheet3!$B$1:$B$256,1,0)</f>
        <v>#N/A</v>
      </c>
    </row>
    <row r="622" customFormat="false" ht="14.25" hidden="false" customHeight="false" outlineLevel="0" collapsed="false">
      <c r="A622" s="5" t="n">
        <v>620</v>
      </c>
      <c r="B622" s="2" t="s">
        <v>891</v>
      </c>
      <c r="C622" s="3" t="s">
        <v>1245</v>
      </c>
      <c r="D622" s="6" t="s">
        <v>1246</v>
      </c>
      <c r="E622" s="5" t="n">
        <v>350</v>
      </c>
      <c r="F622" s="0" t="e">
        <f aca="false">VLOOKUP(D622,[1]Sheet3!$B$1:$B$256,1,0)</f>
        <v>#N/A</v>
      </c>
    </row>
    <row r="623" customFormat="false" ht="14.25" hidden="false" customHeight="false" outlineLevel="0" collapsed="false">
      <c r="A623" s="5" t="n">
        <v>621</v>
      </c>
      <c r="B623" s="2" t="s">
        <v>891</v>
      </c>
      <c r="C623" s="3" t="s">
        <v>1247</v>
      </c>
      <c r="D623" s="6" t="s">
        <v>1248</v>
      </c>
      <c r="E623" s="5" t="n">
        <v>350</v>
      </c>
      <c r="F623" s="0" t="e">
        <f aca="false">VLOOKUP(D623,[1]Sheet3!$B$1:$B$256,1,0)</f>
        <v>#N/A</v>
      </c>
    </row>
    <row r="624" customFormat="false" ht="14.25" hidden="false" customHeight="false" outlineLevel="0" collapsed="false">
      <c r="A624" s="5" t="n">
        <v>622</v>
      </c>
      <c r="B624" s="2" t="s">
        <v>891</v>
      </c>
      <c r="C624" s="3" t="s">
        <v>1249</v>
      </c>
      <c r="D624" s="6" t="s">
        <v>1250</v>
      </c>
      <c r="E624" s="5" t="n">
        <v>350</v>
      </c>
      <c r="F624" s="0" t="e">
        <f aca="false">VLOOKUP(D624,[1]Sheet3!$B$1:$B$256,1,0)</f>
        <v>#N/A</v>
      </c>
    </row>
    <row r="625" customFormat="false" ht="14.25" hidden="false" customHeight="false" outlineLevel="0" collapsed="false">
      <c r="A625" s="5" t="n">
        <v>623</v>
      </c>
      <c r="B625" s="2" t="s">
        <v>891</v>
      </c>
      <c r="C625" s="3" t="s">
        <v>53</v>
      </c>
      <c r="D625" s="6" t="s">
        <v>1251</v>
      </c>
      <c r="E625" s="5" t="n">
        <v>350</v>
      </c>
      <c r="F625" s="0" t="e">
        <f aca="false">VLOOKUP(D625,[1]Sheet3!$B$1:$B$256,1,0)</f>
        <v>#N/A</v>
      </c>
    </row>
    <row r="626" customFormat="false" ht="14.25" hidden="false" customHeight="false" outlineLevel="0" collapsed="false">
      <c r="A626" s="5" t="n">
        <v>624</v>
      </c>
      <c r="B626" s="2" t="s">
        <v>891</v>
      </c>
      <c r="C626" s="3" t="s">
        <v>1252</v>
      </c>
      <c r="D626" s="6" t="s">
        <v>1253</v>
      </c>
      <c r="E626" s="5" t="n">
        <v>350</v>
      </c>
      <c r="F626" s="0" t="e">
        <f aca="false">VLOOKUP(D626,[1]Sheet3!$B$1:$B$256,1,0)</f>
        <v>#N/A</v>
      </c>
    </row>
    <row r="627" customFormat="false" ht="14.25" hidden="false" customHeight="false" outlineLevel="0" collapsed="false">
      <c r="A627" s="5" t="n">
        <v>625</v>
      </c>
      <c r="B627" s="2" t="s">
        <v>891</v>
      </c>
      <c r="C627" s="3" t="s">
        <v>1254</v>
      </c>
      <c r="D627" s="6" t="s">
        <v>1255</v>
      </c>
      <c r="E627" s="5" t="n">
        <v>350</v>
      </c>
      <c r="F627" s="0" t="e">
        <f aca="false">VLOOKUP(D627,[1]Sheet3!$B$1:$B$256,1,0)</f>
        <v>#N/A</v>
      </c>
    </row>
    <row r="628" customFormat="false" ht="14.25" hidden="false" customHeight="false" outlineLevel="0" collapsed="false">
      <c r="A628" s="5" t="n">
        <v>626</v>
      </c>
      <c r="B628" s="2" t="s">
        <v>891</v>
      </c>
      <c r="C628" s="3" t="s">
        <v>1256</v>
      </c>
      <c r="D628" s="6" t="s">
        <v>1257</v>
      </c>
      <c r="E628" s="5" t="n">
        <v>350</v>
      </c>
      <c r="F628" s="0" t="e">
        <f aca="false">VLOOKUP(D628,[1]Sheet3!$B$1:$B$256,1,0)</f>
        <v>#N/A</v>
      </c>
    </row>
    <row r="629" customFormat="false" ht="14.25" hidden="false" customHeight="false" outlineLevel="0" collapsed="false">
      <c r="A629" s="5" t="n">
        <v>627</v>
      </c>
      <c r="B629" s="2" t="s">
        <v>891</v>
      </c>
      <c r="C629" s="3" t="s">
        <v>1258</v>
      </c>
      <c r="D629" s="6" t="s">
        <v>1259</v>
      </c>
      <c r="E629" s="5" t="n">
        <v>350</v>
      </c>
      <c r="F629" s="0" t="e">
        <f aca="false">VLOOKUP(D629,[1]Sheet3!$B$1:$B$256,1,0)</f>
        <v>#N/A</v>
      </c>
    </row>
    <row r="630" customFormat="false" ht="14.25" hidden="false" customHeight="false" outlineLevel="0" collapsed="false">
      <c r="A630" s="5" t="n">
        <v>628</v>
      </c>
      <c r="B630" s="2" t="s">
        <v>891</v>
      </c>
      <c r="C630" s="3" t="s">
        <v>1260</v>
      </c>
      <c r="D630" s="6" t="s">
        <v>1261</v>
      </c>
      <c r="E630" s="5" t="n">
        <v>350</v>
      </c>
      <c r="F630" s="0" t="e">
        <f aca="false">VLOOKUP(D630,[1]Sheet3!$B$1:$B$256,1,0)</f>
        <v>#N/A</v>
      </c>
    </row>
    <row r="631" customFormat="false" ht="14.25" hidden="false" customHeight="false" outlineLevel="0" collapsed="false">
      <c r="A631" s="5" t="n">
        <v>629</v>
      </c>
      <c r="B631" s="2" t="s">
        <v>891</v>
      </c>
      <c r="C631" s="3" t="s">
        <v>1262</v>
      </c>
      <c r="D631" s="6" t="s">
        <v>1263</v>
      </c>
      <c r="E631" s="5" t="n">
        <v>350</v>
      </c>
      <c r="F631" s="0" t="e">
        <f aca="false">VLOOKUP(D631,[1]Sheet3!$B$1:$B$256,1,0)</f>
        <v>#N/A</v>
      </c>
    </row>
    <row r="632" customFormat="false" ht="14.25" hidden="false" customHeight="false" outlineLevel="0" collapsed="false">
      <c r="A632" s="5" t="n">
        <v>630</v>
      </c>
      <c r="B632" s="2" t="s">
        <v>891</v>
      </c>
      <c r="C632" s="3" t="s">
        <v>1264</v>
      </c>
      <c r="D632" s="6" t="s">
        <v>1265</v>
      </c>
      <c r="E632" s="5" t="n">
        <v>350</v>
      </c>
      <c r="F632" s="0" t="e">
        <f aca="false">VLOOKUP(D632,[1]Sheet3!$B$1:$B$256,1,0)</f>
        <v>#N/A</v>
      </c>
    </row>
    <row r="633" customFormat="false" ht="14.25" hidden="false" customHeight="false" outlineLevel="0" collapsed="false">
      <c r="A633" s="5" t="n">
        <v>631</v>
      </c>
      <c r="B633" s="2" t="s">
        <v>891</v>
      </c>
      <c r="C633" s="3" t="s">
        <v>1266</v>
      </c>
      <c r="D633" s="6" t="s">
        <v>1267</v>
      </c>
      <c r="E633" s="5" t="n">
        <v>350</v>
      </c>
      <c r="F633" s="0" t="e">
        <f aca="false">VLOOKUP(D633,[1]Sheet3!$B$1:$B$256,1,0)</f>
        <v>#N/A</v>
      </c>
    </row>
    <row r="634" customFormat="false" ht="14.25" hidden="false" customHeight="false" outlineLevel="0" collapsed="false">
      <c r="A634" s="5" t="n">
        <v>632</v>
      </c>
      <c r="B634" s="2" t="s">
        <v>891</v>
      </c>
      <c r="C634" s="3" t="s">
        <v>1268</v>
      </c>
      <c r="D634" s="6" t="s">
        <v>1269</v>
      </c>
      <c r="E634" s="5" t="n">
        <v>350</v>
      </c>
      <c r="F634" s="0" t="e">
        <f aca="false">VLOOKUP(D634,[1]Sheet3!$B$1:$B$256,1,0)</f>
        <v>#N/A</v>
      </c>
    </row>
    <row r="635" customFormat="false" ht="14.25" hidden="false" customHeight="false" outlineLevel="0" collapsed="false">
      <c r="A635" s="5" t="n">
        <v>633</v>
      </c>
      <c r="B635" s="2" t="s">
        <v>891</v>
      </c>
      <c r="C635" s="3" t="s">
        <v>1270</v>
      </c>
      <c r="D635" s="6" t="s">
        <v>1271</v>
      </c>
      <c r="E635" s="5" t="n">
        <v>350</v>
      </c>
      <c r="F635" s="0" t="e">
        <f aca="false">VLOOKUP(D635,[1]Sheet3!$B$1:$B$256,1,0)</f>
        <v>#N/A</v>
      </c>
    </row>
    <row r="636" customFormat="false" ht="14.25" hidden="false" customHeight="false" outlineLevel="0" collapsed="false">
      <c r="A636" s="5" t="n">
        <v>634</v>
      </c>
      <c r="B636" s="2" t="s">
        <v>891</v>
      </c>
      <c r="C636" s="3" t="s">
        <v>1272</v>
      </c>
      <c r="D636" s="6" t="s">
        <v>1273</v>
      </c>
      <c r="E636" s="5" t="n">
        <v>350</v>
      </c>
      <c r="F636" s="0" t="e">
        <f aca="false">VLOOKUP(D636,[1]Sheet3!$B$1:$B$256,1,0)</f>
        <v>#N/A</v>
      </c>
    </row>
    <row r="637" customFormat="false" ht="14.25" hidden="false" customHeight="false" outlineLevel="0" collapsed="false">
      <c r="A637" s="5" t="n">
        <v>635</v>
      </c>
      <c r="B637" s="2" t="s">
        <v>891</v>
      </c>
      <c r="C637" s="3" t="s">
        <v>1274</v>
      </c>
      <c r="D637" s="6" t="s">
        <v>1275</v>
      </c>
      <c r="E637" s="5" t="n">
        <v>350</v>
      </c>
      <c r="F637" s="0" t="e">
        <f aca="false">VLOOKUP(D637,[1]Sheet3!$B$1:$B$256,1,0)</f>
        <v>#N/A</v>
      </c>
    </row>
    <row r="638" customFormat="false" ht="14.25" hidden="false" customHeight="false" outlineLevel="0" collapsed="false">
      <c r="A638" s="5" t="n">
        <v>636</v>
      </c>
      <c r="B638" s="2" t="s">
        <v>891</v>
      </c>
      <c r="C638" s="3" t="s">
        <v>1276</v>
      </c>
      <c r="D638" s="6" t="s">
        <v>1277</v>
      </c>
      <c r="E638" s="5" t="n">
        <v>350</v>
      </c>
      <c r="F638" s="0" t="e">
        <f aca="false">VLOOKUP(D638,[1]Sheet3!$B$1:$B$256,1,0)</f>
        <v>#N/A</v>
      </c>
    </row>
    <row r="639" customFormat="false" ht="14.25" hidden="false" customHeight="false" outlineLevel="0" collapsed="false">
      <c r="A639" s="5" t="n">
        <v>637</v>
      </c>
      <c r="B639" s="2" t="s">
        <v>891</v>
      </c>
      <c r="C639" s="3" t="s">
        <v>1278</v>
      </c>
      <c r="D639" s="6" t="s">
        <v>1279</v>
      </c>
      <c r="E639" s="5" t="n">
        <v>350</v>
      </c>
      <c r="F639" s="0" t="e">
        <f aca="false">VLOOKUP(D639,[1]Sheet3!$B$1:$B$256,1,0)</f>
        <v>#N/A</v>
      </c>
    </row>
    <row r="640" customFormat="false" ht="14.25" hidden="false" customHeight="false" outlineLevel="0" collapsed="false">
      <c r="A640" s="5" t="n">
        <v>638</v>
      </c>
      <c r="B640" s="2" t="s">
        <v>891</v>
      </c>
      <c r="C640" s="3" t="s">
        <v>1280</v>
      </c>
      <c r="D640" s="6" t="s">
        <v>1281</v>
      </c>
      <c r="E640" s="5" t="n">
        <v>350</v>
      </c>
      <c r="F640" s="0" t="e">
        <f aca="false">VLOOKUP(D640,[1]Sheet3!$B$1:$B$256,1,0)</f>
        <v>#N/A</v>
      </c>
    </row>
    <row r="641" customFormat="false" ht="14.25" hidden="false" customHeight="false" outlineLevel="0" collapsed="false">
      <c r="A641" s="5" t="n">
        <v>639</v>
      </c>
      <c r="B641" s="2" t="s">
        <v>891</v>
      </c>
      <c r="C641" s="3" t="s">
        <v>1282</v>
      </c>
      <c r="D641" s="6" t="s">
        <v>1283</v>
      </c>
      <c r="E641" s="5" t="n">
        <v>350</v>
      </c>
      <c r="F641" s="0" t="e">
        <f aca="false">VLOOKUP(D641,[1]Sheet3!$B$1:$B$256,1,0)</f>
        <v>#N/A</v>
      </c>
    </row>
    <row r="642" customFormat="false" ht="14.25" hidden="false" customHeight="false" outlineLevel="0" collapsed="false">
      <c r="A642" s="5" t="n">
        <v>640</v>
      </c>
      <c r="B642" s="2" t="s">
        <v>891</v>
      </c>
      <c r="C642" s="3" t="s">
        <v>1284</v>
      </c>
      <c r="D642" s="6" t="s">
        <v>1285</v>
      </c>
      <c r="E642" s="5" t="n">
        <v>350</v>
      </c>
      <c r="F642" s="0" t="e">
        <f aca="false">VLOOKUP(D642,[1]Sheet3!$B$1:$B$256,1,0)</f>
        <v>#N/A</v>
      </c>
    </row>
    <row r="643" customFormat="false" ht="14.25" hidden="false" customHeight="false" outlineLevel="0" collapsed="false">
      <c r="A643" s="5" t="n">
        <v>641</v>
      </c>
      <c r="B643" s="2" t="s">
        <v>891</v>
      </c>
      <c r="C643" s="3" t="s">
        <v>1286</v>
      </c>
      <c r="D643" s="6" t="s">
        <v>1287</v>
      </c>
      <c r="E643" s="5" t="n">
        <v>350</v>
      </c>
      <c r="F643" s="0" t="e">
        <f aca="false">VLOOKUP(D643,[1]Sheet3!$B$1:$B$256,1,0)</f>
        <v>#N/A</v>
      </c>
    </row>
    <row r="644" customFormat="false" ht="14.25" hidden="false" customHeight="false" outlineLevel="0" collapsed="false">
      <c r="A644" s="5" t="n">
        <v>642</v>
      </c>
      <c r="B644" s="2" t="s">
        <v>891</v>
      </c>
      <c r="C644" s="3" t="s">
        <v>1288</v>
      </c>
      <c r="D644" s="6" t="s">
        <v>1289</v>
      </c>
      <c r="E644" s="5" t="n">
        <v>350</v>
      </c>
      <c r="F644" s="0" t="e">
        <f aca="false">VLOOKUP(D644,[1]Sheet3!$B$1:$B$256,1,0)</f>
        <v>#N/A</v>
      </c>
    </row>
    <row r="645" customFormat="false" ht="14.25" hidden="false" customHeight="false" outlineLevel="0" collapsed="false">
      <c r="A645" s="5" t="n">
        <v>643</v>
      </c>
      <c r="B645" s="2" t="s">
        <v>891</v>
      </c>
      <c r="C645" s="3" t="s">
        <v>1290</v>
      </c>
      <c r="D645" s="6" t="s">
        <v>1291</v>
      </c>
      <c r="E645" s="5" t="n">
        <v>350</v>
      </c>
      <c r="F645" s="0" t="e">
        <f aca="false">VLOOKUP(D645,[1]Sheet3!$B$1:$B$256,1,0)</f>
        <v>#N/A</v>
      </c>
    </row>
    <row r="646" customFormat="false" ht="14.25" hidden="false" customHeight="false" outlineLevel="0" collapsed="false">
      <c r="A646" s="5" t="n">
        <v>644</v>
      </c>
      <c r="B646" s="2" t="s">
        <v>891</v>
      </c>
      <c r="C646" s="3" t="s">
        <v>1292</v>
      </c>
      <c r="D646" s="6" t="s">
        <v>1293</v>
      </c>
      <c r="E646" s="5" t="n">
        <v>350</v>
      </c>
      <c r="F646" s="0" t="e">
        <f aca="false">VLOOKUP(D646,[1]Sheet3!$B$1:$B$256,1,0)</f>
        <v>#N/A</v>
      </c>
    </row>
    <row r="647" customFormat="false" ht="14.25" hidden="false" customHeight="false" outlineLevel="0" collapsed="false">
      <c r="A647" s="5" t="n">
        <v>645</v>
      </c>
      <c r="B647" s="2" t="s">
        <v>891</v>
      </c>
      <c r="C647" s="3" t="s">
        <v>1294</v>
      </c>
      <c r="D647" s="6" t="s">
        <v>1295</v>
      </c>
      <c r="E647" s="5" t="n">
        <v>350</v>
      </c>
      <c r="F647" s="0" t="e">
        <f aca="false">VLOOKUP(D647,[1]Sheet3!$B$1:$B$256,1,0)</f>
        <v>#N/A</v>
      </c>
    </row>
    <row r="648" customFormat="false" ht="14.25" hidden="false" customHeight="false" outlineLevel="0" collapsed="false">
      <c r="A648" s="5" t="n">
        <v>646</v>
      </c>
      <c r="B648" s="2" t="s">
        <v>891</v>
      </c>
      <c r="C648" s="3" t="s">
        <v>1296</v>
      </c>
      <c r="D648" s="6" t="s">
        <v>1297</v>
      </c>
      <c r="E648" s="5" t="n">
        <v>350</v>
      </c>
      <c r="F648" s="0" t="e">
        <f aca="false">VLOOKUP(D648,[1]Sheet3!$B$1:$B$256,1,0)</f>
        <v>#N/A</v>
      </c>
    </row>
    <row r="649" customFormat="false" ht="14.25" hidden="false" customHeight="false" outlineLevel="0" collapsed="false">
      <c r="A649" s="5" t="n">
        <v>647</v>
      </c>
      <c r="B649" s="2" t="s">
        <v>891</v>
      </c>
      <c r="C649" s="3" t="s">
        <v>1298</v>
      </c>
      <c r="D649" s="6" t="s">
        <v>1299</v>
      </c>
      <c r="E649" s="5" t="n">
        <v>350</v>
      </c>
      <c r="F649" s="0" t="e">
        <f aca="false">VLOOKUP(D649,[1]Sheet3!$B$1:$B$256,1,0)</f>
        <v>#N/A</v>
      </c>
    </row>
    <row r="650" customFormat="false" ht="14.25" hidden="false" customHeight="false" outlineLevel="0" collapsed="false">
      <c r="A650" s="5" t="n">
        <v>648</v>
      </c>
      <c r="B650" s="2" t="s">
        <v>891</v>
      </c>
      <c r="C650" s="3" t="s">
        <v>1300</v>
      </c>
      <c r="D650" s="6" t="s">
        <v>1301</v>
      </c>
      <c r="E650" s="5" t="n">
        <v>270</v>
      </c>
      <c r="F650" s="0" t="str">
        <f aca="false">VLOOKUP(D650,[1]Sheet3!$B$1:$B$256,1,0)</f>
        <v>412927197001032127</v>
      </c>
    </row>
    <row r="651" customFormat="false" ht="14.25" hidden="false" customHeight="false" outlineLevel="0" collapsed="false">
      <c r="A651" s="5" t="n">
        <v>649</v>
      </c>
      <c r="B651" s="2" t="s">
        <v>891</v>
      </c>
      <c r="C651" s="3" t="s">
        <v>1302</v>
      </c>
      <c r="D651" s="6" t="s">
        <v>1303</v>
      </c>
      <c r="E651" s="5" t="n">
        <v>350</v>
      </c>
      <c r="F651" s="0" t="e">
        <f aca="false">VLOOKUP(D651,[1]Sheet3!$B$1:$B$256,1,0)</f>
        <v>#N/A</v>
      </c>
    </row>
    <row r="652" customFormat="false" ht="14.25" hidden="false" customHeight="false" outlineLevel="0" collapsed="false">
      <c r="A652" s="5" t="n">
        <v>650</v>
      </c>
      <c r="B652" s="2" t="s">
        <v>891</v>
      </c>
      <c r="C652" s="3" t="s">
        <v>1304</v>
      </c>
      <c r="D652" s="6" t="s">
        <v>1305</v>
      </c>
      <c r="E652" s="5" t="n">
        <v>350</v>
      </c>
      <c r="F652" s="0" t="e">
        <f aca="false">VLOOKUP(D652,[1]Sheet3!$B$1:$B$256,1,0)</f>
        <v>#N/A</v>
      </c>
    </row>
    <row r="653" customFormat="false" ht="14.25" hidden="false" customHeight="false" outlineLevel="0" collapsed="false">
      <c r="A653" s="5" t="n">
        <v>651</v>
      </c>
      <c r="B653" s="2" t="s">
        <v>891</v>
      </c>
      <c r="C653" s="3" t="s">
        <v>1306</v>
      </c>
      <c r="D653" s="6" t="s">
        <v>1307</v>
      </c>
      <c r="E653" s="5" t="n">
        <v>270</v>
      </c>
      <c r="F653" s="0" t="str">
        <f aca="false">VLOOKUP(D653,[1]Sheet3!$B$1:$B$256,1,0)</f>
        <v>412927196507212147</v>
      </c>
    </row>
    <row r="654" customFormat="false" ht="14.25" hidden="false" customHeight="false" outlineLevel="0" collapsed="false">
      <c r="A654" s="5" t="n">
        <v>652</v>
      </c>
      <c r="B654" s="2" t="s">
        <v>891</v>
      </c>
      <c r="C654" s="3" t="s">
        <v>1308</v>
      </c>
      <c r="D654" s="6" t="s">
        <v>1309</v>
      </c>
      <c r="E654" s="5" t="n">
        <v>350</v>
      </c>
      <c r="F654" s="0" t="e">
        <f aca="false">VLOOKUP(D654,[1]Sheet3!$B$1:$B$256,1,0)</f>
        <v>#N/A</v>
      </c>
    </row>
    <row r="655" customFormat="false" ht="14.25" hidden="false" customHeight="false" outlineLevel="0" collapsed="false">
      <c r="A655" s="5" t="n">
        <v>653</v>
      </c>
      <c r="B655" s="2" t="s">
        <v>891</v>
      </c>
      <c r="C655" s="3" t="s">
        <v>1310</v>
      </c>
      <c r="D655" s="6" t="s">
        <v>1311</v>
      </c>
      <c r="E655" s="5" t="n">
        <v>350</v>
      </c>
      <c r="F655" s="0" t="e">
        <f aca="false">VLOOKUP(D655,[1]Sheet3!$B$1:$B$256,1,0)</f>
        <v>#N/A</v>
      </c>
    </row>
    <row r="656" customFormat="false" ht="14.25" hidden="false" customHeight="false" outlineLevel="0" collapsed="false">
      <c r="A656" s="5" t="n">
        <v>654</v>
      </c>
      <c r="B656" s="2" t="s">
        <v>891</v>
      </c>
      <c r="C656" s="3" t="s">
        <v>1312</v>
      </c>
      <c r="D656" s="6" t="s">
        <v>1313</v>
      </c>
      <c r="E656" s="5" t="n">
        <v>350</v>
      </c>
      <c r="F656" s="0" t="e">
        <f aca="false">VLOOKUP(D656,[1]Sheet3!$B$1:$B$256,1,0)</f>
        <v>#N/A</v>
      </c>
    </row>
    <row r="657" customFormat="false" ht="14.25" hidden="false" customHeight="false" outlineLevel="0" collapsed="false">
      <c r="A657" s="5" t="n">
        <v>655</v>
      </c>
      <c r="B657" s="2" t="s">
        <v>891</v>
      </c>
      <c r="C657" s="3" t="s">
        <v>1314</v>
      </c>
      <c r="D657" s="6" t="s">
        <v>1315</v>
      </c>
      <c r="E657" s="5" t="n">
        <v>350</v>
      </c>
      <c r="F657" s="0" t="e">
        <f aca="false">VLOOKUP(D657,[1]Sheet3!$B$1:$B$256,1,0)</f>
        <v>#N/A</v>
      </c>
    </row>
    <row r="658" customFormat="false" ht="14.25" hidden="false" customHeight="false" outlineLevel="0" collapsed="false">
      <c r="A658" s="5" t="n">
        <v>656</v>
      </c>
      <c r="B658" s="2" t="s">
        <v>891</v>
      </c>
      <c r="C658" s="3" t="s">
        <v>1316</v>
      </c>
      <c r="D658" s="6" t="s">
        <v>1317</v>
      </c>
      <c r="E658" s="5" t="n">
        <v>350</v>
      </c>
      <c r="F658" s="0" t="e">
        <f aca="false">VLOOKUP(D658,[1]Sheet3!$B$1:$B$256,1,0)</f>
        <v>#N/A</v>
      </c>
    </row>
    <row r="659" customFormat="false" ht="14.25" hidden="false" customHeight="false" outlineLevel="0" collapsed="false">
      <c r="A659" s="5" t="n">
        <v>657</v>
      </c>
      <c r="B659" s="2" t="s">
        <v>891</v>
      </c>
      <c r="C659" s="3" t="s">
        <v>1318</v>
      </c>
      <c r="D659" s="6" t="s">
        <v>1319</v>
      </c>
      <c r="E659" s="5" t="n">
        <v>350</v>
      </c>
      <c r="F659" s="0" t="e">
        <f aca="false">VLOOKUP(D659,[1]Sheet3!$B$1:$B$256,1,0)</f>
        <v>#N/A</v>
      </c>
    </row>
    <row r="660" customFormat="false" ht="14.25" hidden="false" customHeight="false" outlineLevel="0" collapsed="false">
      <c r="A660" s="5" t="n">
        <v>658</v>
      </c>
      <c r="B660" s="2" t="s">
        <v>891</v>
      </c>
      <c r="C660" s="3" t="s">
        <v>1320</v>
      </c>
      <c r="D660" s="6" t="s">
        <v>1321</v>
      </c>
      <c r="E660" s="5" t="n">
        <v>350</v>
      </c>
      <c r="F660" s="0" t="e">
        <f aca="false">VLOOKUP(D660,[1]Sheet3!$B$1:$B$256,1,0)</f>
        <v>#N/A</v>
      </c>
    </row>
    <row r="661" customFormat="false" ht="14.25" hidden="false" customHeight="false" outlineLevel="0" collapsed="false">
      <c r="A661" s="5" t="n">
        <v>659</v>
      </c>
      <c r="B661" s="2" t="s">
        <v>891</v>
      </c>
      <c r="C661" s="3" t="s">
        <v>835</v>
      </c>
      <c r="D661" s="6" t="s">
        <v>1322</v>
      </c>
      <c r="E661" s="5" t="n">
        <v>270</v>
      </c>
      <c r="F661" s="0" t="str">
        <f aca="false">VLOOKUP(D661,[1]Sheet3!$B$1:$B$256,1,0)</f>
        <v>412927193412282122</v>
      </c>
    </row>
    <row r="662" customFormat="false" ht="14.25" hidden="false" customHeight="false" outlineLevel="0" collapsed="false">
      <c r="A662" s="5" t="n">
        <v>660</v>
      </c>
      <c r="B662" s="2" t="s">
        <v>891</v>
      </c>
      <c r="C662" s="3" t="s">
        <v>1323</v>
      </c>
      <c r="D662" s="6" t="s">
        <v>1324</v>
      </c>
      <c r="E662" s="5" t="n">
        <v>350</v>
      </c>
      <c r="F662" s="0" t="e">
        <f aca="false">VLOOKUP(D662,[1]Sheet3!$B$1:$B$256,1,0)</f>
        <v>#N/A</v>
      </c>
    </row>
    <row r="663" customFormat="false" ht="14.25" hidden="false" customHeight="false" outlineLevel="0" collapsed="false">
      <c r="A663" s="5" t="n">
        <v>661</v>
      </c>
      <c r="B663" s="2" t="s">
        <v>891</v>
      </c>
      <c r="C663" s="3" t="s">
        <v>1325</v>
      </c>
      <c r="D663" s="6" t="s">
        <v>1326</v>
      </c>
      <c r="E663" s="5" t="n">
        <v>350</v>
      </c>
      <c r="F663" s="0" t="e">
        <f aca="false">VLOOKUP(D663,[1]Sheet3!$B$1:$B$256,1,0)</f>
        <v>#N/A</v>
      </c>
    </row>
    <row r="664" customFormat="false" ht="14.25" hidden="false" customHeight="false" outlineLevel="0" collapsed="false">
      <c r="A664" s="5" t="n">
        <v>662</v>
      </c>
      <c r="B664" s="2" t="s">
        <v>891</v>
      </c>
      <c r="C664" s="3" t="s">
        <v>1327</v>
      </c>
      <c r="D664" s="6" t="s">
        <v>1328</v>
      </c>
      <c r="E664" s="5" t="n">
        <v>350</v>
      </c>
      <c r="F664" s="0" t="e">
        <f aca="false">VLOOKUP(D664,[1]Sheet3!$B$1:$B$256,1,0)</f>
        <v>#N/A</v>
      </c>
    </row>
    <row r="665" customFormat="false" ht="14.25" hidden="false" customHeight="false" outlineLevel="0" collapsed="false">
      <c r="A665" s="5" t="n">
        <v>663</v>
      </c>
      <c r="B665" s="2" t="s">
        <v>891</v>
      </c>
      <c r="C665" s="3" t="s">
        <v>1329</v>
      </c>
      <c r="D665" s="6" t="s">
        <v>1330</v>
      </c>
      <c r="E665" s="5" t="n">
        <v>350</v>
      </c>
      <c r="F665" s="0" t="e">
        <f aca="false">VLOOKUP(D665,[1]Sheet3!$B$1:$B$256,1,0)</f>
        <v>#N/A</v>
      </c>
    </row>
    <row r="666" customFormat="false" ht="14.25" hidden="false" customHeight="false" outlineLevel="0" collapsed="false">
      <c r="A666" s="5" t="n">
        <v>664</v>
      </c>
      <c r="B666" s="2" t="s">
        <v>891</v>
      </c>
      <c r="C666" s="3" t="s">
        <v>1331</v>
      </c>
      <c r="D666" s="6" t="s">
        <v>1332</v>
      </c>
      <c r="E666" s="5" t="n">
        <v>350</v>
      </c>
      <c r="F666" s="0" t="e">
        <f aca="false">VLOOKUP(D666,[1]Sheet3!$B$1:$B$256,1,0)</f>
        <v>#N/A</v>
      </c>
    </row>
    <row r="667" customFormat="false" ht="14.25" hidden="false" customHeight="false" outlineLevel="0" collapsed="false">
      <c r="A667" s="5" t="n">
        <v>665</v>
      </c>
      <c r="B667" s="2" t="s">
        <v>891</v>
      </c>
      <c r="C667" s="3" t="s">
        <v>1333</v>
      </c>
      <c r="D667" s="6" t="s">
        <v>1334</v>
      </c>
      <c r="E667" s="5" t="n">
        <v>350</v>
      </c>
      <c r="F667" s="0" t="e">
        <f aca="false">VLOOKUP(D667,[1]Sheet3!$B$1:$B$256,1,0)</f>
        <v>#N/A</v>
      </c>
    </row>
    <row r="668" customFormat="false" ht="14.25" hidden="false" customHeight="false" outlineLevel="0" collapsed="false">
      <c r="A668" s="5" t="n">
        <v>666</v>
      </c>
      <c r="B668" s="2" t="s">
        <v>891</v>
      </c>
      <c r="C668" s="3" t="s">
        <v>1335</v>
      </c>
      <c r="D668" s="6" t="s">
        <v>1336</v>
      </c>
      <c r="E668" s="5" t="n">
        <v>350</v>
      </c>
      <c r="F668" s="0" t="e">
        <f aca="false">VLOOKUP(D668,[1]Sheet3!$B$1:$B$256,1,0)</f>
        <v>#N/A</v>
      </c>
    </row>
    <row r="669" customFormat="false" ht="14.25" hidden="false" customHeight="false" outlineLevel="0" collapsed="false">
      <c r="A669" s="5" t="n">
        <v>667</v>
      </c>
      <c r="B669" s="2" t="s">
        <v>891</v>
      </c>
      <c r="C669" s="3" t="s">
        <v>1337</v>
      </c>
      <c r="D669" s="6" t="s">
        <v>1338</v>
      </c>
      <c r="E669" s="5" t="n">
        <v>350</v>
      </c>
      <c r="F669" s="0" t="e">
        <f aca="false">VLOOKUP(D669,[1]Sheet3!$B$1:$B$256,1,0)</f>
        <v>#N/A</v>
      </c>
    </row>
    <row r="670" customFormat="false" ht="14.25" hidden="false" customHeight="false" outlineLevel="0" collapsed="false">
      <c r="A670" s="5" t="n">
        <v>668</v>
      </c>
      <c r="B670" s="2" t="s">
        <v>891</v>
      </c>
      <c r="C670" s="3" t="s">
        <v>1339</v>
      </c>
      <c r="D670" s="6" t="s">
        <v>1340</v>
      </c>
      <c r="E670" s="5" t="n">
        <v>350</v>
      </c>
      <c r="F670" s="0" t="e">
        <f aca="false">VLOOKUP(D670,[1]Sheet3!$B$1:$B$256,1,0)</f>
        <v>#N/A</v>
      </c>
    </row>
    <row r="671" customFormat="false" ht="14.25" hidden="false" customHeight="false" outlineLevel="0" collapsed="false">
      <c r="A671" s="5" t="n">
        <v>669</v>
      </c>
      <c r="B671" s="2" t="s">
        <v>891</v>
      </c>
      <c r="C671" s="3" t="s">
        <v>1341</v>
      </c>
      <c r="D671" s="6" t="s">
        <v>1342</v>
      </c>
      <c r="E671" s="5" t="n">
        <v>350</v>
      </c>
      <c r="F671" s="0" t="e">
        <f aca="false">VLOOKUP(D671,[1]Sheet3!$B$1:$B$256,1,0)</f>
        <v>#N/A</v>
      </c>
    </row>
    <row r="672" customFormat="false" ht="14.25" hidden="false" customHeight="false" outlineLevel="0" collapsed="false">
      <c r="A672" s="5" t="n">
        <v>670</v>
      </c>
      <c r="B672" s="2" t="s">
        <v>891</v>
      </c>
      <c r="C672" s="3" t="s">
        <v>1343</v>
      </c>
      <c r="D672" s="6" t="s">
        <v>1344</v>
      </c>
      <c r="E672" s="5" t="n">
        <v>350</v>
      </c>
      <c r="F672" s="0" t="e">
        <f aca="false">VLOOKUP(D672,[1]Sheet3!$B$1:$B$256,1,0)</f>
        <v>#N/A</v>
      </c>
    </row>
    <row r="673" customFormat="false" ht="14.25" hidden="false" customHeight="false" outlineLevel="0" collapsed="false">
      <c r="A673" s="5" t="n">
        <v>671</v>
      </c>
      <c r="B673" s="2" t="s">
        <v>891</v>
      </c>
      <c r="C673" s="3" t="s">
        <v>1345</v>
      </c>
      <c r="D673" s="6" t="s">
        <v>1346</v>
      </c>
      <c r="E673" s="5" t="n">
        <v>350</v>
      </c>
      <c r="F673" s="0" t="e">
        <f aca="false">VLOOKUP(D673,[1]Sheet3!$B$1:$B$256,1,0)</f>
        <v>#N/A</v>
      </c>
    </row>
    <row r="674" customFormat="false" ht="14.25" hidden="false" customHeight="false" outlineLevel="0" collapsed="false">
      <c r="A674" s="5" t="n">
        <v>672</v>
      </c>
      <c r="B674" s="2" t="s">
        <v>891</v>
      </c>
      <c r="C674" s="3" t="s">
        <v>1347</v>
      </c>
      <c r="D674" s="6" t="s">
        <v>1348</v>
      </c>
      <c r="E674" s="5" t="n">
        <v>350</v>
      </c>
      <c r="F674" s="0" t="e">
        <f aca="false">VLOOKUP(D674,[1]Sheet3!$B$1:$B$256,1,0)</f>
        <v>#N/A</v>
      </c>
    </row>
    <row r="675" customFormat="false" ht="14.25" hidden="false" customHeight="false" outlineLevel="0" collapsed="false">
      <c r="A675" s="5" t="n">
        <v>673</v>
      </c>
      <c r="B675" s="2" t="s">
        <v>891</v>
      </c>
      <c r="C675" s="3" t="s">
        <v>1349</v>
      </c>
      <c r="D675" s="6" t="s">
        <v>1350</v>
      </c>
      <c r="E675" s="5" t="n">
        <v>350</v>
      </c>
      <c r="F675" s="0" t="e">
        <f aca="false">VLOOKUP(D675,[1]Sheet3!$B$1:$B$256,1,0)</f>
        <v>#N/A</v>
      </c>
    </row>
    <row r="676" customFormat="false" ht="14.25" hidden="false" customHeight="false" outlineLevel="0" collapsed="false">
      <c r="A676" s="5" t="n">
        <v>674</v>
      </c>
      <c r="B676" s="2" t="s">
        <v>891</v>
      </c>
      <c r="C676" s="3" t="s">
        <v>1351</v>
      </c>
      <c r="D676" s="6" t="s">
        <v>1352</v>
      </c>
      <c r="E676" s="5" t="n">
        <v>350</v>
      </c>
      <c r="F676" s="0" t="e">
        <f aca="false">VLOOKUP(D676,[1]Sheet3!$B$1:$B$256,1,0)</f>
        <v>#N/A</v>
      </c>
    </row>
    <row r="677" customFormat="false" ht="14.25" hidden="false" customHeight="false" outlineLevel="0" collapsed="false">
      <c r="A677" s="5" t="n">
        <v>675</v>
      </c>
      <c r="B677" s="2" t="s">
        <v>891</v>
      </c>
      <c r="C677" s="3" t="s">
        <v>1353</v>
      </c>
      <c r="D677" s="6" t="s">
        <v>1354</v>
      </c>
      <c r="E677" s="5" t="n">
        <v>270</v>
      </c>
      <c r="F677" s="0" t="str">
        <f aca="false">VLOOKUP(D677,[1]Sheet3!$B$1:$B$256,1,0)</f>
        <v>412927196611302142</v>
      </c>
    </row>
    <row r="678" customFormat="false" ht="14.25" hidden="false" customHeight="false" outlineLevel="0" collapsed="false">
      <c r="A678" s="5" t="n">
        <v>676</v>
      </c>
      <c r="B678" s="2" t="s">
        <v>891</v>
      </c>
      <c r="C678" s="3" t="s">
        <v>1355</v>
      </c>
      <c r="D678" s="6" t="s">
        <v>1356</v>
      </c>
      <c r="E678" s="5" t="n">
        <v>350</v>
      </c>
      <c r="F678" s="0" t="e">
        <f aca="false">VLOOKUP(D678,[1]Sheet3!$B$1:$B$256,1,0)</f>
        <v>#N/A</v>
      </c>
    </row>
    <row r="679" customFormat="false" ht="14.25" hidden="false" customHeight="false" outlineLevel="0" collapsed="false">
      <c r="A679" s="5" t="n">
        <v>677</v>
      </c>
      <c r="B679" s="2" t="s">
        <v>891</v>
      </c>
      <c r="C679" s="3" t="s">
        <v>1357</v>
      </c>
      <c r="D679" s="6" t="s">
        <v>1358</v>
      </c>
      <c r="E679" s="5" t="n">
        <v>350</v>
      </c>
      <c r="F679" s="0" t="e">
        <f aca="false">VLOOKUP(D679,[1]Sheet3!$B$1:$B$256,1,0)</f>
        <v>#N/A</v>
      </c>
    </row>
    <row r="680" customFormat="false" ht="14.25" hidden="false" customHeight="false" outlineLevel="0" collapsed="false">
      <c r="A680" s="5" t="n">
        <v>678</v>
      </c>
      <c r="B680" s="2" t="s">
        <v>891</v>
      </c>
      <c r="C680" s="3" t="s">
        <v>1359</v>
      </c>
      <c r="D680" s="6" t="s">
        <v>1360</v>
      </c>
      <c r="E680" s="5" t="n">
        <v>350</v>
      </c>
      <c r="F680" s="0" t="e">
        <f aca="false">VLOOKUP(D680,[1]Sheet3!$B$1:$B$256,1,0)</f>
        <v>#N/A</v>
      </c>
    </row>
    <row r="681" customFormat="false" ht="14.25" hidden="false" customHeight="false" outlineLevel="0" collapsed="false">
      <c r="A681" s="5" t="n">
        <v>679</v>
      </c>
      <c r="B681" s="2" t="s">
        <v>891</v>
      </c>
      <c r="C681" s="3" t="s">
        <v>1361</v>
      </c>
      <c r="D681" s="6" t="s">
        <v>1362</v>
      </c>
      <c r="E681" s="5" t="n">
        <v>350</v>
      </c>
      <c r="F681" s="0" t="e">
        <f aca="false">VLOOKUP(D681,[1]Sheet3!$B$1:$B$256,1,0)</f>
        <v>#N/A</v>
      </c>
    </row>
    <row r="682" customFormat="false" ht="14.25" hidden="false" customHeight="false" outlineLevel="0" collapsed="false">
      <c r="A682" s="5" t="n">
        <v>680</v>
      </c>
      <c r="B682" s="2" t="s">
        <v>891</v>
      </c>
      <c r="C682" s="3" t="s">
        <v>1363</v>
      </c>
      <c r="D682" s="6" t="s">
        <v>1364</v>
      </c>
      <c r="E682" s="5" t="n">
        <v>350</v>
      </c>
      <c r="F682" s="0" t="e">
        <f aca="false">VLOOKUP(D682,[1]Sheet3!$B$1:$B$256,1,0)</f>
        <v>#N/A</v>
      </c>
    </row>
    <row r="683" customFormat="false" ht="14.25" hidden="false" customHeight="false" outlineLevel="0" collapsed="false">
      <c r="A683" s="5" t="n">
        <v>681</v>
      </c>
      <c r="B683" s="2" t="s">
        <v>891</v>
      </c>
      <c r="C683" s="3" t="s">
        <v>1365</v>
      </c>
      <c r="D683" s="6" t="s">
        <v>1366</v>
      </c>
      <c r="E683" s="5" t="n">
        <v>350</v>
      </c>
      <c r="F683" s="0" t="e">
        <f aca="false">VLOOKUP(D683,[1]Sheet3!$B$1:$B$256,1,0)</f>
        <v>#N/A</v>
      </c>
    </row>
    <row r="684" customFormat="false" ht="14.25" hidden="false" customHeight="false" outlineLevel="0" collapsed="false">
      <c r="A684" s="5" t="n">
        <v>682</v>
      </c>
      <c r="B684" s="2" t="s">
        <v>891</v>
      </c>
      <c r="C684" s="3" t="s">
        <v>1367</v>
      </c>
      <c r="D684" s="6" t="s">
        <v>1368</v>
      </c>
      <c r="E684" s="5" t="n">
        <v>350</v>
      </c>
      <c r="F684" s="0" t="e">
        <f aca="false">VLOOKUP(D684,[1]Sheet3!$B$1:$B$256,1,0)</f>
        <v>#N/A</v>
      </c>
    </row>
    <row r="685" customFormat="false" ht="14.25" hidden="false" customHeight="false" outlineLevel="0" collapsed="false">
      <c r="A685" s="5" t="n">
        <v>683</v>
      </c>
      <c r="B685" s="2" t="s">
        <v>891</v>
      </c>
      <c r="C685" s="3" t="s">
        <v>1369</v>
      </c>
      <c r="D685" s="6" t="s">
        <v>1370</v>
      </c>
      <c r="E685" s="5" t="n">
        <v>350</v>
      </c>
      <c r="F685" s="0" t="e">
        <f aca="false">VLOOKUP(D685,[1]Sheet3!$B$1:$B$256,1,0)</f>
        <v>#N/A</v>
      </c>
    </row>
    <row r="686" customFormat="false" ht="14.25" hidden="false" customHeight="false" outlineLevel="0" collapsed="false">
      <c r="A686" s="5" t="n">
        <v>684</v>
      </c>
      <c r="B686" s="2" t="s">
        <v>891</v>
      </c>
      <c r="C686" s="3" t="s">
        <v>1371</v>
      </c>
      <c r="D686" s="6" t="s">
        <v>1372</v>
      </c>
      <c r="E686" s="5" t="n">
        <v>350</v>
      </c>
      <c r="F686" s="0" t="e">
        <f aca="false">VLOOKUP(D686,[1]Sheet3!$B$1:$B$256,1,0)</f>
        <v>#N/A</v>
      </c>
    </row>
    <row r="687" customFormat="false" ht="14.25" hidden="false" customHeight="false" outlineLevel="0" collapsed="false">
      <c r="A687" s="5" t="n">
        <v>685</v>
      </c>
      <c r="B687" s="2" t="s">
        <v>891</v>
      </c>
      <c r="C687" s="3" t="s">
        <v>1373</v>
      </c>
      <c r="D687" s="6" t="s">
        <v>1374</v>
      </c>
      <c r="E687" s="5" t="n">
        <v>350</v>
      </c>
      <c r="F687" s="0" t="e">
        <f aca="false">VLOOKUP(D687,[1]Sheet3!$B$1:$B$256,1,0)</f>
        <v>#N/A</v>
      </c>
    </row>
    <row r="688" customFormat="false" ht="14.25" hidden="false" customHeight="false" outlineLevel="0" collapsed="false">
      <c r="A688" s="5" t="n">
        <v>686</v>
      </c>
      <c r="B688" s="2" t="s">
        <v>891</v>
      </c>
      <c r="C688" s="3" t="s">
        <v>1375</v>
      </c>
      <c r="D688" s="6" t="s">
        <v>1376</v>
      </c>
      <c r="E688" s="5" t="n">
        <v>270</v>
      </c>
      <c r="F688" s="0" t="str">
        <f aca="false">VLOOKUP(D688,[1]Sheet3!$B$1:$B$256,1,0)</f>
        <v>412927196609202126</v>
      </c>
    </row>
    <row r="689" customFormat="false" ht="14.25" hidden="false" customHeight="false" outlineLevel="0" collapsed="false">
      <c r="A689" s="5" t="n">
        <v>687</v>
      </c>
      <c r="B689" s="2" t="s">
        <v>891</v>
      </c>
      <c r="C689" s="3" t="s">
        <v>241</v>
      </c>
      <c r="D689" s="6" t="s">
        <v>1377</v>
      </c>
      <c r="E689" s="5" t="n">
        <v>350</v>
      </c>
      <c r="F689" s="0" t="e">
        <f aca="false">VLOOKUP(D689,[1]Sheet3!$B$1:$B$256,1,0)</f>
        <v>#N/A</v>
      </c>
    </row>
    <row r="690" customFormat="false" ht="14.25" hidden="false" customHeight="false" outlineLevel="0" collapsed="false">
      <c r="A690" s="5" t="n">
        <v>688</v>
      </c>
      <c r="B690" s="2" t="s">
        <v>891</v>
      </c>
      <c r="C690" s="3" t="s">
        <v>1378</v>
      </c>
      <c r="D690" s="6" t="s">
        <v>1379</v>
      </c>
      <c r="E690" s="5" t="n">
        <v>350</v>
      </c>
      <c r="F690" s="0" t="e">
        <f aca="false">VLOOKUP(D690,[1]Sheet3!$B$1:$B$256,1,0)</f>
        <v>#N/A</v>
      </c>
    </row>
    <row r="691" customFormat="false" ht="14.25" hidden="false" customHeight="false" outlineLevel="0" collapsed="false">
      <c r="A691" s="5" t="n">
        <v>689</v>
      </c>
      <c r="B691" s="2" t="s">
        <v>891</v>
      </c>
      <c r="C691" s="3" t="s">
        <v>1380</v>
      </c>
      <c r="D691" s="6" t="s">
        <v>1381</v>
      </c>
      <c r="E691" s="5" t="n">
        <v>350</v>
      </c>
      <c r="F691" s="0" t="e">
        <f aca="false">VLOOKUP(D691,[1]Sheet3!$B$1:$B$256,1,0)</f>
        <v>#N/A</v>
      </c>
    </row>
    <row r="692" customFormat="false" ht="14.25" hidden="false" customHeight="false" outlineLevel="0" collapsed="false">
      <c r="A692" s="5" t="n">
        <v>690</v>
      </c>
      <c r="B692" s="2" t="s">
        <v>891</v>
      </c>
      <c r="C692" s="3" t="s">
        <v>1382</v>
      </c>
      <c r="D692" s="6" t="s">
        <v>1383</v>
      </c>
      <c r="E692" s="5" t="n">
        <v>350</v>
      </c>
      <c r="F692" s="0" t="e">
        <f aca="false">VLOOKUP(D692,[1]Sheet3!$B$1:$B$256,1,0)</f>
        <v>#N/A</v>
      </c>
    </row>
    <row r="693" customFormat="false" ht="14.25" hidden="false" customHeight="false" outlineLevel="0" collapsed="false">
      <c r="A693" s="5" t="n">
        <v>691</v>
      </c>
      <c r="B693" s="2" t="s">
        <v>891</v>
      </c>
      <c r="C693" s="3" t="s">
        <v>1384</v>
      </c>
      <c r="D693" s="6" t="s">
        <v>1385</v>
      </c>
      <c r="E693" s="5" t="n">
        <v>350</v>
      </c>
      <c r="F693" s="0" t="e">
        <f aca="false">VLOOKUP(D693,[1]Sheet3!$B$1:$B$256,1,0)</f>
        <v>#N/A</v>
      </c>
    </row>
    <row r="694" customFormat="false" ht="14.25" hidden="false" customHeight="false" outlineLevel="0" collapsed="false">
      <c r="A694" s="5" t="n">
        <v>692</v>
      </c>
      <c r="B694" s="2" t="s">
        <v>891</v>
      </c>
      <c r="C694" s="3" t="s">
        <v>1386</v>
      </c>
      <c r="D694" s="6" t="s">
        <v>1387</v>
      </c>
      <c r="E694" s="5" t="n">
        <v>270</v>
      </c>
      <c r="F694" s="0" t="str">
        <f aca="false">VLOOKUP(D694,[1]Sheet3!$B$1:$B$256,1,0)</f>
        <v>412927197109232112</v>
      </c>
    </row>
    <row r="695" customFormat="false" ht="14.25" hidden="false" customHeight="false" outlineLevel="0" collapsed="false">
      <c r="A695" s="5" t="n">
        <v>693</v>
      </c>
      <c r="B695" s="2" t="s">
        <v>891</v>
      </c>
      <c r="C695" s="3" t="s">
        <v>1388</v>
      </c>
      <c r="D695" s="6" t="s">
        <v>1389</v>
      </c>
      <c r="E695" s="5" t="n">
        <v>270</v>
      </c>
      <c r="F695" s="0" t="str">
        <f aca="false">VLOOKUP(D695,[1]Sheet3!$B$1:$B$256,1,0)</f>
        <v>412923197303100548</v>
      </c>
    </row>
    <row r="696" customFormat="false" ht="14.25" hidden="false" customHeight="false" outlineLevel="0" collapsed="false">
      <c r="A696" s="5" t="n">
        <v>694</v>
      </c>
      <c r="B696" s="2" t="s">
        <v>891</v>
      </c>
      <c r="C696" s="3" t="s">
        <v>1390</v>
      </c>
      <c r="D696" s="6" t="s">
        <v>1391</v>
      </c>
      <c r="E696" s="5" t="n">
        <v>270</v>
      </c>
      <c r="F696" s="0" t="str">
        <f aca="false">VLOOKUP(D696,[1]Sheet3!$B$1:$B$256,1,0)</f>
        <v>411326200606262130</v>
      </c>
    </row>
    <row r="697" customFormat="false" ht="14.25" hidden="false" customHeight="false" outlineLevel="0" collapsed="false">
      <c r="A697" s="5" t="n">
        <v>695</v>
      </c>
      <c r="B697" s="2" t="s">
        <v>891</v>
      </c>
      <c r="C697" s="3" t="s">
        <v>1392</v>
      </c>
      <c r="D697" s="6" t="s">
        <v>1393</v>
      </c>
      <c r="E697" s="5" t="n">
        <v>270</v>
      </c>
      <c r="F697" s="0" t="str">
        <f aca="false">VLOOKUP(D697,[1]Sheet3!$B$1:$B$256,1,0)</f>
        <v>411326200910162134</v>
      </c>
    </row>
    <row r="698" customFormat="false" ht="14.25" hidden="false" customHeight="false" outlineLevel="0" collapsed="false">
      <c r="A698" s="5" t="n">
        <v>696</v>
      </c>
      <c r="B698" s="2" t="s">
        <v>891</v>
      </c>
      <c r="C698" s="3" t="s">
        <v>1394</v>
      </c>
      <c r="D698" s="6" t="s">
        <v>1395</v>
      </c>
      <c r="E698" s="5" t="n">
        <v>270</v>
      </c>
      <c r="F698" s="0" t="str">
        <f aca="false">VLOOKUP(D698,[1]Sheet3!$B$1:$B$256,1,0)</f>
        <v>411326200712062124</v>
      </c>
    </row>
    <row r="699" customFormat="false" ht="14.25" hidden="false" customHeight="false" outlineLevel="0" collapsed="false">
      <c r="A699" s="5" t="n">
        <v>697</v>
      </c>
      <c r="B699" s="2" t="s">
        <v>891</v>
      </c>
      <c r="C699" s="3" t="s">
        <v>1396</v>
      </c>
      <c r="D699" s="15" t="s">
        <v>1397</v>
      </c>
      <c r="E699" s="5" t="n">
        <v>350</v>
      </c>
      <c r="F699" s="0" t="e">
        <f aca="false">VLOOKUP(D699,[1]Sheet3!$B$1:$B$256,1,0)</f>
        <v>#N/A</v>
      </c>
    </row>
    <row r="700" customFormat="false" ht="14.25" hidden="false" customHeight="false" outlineLevel="0" collapsed="false">
      <c r="A700" s="5" t="n">
        <v>698</v>
      </c>
      <c r="B700" s="2" t="s">
        <v>891</v>
      </c>
      <c r="C700" s="3" t="s">
        <v>1398</v>
      </c>
      <c r="D700" s="15" t="s">
        <v>1399</v>
      </c>
      <c r="E700" s="5" t="n">
        <v>270</v>
      </c>
      <c r="F700" s="0" t="str">
        <f aca="false">VLOOKUP(D700,[1]Sheet3!$B$1:$B$256,1,0)</f>
        <v>412927195908252129</v>
      </c>
    </row>
    <row r="701" customFormat="false" ht="14.25" hidden="false" customHeight="false" outlineLevel="0" collapsed="false">
      <c r="A701" s="5" t="n">
        <v>699</v>
      </c>
      <c r="B701" s="2" t="s">
        <v>891</v>
      </c>
      <c r="C701" s="16" t="s">
        <v>1400</v>
      </c>
      <c r="D701" s="17" t="s">
        <v>1401</v>
      </c>
      <c r="E701" s="5" t="n">
        <v>270</v>
      </c>
      <c r="F701" s="0" t="str">
        <f aca="false">VLOOKUP(D701,[1]Sheet3!$B$1:$B$256,1,0)</f>
        <v>412927196207162133</v>
      </c>
    </row>
    <row r="702" customFormat="false" ht="14.25" hidden="false" customHeight="false" outlineLevel="0" collapsed="false">
      <c r="A702" s="5" t="n">
        <v>700</v>
      </c>
      <c r="B702" s="2" t="s">
        <v>891</v>
      </c>
      <c r="C702" s="16" t="s">
        <v>1402</v>
      </c>
      <c r="D702" s="17" t="s">
        <v>1403</v>
      </c>
      <c r="E702" s="5" t="n">
        <v>350</v>
      </c>
      <c r="F702" s="0" t="e">
        <f aca="false">VLOOKUP(D702,[1]Sheet3!$B$1:$B$256,1,0)</f>
        <v>#N/A</v>
      </c>
    </row>
    <row r="703" customFormat="false" ht="14.25" hidden="false" customHeight="false" outlineLevel="0" collapsed="false">
      <c r="A703" s="5" t="n">
        <v>701</v>
      </c>
      <c r="B703" s="2" t="s">
        <v>891</v>
      </c>
      <c r="C703" s="16" t="s">
        <v>1404</v>
      </c>
      <c r="D703" s="17" t="s">
        <v>1405</v>
      </c>
      <c r="E703" s="5" t="n">
        <v>350</v>
      </c>
      <c r="F703" s="0" t="e">
        <f aca="false">VLOOKUP(D703,[1]Sheet3!$B$1:$B$256,1,0)</f>
        <v>#N/A</v>
      </c>
    </row>
    <row r="704" customFormat="false" ht="14.25" hidden="false" customHeight="false" outlineLevel="0" collapsed="false">
      <c r="A704" s="5" t="n">
        <v>702</v>
      </c>
      <c r="B704" s="2" t="s">
        <v>891</v>
      </c>
      <c r="C704" s="16" t="s">
        <v>1406</v>
      </c>
      <c r="D704" s="17" t="s">
        <v>1407</v>
      </c>
      <c r="E704" s="5" t="n">
        <v>350</v>
      </c>
      <c r="F704" s="0" t="e">
        <f aca="false">VLOOKUP(D704,[1]Sheet3!$B$1:$B$256,1,0)</f>
        <v>#N/A</v>
      </c>
    </row>
    <row r="705" customFormat="false" ht="14.25" hidden="false" customHeight="false" outlineLevel="0" collapsed="false">
      <c r="A705" s="5" t="n">
        <v>703</v>
      </c>
      <c r="B705" s="2" t="s">
        <v>891</v>
      </c>
      <c r="C705" s="16" t="s">
        <v>1408</v>
      </c>
      <c r="D705" s="17" t="s">
        <v>1409</v>
      </c>
      <c r="E705" s="5" t="n">
        <v>350</v>
      </c>
      <c r="F705" s="0" t="e">
        <f aca="false">VLOOKUP(D705,[1]Sheet3!$B$1:$B$256,1,0)</f>
        <v>#N/A</v>
      </c>
    </row>
    <row r="706" customFormat="false" ht="14.25" hidden="false" customHeight="false" outlineLevel="0" collapsed="false">
      <c r="A706" s="5" t="n">
        <v>704</v>
      </c>
      <c r="B706" s="2" t="s">
        <v>891</v>
      </c>
      <c r="C706" s="16" t="s">
        <v>1410</v>
      </c>
      <c r="D706" s="17" t="s">
        <v>1411</v>
      </c>
      <c r="E706" s="5" t="n">
        <v>350</v>
      </c>
      <c r="F706" s="0" t="e">
        <f aca="false">VLOOKUP(D706,[1]Sheet3!$B$1:$B$256,1,0)</f>
        <v>#N/A</v>
      </c>
    </row>
    <row r="707" customFormat="false" ht="14.25" hidden="false" customHeight="false" outlineLevel="0" collapsed="false">
      <c r="A707" s="5" t="n">
        <v>705</v>
      </c>
      <c r="B707" s="18" t="s">
        <v>1412</v>
      </c>
      <c r="C707" s="18" t="s">
        <v>1413</v>
      </c>
      <c r="D707" s="19" t="s">
        <v>1414</v>
      </c>
      <c r="E707" s="20" t="n">
        <v>270</v>
      </c>
      <c r="F707" s="0" t="str">
        <f aca="false">VLOOKUP(D707,[1]Sheet3!$B$1:$B$256,1,0)</f>
        <v>412927197102042113</v>
      </c>
    </row>
    <row r="708" customFormat="false" ht="14.25" hidden="false" customHeight="false" outlineLevel="0" collapsed="false">
      <c r="A708" s="5" t="n">
        <v>706</v>
      </c>
      <c r="B708" s="18" t="s">
        <v>1412</v>
      </c>
      <c r="C708" s="18" t="s">
        <v>1415</v>
      </c>
      <c r="D708" s="19" t="s">
        <v>1416</v>
      </c>
      <c r="E708" s="20" t="n">
        <v>350</v>
      </c>
      <c r="F708" s="0" t="e">
        <f aca="false">VLOOKUP(D708,[1]Sheet3!$B$1:$B$256,1,0)</f>
        <v>#N/A</v>
      </c>
    </row>
    <row r="709" customFormat="false" ht="14.25" hidden="false" customHeight="false" outlineLevel="0" collapsed="false">
      <c r="A709" s="5" t="n">
        <v>707</v>
      </c>
      <c r="B709" s="18" t="s">
        <v>1412</v>
      </c>
      <c r="C709" s="18" t="s">
        <v>1417</v>
      </c>
      <c r="D709" s="19" t="s">
        <v>1418</v>
      </c>
      <c r="E709" s="20" t="n">
        <v>270</v>
      </c>
      <c r="F709" s="0" t="str">
        <f aca="false">VLOOKUP(D709,[1]Sheet3!$B$1:$B$256,1,0)</f>
        <v>412927196906011721</v>
      </c>
    </row>
    <row r="710" customFormat="false" ht="14.25" hidden="false" customHeight="false" outlineLevel="0" collapsed="false">
      <c r="A710" s="5" t="n">
        <v>708</v>
      </c>
      <c r="B710" s="18" t="s">
        <v>1412</v>
      </c>
      <c r="C710" s="18" t="s">
        <v>1419</v>
      </c>
      <c r="D710" s="19" t="s">
        <v>1420</v>
      </c>
      <c r="E710" s="20" t="n">
        <v>350</v>
      </c>
      <c r="F710" s="0" t="e">
        <f aca="false">VLOOKUP(D710,[1]Sheet3!$B$1:$B$256,1,0)</f>
        <v>#N/A</v>
      </c>
    </row>
    <row r="711" customFormat="false" ht="14.25" hidden="false" customHeight="false" outlineLevel="0" collapsed="false">
      <c r="A711" s="5" t="n">
        <v>709</v>
      </c>
      <c r="B711" s="18" t="s">
        <v>1412</v>
      </c>
      <c r="C711" s="18" t="s">
        <v>1421</v>
      </c>
      <c r="D711" s="19" t="s">
        <v>1422</v>
      </c>
      <c r="E711" s="20" t="n">
        <v>350</v>
      </c>
      <c r="F711" s="0" t="e">
        <f aca="false">VLOOKUP(D711,[1]Sheet3!$B$1:$B$256,1,0)</f>
        <v>#N/A</v>
      </c>
    </row>
    <row r="712" customFormat="false" ht="14.25" hidden="false" customHeight="false" outlineLevel="0" collapsed="false">
      <c r="A712" s="5" t="n">
        <v>710</v>
      </c>
      <c r="B712" s="18" t="s">
        <v>1412</v>
      </c>
      <c r="C712" s="18" t="s">
        <v>1423</v>
      </c>
      <c r="D712" s="19" t="s">
        <v>1424</v>
      </c>
      <c r="E712" s="20" t="n">
        <v>350</v>
      </c>
      <c r="F712" s="0" t="e">
        <f aca="false">VLOOKUP(D712,[1]Sheet3!$B$1:$B$256,1,0)</f>
        <v>#N/A</v>
      </c>
    </row>
    <row r="713" customFormat="false" ht="14.25" hidden="false" customHeight="false" outlineLevel="0" collapsed="false">
      <c r="A713" s="5" t="n">
        <v>711</v>
      </c>
      <c r="B713" s="18" t="s">
        <v>1412</v>
      </c>
      <c r="C713" s="18" t="s">
        <v>1425</v>
      </c>
      <c r="D713" s="19" t="s">
        <v>1426</v>
      </c>
      <c r="E713" s="20" t="n">
        <v>350</v>
      </c>
      <c r="F713" s="0" t="e">
        <f aca="false">VLOOKUP(D713,[1]Sheet3!$B$1:$B$256,1,0)</f>
        <v>#N/A</v>
      </c>
    </row>
    <row r="714" customFormat="false" ht="14.25" hidden="false" customHeight="false" outlineLevel="0" collapsed="false">
      <c r="A714" s="5" t="n">
        <v>712</v>
      </c>
      <c r="B714" s="18" t="s">
        <v>1412</v>
      </c>
      <c r="C714" s="18" t="s">
        <v>1427</v>
      </c>
      <c r="D714" s="19" t="s">
        <v>1428</v>
      </c>
      <c r="E714" s="20" t="n">
        <v>350</v>
      </c>
      <c r="F714" s="0" t="e">
        <f aca="false">VLOOKUP(D714,[1]Sheet3!$B$1:$B$256,1,0)</f>
        <v>#N/A</v>
      </c>
    </row>
    <row r="715" customFormat="false" ht="14.25" hidden="false" customHeight="false" outlineLevel="0" collapsed="false">
      <c r="A715" s="5" t="n">
        <v>713</v>
      </c>
      <c r="B715" s="18" t="s">
        <v>1412</v>
      </c>
      <c r="C715" s="18" t="s">
        <v>1429</v>
      </c>
      <c r="D715" s="19" t="s">
        <v>1430</v>
      </c>
      <c r="E715" s="20" t="n">
        <v>350</v>
      </c>
      <c r="F715" s="0" t="e">
        <f aca="false">VLOOKUP(D715,[1]Sheet3!$B$1:$B$256,1,0)</f>
        <v>#N/A</v>
      </c>
    </row>
    <row r="716" customFormat="false" ht="14.25" hidden="false" customHeight="false" outlineLevel="0" collapsed="false">
      <c r="A716" s="5" t="n">
        <v>714</v>
      </c>
      <c r="B716" s="18" t="s">
        <v>1412</v>
      </c>
      <c r="C716" s="18" t="s">
        <v>1431</v>
      </c>
      <c r="D716" s="19" t="s">
        <v>1432</v>
      </c>
      <c r="E716" s="20" t="n">
        <v>350</v>
      </c>
      <c r="F716" s="0" t="e">
        <f aca="false">VLOOKUP(D716,[1]Sheet3!$B$1:$B$256,1,0)</f>
        <v>#N/A</v>
      </c>
    </row>
    <row r="717" customFormat="false" ht="14.25" hidden="false" customHeight="false" outlineLevel="0" collapsed="false">
      <c r="A717" s="5" t="n">
        <v>715</v>
      </c>
      <c r="B717" s="18" t="s">
        <v>1412</v>
      </c>
      <c r="C717" s="18" t="s">
        <v>1433</v>
      </c>
      <c r="D717" s="19" t="s">
        <v>1434</v>
      </c>
      <c r="E717" s="20" t="n">
        <v>350</v>
      </c>
      <c r="F717" s="0" t="e">
        <f aca="false">VLOOKUP(D717,[1]Sheet3!$B$1:$B$256,1,0)</f>
        <v>#N/A</v>
      </c>
    </row>
    <row r="718" customFormat="false" ht="14.25" hidden="false" customHeight="false" outlineLevel="0" collapsed="false">
      <c r="A718" s="5" t="n">
        <v>716</v>
      </c>
      <c r="B718" s="18" t="s">
        <v>1412</v>
      </c>
      <c r="C718" s="18" t="s">
        <v>1435</v>
      </c>
      <c r="D718" s="19" t="s">
        <v>1436</v>
      </c>
      <c r="E718" s="20" t="n">
        <v>350</v>
      </c>
      <c r="F718" s="0" t="e">
        <f aca="false">VLOOKUP(D718,[1]Sheet3!$B$1:$B$256,1,0)</f>
        <v>#N/A</v>
      </c>
    </row>
    <row r="719" customFormat="false" ht="14.25" hidden="false" customHeight="false" outlineLevel="0" collapsed="false">
      <c r="A719" s="5" t="n">
        <v>717</v>
      </c>
      <c r="B719" s="18" t="s">
        <v>1412</v>
      </c>
      <c r="C719" s="18" t="s">
        <v>1437</v>
      </c>
      <c r="D719" s="19" t="s">
        <v>1438</v>
      </c>
      <c r="E719" s="20" t="n">
        <v>350</v>
      </c>
      <c r="F719" s="0" t="e">
        <f aca="false">VLOOKUP(D719,[1]Sheet3!$B$1:$B$256,1,0)</f>
        <v>#N/A</v>
      </c>
    </row>
    <row r="720" customFormat="false" ht="14.25" hidden="false" customHeight="false" outlineLevel="0" collapsed="false">
      <c r="A720" s="5" t="n">
        <v>718</v>
      </c>
      <c r="B720" s="18" t="s">
        <v>1412</v>
      </c>
      <c r="C720" s="18" t="s">
        <v>1439</v>
      </c>
      <c r="D720" s="19" t="s">
        <v>1440</v>
      </c>
      <c r="E720" s="20" t="n">
        <v>350</v>
      </c>
      <c r="F720" s="0" t="e">
        <f aca="false">VLOOKUP(D720,[1]Sheet3!$B$1:$B$256,1,0)</f>
        <v>#N/A</v>
      </c>
    </row>
    <row r="721" customFormat="false" ht="14.25" hidden="false" customHeight="false" outlineLevel="0" collapsed="false">
      <c r="A721" s="5" t="n">
        <v>719</v>
      </c>
      <c r="B721" s="18" t="s">
        <v>1412</v>
      </c>
      <c r="C721" s="18" t="s">
        <v>1441</v>
      </c>
      <c r="D721" s="19" t="s">
        <v>1442</v>
      </c>
      <c r="E721" s="20" t="n">
        <v>350</v>
      </c>
      <c r="F721" s="0" t="e">
        <f aca="false">VLOOKUP(D721,[1]Sheet3!$B$1:$B$256,1,0)</f>
        <v>#N/A</v>
      </c>
    </row>
    <row r="722" customFormat="false" ht="14.25" hidden="false" customHeight="false" outlineLevel="0" collapsed="false">
      <c r="A722" s="5" t="n">
        <v>720</v>
      </c>
      <c r="B722" s="18" t="s">
        <v>1412</v>
      </c>
      <c r="C722" s="18" t="s">
        <v>1443</v>
      </c>
      <c r="D722" s="19" t="s">
        <v>1444</v>
      </c>
      <c r="E722" s="20" t="n">
        <v>350</v>
      </c>
      <c r="F722" s="0" t="e">
        <f aca="false">VLOOKUP(D722,[1]Sheet3!$B$1:$B$256,1,0)</f>
        <v>#N/A</v>
      </c>
    </row>
    <row r="723" customFormat="false" ht="14.25" hidden="false" customHeight="false" outlineLevel="0" collapsed="false">
      <c r="A723" s="5" t="n">
        <v>721</v>
      </c>
      <c r="B723" s="18" t="s">
        <v>1412</v>
      </c>
      <c r="C723" s="18" t="s">
        <v>1445</v>
      </c>
      <c r="D723" s="19" t="s">
        <v>1446</v>
      </c>
      <c r="E723" s="20" t="n">
        <v>350</v>
      </c>
      <c r="F723" s="0" t="e">
        <f aca="false">VLOOKUP(D723,[1]Sheet3!$B$1:$B$256,1,0)</f>
        <v>#N/A</v>
      </c>
    </row>
    <row r="724" customFormat="false" ht="14.25" hidden="false" customHeight="false" outlineLevel="0" collapsed="false">
      <c r="A724" s="5" t="n">
        <v>722</v>
      </c>
      <c r="B724" s="18" t="s">
        <v>1412</v>
      </c>
      <c r="C724" s="18" t="s">
        <v>1447</v>
      </c>
      <c r="D724" s="19" t="s">
        <v>1448</v>
      </c>
      <c r="E724" s="20" t="n">
        <v>350</v>
      </c>
      <c r="F724" s="0" t="e">
        <f aca="false">VLOOKUP(D724,[1]Sheet3!$B$1:$B$256,1,0)</f>
        <v>#N/A</v>
      </c>
    </row>
    <row r="725" customFormat="false" ht="14.25" hidden="false" customHeight="false" outlineLevel="0" collapsed="false">
      <c r="A725" s="5" t="n">
        <v>723</v>
      </c>
      <c r="B725" s="18" t="s">
        <v>1412</v>
      </c>
      <c r="C725" s="18" t="s">
        <v>1449</v>
      </c>
      <c r="D725" s="19" t="s">
        <v>1450</v>
      </c>
      <c r="E725" s="20" t="n">
        <v>350</v>
      </c>
      <c r="F725" s="0" t="e">
        <f aca="false">VLOOKUP(D725,[1]Sheet3!$B$1:$B$256,1,0)</f>
        <v>#N/A</v>
      </c>
    </row>
    <row r="726" customFormat="false" ht="14.25" hidden="false" customHeight="false" outlineLevel="0" collapsed="false">
      <c r="A726" s="5" t="n">
        <v>724</v>
      </c>
      <c r="B726" s="18" t="s">
        <v>1412</v>
      </c>
      <c r="C726" s="18" t="s">
        <v>1451</v>
      </c>
      <c r="D726" s="19" t="s">
        <v>1452</v>
      </c>
      <c r="E726" s="20" t="n">
        <v>350</v>
      </c>
      <c r="F726" s="0" t="e">
        <f aca="false">VLOOKUP(D726,[1]Sheet3!$B$1:$B$256,1,0)</f>
        <v>#N/A</v>
      </c>
    </row>
    <row r="727" customFormat="false" ht="14.25" hidden="false" customHeight="false" outlineLevel="0" collapsed="false">
      <c r="A727" s="5" t="n">
        <v>725</v>
      </c>
      <c r="B727" s="18" t="s">
        <v>1412</v>
      </c>
      <c r="C727" s="18" t="s">
        <v>1453</v>
      </c>
      <c r="D727" s="19" t="s">
        <v>1454</v>
      </c>
      <c r="E727" s="20" t="n">
        <v>350</v>
      </c>
      <c r="F727" s="0" t="e">
        <f aca="false">VLOOKUP(D727,[1]Sheet3!$B$1:$B$256,1,0)</f>
        <v>#N/A</v>
      </c>
    </row>
    <row r="728" customFormat="false" ht="14.25" hidden="false" customHeight="false" outlineLevel="0" collapsed="false">
      <c r="A728" s="5" t="n">
        <v>726</v>
      </c>
      <c r="B728" s="18" t="s">
        <v>1412</v>
      </c>
      <c r="C728" s="18" t="s">
        <v>1455</v>
      </c>
      <c r="D728" s="19" t="s">
        <v>1456</v>
      </c>
      <c r="E728" s="20" t="n">
        <v>350</v>
      </c>
      <c r="F728" s="0" t="e">
        <f aca="false">VLOOKUP(D728,[1]Sheet3!$B$1:$B$256,1,0)</f>
        <v>#N/A</v>
      </c>
    </row>
    <row r="729" customFormat="false" ht="14.25" hidden="false" customHeight="false" outlineLevel="0" collapsed="false">
      <c r="A729" s="5" t="n">
        <v>727</v>
      </c>
      <c r="B729" s="18" t="s">
        <v>1412</v>
      </c>
      <c r="C729" s="18" t="s">
        <v>1457</v>
      </c>
      <c r="D729" s="19" t="s">
        <v>1458</v>
      </c>
      <c r="E729" s="20" t="n">
        <v>350</v>
      </c>
      <c r="F729" s="0" t="e">
        <f aca="false">VLOOKUP(D729,[1]Sheet3!$B$1:$B$256,1,0)</f>
        <v>#N/A</v>
      </c>
    </row>
    <row r="730" customFormat="false" ht="14.25" hidden="false" customHeight="false" outlineLevel="0" collapsed="false">
      <c r="A730" s="5" t="n">
        <v>728</v>
      </c>
      <c r="B730" s="18" t="s">
        <v>1412</v>
      </c>
      <c r="C730" s="18" t="s">
        <v>1459</v>
      </c>
      <c r="D730" s="19" t="s">
        <v>1460</v>
      </c>
      <c r="E730" s="20" t="n">
        <v>350</v>
      </c>
      <c r="F730" s="0" t="e">
        <f aca="false">VLOOKUP(D730,[1]Sheet3!$B$1:$B$256,1,0)</f>
        <v>#N/A</v>
      </c>
    </row>
    <row r="731" customFormat="false" ht="14.25" hidden="false" customHeight="false" outlineLevel="0" collapsed="false">
      <c r="A731" s="5" t="n">
        <v>729</v>
      </c>
      <c r="B731" s="18" t="s">
        <v>1412</v>
      </c>
      <c r="C731" s="18" t="s">
        <v>1461</v>
      </c>
      <c r="D731" s="19" t="s">
        <v>1462</v>
      </c>
      <c r="E731" s="20" t="n">
        <v>350</v>
      </c>
      <c r="F731" s="0" t="e">
        <f aca="false">VLOOKUP(D731,[1]Sheet3!$B$1:$B$256,1,0)</f>
        <v>#N/A</v>
      </c>
    </row>
    <row r="732" customFormat="false" ht="14.25" hidden="false" customHeight="false" outlineLevel="0" collapsed="false">
      <c r="A732" s="5" t="n">
        <v>730</v>
      </c>
      <c r="B732" s="18" t="s">
        <v>1412</v>
      </c>
      <c r="C732" s="18" t="s">
        <v>1463</v>
      </c>
      <c r="D732" s="19" t="s">
        <v>1464</v>
      </c>
      <c r="E732" s="20" t="n">
        <v>350</v>
      </c>
      <c r="F732" s="0" t="e">
        <f aca="false">VLOOKUP(D732,[1]Sheet3!$B$1:$B$256,1,0)</f>
        <v>#N/A</v>
      </c>
    </row>
    <row r="733" customFormat="false" ht="14.25" hidden="false" customHeight="false" outlineLevel="0" collapsed="false">
      <c r="A733" s="5" t="n">
        <v>731</v>
      </c>
      <c r="B733" s="18" t="s">
        <v>1412</v>
      </c>
      <c r="C733" s="18" t="s">
        <v>1465</v>
      </c>
      <c r="D733" s="19" t="s">
        <v>1466</v>
      </c>
      <c r="E733" s="20" t="n">
        <v>350</v>
      </c>
      <c r="F733" s="0" t="e">
        <f aca="false">VLOOKUP(D733,[1]Sheet3!$B$1:$B$256,1,0)</f>
        <v>#N/A</v>
      </c>
    </row>
    <row r="734" customFormat="false" ht="14.25" hidden="false" customHeight="false" outlineLevel="0" collapsed="false">
      <c r="A734" s="5" t="n">
        <v>732</v>
      </c>
      <c r="B734" s="18" t="s">
        <v>1412</v>
      </c>
      <c r="C734" s="18" t="s">
        <v>1467</v>
      </c>
      <c r="D734" s="19" t="s">
        <v>1468</v>
      </c>
      <c r="E734" s="20" t="n">
        <v>350</v>
      </c>
      <c r="F734" s="0" t="e">
        <f aca="false">VLOOKUP(D734,[1]Sheet3!$B$1:$B$256,1,0)</f>
        <v>#N/A</v>
      </c>
    </row>
    <row r="735" customFormat="false" ht="14.25" hidden="false" customHeight="false" outlineLevel="0" collapsed="false">
      <c r="A735" s="5" t="n">
        <v>733</v>
      </c>
      <c r="B735" s="18" t="s">
        <v>1412</v>
      </c>
      <c r="C735" s="18" t="s">
        <v>1469</v>
      </c>
      <c r="D735" s="19" t="s">
        <v>1470</v>
      </c>
      <c r="E735" s="20" t="n">
        <v>350</v>
      </c>
      <c r="F735" s="0" t="e">
        <f aca="false">VLOOKUP(D735,[1]Sheet3!$B$1:$B$256,1,0)</f>
        <v>#N/A</v>
      </c>
    </row>
    <row r="736" customFormat="false" ht="14.25" hidden="false" customHeight="false" outlineLevel="0" collapsed="false">
      <c r="A736" s="5" t="n">
        <v>734</v>
      </c>
      <c r="B736" s="18" t="s">
        <v>1412</v>
      </c>
      <c r="C736" s="18" t="s">
        <v>1471</v>
      </c>
      <c r="D736" s="19" t="s">
        <v>1472</v>
      </c>
      <c r="E736" s="20" t="n">
        <v>350</v>
      </c>
      <c r="F736" s="0" t="e">
        <f aca="false">VLOOKUP(D736,[1]Sheet3!$B$1:$B$256,1,0)</f>
        <v>#N/A</v>
      </c>
    </row>
    <row r="737" customFormat="false" ht="14.25" hidden="false" customHeight="false" outlineLevel="0" collapsed="false">
      <c r="A737" s="5" t="n">
        <v>735</v>
      </c>
      <c r="B737" s="18" t="s">
        <v>1412</v>
      </c>
      <c r="C737" s="18" t="s">
        <v>1473</v>
      </c>
      <c r="D737" s="19" t="s">
        <v>1474</v>
      </c>
      <c r="E737" s="20" t="n">
        <v>350</v>
      </c>
      <c r="F737" s="0" t="e">
        <f aca="false">VLOOKUP(D737,[1]Sheet3!$B$1:$B$256,1,0)</f>
        <v>#N/A</v>
      </c>
    </row>
    <row r="738" customFormat="false" ht="14.25" hidden="false" customHeight="false" outlineLevel="0" collapsed="false">
      <c r="A738" s="5" t="n">
        <v>736</v>
      </c>
      <c r="B738" s="18" t="s">
        <v>1412</v>
      </c>
      <c r="C738" s="18" t="s">
        <v>1475</v>
      </c>
      <c r="D738" s="19" t="s">
        <v>1476</v>
      </c>
      <c r="E738" s="20" t="n">
        <v>350</v>
      </c>
      <c r="F738" s="0" t="e">
        <f aca="false">VLOOKUP(D738,[1]Sheet3!$B$1:$B$256,1,0)</f>
        <v>#N/A</v>
      </c>
    </row>
    <row r="739" customFormat="false" ht="14.25" hidden="false" customHeight="false" outlineLevel="0" collapsed="false">
      <c r="A739" s="5" t="n">
        <v>737</v>
      </c>
      <c r="B739" s="18" t="s">
        <v>1412</v>
      </c>
      <c r="C739" s="18" t="s">
        <v>1477</v>
      </c>
      <c r="D739" s="19" t="s">
        <v>1478</v>
      </c>
      <c r="E739" s="20" t="n">
        <v>350</v>
      </c>
      <c r="F739" s="0" t="e">
        <f aca="false">VLOOKUP(D739,[1]Sheet3!$B$1:$B$256,1,0)</f>
        <v>#N/A</v>
      </c>
    </row>
    <row r="740" customFormat="false" ht="14.25" hidden="false" customHeight="false" outlineLevel="0" collapsed="false">
      <c r="A740" s="5" t="n">
        <v>738</v>
      </c>
      <c r="B740" s="18" t="s">
        <v>1412</v>
      </c>
      <c r="C740" s="18" t="s">
        <v>1479</v>
      </c>
      <c r="D740" s="19" t="s">
        <v>1480</v>
      </c>
      <c r="E740" s="20" t="n">
        <v>350</v>
      </c>
      <c r="F740" s="0" t="e">
        <f aca="false">VLOOKUP(D740,[1]Sheet3!$B$1:$B$256,1,0)</f>
        <v>#N/A</v>
      </c>
    </row>
    <row r="741" customFormat="false" ht="14.25" hidden="false" customHeight="false" outlineLevel="0" collapsed="false">
      <c r="A741" s="5" t="n">
        <v>739</v>
      </c>
      <c r="B741" s="18" t="s">
        <v>1412</v>
      </c>
      <c r="C741" s="18" t="s">
        <v>1481</v>
      </c>
      <c r="D741" s="19" t="s">
        <v>1482</v>
      </c>
      <c r="E741" s="20" t="n">
        <v>350</v>
      </c>
      <c r="F741" s="0" t="e">
        <f aca="false">VLOOKUP(D741,[1]Sheet3!$B$1:$B$256,1,0)</f>
        <v>#N/A</v>
      </c>
    </row>
    <row r="742" customFormat="false" ht="14.25" hidden="false" customHeight="false" outlineLevel="0" collapsed="false">
      <c r="A742" s="5" t="n">
        <v>740</v>
      </c>
      <c r="B742" s="18" t="s">
        <v>1412</v>
      </c>
      <c r="C742" s="18" t="s">
        <v>1483</v>
      </c>
      <c r="D742" s="19" t="s">
        <v>1484</v>
      </c>
      <c r="E742" s="20" t="n">
        <v>350</v>
      </c>
      <c r="F742" s="0" t="e">
        <f aca="false">VLOOKUP(D742,[1]Sheet3!$B$1:$B$256,1,0)</f>
        <v>#N/A</v>
      </c>
    </row>
    <row r="743" customFormat="false" ht="14.25" hidden="false" customHeight="false" outlineLevel="0" collapsed="false">
      <c r="A743" s="5" t="n">
        <v>741</v>
      </c>
      <c r="B743" s="18" t="s">
        <v>1412</v>
      </c>
      <c r="C743" s="18" t="s">
        <v>1485</v>
      </c>
      <c r="D743" s="19" t="s">
        <v>1486</v>
      </c>
      <c r="E743" s="20" t="n">
        <v>350</v>
      </c>
      <c r="F743" s="0" t="e">
        <f aca="false">VLOOKUP(D743,[1]Sheet3!$B$1:$B$256,1,0)</f>
        <v>#N/A</v>
      </c>
    </row>
    <row r="744" customFormat="false" ht="14.25" hidden="false" customHeight="false" outlineLevel="0" collapsed="false">
      <c r="A744" s="5" t="n">
        <v>742</v>
      </c>
      <c r="B744" s="18" t="s">
        <v>1412</v>
      </c>
      <c r="C744" s="18" t="s">
        <v>1487</v>
      </c>
      <c r="D744" s="19" t="s">
        <v>1488</v>
      </c>
      <c r="E744" s="20" t="n">
        <v>350</v>
      </c>
      <c r="F744" s="0" t="e">
        <f aca="false">VLOOKUP(D744,[1]Sheet3!$B$1:$B$256,1,0)</f>
        <v>#N/A</v>
      </c>
    </row>
    <row r="745" customFormat="false" ht="14.25" hidden="false" customHeight="false" outlineLevel="0" collapsed="false">
      <c r="A745" s="5" t="n">
        <v>743</v>
      </c>
      <c r="B745" s="18" t="s">
        <v>1412</v>
      </c>
      <c r="C745" s="18" t="s">
        <v>1489</v>
      </c>
      <c r="D745" s="19" t="s">
        <v>1490</v>
      </c>
      <c r="E745" s="20" t="n">
        <v>350</v>
      </c>
      <c r="F745" s="0" t="e">
        <f aca="false">VLOOKUP(D745,[1]Sheet3!$B$1:$B$256,1,0)</f>
        <v>#N/A</v>
      </c>
    </row>
    <row r="746" customFormat="false" ht="14.25" hidden="false" customHeight="false" outlineLevel="0" collapsed="false">
      <c r="A746" s="5" t="n">
        <v>744</v>
      </c>
      <c r="B746" s="18" t="s">
        <v>1412</v>
      </c>
      <c r="C746" s="18" t="s">
        <v>1491</v>
      </c>
      <c r="D746" s="19" t="s">
        <v>1492</v>
      </c>
      <c r="E746" s="20" t="n">
        <v>350</v>
      </c>
      <c r="F746" s="0" t="e">
        <f aca="false">VLOOKUP(D746,[1]Sheet3!$B$1:$B$256,1,0)</f>
        <v>#N/A</v>
      </c>
    </row>
    <row r="747" customFormat="false" ht="14.25" hidden="false" customHeight="false" outlineLevel="0" collapsed="false">
      <c r="A747" s="5" t="n">
        <v>745</v>
      </c>
      <c r="B747" s="18" t="s">
        <v>1412</v>
      </c>
      <c r="C747" s="18" t="s">
        <v>1493</v>
      </c>
      <c r="D747" s="19" t="s">
        <v>1494</v>
      </c>
      <c r="E747" s="20" t="n">
        <v>350</v>
      </c>
      <c r="F747" s="0" t="e">
        <f aca="false">VLOOKUP(D747,[1]Sheet3!$B$1:$B$256,1,0)</f>
        <v>#N/A</v>
      </c>
    </row>
    <row r="748" customFormat="false" ht="14.25" hidden="false" customHeight="false" outlineLevel="0" collapsed="false">
      <c r="A748" s="5" t="n">
        <v>746</v>
      </c>
      <c r="B748" s="18" t="s">
        <v>1412</v>
      </c>
      <c r="C748" s="18" t="s">
        <v>1495</v>
      </c>
      <c r="D748" s="19" t="s">
        <v>1496</v>
      </c>
      <c r="E748" s="20" t="n">
        <v>350</v>
      </c>
      <c r="F748" s="0" t="e">
        <f aca="false">VLOOKUP(D748,[1]Sheet3!$B$1:$B$256,1,0)</f>
        <v>#N/A</v>
      </c>
    </row>
    <row r="749" customFormat="false" ht="14.25" hidden="false" customHeight="false" outlineLevel="0" collapsed="false">
      <c r="A749" s="5" t="n">
        <v>747</v>
      </c>
      <c r="B749" s="18" t="s">
        <v>1412</v>
      </c>
      <c r="C749" s="18" t="s">
        <v>1497</v>
      </c>
      <c r="D749" s="19" t="s">
        <v>1498</v>
      </c>
      <c r="E749" s="20" t="n">
        <v>350</v>
      </c>
      <c r="F749" s="0" t="e">
        <f aca="false">VLOOKUP(D749,[1]Sheet3!$B$1:$B$256,1,0)</f>
        <v>#N/A</v>
      </c>
    </row>
    <row r="750" customFormat="false" ht="14.25" hidden="false" customHeight="false" outlineLevel="0" collapsed="false">
      <c r="A750" s="5" t="n">
        <v>748</v>
      </c>
      <c r="B750" s="18" t="s">
        <v>1412</v>
      </c>
      <c r="C750" s="18" t="s">
        <v>1499</v>
      </c>
      <c r="D750" s="19" t="s">
        <v>1500</v>
      </c>
      <c r="E750" s="20" t="n">
        <v>350</v>
      </c>
      <c r="F750" s="0" t="e">
        <f aca="false">VLOOKUP(D750,[1]Sheet3!$B$1:$B$256,1,0)</f>
        <v>#N/A</v>
      </c>
    </row>
    <row r="751" customFormat="false" ht="14.25" hidden="false" customHeight="false" outlineLevel="0" collapsed="false">
      <c r="A751" s="5" t="n">
        <v>749</v>
      </c>
      <c r="B751" s="18" t="s">
        <v>1412</v>
      </c>
      <c r="C751" s="18" t="s">
        <v>1501</v>
      </c>
      <c r="D751" s="19" t="s">
        <v>1502</v>
      </c>
      <c r="E751" s="20" t="n">
        <v>350</v>
      </c>
      <c r="F751" s="0" t="e">
        <f aca="false">VLOOKUP(D751,[1]Sheet3!$B$1:$B$256,1,0)</f>
        <v>#N/A</v>
      </c>
    </row>
    <row r="752" customFormat="false" ht="14.25" hidden="false" customHeight="false" outlineLevel="0" collapsed="false">
      <c r="A752" s="5" t="n">
        <v>750</v>
      </c>
      <c r="B752" s="18" t="s">
        <v>1412</v>
      </c>
      <c r="C752" s="18" t="s">
        <v>1503</v>
      </c>
      <c r="D752" s="19" t="s">
        <v>1504</v>
      </c>
      <c r="E752" s="20" t="n">
        <v>350</v>
      </c>
      <c r="F752" s="0" t="e">
        <f aca="false">VLOOKUP(D752,[1]Sheet3!$B$1:$B$256,1,0)</f>
        <v>#N/A</v>
      </c>
    </row>
    <row r="753" customFormat="false" ht="14.25" hidden="false" customHeight="false" outlineLevel="0" collapsed="false">
      <c r="A753" s="5" t="n">
        <v>751</v>
      </c>
      <c r="B753" s="18" t="s">
        <v>1412</v>
      </c>
      <c r="C753" s="18" t="s">
        <v>1505</v>
      </c>
      <c r="D753" s="19" t="s">
        <v>1506</v>
      </c>
      <c r="E753" s="20" t="n">
        <v>350</v>
      </c>
      <c r="F753" s="0" t="e">
        <f aca="false">VLOOKUP(D753,[1]Sheet3!$B$1:$B$256,1,0)</f>
        <v>#N/A</v>
      </c>
    </row>
    <row r="754" customFormat="false" ht="14.25" hidden="false" customHeight="false" outlineLevel="0" collapsed="false">
      <c r="A754" s="5" t="n">
        <v>752</v>
      </c>
      <c r="B754" s="18" t="s">
        <v>1412</v>
      </c>
      <c r="C754" s="18" t="s">
        <v>1507</v>
      </c>
      <c r="D754" s="19" t="s">
        <v>1508</v>
      </c>
      <c r="E754" s="20" t="n">
        <v>350</v>
      </c>
      <c r="F754" s="0" t="e">
        <f aca="false">VLOOKUP(D754,[1]Sheet3!$B$1:$B$256,1,0)</f>
        <v>#N/A</v>
      </c>
    </row>
    <row r="755" customFormat="false" ht="14.25" hidden="false" customHeight="false" outlineLevel="0" collapsed="false">
      <c r="A755" s="5" t="n">
        <v>753</v>
      </c>
      <c r="B755" s="18" t="s">
        <v>1412</v>
      </c>
      <c r="C755" s="18" t="s">
        <v>1509</v>
      </c>
      <c r="D755" s="19" t="s">
        <v>1510</v>
      </c>
      <c r="E755" s="20" t="n">
        <v>350</v>
      </c>
      <c r="F755" s="0" t="e">
        <f aca="false">VLOOKUP(D755,[1]Sheet3!$B$1:$B$256,1,0)</f>
        <v>#N/A</v>
      </c>
    </row>
    <row r="756" customFormat="false" ht="14.25" hidden="false" customHeight="false" outlineLevel="0" collapsed="false">
      <c r="A756" s="5" t="n">
        <v>754</v>
      </c>
      <c r="B756" s="18" t="s">
        <v>1412</v>
      </c>
      <c r="C756" s="18" t="s">
        <v>1511</v>
      </c>
      <c r="D756" s="19" t="s">
        <v>1512</v>
      </c>
      <c r="E756" s="20" t="n">
        <v>350</v>
      </c>
      <c r="F756" s="0" t="e">
        <f aca="false">VLOOKUP(D756,[1]Sheet3!$B$1:$B$256,1,0)</f>
        <v>#N/A</v>
      </c>
    </row>
    <row r="757" customFormat="false" ht="14.25" hidden="false" customHeight="false" outlineLevel="0" collapsed="false">
      <c r="A757" s="5" t="n">
        <v>755</v>
      </c>
      <c r="B757" s="18" t="s">
        <v>1412</v>
      </c>
      <c r="C757" s="18" t="s">
        <v>1513</v>
      </c>
      <c r="D757" s="19" t="s">
        <v>1514</v>
      </c>
      <c r="E757" s="20" t="n">
        <v>350</v>
      </c>
      <c r="F757" s="0" t="e">
        <f aca="false">VLOOKUP(D757,[1]Sheet3!$B$1:$B$256,1,0)</f>
        <v>#N/A</v>
      </c>
    </row>
    <row r="758" customFormat="false" ht="14.25" hidden="false" customHeight="false" outlineLevel="0" collapsed="false">
      <c r="A758" s="5" t="n">
        <v>756</v>
      </c>
      <c r="B758" s="18" t="s">
        <v>1412</v>
      </c>
      <c r="C758" s="18" t="s">
        <v>1515</v>
      </c>
      <c r="D758" s="19" t="s">
        <v>1516</v>
      </c>
      <c r="E758" s="20" t="n">
        <v>350</v>
      </c>
      <c r="F758" s="0" t="e">
        <f aca="false">VLOOKUP(D758,[1]Sheet3!$B$1:$B$256,1,0)</f>
        <v>#N/A</v>
      </c>
    </row>
    <row r="759" customFormat="false" ht="14.25" hidden="false" customHeight="false" outlineLevel="0" collapsed="false">
      <c r="A759" s="5" t="n">
        <v>757</v>
      </c>
      <c r="B759" s="18" t="s">
        <v>1412</v>
      </c>
      <c r="C759" s="18" t="s">
        <v>1517</v>
      </c>
      <c r="D759" s="19" t="s">
        <v>1518</v>
      </c>
      <c r="E759" s="20" t="n">
        <v>350</v>
      </c>
      <c r="F759" s="0" t="e">
        <f aca="false">VLOOKUP(D759,[1]Sheet3!$B$1:$B$256,1,0)</f>
        <v>#N/A</v>
      </c>
    </row>
    <row r="760" customFormat="false" ht="14.25" hidden="false" customHeight="false" outlineLevel="0" collapsed="false">
      <c r="A760" s="5" t="n">
        <v>758</v>
      </c>
      <c r="B760" s="18" t="s">
        <v>1412</v>
      </c>
      <c r="C760" s="18" t="s">
        <v>1519</v>
      </c>
      <c r="D760" s="19" t="s">
        <v>1520</v>
      </c>
      <c r="E760" s="20" t="n">
        <v>350</v>
      </c>
      <c r="F760" s="0" t="e">
        <f aca="false">VLOOKUP(D760,[1]Sheet3!$B$1:$B$256,1,0)</f>
        <v>#N/A</v>
      </c>
    </row>
    <row r="761" customFormat="false" ht="14.25" hidden="false" customHeight="false" outlineLevel="0" collapsed="false">
      <c r="A761" s="5" t="n">
        <v>759</v>
      </c>
      <c r="B761" s="18" t="s">
        <v>1412</v>
      </c>
      <c r="C761" s="18" t="s">
        <v>1521</v>
      </c>
      <c r="D761" s="19" t="s">
        <v>1522</v>
      </c>
      <c r="E761" s="20" t="n">
        <v>350</v>
      </c>
      <c r="F761" s="0" t="e">
        <f aca="false">VLOOKUP(D761,[1]Sheet3!$B$1:$B$256,1,0)</f>
        <v>#N/A</v>
      </c>
    </row>
    <row r="762" customFormat="false" ht="14.25" hidden="false" customHeight="false" outlineLevel="0" collapsed="false">
      <c r="A762" s="5" t="n">
        <v>760</v>
      </c>
      <c r="B762" s="18" t="s">
        <v>1412</v>
      </c>
      <c r="C762" s="18" t="s">
        <v>1523</v>
      </c>
      <c r="D762" s="19" t="s">
        <v>1524</v>
      </c>
      <c r="E762" s="20" t="n">
        <v>350</v>
      </c>
      <c r="F762" s="0" t="e">
        <f aca="false">VLOOKUP(D762,[1]Sheet3!$B$1:$B$256,1,0)</f>
        <v>#N/A</v>
      </c>
    </row>
    <row r="763" customFormat="false" ht="14.25" hidden="false" customHeight="false" outlineLevel="0" collapsed="false">
      <c r="A763" s="5" t="n">
        <v>761</v>
      </c>
      <c r="B763" s="18" t="s">
        <v>1412</v>
      </c>
      <c r="C763" s="18" t="s">
        <v>1525</v>
      </c>
      <c r="D763" s="19" t="s">
        <v>1526</v>
      </c>
      <c r="E763" s="20" t="n">
        <v>350</v>
      </c>
      <c r="F763" s="0" t="e">
        <f aca="false">VLOOKUP(D763,[1]Sheet3!$B$1:$B$256,1,0)</f>
        <v>#N/A</v>
      </c>
    </row>
    <row r="764" customFormat="false" ht="14.25" hidden="false" customHeight="false" outlineLevel="0" collapsed="false">
      <c r="A764" s="5" t="n">
        <v>762</v>
      </c>
      <c r="B764" s="18" t="s">
        <v>1412</v>
      </c>
      <c r="C764" s="18" t="s">
        <v>1527</v>
      </c>
      <c r="D764" s="19" t="s">
        <v>1528</v>
      </c>
      <c r="E764" s="20" t="n">
        <v>350</v>
      </c>
      <c r="F764" s="0" t="e">
        <f aca="false">VLOOKUP(D764,[1]Sheet3!$B$1:$B$256,1,0)</f>
        <v>#N/A</v>
      </c>
    </row>
    <row r="765" customFormat="false" ht="14.25" hidden="false" customHeight="false" outlineLevel="0" collapsed="false">
      <c r="A765" s="5" t="n">
        <v>763</v>
      </c>
      <c r="B765" s="18" t="s">
        <v>1412</v>
      </c>
      <c r="C765" s="18" t="s">
        <v>1529</v>
      </c>
      <c r="D765" s="19" t="s">
        <v>1530</v>
      </c>
      <c r="E765" s="20" t="n">
        <v>350</v>
      </c>
      <c r="F765" s="0" t="e">
        <f aca="false">VLOOKUP(D765,[1]Sheet3!$B$1:$B$256,1,0)</f>
        <v>#N/A</v>
      </c>
    </row>
    <row r="766" customFormat="false" ht="14.25" hidden="false" customHeight="false" outlineLevel="0" collapsed="false">
      <c r="A766" s="5" t="n">
        <v>764</v>
      </c>
      <c r="B766" s="18" t="s">
        <v>1412</v>
      </c>
      <c r="C766" s="18" t="s">
        <v>1531</v>
      </c>
      <c r="D766" s="19" t="s">
        <v>1532</v>
      </c>
      <c r="E766" s="20" t="n">
        <v>350</v>
      </c>
      <c r="F766" s="0" t="e">
        <f aca="false">VLOOKUP(D766,[1]Sheet3!$B$1:$B$256,1,0)</f>
        <v>#N/A</v>
      </c>
    </row>
    <row r="767" customFormat="false" ht="14.25" hidden="false" customHeight="false" outlineLevel="0" collapsed="false">
      <c r="A767" s="5" t="n">
        <v>765</v>
      </c>
      <c r="B767" s="18" t="s">
        <v>1412</v>
      </c>
      <c r="C767" s="18" t="s">
        <v>1533</v>
      </c>
      <c r="D767" s="19" t="s">
        <v>1534</v>
      </c>
      <c r="E767" s="20" t="n">
        <v>350</v>
      </c>
      <c r="F767" s="0" t="e">
        <f aca="false">VLOOKUP(D767,[1]Sheet3!$B$1:$B$256,1,0)</f>
        <v>#N/A</v>
      </c>
    </row>
    <row r="768" customFormat="false" ht="14.25" hidden="false" customHeight="false" outlineLevel="0" collapsed="false">
      <c r="A768" s="5" t="n">
        <v>766</v>
      </c>
      <c r="B768" s="18" t="s">
        <v>1412</v>
      </c>
      <c r="C768" s="18" t="s">
        <v>1535</v>
      </c>
      <c r="D768" s="19" t="s">
        <v>1536</v>
      </c>
      <c r="E768" s="20" t="n">
        <v>350</v>
      </c>
      <c r="F768" s="0" t="e">
        <f aca="false">VLOOKUP(D768,[1]Sheet3!$B$1:$B$256,1,0)</f>
        <v>#N/A</v>
      </c>
    </row>
    <row r="769" customFormat="false" ht="14.25" hidden="false" customHeight="false" outlineLevel="0" collapsed="false">
      <c r="A769" s="5" t="n">
        <v>767</v>
      </c>
      <c r="B769" s="18" t="s">
        <v>1412</v>
      </c>
      <c r="C769" s="18" t="s">
        <v>1537</v>
      </c>
      <c r="D769" s="19" t="s">
        <v>1538</v>
      </c>
      <c r="E769" s="20" t="n">
        <v>350</v>
      </c>
      <c r="F769" s="0" t="e">
        <f aca="false">VLOOKUP(D769,[1]Sheet3!$B$1:$B$256,1,0)</f>
        <v>#N/A</v>
      </c>
    </row>
    <row r="770" customFormat="false" ht="14.25" hidden="false" customHeight="false" outlineLevel="0" collapsed="false">
      <c r="A770" s="5" t="n">
        <v>768</v>
      </c>
      <c r="B770" s="18" t="s">
        <v>1412</v>
      </c>
      <c r="C770" s="18" t="s">
        <v>1539</v>
      </c>
      <c r="D770" s="19" t="s">
        <v>1540</v>
      </c>
      <c r="E770" s="20" t="n">
        <v>350</v>
      </c>
      <c r="F770" s="0" t="e">
        <f aca="false">VLOOKUP(D770,[1]Sheet3!$B$1:$B$256,1,0)</f>
        <v>#N/A</v>
      </c>
    </row>
    <row r="771" customFormat="false" ht="14.25" hidden="false" customHeight="false" outlineLevel="0" collapsed="false">
      <c r="A771" s="5" t="n">
        <v>769</v>
      </c>
      <c r="B771" s="18" t="s">
        <v>1412</v>
      </c>
      <c r="C771" s="18" t="s">
        <v>1541</v>
      </c>
      <c r="D771" s="19" t="s">
        <v>1542</v>
      </c>
      <c r="E771" s="20" t="n">
        <v>350</v>
      </c>
      <c r="F771" s="0" t="e">
        <f aca="false">VLOOKUP(D771,[1]Sheet3!$B$1:$B$256,1,0)</f>
        <v>#N/A</v>
      </c>
    </row>
    <row r="772" customFormat="false" ht="14.25" hidden="false" customHeight="false" outlineLevel="0" collapsed="false">
      <c r="A772" s="5" t="n">
        <v>770</v>
      </c>
      <c r="B772" s="18" t="s">
        <v>1412</v>
      </c>
      <c r="C772" s="18" t="s">
        <v>1543</v>
      </c>
      <c r="D772" s="19" t="s">
        <v>1544</v>
      </c>
      <c r="E772" s="20" t="n">
        <v>350</v>
      </c>
      <c r="F772" s="0" t="e">
        <f aca="false">VLOOKUP(D772,[1]Sheet3!$B$1:$B$256,1,0)</f>
        <v>#N/A</v>
      </c>
    </row>
    <row r="773" customFormat="false" ht="14.25" hidden="false" customHeight="false" outlineLevel="0" collapsed="false">
      <c r="A773" s="5" t="n">
        <v>771</v>
      </c>
      <c r="B773" s="18" t="s">
        <v>1412</v>
      </c>
      <c r="C773" s="18" t="s">
        <v>1545</v>
      </c>
      <c r="D773" s="19" t="s">
        <v>1546</v>
      </c>
      <c r="E773" s="20" t="n">
        <v>350</v>
      </c>
      <c r="F773" s="0" t="e">
        <f aca="false">VLOOKUP(D773,[1]Sheet3!$B$1:$B$256,1,0)</f>
        <v>#N/A</v>
      </c>
    </row>
    <row r="774" customFormat="false" ht="14.25" hidden="false" customHeight="false" outlineLevel="0" collapsed="false">
      <c r="A774" s="5" t="n">
        <v>772</v>
      </c>
      <c r="B774" s="18" t="s">
        <v>1412</v>
      </c>
      <c r="C774" s="18" t="s">
        <v>1547</v>
      </c>
      <c r="D774" s="19" t="s">
        <v>1548</v>
      </c>
      <c r="E774" s="20" t="n">
        <v>350</v>
      </c>
      <c r="F774" s="0" t="e">
        <f aca="false">VLOOKUP(D774,[1]Sheet3!$B$1:$B$256,1,0)</f>
        <v>#N/A</v>
      </c>
    </row>
    <row r="775" customFormat="false" ht="14.25" hidden="false" customHeight="false" outlineLevel="0" collapsed="false">
      <c r="A775" s="5" t="n">
        <v>773</v>
      </c>
      <c r="B775" s="18" t="s">
        <v>1412</v>
      </c>
      <c r="C775" s="18" t="s">
        <v>1549</v>
      </c>
      <c r="D775" s="19" t="s">
        <v>1550</v>
      </c>
      <c r="E775" s="20" t="n">
        <v>350</v>
      </c>
      <c r="F775" s="0" t="e">
        <f aca="false">VLOOKUP(D775,[1]Sheet3!$B$1:$B$256,1,0)</f>
        <v>#N/A</v>
      </c>
    </row>
    <row r="776" customFormat="false" ht="14.25" hidden="false" customHeight="false" outlineLevel="0" collapsed="false">
      <c r="A776" s="5" t="n">
        <v>774</v>
      </c>
      <c r="B776" s="18" t="s">
        <v>1412</v>
      </c>
      <c r="C776" s="18" t="s">
        <v>1551</v>
      </c>
      <c r="D776" s="19" t="s">
        <v>1552</v>
      </c>
      <c r="E776" s="20" t="n">
        <v>350</v>
      </c>
      <c r="F776" s="0" t="e">
        <f aca="false">VLOOKUP(D776,[1]Sheet3!$B$1:$B$256,1,0)</f>
        <v>#N/A</v>
      </c>
    </row>
    <row r="777" customFormat="false" ht="14.25" hidden="false" customHeight="false" outlineLevel="0" collapsed="false">
      <c r="A777" s="5" t="n">
        <v>775</v>
      </c>
      <c r="B777" s="18" t="s">
        <v>1412</v>
      </c>
      <c r="C777" s="18" t="s">
        <v>1553</v>
      </c>
      <c r="D777" s="19" t="s">
        <v>1554</v>
      </c>
      <c r="E777" s="20" t="n">
        <v>350</v>
      </c>
      <c r="F777" s="0" t="e">
        <f aca="false">VLOOKUP(D777,[1]Sheet3!$B$1:$B$256,1,0)</f>
        <v>#N/A</v>
      </c>
    </row>
    <row r="778" customFormat="false" ht="14.25" hidden="false" customHeight="false" outlineLevel="0" collapsed="false">
      <c r="A778" s="5" t="n">
        <v>776</v>
      </c>
      <c r="B778" s="18" t="s">
        <v>1412</v>
      </c>
      <c r="C778" s="18" t="s">
        <v>1555</v>
      </c>
      <c r="D778" s="19" t="s">
        <v>1556</v>
      </c>
      <c r="E778" s="20" t="n">
        <v>350</v>
      </c>
      <c r="F778" s="0" t="e">
        <f aca="false">VLOOKUP(D778,[1]Sheet3!$B$1:$B$256,1,0)</f>
        <v>#N/A</v>
      </c>
    </row>
    <row r="779" customFormat="false" ht="14.25" hidden="false" customHeight="false" outlineLevel="0" collapsed="false">
      <c r="A779" s="5" t="n">
        <v>777</v>
      </c>
      <c r="B779" s="18" t="s">
        <v>1412</v>
      </c>
      <c r="C779" s="18" t="s">
        <v>1557</v>
      </c>
      <c r="D779" s="19" t="s">
        <v>1558</v>
      </c>
      <c r="E779" s="20" t="n">
        <v>350</v>
      </c>
      <c r="F779" s="0" t="e">
        <f aca="false">VLOOKUP(D779,[1]Sheet3!$B$1:$B$256,1,0)</f>
        <v>#N/A</v>
      </c>
    </row>
    <row r="780" customFormat="false" ht="14.25" hidden="false" customHeight="false" outlineLevel="0" collapsed="false">
      <c r="A780" s="5" t="n">
        <v>778</v>
      </c>
      <c r="B780" s="18" t="s">
        <v>1412</v>
      </c>
      <c r="C780" s="18" t="s">
        <v>1559</v>
      </c>
      <c r="D780" s="19" t="s">
        <v>1560</v>
      </c>
      <c r="E780" s="20" t="n">
        <v>350</v>
      </c>
      <c r="F780" s="0" t="e">
        <f aca="false">VLOOKUP(D780,[1]Sheet3!$B$1:$B$256,1,0)</f>
        <v>#N/A</v>
      </c>
    </row>
    <row r="781" customFormat="false" ht="14.25" hidden="false" customHeight="false" outlineLevel="0" collapsed="false">
      <c r="A781" s="5" t="n">
        <v>779</v>
      </c>
      <c r="B781" s="18" t="s">
        <v>1412</v>
      </c>
      <c r="C781" s="18" t="s">
        <v>1561</v>
      </c>
      <c r="D781" s="19" t="s">
        <v>1562</v>
      </c>
      <c r="E781" s="20" t="n">
        <v>350</v>
      </c>
      <c r="F781" s="0" t="e">
        <f aca="false">VLOOKUP(D781,[1]Sheet3!$B$1:$B$256,1,0)</f>
        <v>#N/A</v>
      </c>
    </row>
    <row r="782" customFormat="false" ht="14.25" hidden="false" customHeight="false" outlineLevel="0" collapsed="false">
      <c r="A782" s="5" t="n">
        <v>780</v>
      </c>
      <c r="B782" s="18" t="s">
        <v>1412</v>
      </c>
      <c r="C782" s="18" t="s">
        <v>1563</v>
      </c>
      <c r="D782" s="19" t="s">
        <v>1564</v>
      </c>
      <c r="E782" s="20" t="n">
        <v>350</v>
      </c>
      <c r="F782" s="0" t="e">
        <f aca="false">VLOOKUP(D782,[1]Sheet3!$B$1:$B$256,1,0)</f>
        <v>#N/A</v>
      </c>
    </row>
    <row r="783" customFormat="false" ht="14.25" hidden="false" customHeight="false" outlineLevel="0" collapsed="false">
      <c r="A783" s="5" t="n">
        <v>781</v>
      </c>
      <c r="B783" s="18" t="s">
        <v>1412</v>
      </c>
      <c r="C783" s="18" t="s">
        <v>1565</v>
      </c>
      <c r="D783" s="19" t="s">
        <v>1566</v>
      </c>
      <c r="E783" s="20" t="n">
        <v>350</v>
      </c>
      <c r="F783" s="0" t="e">
        <f aca="false">VLOOKUP(D783,[1]Sheet3!$B$1:$B$256,1,0)</f>
        <v>#N/A</v>
      </c>
    </row>
    <row r="784" customFormat="false" ht="14.25" hidden="false" customHeight="false" outlineLevel="0" collapsed="false">
      <c r="A784" s="5" t="n">
        <v>782</v>
      </c>
      <c r="B784" s="18" t="s">
        <v>1412</v>
      </c>
      <c r="C784" s="18" t="s">
        <v>1567</v>
      </c>
      <c r="D784" s="19" t="s">
        <v>1568</v>
      </c>
      <c r="E784" s="20" t="n">
        <v>350</v>
      </c>
      <c r="F784" s="0" t="e">
        <f aca="false">VLOOKUP(D784,[1]Sheet3!$B$1:$B$256,1,0)</f>
        <v>#N/A</v>
      </c>
    </row>
    <row r="785" customFormat="false" ht="14.25" hidden="false" customHeight="false" outlineLevel="0" collapsed="false">
      <c r="A785" s="5" t="n">
        <v>783</v>
      </c>
      <c r="B785" s="18" t="s">
        <v>1412</v>
      </c>
      <c r="C785" s="18" t="s">
        <v>1569</v>
      </c>
      <c r="D785" s="19" t="s">
        <v>1570</v>
      </c>
      <c r="E785" s="20" t="n">
        <v>350</v>
      </c>
      <c r="F785" s="0" t="e">
        <f aca="false">VLOOKUP(D785,[1]Sheet3!$B$1:$B$256,1,0)</f>
        <v>#N/A</v>
      </c>
    </row>
    <row r="786" customFormat="false" ht="14.25" hidden="false" customHeight="false" outlineLevel="0" collapsed="false">
      <c r="A786" s="5" t="n">
        <v>784</v>
      </c>
      <c r="B786" s="18" t="s">
        <v>1412</v>
      </c>
      <c r="C786" s="18" t="s">
        <v>1571</v>
      </c>
      <c r="D786" s="19" t="s">
        <v>1572</v>
      </c>
      <c r="E786" s="20" t="n">
        <v>350</v>
      </c>
      <c r="F786" s="0" t="e">
        <f aca="false">VLOOKUP(D786,[1]Sheet3!$B$1:$B$256,1,0)</f>
        <v>#N/A</v>
      </c>
    </row>
    <row r="787" customFormat="false" ht="14.25" hidden="false" customHeight="false" outlineLevel="0" collapsed="false">
      <c r="A787" s="5" t="n">
        <v>785</v>
      </c>
      <c r="B787" s="18" t="s">
        <v>1412</v>
      </c>
      <c r="C787" s="18" t="s">
        <v>1573</v>
      </c>
      <c r="D787" s="19" t="s">
        <v>1574</v>
      </c>
      <c r="E787" s="20" t="n">
        <v>350</v>
      </c>
      <c r="F787" s="0" t="e">
        <f aca="false">VLOOKUP(D787,[1]Sheet3!$B$1:$B$256,1,0)</f>
        <v>#N/A</v>
      </c>
    </row>
    <row r="788" customFormat="false" ht="14.25" hidden="false" customHeight="false" outlineLevel="0" collapsed="false">
      <c r="A788" s="5" t="n">
        <v>786</v>
      </c>
      <c r="B788" s="18" t="s">
        <v>1412</v>
      </c>
      <c r="C788" s="18" t="s">
        <v>1575</v>
      </c>
      <c r="D788" s="19" t="s">
        <v>1576</v>
      </c>
      <c r="E788" s="20" t="n">
        <v>350</v>
      </c>
      <c r="F788" s="0" t="e">
        <f aca="false">VLOOKUP(D788,[1]Sheet3!$B$1:$B$256,1,0)</f>
        <v>#N/A</v>
      </c>
    </row>
    <row r="789" customFormat="false" ht="14.25" hidden="false" customHeight="false" outlineLevel="0" collapsed="false">
      <c r="A789" s="5" t="n">
        <v>787</v>
      </c>
      <c r="B789" s="18" t="s">
        <v>1412</v>
      </c>
      <c r="C789" s="18" t="s">
        <v>1577</v>
      </c>
      <c r="D789" s="19" t="s">
        <v>1578</v>
      </c>
      <c r="E789" s="20" t="n">
        <v>350</v>
      </c>
      <c r="F789" s="0" t="e">
        <f aca="false">VLOOKUP(D789,[1]Sheet3!$B$1:$B$256,1,0)</f>
        <v>#N/A</v>
      </c>
    </row>
    <row r="790" customFormat="false" ht="14.25" hidden="false" customHeight="false" outlineLevel="0" collapsed="false">
      <c r="A790" s="5" t="n">
        <v>788</v>
      </c>
      <c r="B790" s="18" t="s">
        <v>1412</v>
      </c>
      <c r="C790" s="18" t="s">
        <v>1579</v>
      </c>
      <c r="D790" s="19" t="s">
        <v>1580</v>
      </c>
      <c r="E790" s="20" t="n">
        <v>350</v>
      </c>
      <c r="F790" s="0" t="e">
        <f aca="false">VLOOKUP(D790,[1]Sheet3!$B$1:$B$256,1,0)</f>
        <v>#N/A</v>
      </c>
    </row>
    <row r="791" customFormat="false" ht="14.25" hidden="false" customHeight="false" outlineLevel="0" collapsed="false">
      <c r="A791" s="5" t="n">
        <v>789</v>
      </c>
      <c r="B791" s="18" t="s">
        <v>1412</v>
      </c>
      <c r="C791" s="18" t="s">
        <v>1581</v>
      </c>
      <c r="D791" s="19" t="s">
        <v>1582</v>
      </c>
      <c r="E791" s="20" t="n">
        <v>350</v>
      </c>
      <c r="F791" s="0" t="e">
        <f aca="false">VLOOKUP(D791,[1]Sheet3!$B$1:$B$256,1,0)</f>
        <v>#N/A</v>
      </c>
    </row>
    <row r="792" customFormat="false" ht="14.25" hidden="false" customHeight="false" outlineLevel="0" collapsed="false">
      <c r="A792" s="5" t="n">
        <v>790</v>
      </c>
      <c r="B792" s="18" t="s">
        <v>1412</v>
      </c>
      <c r="C792" s="18" t="s">
        <v>1583</v>
      </c>
      <c r="D792" s="19" t="s">
        <v>1584</v>
      </c>
      <c r="E792" s="20" t="n">
        <v>350</v>
      </c>
      <c r="F792" s="0" t="e">
        <f aca="false">VLOOKUP(D792,[1]Sheet3!$B$1:$B$256,1,0)</f>
        <v>#N/A</v>
      </c>
    </row>
    <row r="793" customFormat="false" ht="14.25" hidden="false" customHeight="false" outlineLevel="0" collapsed="false">
      <c r="A793" s="5" t="n">
        <v>791</v>
      </c>
      <c r="B793" s="18" t="s">
        <v>1412</v>
      </c>
      <c r="C793" s="18" t="s">
        <v>1585</v>
      </c>
      <c r="D793" s="19" t="s">
        <v>1586</v>
      </c>
      <c r="E793" s="20" t="n">
        <v>350</v>
      </c>
      <c r="F793" s="0" t="e">
        <f aca="false">VLOOKUP(D793,[1]Sheet3!$B$1:$B$256,1,0)</f>
        <v>#N/A</v>
      </c>
    </row>
    <row r="794" customFormat="false" ht="14.25" hidden="false" customHeight="false" outlineLevel="0" collapsed="false">
      <c r="A794" s="5" t="n">
        <v>792</v>
      </c>
      <c r="B794" s="18" t="s">
        <v>1412</v>
      </c>
      <c r="C794" s="18" t="s">
        <v>1587</v>
      </c>
      <c r="D794" s="19" t="s">
        <v>1588</v>
      </c>
      <c r="E794" s="20" t="n">
        <v>350</v>
      </c>
      <c r="F794" s="0" t="e">
        <f aca="false">VLOOKUP(D794,[1]Sheet3!$B$1:$B$256,1,0)</f>
        <v>#N/A</v>
      </c>
    </row>
    <row r="795" customFormat="false" ht="14.25" hidden="false" customHeight="false" outlineLevel="0" collapsed="false">
      <c r="A795" s="5" t="n">
        <v>793</v>
      </c>
      <c r="B795" s="18" t="s">
        <v>1412</v>
      </c>
      <c r="C795" s="18" t="s">
        <v>1589</v>
      </c>
      <c r="D795" s="19" t="s">
        <v>1590</v>
      </c>
      <c r="E795" s="20" t="n">
        <v>350</v>
      </c>
      <c r="F795" s="0" t="e">
        <f aca="false">VLOOKUP(D795,[1]Sheet3!$B$1:$B$256,1,0)</f>
        <v>#N/A</v>
      </c>
    </row>
    <row r="796" customFormat="false" ht="14.25" hidden="false" customHeight="false" outlineLevel="0" collapsed="false">
      <c r="A796" s="5" t="n">
        <v>794</v>
      </c>
      <c r="B796" s="18" t="s">
        <v>1412</v>
      </c>
      <c r="C796" s="18" t="s">
        <v>1591</v>
      </c>
      <c r="D796" s="19" t="s">
        <v>1592</v>
      </c>
      <c r="E796" s="20" t="n">
        <v>350</v>
      </c>
      <c r="F796" s="0" t="e">
        <f aca="false">VLOOKUP(D796,[1]Sheet3!$B$1:$B$256,1,0)</f>
        <v>#N/A</v>
      </c>
    </row>
    <row r="797" customFormat="false" ht="14.25" hidden="false" customHeight="false" outlineLevel="0" collapsed="false">
      <c r="A797" s="5" t="n">
        <v>795</v>
      </c>
      <c r="B797" s="18" t="s">
        <v>1412</v>
      </c>
      <c r="C797" s="18" t="s">
        <v>1593</v>
      </c>
      <c r="D797" s="19" t="s">
        <v>1594</v>
      </c>
      <c r="E797" s="20" t="n">
        <v>350</v>
      </c>
      <c r="F797" s="0" t="e">
        <f aca="false">VLOOKUP(D797,[1]Sheet3!$B$1:$B$256,1,0)</f>
        <v>#N/A</v>
      </c>
    </row>
    <row r="798" customFormat="false" ht="14.25" hidden="false" customHeight="false" outlineLevel="0" collapsed="false">
      <c r="A798" s="5" t="n">
        <v>796</v>
      </c>
      <c r="B798" s="18" t="s">
        <v>1412</v>
      </c>
      <c r="C798" s="18" t="s">
        <v>1595</v>
      </c>
      <c r="D798" s="19" t="s">
        <v>1596</v>
      </c>
      <c r="E798" s="20" t="n">
        <v>350</v>
      </c>
      <c r="F798" s="0" t="e">
        <f aca="false">VLOOKUP(D798,[1]Sheet3!$B$1:$B$256,1,0)</f>
        <v>#N/A</v>
      </c>
    </row>
    <row r="799" customFormat="false" ht="14.25" hidden="false" customHeight="false" outlineLevel="0" collapsed="false">
      <c r="A799" s="5" t="n">
        <v>797</v>
      </c>
      <c r="B799" s="18" t="s">
        <v>1412</v>
      </c>
      <c r="C799" s="18" t="s">
        <v>1597</v>
      </c>
      <c r="D799" s="19" t="s">
        <v>1598</v>
      </c>
      <c r="E799" s="20" t="n">
        <v>350</v>
      </c>
      <c r="F799" s="0" t="e">
        <f aca="false">VLOOKUP(D799,[1]Sheet3!$B$1:$B$256,1,0)</f>
        <v>#N/A</v>
      </c>
    </row>
    <row r="800" customFormat="false" ht="14.25" hidden="false" customHeight="false" outlineLevel="0" collapsed="false">
      <c r="A800" s="5" t="n">
        <v>798</v>
      </c>
      <c r="B800" s="18" t="s">
        <v>1412</v>
      </c>
      <c r="C800" s="18" t="s">
        <v>1599</v>
      </c>
      <c r="D800" s="19" t="s">
        <v>1600</v>
      </c>
      <c r="E800" s="20" t="n">
        <v>350</v>
      </c>
      <c r="F800" s="0" t="e">
        <f aca="false">VLOOKUP(D800,[1]Sheet3!$B$1:$B$256,1,0)</f>
        <v>#N/A</v>
      </c>
    </row>
    <row r="801" customFormat="false" ht="14.25" hidden="false" customHeight="false" outlineLevel="0" collapsed="false">
      <c r="A801" s="5" t="n">
        <v>799</v>
      </c>
      <c r="B801" s="18" t="s">
        <v>1412</v>
      </c>
      <c r="C801" s="18" t="s">
        <v>1601</v>
      </c>
      <c r="D801" s="19" t="s">
        <v>1602</v>
      </c>
      <c r="E801" s="20" t="n">
        <v>350</v>
      </c>
      <c r="F801" s="0" t="e">
        <f aca="false">VLOOKUP(D801,[1]Sheet3!$B$1:$B$256,1,0)</f>
        <v>#N/A</v>
      </c>
    </row>
    <row r="802" customFormat="false" ht="14.25" hidden="false" customHeight="false" outlineLevel="0" collapsed="false">
      <c r="A802" s="5" t="n">
        <v>800</v>
      </c>
      <c r="B802" s="18" t="s">
        <v>1412</v>
      </c>
      <c r="C802" s="18" t="s">
        <v>1603</v>
      </c>
      <c r="D802" s="19" t="s">
        <v>1604</v>
      </c>
      <c r="E802" s="20" t="n">
        <v>350</v>
      </c>
      <c r="F802" s="0" t="e">
        <f aca="false">VLOOKUP(D802,[1]Sheet3!$B$1:$B$256,1,0)</f>
        <v>#N/A</v>
      </c>
    </row>
    <row r="803" customFormat="false" ht="14.25" hidden="false" customHeight="false" outlineLevel="0" collapsed="false">
      <c r="A803" s="5" t="n">
        <v>801</v>
      </c>
      <c r="B803" s="18" t="s">
        <v>1412</v>
      </c>
      <c r="C803" s="18" t="s">
        <v>1605</v>
      </c>
      <c r="D803" s="19" t="s">
        <v>1606</v>
      </c>
      <c r="E803" s="20" t="n">
        <v>350</v>
      </c>
      <c r="F803" s="0" t="e">
        <f aca="false">VLOOKUP(D803,[1]Sheet3!$B$1:$B$256,1,0)</f>
        <v>#N/A</v>
      </c>
    </row>
    <row r="804" customFormat="false" ht="14.25" hidden="false" customHeight="false" outlineLevel="0" collapsed="false">
      <c r="A804" s="5" t="n">
        <v>802</v>
      </c>
      <c r="B804" s="18" t="s">
        <v>1412</v>
      </c>
      <c r="C804" s="18" t="s">
        <v>1607</v>
      </c>
      <c r="D804" s="19" t="s">
        <v>1608</v>
      </c>
      <c r="E804" s="20" t="n">
        <v>350</v>
      </c>
      <c r="F804" s="0" t="e">
        <f aca="false">VLOOKUP(D804,[1]Sheet3!$B$1:$B$256,1,0)</f>
        <v>#N/A</v>
      </c>
    </row>
    <row r="805" customFormat="false" ht="14.25" hidden="false" customHeight="false" outlineLevel="0" collapsed="false">
      <c r="A805" s="5" t="n">
        <v>803</v>
      </c>
      <c r="B805" s="18" t="s">
        <v>1412</v>
      </c>
      <c r="C805" s="18" t="s">
        <v>1609</v>
      </c>
      <c r="D805" s="19" t="s">
        <v>1610</v>
      </c>
      <c r="E805" s="20" t="n">
        <v>350</v>
      </c>
      <c r="F805" s="0" t="e">
        <f aca="false">VLOOKUP(D805,[1]Sheet3!$B$1:$B$256,1,0)</f>
        <v>#N/A</v>
      </c>
    </row>
    <row r="806" customFormat="false" ht="14.25" hidden="false" customHeight="false" outlineLevel="0" collapsed="false">
      <c r="A806" s="5" t="n">
        <v>804</v>
      </c>
      <c r="B806" s="18" t="s">
        <v>1412</v>
      </c>
      <c r="C806" s="18" t="s">
        <v>1611</v>
      </c>
      <c r="D806" s="19" t="s">
        <v>1612</v>
      </c>
      <c r="E806" s="20" t="n">
        <v>350</v>
      </c>
      <c r="F806" s="0" t="e">
        <f aca="false">VLOOKUP(D806,[1]Sheet3!$B$1:$B$256,1,0)</f>
        <v>#N/A</v>
      </c>
    </row>
    <row r="807" customFormat="false" ht="14.25" hidden="false" customHeight="false" outlineLevel="0" collapsed="false">
      <c r="A807" s="5" t="n">
        <v>805</v>
      </c>
      <c r="B807" s="18" t="s">
        <v>1412</v>
      </c>
      <c r="C807" s="18" t="s">
        <v>1613</v>
      </c>
      <c r="D807" s="19" t="s">
        <v>1614</v>
      </c>
      <c r="E807" s="20" t="n">
        <v>350</v>
      </c>
      <c r="F807" s="0" t="e">
        <f aca="false">VLOOKUP(D807,[1]Sheet3!$B$1:$B$256,1,0)</f>
        <v>#N/A</v>
      </c>
    </row>
    <row r="808" customFormat="false" ht="14.25" hidden="false" customHeight="false" outlineLevel="0" collapsed="false">
      <c r="A808" s="5" t="n">
        <v>806</v>
      </c>
      <c r="B808" s="18" t="s">
        <v>1412</v>
      </c>
      <c r="C808" s="18" t="s">
        <v>1615</v>
      </c>
      <c r="D808" s="19" t="s">
        <v>1616</v>
      </c>
      <c r="E808" s="20" t="n">
        <v>350</v>
      </c>
      <c r="F808" s="0" t="e">
        <f aca="false">VLOOKUP(D808,[1]Sheet3!$B$1:$B$256,1,0)</f>
        <v>#N/A</v>
      </c>
    </row>
    <row r="809" customFormat="false" ht="14.25" hidden="false" customHeight="false" outlineLevel="0" collapsed="false">
      <c r="A809" s="5" t="n">
        <v>807</v>
      </c>
      <c r="B809" s="18" t="s">
        <v>1412</v>
      </c>
      <c r="C809" s="18" t="s">
        <v>1617</v>
      </c>
      <c r="D809" s="19" t="s">
        <v>1618</v>
      </c>
      <c r="E809" s="20" t="n">
        <v>350</v>
      </c>
      <c r="F809" s="0" t="e">
        <f aca="false">VLOOKUP(D809,[1]Sheet3!$B$1:$B$256,1,0)</f>
        <v>#N/A</v>
      </c>
    </row>
    <row r="810" customFormat="false" ht="14.25" hidden="false" customHeight="false" outlineLevel="0" collapsed="false">
      <c r="A810" s="5" t="n">
        <v>808</v>
      </c>
      <c r="B810" s="18" t="s">
        <v>1412</v>
      </c>
      <c r="C810" s="18" t="s">
        <v>1619</v>
      </c>
      <c r="D810" s="19" t="s">
        <v>1620</v>
      </c>
      <c r="E810" s="20" t="n">
        <v>270</v>
      </c>
      <c r="F810" s="0" t="str">
        <f aca="false">VLOOKUP(D810,[1]Sheet3!$B$1:$B$256,1,0)</f>
        <v>412927194610082126</v>
      </c>
    </row>
    <row r="811" customFormat="false" ht="14.25" hidden="false" customHeight="false" outlineLevel="0" collapsed="false">
      <c r="A811" s="5" t="n">
        <v>809</v>
      </c>
      <c r="B811" s="18" t="s">
        <v>1412</v>
      </c>
      <c r="C811" s="18" t="s">
        <v>1621</v>
      </c>
      <c r="D811" s="19" t="s">
        <v>1622</v>
      </c>
      <c r="E811" s="20" t="n">
        <v>270</v>
      </c>
      <c r="F811" s="0" t="str">
        <f aca="false">VLOOKUP(D811,[1]Sheet3!$B$1:$B$256,1,0)</f>
        <v>412927196308122165</v>
      </c>
    </row>
    <row r="812" customFormat="false" ht="14.25" hidden="false" customHeight="false" outlineLevel="0" collapsed="false">
      <c r="A812" s="5" t="n">
        <v>810</v>
      </c>
      <c r="B812" s="18" t="s">
        <v>1412</v>
      </c>
      <c r="C812" s="18" t="s">
        <v>1623</v>
      </c>
      <c r="D812" s="19" t="s">
        <v>1624</v>
      </c>
      <c r="E812" s="20" t="n">
        <v>350</v>
      </c>
      <c r="F812" s="0" t="e">
        <f aca="false">VLOOKUP(D812,[1]Sheet3!$B$1:$B$256,1,0)</f>
        <v>#N/A</v>
      </c>
    </row>
    <row r="813" customFormat="false" ht="14.25" hidden="false" customHeight="false" outlineLevel="0" collapsed="false">
      <c r="A813" s="5" t="n">
        <v>811</v>
      </c>
      <c r="B813" s="18" t="s">
        <v>1412</v>
      </c>
      <c r="C813" s="18" t="s">
        <v>1625</v>
      </c>
      <c r="D813" s="19" t="s">
        <v>1626</v>
      </c>
      <c r="E813" s="20" t="n">
        <v>350</v>
      </c>
      <c r="F813" s="0" t="e">
        <f aca="false">VLOOKUP(D813,[1]Sheet3!$B$1:$B$256,1,0)</f>
        <v>#N/A</v>
      </c>
    </row>
    <row r="814" customFormat="false" ht="14.25" hidden="false" customHeight="false" outlineLevel="0" collapsed="false">
      <c r="A814" s="5" t="n">
        <v>812</v>
      </c>
      <c r="B814" s="18" t="s">
        <v>1412</v>
      </c>
      <c r="C814" s="18" t="s">
        <v>1627</v>
      </c>
      <c r="D814" s="19" t="s">
        <v>1628</v>
      </c>
      <c r="E814" s="20" t="n">
        <v>270</v>
      </c>
      <c r="F814" s="0" t="str">
        <f aca="false">VLOOKUP(D814,[1]Sheet3!$B$1:$B$256,1,0)</f>
        <v>411326201409220331</v>
      </c>
    </row>
    <row r="815" customFormat="false" ht="14.25" hidden="false" customHeight="false" outlineLevel="0" collapsed="false">
      <c r="A815" s="5" t="n">
        <v>813</v>
      </c>
      <c r="B815" s="18" t="s">
        <v>1412</v>
      </c>
      <c r="C815" s="18" t="s">
        <v>1629</v>
      </c>
      <c r="D815" s="19" t="s">
        <v>1630</v>
      </c>
      <c r="E815" s="20" t="n">
        <v>270</v>
      </c>
      <c r="F815" s="0" t="str">
        <f aca="false">VLOOKUP(D815,[1]Sheet3!$B$1:$B$256,1,0)</f>
        <v>412927196510072122</v>
      </c>
    </row>
    <row r="816" customFormat="false" ht="14.25" hidden="false" customHeight="false" outlineLevel="0" collapsed="false">
      <c r="A816" s="5" t="n">
        <v>814</v>
      </c>
      <c r="B816" s="18" t="s">
        <v>1412</v>
      </c>
      <c r="C816" s="18" t="s">
        <v>1631</v>
      </c>
      <c r="D816" s="19" t="s">
        <v>1632</v>
      </c>
      <c r="E816" s="20" t="n">
        <v>270</v>
      </c>
      <c r="F816" s="0" t="str">
        <f aca="false">VLOOKUP(D816,[1]Sheet3!$B$1:$B$256,1,0)</f>
        <v>411323198904092126</v>
      </c>
    </row>
    <row r="817" customFormat="false" ht="14.25" hidden="false" customHeight="false" outlineLevel="0" collapsed="false">
      <c r="A817" s="5" t="n">
        <v>815</v>
      </c>
      <c r="B817" s="18" t="s">
        <v>1412</v>
      </c>
      <c r="C817" s="18" t="s">
        <v>1633</v>
      </c>
      <c r="D817" s="19" t="s">
        <v>1634</v>
      </c>
      <c r="E817" s="20" t="n">
        <v>270</v>
      </c>
      <c r="F817" s="0" t="str">
        <f aca="false">VLOOKUP(D817,[1]Sheet3!$B$1:$B$256,1,0)</f>
        <v>411323199908062148</v>
      </c>
    </row>
    <row r="818" customFormat="false" ht="14.25" hidden="false" customHeight="false" outlineLevel="0" collapsed="false">
      <c r="A818" s="5" t="n">
        <v>816</v>
      </c>
      <c r="B818" s="18" t="s">
        <v>1412</v>
      </c>
      <c r="C818" s="18" t="s">
        <v>1635</v>
      </c>
      <c r="D818" s="19" t="s">
        <v>1636</v>
      </c>
      <c r="E818" s="20" t="n">
        <v>270</v>
      </c>
      <c r="F818" s="0" t="str">
        <f aca="false">VLOOKUP(D818,[1]Sheet3!$B$1:$B$256,1,0)</f>
        <v>41132620120611212X</v>
      </c>
    </row>
    <row r="819" customFormat="false" ht="14.25" hidden="false" customHeight="false" outlineLevel="0" collapsed="false">
      <c r="A819" s="5" t="n">
        <v>817</v>
      </c>
      <c r="B819" s="18" t="s">
        <v>1412</v>
      </c>
      <c r="C819" s="18" t="s">
        <v>1637</v>
      </c>
      <c r="D819" s="19" t="s">
        <v>1638</v>
      </c>
      <c r="E819" s="20" t="n">
        <v>350</v>
      </c>
      <c r="F819" s="0" t="e">
        <f aca="false">VLOOKUP(D819,[1]Sheet3!$B$1:$B$256,1,0)</f>
        <v>#N/A</v>
      </c>
    </row>
    <row r="820" customFormat="false" ht="14.25" hidden="false" customHeight="false" outlineLevel="0" collapsed="false">
      <c r="A820" s="5" t="n">
        <v>818</v>
      </c>
      <c r="B820" s="18" t="s">
        <v>1412</v>
      </c>
      <c r="C820" s="18" t="s">
        <v>1639</v>
      </c>
      <c r="D820" s="19" t="s">
        <v>1640</v>
      </c>
      <c r="E820" s="20" t="n">
        <v>350</v>
      </c>
      <c r="F820" s="0" t="e">
        <f aca="false">VLOOKUP(D820,[1]Sheet3!$B$1:$B$256,1,0)</f>
        <v>#N/A</v>
      </c>
    </row>
    <row r="821" customFormat="false" ht="14.25" hidden="false" customHeight="false" outlineLevel="0" collapsed="false">
      <c r="A821" s="5" t="n">
        <v>819</v>
      </c>
      <c r="B821" s="18" t="s">
        <v>1412</v>
      </c>
      <c r="C821" s="18" t="s">
        <v>1641</v>
      </c>
      <c r="D821" s="19" t="s">
        <v>1642</v>
      </c>
      <c r="E821" s="20" t="n">
        <v>350</v>
      </c>
      <c r="F821" s="0" t="e">
        <f aca="false">VLOOKUP(D821,[1]Sheet3!$B$1:$B$256,1,0)</f>
        <v>#N/A</v>
      </c>
    </row>
    <row r="822" customFormat="false" ht="14.25" hidden="false" customHeight="false" outlineLevel="0" collapsed="false">
      <c r="A822" s="5" t="n">
        <v>820</v>
      </c>
      <c r="B822" s="18" t="s">
        <v>1412</v>
      </c>
      <c r="C822" s="18" t="s">
        <v>1643</v>
      </c>
      <c r="D822" s="19" t="s">
        <v>1644</v>
      </c>
      <c r="E822" s="20" t="n">
        <v>350</v>
      </c>
      <c r="F822" s="0" t="e">
        <f aca="false">VLOOKUP(D822,[1]Sheet3!$B$1:$B$256,1,0)</f>
        <v>#N/A</v>
      </c>
    </row>
    <row r="823" customFormat="false" ht="14.25" hidden="false" customHeight="false" outlineLevel="0" collapsed="false">
      <c r="A823" s="5" t="n">
        <v>821</v>
      </c>
      <c r="B823" s="18" t="s">
        <v>1412</v>
      </c>
      <c r="C823" s="18" t="s">
        <v>1645</v>
      </c>
      <c r="D823" s="19" t="s">
        <v>1646</v>
      </c>
      <c r="E823" s="20" t="n">
        <v>350</v>
      </c>
      <c r="F823" s="0" t="e">
        <f aca="false">VLOOKUP(D823,[1]Sheet3!$B$1:$B$256,1,0)</f>
        <v>#N/A</v>
      </c>
    </row>
    <row r="824" customFormat="false" ht="14.25" hidden="false" customHeight="false" outlineLevel="0" collapsed="false">
      <c r="A824" s="5" t="n">
        <v>822</v>
      </c>
      <c r="B824" s="18" t="s">
        <v>1412</v>
      </c>
      <c r="C824" s="18" t="s">
        <v>1647</v>
      </c>
      <c r="D824" s="19" t="s">
        <v>1648</v>
      </c>
      <c r="E824" s="20" t="n">
        <v>350</v>
      </c>
      <c r="F824" s="0" t="e">
        <f aca="false">VLOOKUP(D824,[1]Sheet3!$B$1:$B$256,1,0)</f>
        <v>#N/A</v>
      </c>
    </row>
    <row r="825" customFormat="false" ht="14.25" hidden="false" customHeight="false" outlineLevel="0" collapsed="false">
      <c r="A825" s="5" t="n">
        <v>823</v>
      </c>
      <c r="B825" s="18" t="s">
        <v>1412</v>
      </c>
      <c r="C825" s="18" t="s">
        <v>1649</v>
      </c>
      <c r="D825" s="19" t="s">
        <v>1650</v>
      </c>
      <c r="E825" s="20" t="n">
        <v>350</v>
      </c>
      <c r="F825" s="0" t="e">
        <f aca="false">VLOOKUP(D825,[1]Sheet3!$B$1:$B$256,1,0)</f>
        <v>#N/A</v>
      </c>
    </row>
    <row r="826" customFormat="false" ht="14.25" hidden="false" customHeight="false" outlineLevel="0" collapsed="false">
      <c r="A826" s="5" t="n">
        <v>824</v>
      </c>
      <c r="B826" s="18" t="s">
        <v>1412</v>
      </c>
      <c r="C826" s="18" t="s">
        <v>1651</v>
      </c>
      <c r="D826" s="19" t="s">
        <v>1652</v>
      </c>
      <c r="E826" s="20" t="n">
        <v>270</v>
      </c>
      <c r="F826" s="0" t="str">
        <f aca="false">VLOOKUP(D826,[1]Sheet3!$B$1:$B$256,1,0)</f>
        <v>412927197511112135</v>
      </c>
    </row>
    <row r="827" customFormat="false" ht="14.25" hidden="false" customHeight="false" outlineLevel="0" collapsed="false">
      <c r="A827" s="5" t="n">
        <v>825</v>
      </c>
      <c r="B827" s="18" t="s">
        <v>1412</v>
      </c>
      <c r="C827" s="18" t="s">
        <v>1653</v>
      </c>
      <c r="D827" s="19" t="s">
        <v>1654</v>
      </c>
      <c r="E827" s="20" t="n">
        <v>350</v>
      </c>
      <c r="F827" s="0" t="e">
        <f aca="false">VLOOKUP(D827,[1]Sheet3!$B$1:$B$256,1,0)</f>
        <v>#N/A</v>
      </c>
    </row>
    <row r="828" customFormat="false" ht="14.25" hidden="false" customHeight="false" outlineLevel="0" collapsed="false">
      <c r="A828" s="5" t="n">
        <v>826</v>
      </c>
      <c r="B828" s="18" t="s">
        <v>1412</v>
      </c>
      <c r="C828" s="18" t="s">
        <v>1655</v>
      </c>
      <c r="D828" s="19" t="s">
        <v>1656</v>
      </c>
      <c r="E828" s="20" t="n">
        <v>350</v>
      </c>
      <c r="F828" s="0" t="e">
        <f aca="false">VLOOKUP(D828,[1]Sheet3!$B$1:$B$256,1,0)</f>
        <v>#N/A</v>
      </c>
    </row>
    <row r="829" customFormat="false" ht="14.25" hidden="false" customHeight="false" outlineLevel="0" collapsed="false">
      <c r="A829" s="5" t="n">
        <v>827</v>
      </c>
      <c r="B829" s="18" t="s">
        <v>1412</v>
      </c>
      <c r="C829" s="18" t="s">
        <v>1657</v>
      </c>
      <c r="D829" s="19" t="s">
        <v>1658</v>
      </c>
      <c r="E829" s="20" t="n">
        <v>350</v>
      </c>
      <c r="F829" s="0" t="e">
        <f aca="false">VLOOKUP(D829,[1]Sheet3!$B$1:$B$256,1,0)</f>
        <v>#N/A</v>
      </c>
    </row>
    <row r="830" customFormat="false" ht="14.25" hidden="false" customHeight="false" outlineLevel="0" collapsed="false">
      <c r="A830" s="5" t="n">
        <v>828</v>
      </c>
      <c r="B830" s="18" t="s">
        <v>1412</v>
      </c>
      <c r="C830" s="18" t="s">
        <v>1659</v>
      </c>
      <c r="D830" s="19" t="s">
        <v>1660</v>
      </c>
      <c r="E830" s="20" t="n">
        <v>350</v>
      </c>
      <c r="F830" s="0" t="e">
        <f aca="false">VLOOKUP(D830,[1]Sheet3!$B$1:$B$256,1,0)</f>
        <v>#N/A</v>
      </c>
    </row>
    <row r="831" customFormat="false" ht="14.25" hidden="false" customHeight="false" outlineLevel="0" collapsed="false">
      <c r="A831" s="5" t="n">
        <v>829</v>
      </c>
      <c r="B831" s="18" t="s">
        <v>1412</v>
      </c>
      <c r="C831" s="18" t="s">
        <v>1661</v>
      </c>
      <c r="D831" s="19" t="s">
        <v>1662</v>
      </c>
      <c r="E831" s="20" t="n">
        <v>350</v>
      </c>
      <c r="F831" s="0" t="e">
        <f aca="false">VLOOKUP(D831,[1]Sheet3!$B$1:$B$256,1,0)</f>
        <v>#N/A</v>
      </c>
    </row>
    <row r="832" customFormat="false" ht="14.25" hidden="false" customHeight="false" outlineLevel="0" collapsed="false">
      <c r="A832" s="5" t="n">
        <v>830</v>
      </c>
      <c r="B832" s="18" t="s">
        <v>1412</v>
      </c>
      <c r="C832" s="18" t="s">
        <v>1663</v>
      </c>
      <c r="D832" s="19" t="s">
        <v>1664</v>
      </c>
      <c r="E832" s="20" t="n">
        <v>350</v>
      </c>
      <c r="F832" s="0" t="e">
        <f aca="false">VLOOKUP(D832,[1]Sheet3!$B$1:$B$256,1,0)</f>
        <v>#N/A</v>
      </c>
    </row>
    <row r="833" customFormat="false" ht="14.25" hidden="false" customHeight="false" outlineLevel="0" collapsed="false">
      <c r="A833" s="5" t="n">
        <v>831</v>
      </c>
      <c r="B833" s="18" t="s">
        <v>1412</v>
      </c>
      <c r="C833" s="18" t="s">
        <v>1665</v>
      </c>
      <c r="D833" s="19" t="s">
        <v>1666</v>
      </c>
      <c r="E833" s="20" t="n">
        <v>350</v>
      </c>
      <c r="F833" s="0" t="e">
        <f aca="false">VLOOKUP(D833,[1]Sheet3!$B$1:$B$256,1,0)</f>
        <v>#N/A</v>
      </c>
    </row>
    <row r="834" customFormat="false" ht="14.25" hidden="false" customHeight="false" outlineLevel="0" collapsed="false">
      <c r="A834" s="5" t="n">
        <v>832</v>
      </c>
      <c r="B834" s="18" t="s">
        <v>1412</v>
      </c>
      <c r="C834" s="18" t="s">
        <v>1667</v>
      </c>
      <c r="D834" s="19" t="s">
        <v>1668</v>
      </c>
      <c r="E834" s="20" t="n">
        <v>350</v>
      </c>
      <c r="F834" s="0" t="e">
        <f aca="false">VLOOKUP(D834,[1]Sheet3!$B$1:$B$256,1,0)</f>
        <v>#N/A</v>
      </c>
    </row>
    <row r="835" customFormat="false" ht="14.25" hidden="false" customHeight="false" outlineLevel="0" collapsed="false">
      <c r="A835" s="5" t="n">
        <v>833</v>
      </c>
      <c r="B835" s="18" t="s">
        <v>1412</v>
      </c>
      <c r="C835" s="18" t="s">
        <v>1669</v>
      </c>
      <c r="D835" s="19" t="s">
        <v>1670</v>
      </c>
      <c r="E835" s="20" t="n">
        <v>350</v>
      </c>
      <c r="F835" s="0" t="e">
        <f aca="false">VLOOKUP(D835,[1]Sheet3!$B$1:$B$256,1,0)</f>
        <v>#N/A</v>
      </c>
    </row>
    <row r="836" customFormat="false" ht="14.25" hidden="false" customHeight="false" outlineLevel="0" collapsed="false">
      <c r="A836" s="5" t="n">
        <v>834</v>
      </c>
      <c r="B836" s="18" t="s">
        <v>1412</v>
      </c>
      <c r="C836" s="18" t="s">
        <v>1671</v>
      </c>
      <c r="D836" s="19" t="s">
        <v>1672</v>
      </c>
      <c r="E836" s="20" t="n">
        <v>350</v>
      </c>
      <c r="F836" s="0" t="e">
        <f aca="false">VLOOKUP(D836,[1]Sheet3!$B$1:$B$256,1,0)</f>
        <v>#N/A</v>
      </c>
    </row>
    <row r="837" customFormat="false" ht="14.25" hidden="false" customHeight="false" outlineLevel="0" collapsed="false">
      <c r="A837" s="5" t="n">
        <v>835</v>
      </c>
      <c r="B837" s="18" t="s">
        <v>1412</v>
      </c>
      <c r="C837" s="18" t="s">
        <v>1673</v>
      </c>
      <c r="D837" s="19" t="s">
        <v>1674</v>
      </c>
      <c r="E837" s="20" t="n">
        <v>350</v>
      </c>
      <c r="F837" s="0" t="e">
        <f aca="false">VLOOKUP(D837,[1]Sheet3!$B$1:$B$256,1,0)</f>
        <v>#N/A</v>
      </c>
    </row>
    <row r="838" customFormat="false" ht="14.25" hidden="false" customHeight="false" outlineLevel="0" collapsed="false">
      <c r="A838" s="5" t="n">
        <v>836</v>
      </c>
      <c r="B838" s="18" t="s">
        <v>1412</v>
      </c>
      <c r="C838" s="18" t="s">
        <v>1675</v>
      </c>
      <c r="D838" s="19" t="s">
        <v>1676</v>
      </c>
      <c r="E838" s="20" t="n">
        <v>270</v>
      </c>
      <c r="F838" s="0" t="str">
        <f aca="false">VLOOKUP(D838,[1]Sheet3!$B$1:$B$256,1,0)</f>
        <v>411323199005132125</v>
      </c>
    </row>
    <row r="839" customFormat="false" ht="14.25" hidden="false" customHeight="false" outlineLevel="0" collapsed="false">
      <c r="A839" s="5" t="n">
        <v>837</v>
      </c>
      <c r="B839" s="18" t="s">
        <v>1412</v>
      </c>
      <c r="C839" s="18" t="s">
        <v>1677</v>
      </c>
      <c r="D839" s="19" t="s">
        <v>1678</v>
      </c>
      <c r="E839" s="20" t="n">
        <v>350</v>
      </c>
      <c r="F839" s="0" t="e">
        <f aca="false">VLOOKUP(D839,[1]Sheet3!$B$1:$B$256,1,0)</f>
        <v>#N/A</v>
      </c>
    </row>
    <row r="840" customFormat="false" ht="14.25" hidden="false" customHeight="false" outlineLevel="0" collapsed="false">
      <c r="A840" s="5" t="n">
        <v>838</v>
      </c>
      <c r="B840" s="18" t="s">
        <v>1412</v>
      </c>
      <c r="C840" s="18" t="s">
        <v>1679</v>
      </c>
      <c r="D840" s="19" t="s">
        <v>1680</v>
      </c>
      <c r="E840" s="20" t="n">
        <v>350</v>
      </c>
      <c r="F840" s="0" t="e">
        <f aca="false">VLOOKUP(D840,[1]Sheet3!$B$1:$B$256,1,0)</f>
        <v>#N/A</v>
      </c>
    </row>
    <row r="841" customFormat="false" ht="14.25" hidden="false" customHeight="false" outlineLevel="0" collapsed="false">
      <c r="A841" s="5" t="n">
        <v>839</v>
      </c>
      <c r="B841" s="18" t="s">
        <v>1412</v>
      </c>
      <c r="C841" s="18" t="s">
        <v>653</v>
      </c>
      <c r="D841" s="19" t="s">
        <v>1681</v>
      </c>
      <c r="E841" s="20" t="n">
        <v>350</v>
      </c>
      <c r="F841" s="0" t="e">
        <f aca="false">VLOOKUP(D841,[1]Sheet3!$B$1:$B$256,1,0)</f>
        <v>#N/A</v>
      </c>
    </row>
    <row r="842" customFormat="false" ht="14.25" hidden="false" customHeight="false" outlineLevel="0" collapsed="false">
      <c r="A842" s="5" t="n">
        <v>840</v>
      </c>
      <c r="B842" s="18" t="s">
        <v>1412</v>
      </c>
      <c r="C842" s="18" t="s">
        <v>1682</v>
      </c>
      <c r="D842" s="19" t="s">
        <v>1683</v>
      </c>
      <c r="E842" s="20" t="n">
        <v>350</v>
      </c>
      <c r="F842" s="0" t="e">
        <f aca="false">VLOOKUP(D842,[1]Sheet3!$B$1:$B$256,1,0)</f>
        <v>#N/A</v>
      </c>
    </row>
    <row r="843" customFormat="false" ht="14.25" hidden="false" customHeight="false" outlineLevel="0" collapsed="false">
      <c r="A843" s="5" t="n">
        <v>841</v>
      </c>
      <c r="B843" s="18" t="s">
        <v>1412</v>
      </c>
      <c r="C843" s="18" t="s">
        <v>1684</v>
      </c>
      <c r="D843" s="19" t="s">
        <v>1685</v>
      </c>
      <c r="E843" s="20" t="n">
        <v>350</v>
      </c>
      <c r="F843" s="0" t="e">
        <f aca="false">VLOOKUP(D843,[1]Sheet3!$B$1:$B$256,1,0)</f>
        <v>#N/A</v>
      </c>
    </row>
    <row r="844" customFormat="false" ht="14.25" hidden="false" customHeight="false" outlineLevel="0" collapsed="false">
      <c r="A844" s="5" t="n">
        <v>842</v>
      </c>
      <c r="B844" s="18" t="s">
        <v>1412</v>
      </c>
      <c r="C844" s="8" t="s">
        <v>1686</v>
      </c>
      <c r="D844" s="9" t="s">
        <v>1687</v>
      </c>
      <c r="E844" s="20" t="n">
        <v>350</v>
      </c>
      <c r="F844" s="0" t="e">
        <f aca="false">VLOOKUP(D844,[1]Sheet3!$B$1:$B$256,1,0)</f>
        <v>#N/A</v>
      </c>
    </row>
    <row r="845" customFormat="false" ht="14.25" hidden="false" customHeight="false" outlineLevel="0" collapsed="false">
      <c r="A845" s="5" t="n">
        <v>843</v>
      </c>
      <c r="B845" s="18" t="s">
        <v>1412</v>
      </c>
      <c r="C845" s="8" t="s">
        <v>1688</v>
      </c>
      <c r="D845" s="9" t="s">
        <v>1689</v>
      </c>
      <c r="E845" s="20" t="n">
        <v>350</v>
      </c>
      <c r="F845" s="0" t="e">
        <f aca="false">VLOOKUP(D845,[1]Sheet3!$B$1:$B$256,1,0)</f>
        <v>#N/A</v>
      </c>
    </row>
    <row r="846" customFormat="false" ht="14.25" hidden="false" customHeight="false" outlineLevel="0" collapsed="false">
      <c r="A846" s="5" t="n">
        <v>844</v>
      </c>
      <c r="B846" s="18" t="s">
        <v>1412</v>
      </c>
      <c r="C846" s="21" t="s">
        <v>1690</v>
      </c>
      <c r="D846" s="22" t="s">
        <v>1691</v>
      </c>
      <c r="E846" s="21" t="n">
        <v>350</v>
      </c>
      <c r="F846" s="0" t="e">
        <f aca="false">VLOOKUP(D846,[1]Sheet3!$B$1:$B$256,1,0)</f>
        <v>#N/A</v>
      </c>
    </row>
    <row r="847" customFormat="false" ht="14.25" hidden="false" customHeight="false" outlineLevel="0" collapsed="false">
      <c r="A847" s="5" t="n">
        <v>845</v>
      </c>
      <c r="B847" s="18" t="s">
        <v>1412</v>
      </c>
      <c r="C847" s="18" t="s">
        <v>1692</v>
      </c>
      <c r="D847" s="19" t="s">
        <v>1693</v>
      </c>
      <c r="E847" s="21" t="n">
        <v>350</v>
      </c>
      <c r="F847" s="0" t="e">
        <f aca="false">VLOOKUP(D847,[1]Sheet3!$B$1:$B$256,1,0)</f>
        <v>#N/A</v>
      </c>
    </row>
    <row r="848" customFormat="false" ht="14.25" hidden="false" customHeight="false" outlineLevel="0" collapsed="false">
      <c r="A848" s="5" t="n">
        <v>846</v>
      </c>
      <c r="B848" s="18" t="s">
        <v>1412</v>
      </c>
      <c r="C848" s="18" t="s">
        <v>1694</v>
      </c>
      <c r="D848" s="19" t="s">
        <v>1695</v>
      </c>
      <c r="E848" s="21" t="n">
        <v>350</v>
      </c>
      <c r="F848" s="0" t="e">
        <f aca="false">VLOOKUP(D848,[1]Sheet3!$B$1:$B$256,1,0)</f>
        <v>#N/A</v>
      </c>
    </row>
    <row r="849" customFormat="false" ht="14.25" hidden="false" customHeight="false" outlineLevel="0" collapsed="false">
      <c r="A849" s="5" t="n">
        <v>847</v>
      </c>
      <c r="B849" s="18" t="s">
        <v>1412</v>
      </c>
      <c r="C849" s="18" t="s">
        <v>1696</v>
      </c>
      <c r="D849" s="19" t="s">
        <v>1697</v>
      </c>
      <c r="E849" s="21" t="n">
        <v>350</v>
      </c>
      <c r="F849" s="0" t="e">
        <f aca="false">VLOOKUP(D849,[1]Sheet3!$B$1:$B$256,1,0)</f>
        <v>#N/A</v>
      </c>
    </row>
    <row r="850" customFormat="false" ht="14.25" hidden="false" customHeight="false" outlineLevel="0" collapsed="false">
      <c r="A850" s="5" t="n">
        <v>848</v>
      </c>
      <c r="B850" s="18" t="s">
        <v>1412</v>
      </c>
      <c r="C850" s="21" t="s">
        <v>1698</v>
      </c>
      <c r="D850" s="23" t="s">
        <v>1699</v>
      </c>
      <c r="E850" s="21" t="n">
        <v>350</v>
      </c>
      <c r="F850" s="0" t="e">
        <f aca="false">VLOOKUP(D850,[1]Sheet3!$B$1:$B$256,1,0)</f>
        <v>#N/A</v>
      </c>
    </row>
    <row r="851" customFormat="false" ht="14.25" hidden="false" customHeight="false" outlineLevel="0" collapsed="false">
      <c r="A851" s="5" t="n">
        <v>849</v>
      </c>
      <c r="B851" s="18" t="s">
        <v>1412</v>
      </c>
      <c r="C851" s="18" t="s">
        <v>1700</v>
      </c>
      <c r="D851" s="19" t="s">
        <v>1701</v>
      </c>
      <c r="E851" s="21" t="n">
        <v>350</v>
      </c>
      <c r="F851" s="0" t="e">
        <f aca="false">VLOOKUP(D851,[1]Sheet3!$B$1:$B$256,1,0)</f>
        <v>#N/A</v>
      </c>
    </row>
    <row r="852" customFormat="false" ht="14.25" hidden="false" customHeight="false" outlineLevel="0" collapsed="false">
      <c r="A852" s="5" t="n">
        <v>850</v>
      </c>
      <c r="B852" s="18" t="s">
        <v>1412</v>
      </c>
      <c r="C852" s="18" t="s">
        <v>1702</v>
      </c>
      <c r="D852" s="19" t="s">
        <v>1703</v>
      </c>
      <c r="E852" s="21" t="n">
        <v>350</v>
      </c>
      <c r="F852" s="0" t="e">
        <f aca="false">VLOOKUP(D852,[1]Sheet3!$B$1:$B$256,1,0)</f>
        <v>#N/A</v>
      </c>
    </row>
    <row r="853" customFormat="false" ht="14.25" hidden="false" customHeight="false" outlineLevel="0" collapsed="false">
      <c r="A853" s="5" t="n">
        <v>851</v>
      </c>
      <c r="B853" s="18" t="s">
        <v>1412</v>
      </c>
      <c r="C853" s="18" t="s">
        <v>1704</v>
      </c>
      <c r="D853" s="19" t="s">
        <v>1705</v>
      </c>
      <c r="E853" s="21" t="n">
        <v>350</v>
      </c>
      <c r="F853" s="0" t="e">
        <f aca="false">VLOOKUP(D853,[1]Sheet3!$B$1:$B$256,1,0)</f>
        <v>#N/A</v>
      </c>
    </row>
    <row r="854" customFormat="false" ht="14.25" hidden="false" customHeight="false" outlineLevel="0" collapsed="false">
      <c r="A854" s="5" t="n">
        <v>852</v>
      </c>
      <c r="B854" s="18" t="s">
        <v>1412</v>
      </c>
      <c r="C854" s="18" t="s">
        <v>1706</v>
      </c>
      <c r="D854" s="24" t="s">
        <v>1707</v>
      </c>
      <c r="E854" s="21" t="n">
        <v>350</v>
      </c>
      <c r="F854" s="0" t="e">
        <f aca="false">VLOOKUP(D854,[1]Sheet3!$B$1:$B$256,1,0)</f>
        <v>#N/A</v>
      </c>
    </row>
    <row r="855" customFormat="false" ht="14.25" hidden="false" customHeight="false" outlineLevel="0" collapsed="false">
      <c r="A855" s="5" t="n">
        <v>853</v>
      </c>
      <c r="B855" s="25" t="s">
        <v>1708</v>
      </c>
      <c r="C855" s="26" t="s">
        <v>1709</v>
      </c>
      <c r="D855" s="27" t="s">
        <v>1710</v>
      </c>
      <c r="E855" s="28" t="n">
        <v>350</v>
      </c>
      <c r="F855" s="0" t="e">
        <f aca="false">VLOOKUP(D855,[1]Sheet3!$B$1:$B$256,1,0)</f>
        <v>#N/A</v>
      </c>
    </row>
    <row r="856" customFormat="false" ht="14.25" hidden="false" customHeight="false" outlineLevel="0" collapsed="false">
      <c r="A856" s="5" t="n">
        <v>854</v>
      </c>
      <c r="B856" s="29" t="s">
        <v>1708</v>
      </c>
      <c r="C856" s="30" t="s">
        <v>1711</v>
      </c>
      <c r="D856" s="31" t="s">
        <v>1712</v>
      </c>
      <c r="E856" s="25" t="n">
        <v>350</v>
      </c>
      <c r="F856" s="0" t="e">
        <f aca="false">VLOOKUP(D856,[1]Sheet3!$B$1:$B$256,1,0)</f>
        <v>#N/A</v>
      </c>
    </row>
    <row r="857" customFormat="false" ht="14.25" hidden="false" customHeight="false" outlineLevel="0" collapsed="false">
      <c r="A857" s="5" t="n">
        <v>855</v>
      </c>
      <c r="B857" s="29" t="s">
        <v>1708</v>
      </c>
      <c r="C857" s="30" t="s">
        <v>1243</v>
      </c>
      <c r="D857" s="31" t="s">
        <v>1713</v>
      </c>
      <c r="E857" s="25" t="n">
        <v>350</v>
      </c>
      <c r="F857" s="0" t="e">
        <f aca="false">VLOOKUP(D857,[1]Sheet3!$B$1:$B$256,1,0)</f>
        <v>#N/A</v>
      </c>
    </row>
    <row r="858" customFormat="false" ht="14.25" hidden="false" customHeight="false" outlineLevel="0" collapsed="false">
      <c r="A858" s="5" t="n">
        <v>856</v>
      </c>
      <c r="B858" s="29" t="s">
        <v>1708</v>
      </c>
      <c r="C858" s="30" t="s">
        <v>1714</v>
      </c>
      <c r="D858" s="31" t="s">
        <v>1715</v>
      </c>
      <c r="E858" s="25" t="n">
        <v>350</v>
      </c>
      <c r="F858" s="0" t="e">
        <f aca="false">VLOOKUP(D858,[1]Sheet3!$B$1:$B$256,1,0)</f>
        <v>#N/A</v>
      </c>
    </row>
    <row r="859" customFormat="false" ht="14.25" hidden="false" customHeight="false" outlineLevel="0" collapsed="false">
      <c r="A859" s="5" t="n">
        <v>857</v>
      </c>
      <c r="B859" s="29" t="s">
        <v>1708</v>
      </c>
      <c r="C859" s="30" t="s">
        <v>1716</v>
      </c>
      <c r="D859" s="31" t="s">
        <v>1717</v>
      </c>
      <c r="E859" s="25" t="n">
        <v>350</v>
      </c>
      <c r="F859" s="0" t="e">
        <f aca="false">VLOOKUP(D859,[1]Sheet3!$B$1:$B$256,1,0)</f>
        <v>#N/A</v>
      </c>
    </row>
    <row r="860" customFormat="false" ht="14.25" hidden="false" customHeight="false" outlineLevel="0" collapsed="false">
      <c r="A860" s="5" t="n">
        <v>858</v>
      </c>
      <c r="B860" s="29" t="s">
        <v>1708</v>
      </c>
      <c r="C860" s="30" t="s">
        <v>1718</v>
      </c>
      <c r="D860" s="31" t="s">
        <v>1719</v>
      </c>
      <c r="E860" s="25" t="n">
        <v>350</v>
      </c>
      <c r="F860" s="0" t="e">
        <f aca="false">VLOOKUP(D860,[1]Sheet3!$B$1:$B$256,1,0)</f>
        <v>#N/A</v>
      </c>
    </row>
    <row r="861" customFormat="false" ht="14.25" hidden="false" customHeight="false" outlineLevel="0" collapsed="false">
      <c r="A861" s="5" t="n">
        <v>859</v>
      </c>
      <c r="B861" s="29" t="s">
        <v>1708</v>
      </c>
      <c r="C861" s="30" t="s">
        <v>1187</v>
      </c>
      <c r="D861" s="31" t="s">
        <v>1720</v>
      </c>
      <c r="E861" s="25" t="n">
        <v>350</v>
      </c>
      <c r="F861" s="0" t="e">
        <f aca="false">VLOOKUP(D861,[1]Sheet3!$B$1:$B$256,1,0)</f>
        <v>#N/A</v>
      </c>
    </row>
    <row r="862" customFormat="false" ht="14.25" hidden="false" customHeight="false" outlineLevel="0" collapsed="false">
      <c r="A862" s="5" t="n">
        <v>860</v>
      </c>
      <c r="B862" s="29" t="s">
        <v>1708</v>
      </c>
      <c r="C862" s="30" t="s">
        <v>1721</v>
      </c>
      <c r="D862" s="31" t="s">
        <v>1722</v>
      </c>
      <c r="E862" s="25" t="n">
        <v>350</v>
      </c>
      <c r="F862" s="0" t="e">
        <f aca="false">VLOOKUP(D862,[1]Sheet3!$B$1:$B$256,1,0)</f>
        <v>#N/A</v>
      </c>
    </row>
    <row r="863" customFormat="false" ht="14.25" hidden="false" customHeight="false" outlineLevel="0" collapsed="false">
      <c r="A863" s="5" t="n">
        <v>861</v>
      </c>
      <c r="B863" s="29" t="s">
        <v>1708</v>
      </c>
      <c r="C863" s="30" t="s">
        <v>1723</v>
      </c>
      <c r="D863" s="31" t="s">
        <v>1724</v>
      </c>
      <c r="E863" s="25" t="n">
        <v>350</v>
      </c>
      <c r="F863" s="0" t="e">
        <f aca="false">VLOOKUP(D863,[1]Sheet3!$B$1:$B$256,1,0)</f>
        <v>#N/A</v>
      </c>
    </row>
    <row r="864" customFormat="false" ht="14.25" hidden="false" customHeight="false" outlineLevel="0" collapsed="false">
      <c r="A864" s="5" t="n">
        <v>862</v>
      </c>
      <c r="B864" s="29" t="s">
        <v>1708</v>
      </c>
      <c r="C864" s="30" t="s">
        <v>1725</v>
      </c>
      <c r="D864" s="31" t="s">
        <v>1726</v>
      </c>
      <c r="E864" s="25" t="n">
        <v>350</v>
      </c>
      <c r="F864" s="0" t="e">
        <f aca="false">VLOOKUP(D864,[1]Sheet3!$B$1:$B$256,1,0)</f>
        <v>#N/A</v>
      </c>
    </row>
    <row r="865" customFormat="false" ht="14.25" hidden="false" customHeight="false" outlineLevel="0" collapsed="false">
      <c r="A865" s="5" t="n">
        <v>863</v>
      </c>
      <c r="B865" s="29" t="s">
        <v>1708</v>
      </c>
      <c r="C865" s="30" t="s">
        <v>1727</v>
      </c>
      <c r="D865" s="31" t="s">
        <v>1728</v>
      </c>
      <c r="E865" s="25" t="n">
        <v>270</v>
      </c>
      <c r="F865" s="0" t="str">
        <f aca="false">VLOOKUP(D865,[1]Sheet3!$B$1:$B$256,1,0)</f>
        <v>412927195103252121</v>
      </c>
    </row>
    <row r="866" customFormat="false" ht="14.25" hidden="false" customHeight="false" outlineLevel="0" collapsed="false">
      <c r="A866" s="5" t="n">
        <v>864</v>
      </c>
      <c r="B866" s="29" t="s">
        <v>1708</v>
      </c>
      <c r="C866" s="30" t="s">
        <v>1729</v>
      </c>
      <c r="D866" s="31" t="s">
        <v>1730</v>
      </c>
      <c r="E866" s="25" t="n">
        <v>350</v>
      </c>
      <c r="F866" s="0" t="e">
        <f aca="false">VLOOKUP(D866,[1]Sheet3!$B$1:$B$256,1,0)</f>
        <v>#N/A</v>
      </c>
    </row>
    <row r="867" customFormat="false" ht="14.25" hidden="false" customHeight="false" outlineLevel="0" collapsed="false">
      <c r="A867" s="5" t="n">
        <v>865</v>
      </c>
      <c r="B867" s="29" t="s">
        <v>1708</v>
      </c>
      <c r="C867" s="30" t="s">
        <v>1731</v>
      </c>
      <c r="D867" s="31" t="s">
        <v>1732</v>
      </c>
      <c r="E867" s="25" t="n">
        <v>350</v>
      </c>
      <c r="F867" s="0" t="e">
        <f aca="false">VLOOKUP(D867,[1]Sheet3!$B$1:$B$256,1,0)</f>
        <v>#N/A</v>
      </c>
    </row>
    <row r="868" customFormat="false" ht="14.25" hidden="false" customHeight="false" outlineLevel="0" collapsed="false">
      <c r="A868" s="5" t="n">
        <v>866</v>
      </c>
      <c r="B868" s="29" t="s">
        <v>1708</v>
      </c>
      <c r="C868" s="30" t="s">
        <v>1733</v>
      </c>
      <c r="D868" s="31" t="s">
        <v>1734</v>
      </c>
      <c r="E868" s="25" t="n">
        <v>350</v>
      </c>
      <c r="F868" s="0" t="e">
        <f aca="false">VLOOKUP(D868,[1]Sheet3!$B$1:$B$256,1,0)</f>
        <v>#N/A</v>
      </c>
    </row>
    <row r="869" customFormat="false" ht="14.25" hidden="false" customHeight="false" outlineLevel="0" collapsed="false">
      <c r="A869" s="5" t="n">
        <v>867</v>
      </c>
      <c r="B869" s="29" t="s">
        <v>1708</v>
      </c>
      <c r="C869" s="30" t="s">
        <v>1735</v>
      </c>
      <c r="D869" s="31" t="s">
        <v>1736</v>
      </c>
      <c r="E869" s="25" t="n">
        <v>350</v>
      </c>
      <c r="F869" s="0" t="e">
        <f aca="false">VLOOKUP(D869,[1]Sheet3!$B$1:$B$256,1,0)</f>
        <v>#N/A</v>
      </c>
    </row>
    <row r="870" customFormat="false" ht="14.25" hidden="false" customHeight="false" outlineLevel="0" collapsed="false">
      <c r="A870" s="5" t="n">
        <v>868</v>
      </c>
      <c r="B870" s="29" t="s">
        <v>1708</v>
      </c>
      <c r="C870" s="30" t="s">
        <v>1737</v>
      </c>
      <c r="D870" s="31" t="s">
        <v>1738</v>
      </c>
      <c r="E870" s="25" t="n">
        <v>350</v>
      </c>
      <c r="F870" s="0" t="e">
        <f aca="false">VLOOKUP(D870,[1]Sheet3!$B$1:$B$256,1,0)</f>
        <v>#N/A</v>
      </c>
    </row>
    <row r="871" customFormat="false" ht="14.25" hidden="false" customHeight="false" outlineLevel="0" collapsed="false">
      <c r="A871" s="5" t="n">
        <v>869</v>
      </c>
      <c r="B871" s="29" t="s">
        <v>1708</v>
      </c>
      <c r="C871" s="30" t="s">
        <v>1739</v>
      </c>
      <c r="D871" s="31" t="s">
        <v>1740</v>
      </c>
      <c r="E871" s="25" t="n">
        <v>350</v>
      </c>
      <c r="F871" s="0" t="e">
        <f aca="false">VLOOKUP(D871,[1]Sheet3!$B$1:$B$256,1,0)</f>
        <v>#N/A</v>
      </c>
    </row>
    <row r="872" customFormat="false" ht="14.25" hidden="false" customHeight="false" outlineLevel="0" collapsed="false">
      <c r="A872" s="5" t="n">
        <v>870</v>
      </c>
      <c r="B872" s="29" t="s">
        <v>1708</v>
      </c>
      <c r="C872" s="30" t="s">
        <v>1741</v>
      </c>
      <c r="D872" s="31" t="s">
        <v>1742</v>
      </c>
      <c r="E872" s="25" t="n">
        <v>350</v>
      </c>
      <c r="F872" s="0" t="e">
        <f aca="false">VLOOKUP(D872,[1]Sheet3!$B$1:$B$256,1,0)</f>
        <v>#N/A</v>
      </c>
    </row>
    <row r="873" customFormat="false" ht="14.25" hidden="false" customHeight="false" outlineLevel="0" collapsed="false">
      <c r="A873" s="5" t="n">
        <v>871</v>
      </c>
      <c r="B873" s="29" t="s">
        <v>1708</v>
      </c>
      <c r="C873" s="30" t="s">
        <v>1743</v>
      </c>
      <c r="D873" s="31" t="s">
        <v>1744</v>
      </c>
      <c r="E873" s="25" t="n">
        <v>350</v>
      </c>
      <c r="F873" s="0" t="e">
        <f aca="false">VLOOKUP(D873,[1]Sheet3!$B$1:$B$256,1,0)</f>
        <v>#N/A</v>
      </c>
    </row>
    <row r="874" customFormat="false" ht="14.25" hidden="false" customHeight="false" outlineLevel="0" collapsed="false">
      <c r="A874" s="5" t="n">
        <v>872</v>
      </c>
      <c r="B874" s="29" t="s">
        <v>1708</v>
      </c>
      <c r="C874" s="30" t="s">
        <v>1745</v>
      </c>
      <c r="D874" s="31" t="s">
        <v>1746</v>
      </c>
      <c r="E874" s="25" t="n">
        <v>350</v>
      </c>
      <c r="F874" s="0" t="e">
        <f aca="false">VLOOKUP(D874,[1]Sheet3!$B$1:$B$256,1,0)</f>
        <v>#N/A</v>
      </c>
    </row>
    <row r="875" customFormat="false" ht="14.25" hidden="false" customHeight="false" outlineLevel="0" collapsed="false">
      <c r="A875" s="5" t="n">
        <v>873</v>
      </c>
      <c r="B875" s="29" t="s">
        <v>1708</v>
      </c>
      <c r="C875" s="30" t="s">
        <v>1747</v>
      </c>
      <c r="D875" s="31" t="s">
        <v>1748</v>
      </c>
      <c r="E875" s="25" t="n">
        <v>350</v>
      </c>
      <c r="F875" s="0" t="e">
        <f aca="false">VLOOKUP(D875,[1]Sheet3!$B$1:$B$256,1,0)</f>
        <v>#N/A</v>
      </c>
    </row>
    <row r="876" customFormat="false" ht="14.25" hidden="false" customHeight="false" outlineLevel="0" collapsed="false">
      <c r="A876" s="5" t="n">
        <v>874</v>
      </c>
      <c r="B876" s="29" t="s">
        <v>1708</v>
      </c>
      <c r="C876" s="30" t="s">
        <v>1749</v>
      </c>
      <c r="D876" s="31" t="s">
        <v>1750</v>
      </c>
      <c r="E876" s="25" t="n">
        <v>350</v>
      </c>
      <c r="F876" s="0" t="e">
        <f aca="false">VLOOKUP(D876,[1]Sheet3!$B$1:$B$256,1,0)</f>
        <v>#N/A</v>
      </c>
    </row>
    <row r="877" customFormat="false" ht="14.25" hidden="false" customHeight="false" outlineLevel="0" collapsed="false">
      <c r="A877" s="5" t="n">
        <v>875</v>
      </c>
      <c r="B877" s="29" t="s">
        <v>1708</v>
      </c>
      <c r="C877" s="30" t="s">
        <v>1751</v>
      </c>
      <c r="D877" s="31" t="s">
        <v>1752</v>
      </c>
      <c r="E877" s="25" t="n">
        <v>350</v>
      </c>
      <c r="F877" s="0" t="e">
        <f aca="false">VLOOKUP(D877,[1]Sheet3!$B$1:$B$256,1,0)</f>
        <v>#N/A</v>
      </c>
    </row>
    <row r="878" customFormat="false" ht="14.25" hidden="false" customHeight="false" outlineLevel="0" collapsed="false">
      <c r="A878" s="5" t="n">
        <v>876</v>
      </c>
      <c r="B878" s="29" t="s">
        <v>1708</v>
      </c>
      <c r="C878" s="30" t="s">
        <v>1753</v>
      </c>
      <c r="D878" s="31" t="s">
        <v>1754</v>
      </c>
      <c r="E878" s="25" t="n">
        <v>350</v>
      </c>
      <c r="F878" s="0" t="e">
        <f aca="false">VLOOKUP(D878,[1]Sheet3!$B$1:$B$256,1,0)</f>
        <v>#N/A</v>
      </c>
    </row>
    <row r="879" customFormat="false" ht="14.25" hidden="false" customHeight="false" outlineLevel="0" collapsed="false">
      <c r="A879" s="5" t="n">
        <v>877</v>
      </c>
      <c r="B879" s="29" t="s">
        <v>1708</v>
      </c>
      <c r="C879" s="30" t="s">
        <v>1755</v>
      </c>
      <c r="D879" s="31" t="s">
        <v>1756</v>
      </c>
      <c r="E879" s="25" t="n">
        <v>350</v>
      </c>
      <c r="F879" s="0" t="e">
        <f aca="false">VLOOKUP(D879,[1]Sheet3!$B$1:$B$256,1,0)</f>
        <v>#N/A</v>
      </c>
    </row>
    <row r="880" customFormat="false" ht="14.25" hidden="false" customHeight="false" outlineLevel="0" collapsed="false">
      <c r="A880" s="5" t="n">
        <v>878</v>
      </c>
      <c r="B880" s="29" t="s">
        <v>1708</v>
      </c>
      <c r="C880" s="30" t="s">
        <v>1757</v>
      </c>
      <c r="D880" s="31" t="s">
        <v>1758</v>
      </c>
      <c r="E880" s="25" t="n">
        <v>350</v>
      </c>
      <c r="F880" s="0" t="e">
        <f aca="false">VLOOKUP(D880,[1]Sheet3!$B$1:$B$256,1,0)</f>
        <v>#N/A</v>
      </c>
    </row>
    <row r="881" customFormat="false" ht="14.25" hidden="false" customHeight="false" outlineLevel="0" collapsed="false">
      <c r="A881" s="5" t="n">
        <v>879</v>
      </c>
      <c r="B881" s="29" t="s">
        <v>1708</v>
      </c>
      <c r="C881" s="30" t="s">
        <v>1759</v>
      </c>
      <c r="D881" s="31" t="s">
        <v>1760</v>
      </c>
      <c r="E881" s="25" t="n">
        <v>270</v>
      </c>
      <c r="F881" s="0" t="str">
        <f aca="false">VLOOKUP(D881,[1]Sheet3!$B$1:$B$256,1,0)</f>
        <v>412927196407192142</v>
      </c>
    </row>
    <row r="882" customFormat="false" ht="14.25" hidden="false" customHeight="false" outlineLevel="0" collapsed="false">
      <c r="A882" s="5" t="n">
        <v>880</v>
      </c>
      <c r="B882" s="29" t="s">
        <v>1708</v>
      </c>
      <c r="C882" s="30" t="s">
        <v>1761</v>
      </c>
      <c r="D882" s="31" t="s">
        <v>1762</v>
      </c>
      <c r="E882" s="25" t="n">
        <v>350</v>
      </c>
      <c r="F882" s="0" t="e">
        <f aca="false">VLOOKUP(D882,[1]Sheet3!$B$1:$B$256,1,0)</f>
        <v>#N/A</v>
      </c>
    </row>
    <row r="883" customFormat="false" ht="14.25" hidden="false" customHeight="false" outlineLevel="0" collapsed="false">
      <c r="A883" s="5" t="n">
        <v>881</v>
      </c>
      <c r="B883" s="29" t="s">
        <v>1708</v>
      </c>
      <c r="C883" s="30" t="s">
        <v>1763</v>
      </c>
      <c r="D883" s="31" t="s">
        <v>1764</v>
      </c>
      <c r="E883" s="25" t="n">
        <v>350</v>
      </c>
      <c r="F883" s="0" t="e">
        <f aca="false">VLOOKUP(D883,[1]Sheet3!$B$1:$B$256,1,0)</f>
        <v>#N/A</v>
      </c>
    </row>
    <row r="884" customFormat="false" ht="14.25" hidden="false" customHeight="false" outlineLevel="0" collapsed="false">
      <c r="A884" s="5" t="n">
        <v>882</v>
      </c>
      <c r="B884" s="29" t="s">
        <v>1708</v>
      </c>
      <c r="C884" s="30" t="s">
        <v>1765</v>
      </c>
      <c r="D884" s="31" t="s">
        <v>1766</v>
      </c>
      <c r="E884" s="25" t="n">
        <v>350</v>
      </c>
      <c r="F884" s="0" t="e">
        <f aca="false">VLOOKUP(D884,[1]Sheet3!$B$1:$B$256,1,0)</f>
        <v>#N/A</v>
      </c>
    </row>
    <row r="885" customFormat="false" ht="14.25" hidden="false" customHeight="false" outlineLevel="0" collapsed="false">
      <c r="A885" s="5" t="n">
        <v>883</v>
      </c>
      <c r="B885" s="29" t="s">
        <v>1708</v>
      </c>
      <c r="C885" s="30" t="s">
        <v>1767</v>
      </c>
      <c r="D885" s="31" t="s">
        <v>1768</v>
      </c>
      <c r="E885" s="25" t="n">
        <v>350</v>
      </c>
      <c r="F885" s="0" t="e">
        <f aca="false">VLOOKUP(D885,[1]Sheet3!$B$1:$B$256,1,0)</f>
        <v>#N/A</v>
      </c>
    </row>
    <row r="886" customFormat="false" ht="14.25" hidden="false" customHeight="false" outlineLevel="0" collapsed="false">
      <c r="A886" s="5" t="n">
        <v>884</v>
      </c>
      <c r="B886" s="29" t="s">
        <v>1708</v>
      </c>
      <c r="C886" s="30" t="s">
        <v>1769</v>
      </c>
      <c r="D886" s="31" t="s">
        <v>1770</v>
      </c>
      <c r="E886" s="25" t="n">
        <v>350</v>
      </c>
      <c r="F886" s="0" t="e">
        <f aca="false">VLOOKUP(D886,[1]Sheet3!$B$1:$B$256,1,0)</f>
        <v>#N/A</v>
      </c>
    </row>
    <row r="887" customFormat="false" ht="14.25" hidden="false" customHeight="false" outlineLevel="0" collapsed="false">
      <c r="A887" s="5" t="n">
        <v>885</v>
      </c>
      <c r="B887" s="29" t="s">
        <v>1708</v>
      </c>
      <c r="C887" s="30" t="s">
        <v>1771</v>
      </c>
      <c r="D887" s="31" t="s">
        <v>1772</v>
      </c>
      <c r="E887" s="25" t="n">
        <v>350</v>
      </c>
      <c r="F887" s="0" t="e">
        <f aca="false">VLOOKUP(D887,[1]Sheet3!$B$1:$B$256,1,0)</f>
        <v>#N/A</v>
      </c>
    </row>
    <row r="888" customFormat="false" ht="14.25" hidden="false" customHeight="false" outlineLevel="0" collapsed="false">
      <c r="A888" s="5" t="n">
        <v>886</v>
      </c>
      <c r="B888" s="29" t="s">
        <v>1708</v>
      </c>
      <c r="C888" s="30" t="s">
        <v>1773</v>
      </c>
      <c r="D888" s="31" t="s">
        <v>1774</v>
      </c>
      <c r="E888" s="25" t="n">
        <v>350</v>
      </c>
      <c r="F888" s="0" t="e">
        <f aca="false">VLOOKUP(D888,[1]Sheet3!$B$1:$B$256,1,0)</f>
        <v>#N/A</v>
      </c>
    </row>
    <row r="889" customFormat="false" ht="14.25" hidden="false" customHeight="false" outlineLevel="0" collapsed="false">
      <c r="A889" s="5" t="n">
        <v>887</v>
      </c>
      <c r="B889" s="29" t="s">
        <v>1708</v>
      </c>
      <c r="C889" s="30" t="s">
        <v>1696</v>
      </c>
      <c r="D889" s="31" t="s">
        <v>1775</v>
      </c>
      <c r="E889" s="25" t="n">
        <v>350</v>
      </c>
      <c r="F889" s="0" t="e">
        <f aca="false">VLOOKUP(D889,[1]Sheet3!$B$1:$B$256,1,0)</f>
        <v>#N/A</v>
      </c>
    </row>
    <row r="890" customFormat="false" ht="14.25" hidden="false" customHeight="false" outlineLevel="0" collapsed="false">
      <c r="A890" s="5" t="n">
        <v>888</v>
      </c>
      <c r="B890" s="29" t="s">
        <v>1708</v>
      </c>
      <c r="C890" s="30" t="s">
        <v>1776</v>
      </c>
      <c r="D890" s="31" t="s">
        <v>1777</v>
      </c>
      <c r="E890" s="25" t="n">
        <v>350</v>
      </c>
      <c r="F890" s="0" t="e">
        <f aca="false">VLOOKUP(D890,[1]Sheet3!$B$1:$B$256,1,0)</f>
        <v>#N/A</v>
      </c>
    </row>
    <row r="891" customFormat="false" ht="14.25" hidden="false" customHeight="false" outlineLevel="0" collapsed="false">
      <c r="A891" s="5" t="n">
        <v>889</v>
      </c>
      <c r="B891" s="29" t="s">
        <v>1708</v>
      </c>
      <c r="C891" s="30" t="s">
        <v>1778</v>
      </c>
      <c r="D891" s="31" t="s">
        <v>1779</v>
      </c>
      <c r="E891" s="25" t="n">
        <v>350</v>
      </c>
      <c r="F891" s="0" t="e">
        <f aca="false">VLOOKUP(D891,[1]Sheet3!$B$1:$B$256,1,0)</f>
        <v>#N/A</v>
      </c>
    </row>
    <row r="892" customFormat="false" ht="14.25" hidden="false" customHeight="false" outlineLevel="0" collapsed="false">
      <c r="A892" s="5" t="n">
        <v>890</v>
      </c>
      <c r="B892" s="29" t="s">
        <v>1708</v>
      </c>
      <c r="C892" s="30" t="s">
        <v>1780</v>
      </c>
      <c r="D892" s="31" t="s">
        <v>1781</v>
      </c>
      <c r="E892" s="25" t="n">
        <v>350</v>
      </c>
      <c r="F892" s="0" t="e">
        <f aca="false">VLOOKUP(D892,[1]Sheet3!$B$1:$B$256,1,0)</f>
        <v>#N/A</v>
      </c>
    </row>
    <row r="893" customFormat="false" ht="14.25" hidden="false" customHeight="false" outlineLevel="0" collapsed="false">
      <c r="A893" s="5" t="n">
        <v>891</v>
      </c>
      <c r="B893" s="29" t="s">
        <v>1708</v>
      </c>
      <c r="C893" s="30" t="s">
        <v>1782</v>
      </c>
      <c r="D893" s="31" t="s">
        <v>1783</v>
      </c>
      <c r="E893" s="25" t="n">
        <v>350</v>
      </c>
      <c r="F893" s="0" t="e">
        <f aca="false">VLOOKUP(D893,[1]Sheet3!$B$1:$B$256,1,0)</f>
        <v>#N/A</v>
      </c>
    </row>
    <row r="894" customFormat="false" ht="14.25" hidden="false" customHeight="false" outlineLevel="0" collapsed="false">
      <c r="A894" s="5" t="n">
        <v>892</v>
      </c>
      <c r="B894" s="29" t="s">
        <v>1708</v>
      </c>
      <c r="C894" s="30" t="s">
        <v>1784</v>
      </c>
      <c r="D894" s="31" t="s">
        <v>1785</v>
      </c>
      <c r="E894" s="25" t="n">
        <v>350</v>
      </c>
      <c r="F894" s="0" t="e">
        <f aca="false">VLOOKUP(D894,[1]Sheet3!$B$1:$B$256,1,0)</f>
        <v>#N/A</v>
      </c>
    </row>
    <row r="895" customFormat="false" ht="14.25" hidden="false" customHeight="false" outlineLevel="0" collapsed="false">
      <c r="A895" s="5" t="n">
        <v>893</v>
      </c>
      <c r="B895" s="29" t="s">
        <v>1708</v>
      </c>
      <c r="C895" s="30" t="s">
        <v>1786</v>
      </c>
      <c r="D895" s="31" t="s">
        <v>1787</v>
      </c>
      <c r="E895" s="25" t="n">
        <v>350</v>
      </c>
      <c r="F895" s="0" t="e">
        <f aca="false">VLOOKUP(D895,[1]Sheet3!$B$1:$B$256,1,0)</f>
        <v>#N/A</v>
      </c>
    </row>
    <row r="896" customFormat="false" ht="14.25" hidden="false" customHeight="false" outlineLevel="0" collapsed="false">
      <c r="A896" s="5" t="n">
        <v>894</v>
      </c>
      <c r="B896" s="29" t="s">
        <v>1708</v>
      </c>
      <c r="C896" s="30" t="s">
        <v>1788</v>
      </c>
      <c r="D896" s="31" t="s">
        <v>1789</v>
      </c>
      <c r="E896" s="25" t="n">
        <v>350</v>
      </c>
      <c r="F896" s="0" t="e">
        <f aca="false">VLOOKUP(D896,[1]Sheet3!$B$1:$B$256,1,0)</f>
        <v>#N/A</v>
      </c>
    </row>
    <row r="897" customFormat="false" ht="14.25" hidden="false" customHeight="false" outlineLevel="0" collapsed="false">
      <c r="A897" s="5" t="n">
        <v>895</v>
      </c>
      <c r="B897" s="29" t="s">
        <v>1708</v>
      </c>
      <c r="C897" s="30" t="s">
        <v>1790</v>
      </c>
      <c r="D897" s="31" t="s">
        <v>1791</v>
      </c>
      <c r="E897" s="25" t="n">
        <v>350</v>
      </c>
      <c r="F897" s="0" t="e">
        <f aca="false">VLOOKUP(D897,[1]Sheet3!$B$1:$B$256,1,0)</f>
        <v>#N/A</v>
      </c>
    </row>
    <row r="898" customFormat="false" ht="14.25" hidden="false" customHeight="false" outlineLevel="0" collapsed="false">
      <c r="A898" s="5" t="n">
        <v>896</v>
      </c>
      <c r="B898" s="29" t="s">
        <v>1708</v>
      </c>
      <c r="C898" s="30" t="s">
        <v>1792</v>
      </c>
      <c r="D898" s="31" t="s">
        <v>1793</v>
      </c>
      <c r="E898" s="25" t="n">
        <v>350</v>
      </c>
      <c r="F898" s="0" t="e">
        <f aca="false">VLOOKUP(D898,[1]Sheet3!$B$1:$B$256,1,0)</f>
        <v>#N/A</v>
      </c>
    </row>
    <row r="899" customFormat="false" ht="14.25" hidden="false" customHeight="false" outlineLevel="0" collapsed="false">
      <c r="A899" s="5" t="n">
        <v>897</v>
      </c>
      <c r="B899" s="29" t="s">
        <v>1708</v>
      </c>
      <c r="C899" s="30" t="s">
        <v>1794</v>
      </c>
      <c r="D899" s="31" t="s">
        <v>1795</v>
      </c>
      <c r="E899" s="25" t="n">
        <v>350</v>
      </c>
      <c r="F899" s="0" t="e">
        <f aca="false">VLOOKUP(D899,[1]Sheet3!$B$1:$B$256,1,0)</f>
        <v>#N/A</v>
      </c>
    </row>
    <row r="900" customFormat="false" ht="14.25" hidden="false" customHeight="false" outlineLevel="0" collapsed="false">
      <c r="A900" s="5" t="n">
        <v>898</v>
      </c>
      <c r="B900" s="29" t="s">
        <v>1708</v>
      </c>
      <c r="C900" s="30" t="s">
        <v>1796</v>
      </c>
      <c r="D900" s="31" t="s">
        <v>1797</v>
      </c>
      <c r="E900" s="25" t="n">
        <v>350</v>
      </c>
      <c r="F900" s="0" t="e">
        <f aca="false">VLOOKUP(D900,[1]Sheet3!$B$1:$B$256,1,0)</f>
        <v>#N/A</v>
      </c>
    </row>
    <row r="901" customFormat="false" ht="14.25" hidden="false" customHeight="false" outlineLevel="0" collapsed="false">
      <c r="A901" s="5" t="n">
        <v>899</v>
      </c>
      <c r="B901" s="29" t="s">
        <v>1708</v>
      </c>
      <c r="C901" s="30" t="s">
        <v>1798</v>
      </c>
      <c r="D901" s="31" t="s">
        <v>1799</v>
      </c>
      <c r="E901" s="25" t="n">
        <v>350</v>
      </c>
      <c r="F901" s="0" t="e">
        <f aca="false">VLOOKUP(D901,[1]Sheet3!$B$1:$B$256,1,0)</f>
        <v>#N/A</v>
      </c>
    </row>
    <row r="902" customFormat="false" ht="14.25" hidden="false" customHeight="false" outlineLevel="0" collapsed="false">
      <c r="A902" s="5" t="n">
        <v>900</v>
      </c>
      <c r="B902" s="29" t="s">
        <v>1708</v>
      </c>
      <c r="C902" s="30" t="s">
        <v>1800</v>
      </c>
      <c r="D902" s="31" t="s">
        <v>1801</v>
      </c>
      <c r="E902" s="25" t="n">
        <v>270</v>
      </c>
      <c r="F902" s="0" t="str">
        <f aca="false">VLOOKUP(D902,[1]Sheet3!$B$1:$B$256,1,0)</f>
        <v>412927195010102124</v>
      </c>
    </row>
    <row r="903" customFormat="false" ht="14.25" hidden="false" customHeight="false" outlineLevel="0" collapsed="false">
      <c r="A903" s="5" t="n">
        <v>901</v>
      </c>
      <c r="B903" s="29" t="s">
        <v>1708</v>
      </c>
      <c r="C903" s="30" t="s">
        <v>1802</v>
      </c>
      <c r="D903" s="31" t="s">
        <v>1803</v>
      </c>
      <c r="E903" s="25" t="n">
        <v>270</v>
      </c>
      <c r="F903" s="0" t="str">
        <f aca="false">VLOOKUP(D903,[1]Sheet3!$B$1:$B$256,1,0)</f>
        <v>412927197003152114</v>
      </c>
    </row>
    <row r="904" customFormat="false" ht="14.25" hidden="false" customHeight="false" outlineLevel="0" collapsed="false">
      <c r="A904" s="5" t="n">
        <v>902</v>
      </c>
      <c r="B904" s="29" t="s">
        <v>1708</v>
      </c>
      <c r="C904" s="30" t="s">
        <v>1804</v>
      </c>
      <c r="D904" s="31" t="s">
        <v>1805</v>
      </c>
      <c r="E904" s="25" t="n">
        <v>350</v>
      </c>
      <c r="F904" s="0" t="e">
        <f aca="false">VLOOKUP(D904,[1]Sheet3!$B$1:$B$256,1,0)</f>
        <v>#N/A</v>
      </c>
    </row>
    <row r="905" customFormat="false" ht="14.25" hidden="false" customHeight="false" outlineLevel="0" collapsed="false">
      <c r="A905" s="5" t="n">
        <v>903</v>
      </c>
      <c r="B905" s="29" t="s">
        <v>1708</v>
      </c>
      <c r="C905" s="30" t="s">
        <v>1806</v>
      </c>
      <c r="D905" s="31" t="s">
        <v>1807</v>
      </c>
      <c r="E905" s="25" t="n">
        <v>350</v>
      </c>
      <c r="F905" s="0" t="e">
        <f aca="false">VLOOKUP(D905,[1]Sheet3!$B$1:$B$256,1,0)</f>
        <v>#N/A</v>
      </c>
    </row>
    <row r="906" customFormat="false" ht="14.25" hidden="false" customHeight="false" outlineLevel="0" collapsed="false">
      <c r="A906" s="5" t="n">
        <v>904</v>
      </c>
      <c r="B906" s="29" t="s">
        <v>1708</v>
      </c>
      <c r="C906" s="30" t="s">
        <v>1808</v>
      </c>
      <c r="D906" s="31" t="s">
        <v>1809</v>
      </c>
      <c r="E906" s="25" t="n">
        <v>350</v>
      </c>
      <c r="F906" s="0" t="e">
        <f aca="false">VLOOKUP(D906,[1]Sheet3!$B$1:$B$256,1,0)</f>
        <v>#N/A</v>
      </c>
    </row>
    <row r="907" customFormat="false" ht="14.25" hidden="false" customHeight="false" outlineLevel="0" collapsed="false">
      <c r="A907" s="5" t="n">
        <v>905</v>
      </c>
      <c r="B907" s="29" t="s">
        <v>1708</v>
      </c>
      <c r="C907" s="30" t="s">
        <v>1810</v>
      </c>
      <c r="D907" s="31" t="s">
        <v>1811</v>
      </c>
      <c r="E907" s="25" t="n">
        <v>350</v>
      </c>
      <c r="F907" s="0" t="e">
        <f aca="false">VLOOKUP(D907,[1]Sheet3!$B$1:$B$256,1,0)</f>
        <v>#N/A</v>
      </c>
    </row>
    <row r="908" customFormat="false" ht="14.25" hidden="false" customHeight="false" outlineLevel="0" collapsed="false">
      <c r="A908" s="5" t="n">
        <v>906</v>
      </c>
      <c r="B908" s="29" t="s">
        <v>1708</v>
      </c>
      <c r="C908" s="30" t="s">
        <v>1812</v>
      </c>
      <c r="D908" s="31" t="s">
        <v>1813</v>
      </c>
      <c r="E908" s="25" t="n">
        <v>350</v>
      </c>
      <c r="F908" s="0" t="e">
        <f aca="false">VLOOKUP(D908,[1]Sheet3!$B$1:$B$256,1,0)</f>
        <v>#N/A</v>
      </c>
    </row>
    <row r="909" customFormat="false" ht="14.25" hidden="false" customHeight="false" outlineLevel="0" collapsed="false">
      <c r="A909" s="5" t="n">
        <v>907</v>
      </c>
      <c r="B909" s="29" t="s">
        <v>1708</v>
      </c>
      <c r="C909" s="30" t="s">
        <v>1814</v>
      </c>
      <c r="D909" s="31" t="s">
        <v>1815</v>
      </c>
      <c r="E909" s="25" t="n">
        <v>350</v>
      </c>
      <c r="F909" s="0" t="e">
        <f aca="false">VLOOKUP(D909,[1]Sheet3!$B$1:$B$256,1,0)</f>
        <v>#N/A</v>
      </c>
    </row>
    <row r="910" customFormat="false" ht="14.25" hidden="false" customHeight="false" outlineLevel="0" collapsed="false">
      <c r="A910" s="5" t="n">
        <v>908</v>
      </c>
      <c r="B910" s="29" t="s">
        <v>1708</v>
      </c>
      <c r="C910" s="30" t="s">
        <v>1816</v>
      </c>
      <c r="D910" s="31" t="s">
        <v>1817</v>
      </c>
      <c r="E910" s="25" t="n">
        <v>350</v>
      </c>
      <c r="F910" s="0" t="e">
        <f aca="false">VLOOKUP(D910,[1]Sheet3!$B$1:$B$256,1,0)</f>
        <v>#N/A</v>
      </c>
    </row>
    <row r="911" customFormat="false" ht="14.25" hidden="false" customHeight="false" outlineLevel="0" collapsed="false">
      <c r="A911" s="5" t="n">
        <v>909</v>
      </c>
      <c r="B911" s="29" t="s">
        <v>1708</v>
      </c>
      <c r="C911" s="30" t="s">
        <v>1818</v>
      </c>
      <c r="D911" s="31" t="s">
        <v>1819</v>
      </c>
      <c r="E911" s="25" t="n">
        <v>350</v>
      </c>
      <c r="F911" s="0" t="e">
        <f aca="false">VLOOKUP(D911,[1]Sheet3!$B$1:$B$256,1,0)</f>
        <v>#N/A</v>
      </c>
    </row>
    <row r="912" customFormat="false" ht="14.25" hidden="false" customHeight="false" outlineLevel="0" collapsed="false">
      <c r="A912" s="5" t="n">
        <v>910</v>
      </c>
      <c r="B912" s="29" t="s">
        <v>1708</v>
      </c>
      <c r="C912" s="30" t="s">
        <v>1820</v>
      </c>
      <c r="D912" s="31" t="s">
        <v>1821</v>
      </c>
      <c r="E912" s="25" t="n">
        <v>350</v>
      </c>
      <c r="F912" s="0" t="e">
        <f aca="false">VLOOKUP(D912,[1]Sheet3!$B$1:$B$256,1,0)</f>
        <v>#N/A</v>
      </c>
    </row>
    <row r="913" customFormat="false" ht="14.25" hidden="false" customHeight="false" outlineLevel="0" collapsed="false">
      <c r="A913" s="5" t="n">
        <v>911</v>
      </c>
      <c r="B913" s="29" t="s">
        <v>1708</v>
      </c>
      <c r="C913" s="30" t="s">
        <v>1822</v>
      </c>
      <c r="D913" s="31" t="s">
        <v>1823</v>
      </c>
      <c r="E913" s="25" t="n">
        <v>270</v>
      </c>
      <c r="F913" s="0" t="str">
        <f aca="false">VLOOKUP(D913,[1]Sheet3!$B$1:$B$256,1,0)</f>
        <v>412927194609022118</v>
      </c>
    </row>
    <row r="914" customFormat="false" ht="14.25" hidden="false" customHeight="false" outlineLevel="0" collapsed="false">
      <c r="A914" s="5" t="n">
        <v>912</v>
      </c>
      <c r="B914" s="29" t="s">
        <v>1708</v>
      </c>
      <c r="C914" s="30" t="s">
        <v>1824</v>
      </c>
      <c r="D914" s="31" t="s">
        <v>1825</v>
      </c>
      <c r="E914" s="25" t="n">
        <v>350</v>
      </c>
      <c r="F914" s="0" t="e">
        <f aca="false">VLOOKUP(D914,[1]Sheet3!$B$1:$B$256,1,0)</f>
        <v>#N/A</v>
      </c>
    </row>
    <row r="915" customFormat="false" ht="14.25" hidden="false" customHeight="false" outlineLevel="0" collapsed="false">
      <c r="A915" s="5" t="n">
        <v>913</v>
      </c>
      <c r="B915" s="29" t="s">
        <v>1708</v>
      </c>
      <c r="C915" s="30" t="s">
        <v>1826</v>
      </c>
      <c r="D915" s="31" t="s">
        <v>1827</v>
      </c>
      <c r="E915" s="25" t="n">
        <v>270</v>
      </c>
      <c r="F915" s="0" t="str">
        <f aca="false">VLOOKUP(D915,[1]Sheet3!$B$1:$B$256,1,0)</f>
        <v>412927194810022128</v>
      </c>
    </row>
    <row r="916" customFormat="false" ht="14.25" hidden="false" customHeight="false" outlineLevel="0" collapsed="false">
      <c r="A916" s="5" t="n">
        <v>914</v>
      </c>
      <c r="B916" s="29" t="s">
        <v>1708</v>
      </c>
      <c r="C916" s="30" t="s">
        <v>1828</v>
      </c>
      <c r="D916" s="31" t="s">
        <v>1829</v>
      </c>
      <c r="E916" s="25" t="n">
        <v>350</v>
      </c>
      <c r="F916" s="0" t="e">
        <f aca="false">VLOOKUP(D916,[1]Sheet3!$B$1:$B$256,1,0)</f>
        <v>#N/A</v>
      </c>
    </row>
    <row r="917" customFormat="false" ht="14.25" hidden="false" customHeight="false" outlineLevel="0" collapsed="false">
      <c r="A917" s="5" t="n">
        <v>915</v>
      </c>
      <c r="B917" s="29" t="s">
        <v>1708</v>
      </c>
      <c r="C917" s="30" t="s">
        <v>1830</v>
      </c>
      <c r="D917" s="31" t="s">
        <v>1831</v>
      </c>
      <c r="E917" s="25" t="n">
        <v>350</v>
      </c>
      <c r="F917" s="0" t="e">
        <f aca="false">VLOOKUP(D917,[1]Sheet3!$B$1:$B$256,1,0)</f>
        <v>#N/A</v>
      </c>
    </row>
    <row r="918" customFormat="false" ht="14.25" hidden="false" customHeight="false" outlineLevel="0" collapsed="false">
      <c r="A918" s="5" t="n">
        <v>916</v>
      </c>
      <c r="B918" s="29" t="s">
        <v>1708</v>
      </c>
      <c r="C918" s="30" t="s">
        <v>1832</v>
      </c>
      <c r="D918" s="31" t="s">
        <v>1833</v>
      </c>
      <c r="E918" s="25" t="n">
        <v>270</v>
      </c>
      <c r="F918" s="0" t="str">
        <f aca="false">VLOOKUP(D918,[1]Sheet3!$B$1:$B$256,1,0)</f>
        <v>41132620111126215X</v>
      </c>
    </row>
    <row r="919" customFormat="false" ht="14.25" hidden="false" customHeight="false" outlineLevel="0" collapsed="false">
      <c r="A919" s="5" t="n">
        <v>917</v>
      </c>
      <c r="B919" s="29" t="s">
        <v>1708</v>
      </c>
      <c r="C919" s="30" t="s">
        <v>1834</v>
      </c>
      <c r="D919" s="31" t="s">
        <v>1835</v>
      </c>
      <c r="E919" s="25" t="n">
        <v>270</v>
      </c>
      <c r="F919" s="0" t="str">
        <f aca="false">VLOOKUP(D919,[1]Sheet3!$B$1:$B$256,1,0)</f>
        <v>412927196503042144</v>
      </c>
    </row>
    <row r="920" customFormat="false" ht="14.25" hidden="false" customHeight="false" outlineLevel="0" collapsed="false">
      <c r="A920" s="5" t="n">
        <v>918</v>
      </c>
      <c r="B920" s="29" t="s">
        <v>1708</v>
      </c>
      <c r="C920" s="30" t="s">
        <v>1836</v>
      </c>
      <c r="D920" s="31" t="s">
        <v>1837</v>
      </c>
      <c r="E920" s="25" t="n">
        <v>350</v>
      </c>
      <c r="F920" s="0" t="e">
        <f aca="false">VLOOKUP(D920,[1]Sheet3!$B$1:$B$256,1,0)</f>
        <v>#N/A</v>
      </c>
    </row>
    <row r="921" customFormat="false" ht="14.25" hidden="false" customHeight="false" outlineLevel="0" collapsed="false">
      <c r="A921" s="5" t="n">
        <v>919</v>
      </c>
      <c r="B921" s="29" t="s">
        <v>1708</v>
      </c>
      <c r="C921" s="30" t="s">
        <v>1838</v>
      </c>
      <c r="D921" s="31" t="s">
        <v>1839</v>
      </c>
      <c r="E921" s="25" t="n">
        <v>350</v>
      </c>
      <c r="F921" s="0" t="e">
        <f aca="false">VLOOKUP(D921,[1]Sheet3!$B$1:$B$256,1,0)</f>
        <v>#N/A</v>
      </c>
    </row>
    <row r="922" customFormat="false" ht="14.25" hidden="false" customHeight="false" outlineLevel="0" collapsed="false">
      <c r="A922" s="5" t="n">
        <v>920</v>
      </c>
      <c r="B922" s="29" t="s">
        <v>1708</v>
      </c>
      <c r="C922" s="30" t="s">
        <v>1130</v>
      </c>
      <c r="D922" s="31" t="s">
        <v>1840</v>
      </c>
      <c r="E922" s="25" t="n">
        <v>350</v>
      </c>
      <c r="F922" s="0" t="e">
        <f aca="false">VLOOKUP(D922,[1]Sheet3!$B$1:$B$256,1,0)</f>
        <v>#N/A</v>
      </c>
    </row>
    <row r="923" customFormat="false" ht="14.25" hidden="false" customHeight="false" outlineLevel="0" collapsed="false">
      <c r="A923" s="5" t="n">
        <v>921</v>
      </c>
      <c r="B923" s="29" t="s">
        <v>1708</v>
      </c>
      <c r="C923" s="30" t="s">
        <v>1841</v>
      </c>
      <c r="D923" s="31" t="s">
        <v>1842</v>
      </c>
      <c r="E923" s="25" t="n">
        <v>350</v>
      </c>
      <c r="F923" s="0" t="e">
        <f aca="false">VLOOKUP(D923,[1]Sheet3!$B$1:$B$256,1,0)</f>
        <v>#N/A</v>
      </c>
    </row>
    <row r="924" customFormat="false" ht="14.25" hidden="false" customHeight="false" outlineLevel="0" collapsed="false">
      <c r="A924" s="5" t="n">
        <v>922</v>
      </c>
      <c r="B924" s="29" t="s">
        <v>1708</v>
      </c>
      <c r="C924" s="30" t="s">
        <v>1843</v>
      </c>
      <c r="D924" s="31" t="s">
        <v>1844</v>
      </c>
      <c r="E924" s="25" t="n">
        <v>350</v>
      </c>
      <c r="F924" s="0" t="e">
        <f aca="false">VLOOKUP(D924,[1]Sheet3!$B$1:$B$256,1,0)</f>
        <v>#N/A</v>
      </c>
    </row>
    <row r="925" customFormat="false" ht="14.25" hidden="false" customHeight="false" outlineLevel="0" collapsed="false">
      <c r="A925" s="5" t="n">
        <v>923</v>
      </c>
      <c r="B925" s="29" t="s">
        <v>1708</v>
      </c>
      <c r="C925" s="30" t="s">
        <v>1845</v>
      </c>
      <c r="D925" s="31" t="s">
        <v>1846</v>
      </c>
      <c r="E925" s="25" t="n">
        <v>350</v>
      </c>
      <c r="F925" s="0" t="e">
        <f aca="false">VLOOKUP(D925,[1]Sheet3!$B$1:$B$256,1,0)</f>
        <v>#N/A</v>
      </c>
    </row>
    <row r="926" customFormat="false" ht="14.25" hidden="false" customHeight="false" outlineLevel="0" collapsed="false">
      <c r="A926" s="5" t="n">
        <v>924</v>
      </c>
      <c r="B926" s="29" t="s">
        <v>1708</v>
      </c>
      <c r="C926" s="30" t="s">
        <v>1847</v>
      </c>
      <c r="D926" s="31" t="s">
        <v>1848</v>
      </c>
      <c r="E926" s="25" t="n">
        <v>350</v>
      </c>
      <c r="F926" s="0" t="e">
        <f aca="false">VLOOKUP(D926,[1]Sheet3!$B$1:$B$256,1,0)</f>
        <v>#N/A</v>
      </c>
    </row>
    <row r="927" customFormat="false" ht="14.25" hidden="false" customHeight="false" outlineLevel="0" collapsed="false">
      <c r="A927" s="5" t="n">
        <v>925</v>
      </c>
      <c r="B927" s="29" t="s">
        <v>1708</v>
      </c>
      <c r="C927" s="30" t="s">
        <v>1849</v>
      </c>
      <c r="D927" s="31" t="s">
        <v>1850</v>
      </c>
      <c r="E927" s="25" t="n">
        <v>350</v>
      </c>
      <c r="F927" s="0" t="e">
        <f aca="false">VLOOKUP(D927,[1]Sheet3!$B$1:$B$256,1,0)</f>
        <v>#N/A</v>
      </c>
    </row>
    <row r="928" customFormat="false" ht="14.25" hidden="false" customHeight="false" outlineLevel="0" collapsed="false">
      <c r="A928" s="5" t="n">
        <v>926</v>
      </c>
      <c r="B928" s="29" t="s">
        <v>1708</v>
      </c>
      <c r="C928" s="30" t="s">
        <v>1851</v>
      </c>
      <c r="D928" s="31" t="s">
        <v>1852</v>
      </c>
      <c r="E928" s="25" t="n">
        <v>350</v>
      </c>
      <c r="F928" s="0" t="e">
        <f aca="false">VLOOKUP(D928,[1]Sheet3!$B$1:$B$256,1,0)</f>
        <v>#N/A</v>
      </c>
    </row>
    <row r="929" customFormat="false" ht="14.25" hidden="false" customHeight="false" outlineLevel="0" collapsed="false">
      <c r="A929" s="5" t="n">
        <v>927</v>
      </c>
      <c r="B929" s="29" t="s">
        <v>1708</v>
      </c>
      <c r="C929" s="30" t="s">
        <v>1853</v>
      </c>
      <c r="D929" s="31" t="s">
        <v>1854</v>
      </c>
      <c r="E929" s="25" t="n">
        <v>350</v>
      </c>
      <c r="F929" s="0" t="e">
        <f aca="false">VLOOKUP(D929,[1]Sheet3!$B$1:$B$256,1,0)</f>
        <v>#N/A</v>
      </c>
    </row>
    <row r="930" customFormat="false" ht="14.25" hidden="false" customHeight="false" outlineLevel="0" collapsed="false">
      <c r="A930" s="5" t="n">
        <v>928</v>
      </c>
      <c r="B930" s="29" t="s">
        <v>1708</v>
      </c>
      <c r="C930" s="30" t="s">
        <v>1855</v>
      </c>
      <c r="D930" s="31" t="s">
        <v>1856</v>
      </c>
      <c r="E930" s="25" t="n">
        <v>350</v>
      </c>
      <c r="F930" s="0" t="e">
        <f aca="false">VLOOKUP(D930,[1]Sheet3!$B$1:$B$256,1,0)</f>
        <v>#N/A</v>
      </c>
    </row>
    <row r="931" customFormat="false" ht="14.25" hidden="false" customHeight="false" outlineLevel="0" collapsed="false">
      <c r="A931" s="5" t="n">
        <v>929</v>
      </c>
      <c r="B931" s="29" t="s">
        <v>1708</v>
      </c>
      <c r="C931" s="30" t="s">
        <v>1857</v>
      </c>
      <c r="D931" s="31" t="s">
        <v>1858</v>
      </c>
      <c r="E931" s="25" t="n">
        <v>350</v>
      </c>
      <c r="F931" s="0" t="e">
        <f aca="false">VLOOKUP(D931,[1]Sheet3!$B$1:$B$256,1,0)</f>
        <v>#N/A</v>
      </c>
    </row>
    <row r="932" customFormat="false" ht="14.25" hidden="false" customHeight="false" outlineLevel="0" collapsed="false">
      <c r="A932" s="5" t="n">
        <v>930</v>
      </c>
      <c r="B932" s="29" t="s">
        <v>1708</v>
      </c>
      <c r="C932" s="30" t="s">
        <v>1859</v>
      </c>
      <c r="D932" s="31" t="s">
        <v>1860</v>
      </c>
      <c r="E932" s="25" t="n">
        <v>350</v>
      </c>
      <c r="F932" s="0" t="e">
        <f aca="false">VLOOKUP(D932,[1]Sheet3!$B$1:$B$256,1,0)</f>
        <v>#N/A</v>
      </c>
    </row>
    <row r="933" customFormat="false" ht="14.25" hidden="false" customHeight="false" outlineLevel="0" collapsed="false">
      <c r="A933" s="5" t="n">
        <v>931</v>
      </c>
      <c r="B933" s="29" t="s">
        <v>1708</v>
      </c>
      <c r="C933" s="30" t="s">
        <v>1861</v>
      </c>
      <c r="D933" s="31" t="s">
        <v>1862</v>
      </c>
      <c r="E933" s="25" t="n">
        <v>350</v>
      </c>
      <c r="F933" s="0" t="e">
        <f aca="false">VLOOKUP(D933,[1]Sheet3!$B$1:$B$256,1,0)</f>
        <v>#N/A</v>
      </c>
    </row>
    <row r="934" customFormat="false" ht="14.25" hidden="false" customHeight="false" outlineLevel="0" collapsed="false">
      <c r="A934" s="5" t="n">
        <v>932</v>
      </c>
      <c r="B934" s="29" t="s">
        <v>1708</v>
      </c>
      <c r="C934" s="30" t="s">
        <v>1863</v>
      </c>
      <c r="D934" s="31" t="s">
        <v>1864</v>
      </c>
      <c r="E934" s="25" t="n">
        <v>350</v>
      </c>
      <c r="F934" s="0" t="e">
        <f aca="false">VLOOKUP(D934,[1]Sheet3!$B$1:$B$256,1,0)</f>
        <v>#N/A</v>
      </c>
    </row>
    <row r="935" customFormat="false" ht="14.25" hidden="false" customHeight="false" outlineLevel="0" collapsed="false">
      <c r="A935" s="5" t="n">
        <v>933</v>
      </c>
      <c r="B935" s="29" t="s">
        <v>1708</v>
      </c>
      <c r="C935" s="30" t="s">
        <v>1865</v>
      </c>
      <c r="D935" s="31" t="s">
        <v>1866</v>
      </c>
      <c r="E935" s="25" t="n">
        <v>350</v>
      </c>
      <c r="F935" s="0" t="e">
        <f aca="false">VLOOKUP(D935,[1]Sheet3!$B$1:$B$256,1,0)</f>
        <v>#N/A</v>
      </c>
    </row>
    <row r="936" customFormat="false" ht="14.25" hidden="false" customHeight="false" outlineLevel="0" collapsed="false">
      <c r="A936" s="5" t="n">
        <v>934</v>
      </c>
      <c r="B936" s="29" t="s">
        <v>1708</v>
      </c>
      <c r="C936" s="30" t="s">
        <v>1867</v>
      </c>
      <c r="D936" s="31" t="s">
        <v>1868</v>
      </c>
      <c r="E936" s="25" t="n">
        <v>350</v>
      </c>
      <c r="F936" s="0" t="e">
        <f aca="false">VLOOKUP(D936,[1]Sheet3!$B$1:$B$256,1,0)</f>
        <v>#N/A</v>
      </c>
    </row>
    <row r="937" customFormat="false" ht="14.25" hidden="false" customHeight="false" outlineLevel="0" collapsed="false">
      <c r="A937" s="5" t="n">
        <v>935</v>
      </c>
      <c r="B937" s="29" t="s">
        <v>1708</v>
      </c>
      <c r="C937" s="30" t="s">
        <v>1869</v>
      </c>
      <c r="D937" s="31" t="s">
        <v>1870</v>
      </c>
      <c r="E937" s="25" t="n">
        <v>350</v>
      </c>
      <c r="F937" s="0" t="e">
        <f aca="false">VLOOKUP(D937,[1]Sheet3!$B$1:$B$256,1,0)</f>
        <v>#N/A</v>
      </c>
    </row>
    <row r="938" customFormat="false" ht="14.25" hidden="false" customHeight="false" outlineLevel="0" collapsed="false">
      <c r="A938" s="5" t="n">
        <v>936</v>
      </c>
      <c r="B938" s="29" t="s">
        <v>1708</v>
      </c>
      <c r="C938" s="30" t="s">
        <v>1871</v>
      </c>
      <c r="D938" s="31" t="s">
        <v>1872</v>
      </c>
      <c r="E938" s="25" t="n">
        <v>350</v>
      </c>
      <c r="F938" s="0" t="e">
        <f aca="false">VLOOKUP(D938,[1]Sheet3!$B$1:$B$256,1,0)</f>
        <v>#N/A</v>
      </c>
    </row>
    <row r="939" customFormat="false" ht="14.25" hidden="false" customHeight="false" outlineLevel="0" collapsed="false">
      <c r="A939" s="5" t="n">
        <v>937</v>
      </c>
      <c r="B939" s="29" t="s">
        <v>1708</v>
      </c>
      <c r="C939" s="30" t="s">
        <v>1873</v>
      </c>
      <c r="D939" s="31" t="s">
        <v>1874</v>
      </c>
      <c r="E939" s="25" t="n">
        <v>350</v>
      </c>
      <c r="F939" s="0" t="e">
        <f aca="false">VLOOKUP(D939,[1]Sheet3!$B$1:$B$256,1,0)</f>
        <v>#N/A</v>
      </c>
    </row>
    <row r="940" customFormat="false" ht="14.25" hidden="false" customHeight="false" outlineLevel="0" collapsed="false">
      <c r="A940" s="5" t="n">
        <v>938</v>
      </c>
      <c r="B940" s="29" t="s">
        <v>1708</v>
      </c>
      <c r="C940" s="30" t="s">
        <v>1875</v>
      </c>
      <c r="D940" s="31" t="s">
        <v>1876</v>
      </c>
      <c r="E940" s="25" t="n">
        <v>350</v>
      </c>
      <c r="F940" s="0" t="e">
        <f aca="false">VLOOKUP(D940,[1]Sheet3!$B$1:$B$256,1,0)</f>
        <v>#N/A</v>
      </c>
    </row>
    <row r="941" customFormat="false" ht="14.25" hidden="false" customHeight="false" outlineLevel="0" collapsed="false">
      <c r="A941" s="5" t="n">
        <v>939</v>
      </c>
      <c r="B941" s="29" t="s">
        <v>1708</v>
      </c>
      <c r="C941" s="30" t="s">
        <v>1877</v>
      </c>
      <c r="D941" s="31" t="s">
        <v>1878</v>
      </c>
      <c r="E941" s="25" t="n">
        <v>350</v>
      </c>
      <c r="F941" s="0" t="e">
        <f aca="false">VLOOKUP(D941,[1]Sheet3!$B$1:$B$256,1,0)</f>
        <v>#N/A</v>
      </c>
    </row>
    <row r="942" customFormat="false" ht="14.25" hidden="false" customHeight="false" outlineLevel="0" collapsed="false">
      <c r="A942" s="5" t="n">
        <v>940</v>
      </c>
      <c r="B942" s="29" t="s">
        <v>1708</v>
      </c>
      <c r="C942" s="30" t="s">
        <v>1879</v>
      </c>
      <c r="D942" s="31" t="s">
        <v>1880</v>
      </c>
      <c r="E942" s="25" t="n">
        <v>350</v>
      </c>
      <c r="F942" s="0" t="e">
        <f aca="false">VLOOKUP(D942,[1]Sheet3!$B$1:$B$256,1,0)</f>
        <v>#N/A</v>
      </c>
    </row>
    <row r="943" customFormat="false" ht="14.25" hidden="false" customHeight="false" outlineLevel="0" collapsed="false">
      <c r="A943" s="5" t="n">
        <v>941</v>
      </c>
      <c r="B943" s="29" t="s">
        <v>1708</v>
      </c>
      <c r="C943" s="30" t="s">
        <v>1881</v>
      </c>
      <c r="D943" s="31" t="s">
        <v>1882</v>
      </c>
      <c r="E943" s="25" t="n">
        <v>350</v>
      </c>
      <c r="F943" s="0" t="e">
        <f aca="false">VLOOKUP(D943,[1]Sheet3!$B$1:$B$256,1,0)</f>
        <v>#N/A</v>
      </c>
    </row>
    <row r="944" customFormat="false" ht="14.25" hidden="false" customHeight="false" outlineLevel="0" collapsed="false">
      <c r="A944" s="5" t="n">
        <v>942</v>
      </c>
      <c r="B944" s="29" t="s">
        <v>1708</v>
      </c>
      <c r="C944" s="30" t="s">
        <v>1883</v>
      </c>
      <c r="D944" s="31" t="s">
        <v>1884</v>
      </c>
      <c r="E944" s="25" t="n">
        <v>350</v>
      </c>
      <c r="F944" s="0" t="e">
        <f aca="false">VLOOKUP(D944,[1]Sheet3!$B$1:$B$256,1,0)</f>
        <v>#N/A</v>
      </c>
    </row>
    <row r="945" customFormat="false" ht="14.25" hidden="false" customHeight="false" outlineLevel="0" collapsed="false">
      <c r="A945" s="5" t="n">
        <v>943</v>
      </c>
      <c r="B945" s="29" t="s">
        <v>1708</v>
      </c>
      <c r="C945" s="30" t="s">
        <v>1885</v>
      </c>
      <c r="D945" s="31" t="s">
        <v>1886</v>
      </c>
      <c r="E945" s="25" t="n">
        <v>350</v>
      </c>
      <c r="F945" s="0" t="e">
        <f aca="false">VLOOKUP(D945,[1]Sheet3!$B$1:$B$256,1,0)</f>
        <v>#N/A</v>
      </c>
    </row>
    <row r="946" customFormat="false" ht="14.25" hidden="false" customHeight="false" outlineLevel="0" collapsed="false">
      <c r="A946" s="5" t="n">
        <v>944</v>
      </c>
      <c r="B946" s="29" t="s">
        <v>1708</v>
      </c>
      <c r="C946" s="30" t="s">
        <v>1887</v>
      </c>
      <c r="D946" s="31" t="s">
        <v>1888</v>
      </c>
      <c r="E946" s="25" t="n">
        <v>350</v>
      </c>
      <c r="F946" s="0" t="e">
        <f aca="false">VLOOKUP(D946,[1]Sheet3!$B$1:$B$256,1,0)</f>
        <v>#N/A</v>
      </c>
    </row>
    <row r="947" customFormat="false" ht="14.25" hidden="false" customHeight="false" outlineLevel="0" collapsed="false">
      <c r="A947" s="5" t="n">
        <v>945</v>
      </c>
      <c r="B947" s="29" t="s">
        <v>1708</v>
      </c>
      <c r="C947" s="30" t="s">
        <v>1889</v>
      </c>
      <c r="D947" s="31" t="s">
        <v>1890</v>
      </c>
      <c r="E947" s="25" t="n">
        <v>350</v>
      </c>
      <c r="F947" s="0" t="e">
        <f aca="false">VLOOKUP(D947,[1]Sheet3!$B$1:$B$256,1,0)</f>
        <v>#N/A</v>
      </c>
    </row>
    <row r="948" customFormat="false" ht="14.25" hidden="false" customHeight="false" outlineLevel="0" collapsed="false">
      <c r="A948" s="5" t="n">
        <v>946</v>
      </c>
      <c r="B948" s="29" t="s">
        <v>1708</v>
      </c>
      <c r="C948" s="30" t="s">
        <v>1891</v>
      </c>
      <c r="D948" s="31" t="s">
        <v>1892</v>
      </c>
      <c r="E948" s="25" t="n">
        <v>350</v>
      </c>
      <c r="F948" s="0" t="e">
        <f aca="false">VLOOKUP(D948,[1]Sheet3!$B$1:$B$256,1,0)</f>
        <v>#N/A</v>
      </c>
    </row>
    <row r="949" customFormat="false" ht="14.25" hidden="false" customHeight="false" outlineLevel="0" collapsed="false">
      <c r="A949" s="5" t="n">
        <v>947</v>
      </c>
      <c r="B949" s="29" t="s">
        <v>1708</v>
      </c>
      <c r="C949" s="30" t="s">
        <v>1893</v>
      </c>
      <c r="D949" s="31" t="s">
        <v>1894</v>
      </c>
      <c r="E949" s="25" t="n">
        <v>350</v>
      </c>
      <c r="F949" s="0" t="e">
        <f aca="false">VLOOKUP(D949,[1]Sheet3!$B$1:$B$256,1,0)</f>
        <v>#N/A</v>
      </c>
    </row>
    <row r="950" customFormat="false" ht="14.25" hidden="false" customHeight="false" outlineLevel="0" collapsed="false">
      <c r="A950" s="5" t="n">
        <v>948</v>
      </c>
      <c r="B950" s="29" t="s">
        <v>1708</v>
      </c>
      <c r="C950" s="30" t="s">
        <v>1895</v>
      </c>
      <c r="D950" s="31" t="s">
        <v>1896</v>
      </c>
      <c r="E950" s="25" t="n">
        <v>350</v>
      </c>
      <c r="F950" s="0" t="e">
        <f aca="false">VLOOKUP(D950,[1]Sheet3!$B$1:$B$256,1,0)</f>
        <v>#N/A</v>
      </c>
    </row>
    <row r="951" customFormat="false" ht="14.25" hidden="false" customHeight="false" outlineLevel="0" collapsed="false">
      <c r="A951" s="5" t="n">
        <v>949</v>
      </c>
      <c r="B951" s="29" t="s">
        <v>1708</v>
      </c>
      <c r="C951" s="30" t="s">
        <v>1897</v>
      </c>
      <c r="D951" s="31" t="s">
        <v>1898</v>
      </c>
      <c r="E951" s="25" t="n">
        <v>350</v>
      </c>
      <c r="F951" s="0" t="e">
        <f aca="false">VLOOKUP(D951,[1]Sheet3!$B$1:$B$256,1,0)</f>
        <v>#N/A</v>
      </c>
    </row>
    <row r="952" customFormat="false" ht="14.25" hidden="false" customHeight="false" outlineLevel="0" collapsed="false">
      <c r="A952" s="5" t="n">
        <v>950</v>
      </c>
      <c r="B952" s="29" t="s">
        <v>1708</v>
      </c>
      <c r="C952" s="30" t="s">
        <v>1899</v>
      </c>
      <c r="D952" s="31" t="s">
        <v>1900</v>
      </c>
      <c r="E952" s="25" t="n">
        <v>350</v>
      </c>
      <c r="F952" s="0" t="e">
        <f aca="false">VLOOKUP(D952,[1]Sheet3!$B$1:$B$256,1,0)</f>
        <v>#N/A</v>
      </c>
    </row>
    <row r="953" customFormat="false" ht="14.25" hidden="false" customHeight="false" outlineLevel="0" collapsed="false">
      <c r="A953" s="5" t="n">
        <v>951</v>
      </c>
      <c r="B953" s="29" t="s">
        <v>1708</v>
      </c>
      <c r="C953" s="30" t="s">
        <v>1901</v>
      </c>
      <c r="D953" s="31" t="s">
        <v>1902</v>
      </c>
      <c r="E953" s="25" t="n">
        <v>350</v>
      </c>
      <c r="F953" s="0" t="e">
        <f aca="false">VLOOKUP(D953,[1]Sheet3!$B$1:$B$256,1,0)</f>
        <v>#N/A</v>
      </c>
    </row>
    <row r="954" customFormat="false" ht="14.25" hidden="false" customHeight="false" outlineLevel="0" collapsed="false">
      <c r="A954" s="5" t="n">
        <v>952</v>
      </c>
      <c r="B954" s="29" t="s">
        <v>1708</v>
      </c>
      <c r="C954" s="30" t="s">
        <v>1903</v>
      </c>
      <c r="D954" s="31" t="s">
        <v>1904</v>
      </c>
      <c r="E954" s="25" t="n">
        <v>350</v>
      </c>
      <c r="F954" s="0" t="e">
        <f aca="false">VLOOKUP(D954,[1]Sheet3!$B$1:$B$256,1,0)</f>
        <v>#N/A</v>
      </c>
    </row>
    <row r="955" customFormat="false" ht="14.25" hidden="false" customHeight="false" outlineLevel="0" collapsed="false">
      <c r="A955" s="5" t="n">
        <v>953</v>
      </c>
      <c r="B955" s="29" t="s">
        <v>1708</v>
      </c>
      <c r="C955" s="30" t="s">
        <v>1905</v>
      </c>
      <c r="D955" s="31" t="s">
        <v>1906</v>
      </c>
      <c r="E955" s="25" t="n">
        <v>350</v>
      </c>
      <c r="F955" s="0" t="e">
        <f aca="false">VLOOKUP(D955,[1]Sheet3!$B$1:$B$256,1,0)</f>
        <v>#N/A</v>
      </c>
    </row>
    <row r="956" customFormat="false" ht="14.25" hidden="false" customHeight="false" outlineLevel="0" collapsed="false">
      <c r="A956" s="5" t="n">
        <v>954</v>
      </c>
      <c r="B956" s="29" t="s">
        <v>1708</v>
      </c>
      <c r="C956" s="30" t="s">
        <v>1467</v>
      </c>
      <c r="D956" s="31" t="s">
        <v>1907</v>
      </c>
      <c r="E956" s="25" t="n">
        <v>350</v>
      </c>
      <c r="F956" s="0" t="e">
        <f aca="false">VLOOKUP(D956,[1]Sheet3!$B$1:$B$256,1,0)</f>
        <v>#N/A</v>
      </c>
    </row>
    <row r="957" customFormat="false" ht="14.25" hidden="false" customHeight="false" outlineLevel="0" collapsed="false">
      <c r="A957" s="5" t="n">
        <v>955</v>
      </c>
      <c r="B957" s="29" t="s">
        <v>1708</v>
      </c>
      <c r="C957" s="30" t="s">
        <v>1908</v>
      </c>
      <c r="D957" s="31" t="s">
        <v>1909</v>
      </c>
      <c r="E957" s="25" t="n">
        <v>350</v>
      </c>
      <c r="F957" s="0" t="e">
        <f aca="false">VLOOKUP(D957,[1]Sheet3!$B$1:$B$256,1,0)</f>
        <v>#N/A</v>
      </c>
    </row>
    <row r="958" customFormat="false" ht="14.25" hidden="false" customHeight="false" outlineLevel="0" collapsed="false">
      <c r="A958" s="5" t="n">
        <v>956</v>
      </c>
      <c r="B958" s="29" t="s">
        <v>1708</v>
      </c>
      <c r="C958" s="30" t="s">
        <v>1910</v>
      </c>
      <c r="D958" s="31" t="s">
        <v>1911</v>
      </c>
      <c r="E958" s="25" t="n">
        <v>350</v>
      </c>
      <c r="F958" s="0" t="e">
        <f aca="false">VLOOKUP(D958,[1]Sheet3!$B$1:$B$256,1,0)</f>
        <v>#N/A</v>
      </c>
    </row>
    <row r="959" customFormat="false" ht="14.25" hidden="false" customHeight="false" outlineLevel="0" collapsed="false">
      <c r="A959" s="5" t="n">
        <v>957</v>
      </c>
      <c r="B959" s="29" t="s">
        <v>1708</v>
      </c>
      <c r="C959" s="30" t="s">
        <v>1912</v>
      </c>
      <c r="D959" s="31" t="s">
        <v>1913</v>
      </c>
      <c r="E959" s="25" t="n">
        <v>350</v>
      </c>
      <c r="F959" s="0" t="e">
        <f aca="false">VLOOKUP(D959,[1]Sheet3!$B$1:$B$256,1,0)</f>
        <v>#N/A</v>
      </c>
    </row>
    <row r="960" customFormat="false" ht="14.25" hidden="false" customHeight="false" outlineLevel="0" collapsed="false">
      <c r="A960" s="5" t="n">
        <v>958</v>
      </c>
      <c r="B960" s="29" t="s">
        <v>1708</v>
      </c>
      <c r="C960" s="30" t="s">
        <v>1914</v>
      </c>
      <c r="D960" s="31" t="s">
        <v>1915</v>
      </c>
      <c r="E960" s="25" t="n">
        <v>350</v>
      </c>
      <c r="F960" s="0" t="e">
        <f aca="false">VLOOKUP(D960,[1]Sheet3!$B$1:$B$256,1,0)</f>
        <v>#N/A</v>
      </c>
    </row>
    <row r="961" customFormat="false" ht="14.25" hidden="false" customHeight="false" outlineLevel="0" collapsed="false">
      <c r="A961" s="5" t="n">
        <v>959</v>
      </c>
      <c r="B961" s="29" t="s">
        <v>1708</v>
      </c>
      <c r="C961" s="30" t="s">
        <v>1916</v>
      </c>
      <c r="D961" s="31" t="s">
        <v>1917</v>
      </c>
      <c r="E961" s="25" t="n">
        <v>350</v>
      </c>
      <c r="F961" s="0" t="e">
        <f aca="false">VLOOKUP(D961,[1]Sheet3!$B$1:$B$256,1,0)</f>
        <v>#N/A</v>
      </c>
    </row>
    <row r="962" customFormat="false" ht="14.25" hidden="false" customHeight="false" outlineLevel="0" collapsed="false">
      <c r="A962" s="5" t="n">
        <v>960</v>
      </c>
      <c r="B962" s="29" t="s">
        <v>1708</v>
      </c>
      <c r="C962" s="30" t="s">
        <v>1918</v>
      </c>
      <c r="D962" s="31" t="s">
        <v>1919</v>
      </c>
      <c r="E962" s="25" t="n">
        <v>350</v>
      </c>
      <c r="F962" s="0" t="e">
        <f aca="false">VLOOKUP(D962,[1]Sheet3!$B$1:$B$256,1,0)</f>
        <v>#N/A</v>
      </c>
    </row>
    <row r="963" customFormat="false" ht="14.25" hidden="false" customHeight="false" outlineLevel="0" collapsed="false">
      <c r="A963" s="5" t="n">
        <v>961</v>
      </c>
      <c r="B963" s="29" t="s">
        <v>1708</v>
      </c>
      <c r="C963" s="30" t="s">
        <v>1920</v>
      </c>
      <c r="D963" s="31" t="s">
        <v>1921</v>
      </c>
      <c r="E963" s="25" t="n">
        <v>350</v>
      </c>
      <c r="F963" s="0" t="e">
        <f aca="false">VLOOKUP(D963,[1]Sheet3!$B$1:$B$256,1,0)</f>
        <v>#N/A</v>
      </c>
    </row>
    <row r="964" customFormat="false" ht="14.25" hidden="false" customHeight="false" outlineLevel="0" collapsed="false">
      <c r="A964" s="5" t="n">
        <v>962</v>
      </c>
      <c r="B964" s="29" t="s">
        <v>1708</v>
      </c>
      <c r="C964" s="30" t="s">
        <v>1922</v>
      </c>
      <c r="D964" s="31" t="s">
        <v>1923</v>
      </c>
      <c r="E964" s="25" t="n">
        <v>350</v>
      </c>
      <c r="F964" s="0" t="e">
        <f aca="false">VLOOKUP(D964,[1]Sheet3!$B$1:$B$256,1,0)</f>
        <v>#N/A</v>
      </c>
    </row>
    <row r="965" customFormat="false" ht="14.25" hidden="false" customHeight="false" outlineLevel="0" collapsed="false">
      <c r="A965" s="5" t="n">
        <v>963</v>
      </c>
      <c r="B965" s="29" t="s">
        <v>1708</v>
      </c>
      <c r="C965" s="30" t="s">
        <v>1924</v>
      </c>
      <c r="D965" s="31" t="s">
        <v>1925</v>
      </c>
      <c r="E965" s="25" t="n">
        <v>350</v>
      </c>
      <c r="F965" s="0" t="e">
        <f aca="false">VLOOKUP(D965,[1]Sheet3!$B$1:$B$256,1,0)</f>
        <v>#N/A</v>
      </c>
    </row>
    <row r="966" customFormat="false" ht="14.25" hidden="false" customHeight="false" outlineLevel="0" collapsed="false">
      <c r="A966" s="5" t="n">
        <v>964</v>
      </c>
      <c r="B966" s="29" t="s">
        <v>1708</v>
      </c>
      <c r="C966" s="30" t="s">
        <v>1371</v>
      </c>
      <c r="D966" s="31" t="s">
        <v>1926</v>
      </c>
      <c r="E966" s="25" t="n">
        <v>350</v>
      </c>
      <c r="F966" s="0" t="e">
        <f aca="false">VLOOKUP(D966,[1]Sheet3!$B$1:$B$256,1,0)</f>
        <v>#N/A</v>
      </c>
    </row>
    <row r="967" customFormat="false" ht="14.25" hidden="false" customHeight="false" outlineLevel="0" collapsed="false">
      <c r="A967" s="5" t="n">
        <v>965</v>
      </c>
      <c r="B967" s="29" t="s">
        <v>1708</v>
      </c>
      <c r="C967" s="30" t="s">
        <v>1927</v>
      </c>
      <c r="D967" s="31" t="s">
        <v>1928</v>
      </c>
      <c r="E967" s="25" t="n">
        <v>350</v>
      </c>
      <c r="F967" s="0" t="e">
        <f aca="false">VLOOKUP(D967,[1]Sheet3!$B$1:$B$256,1,0)</f>
        <v>#N/A</v>
      </c>
    </row>
    <row r="968" customFormat="false" ht="14.25" hidden="false" customHeight="false" outlineLevel="0" collapsed="false">
      <c r="A968" s="5" t="n">
        <v>966</v>
      </c>
      <c r="B968" s="29" t="s">
        <v>1708</v>
      </c>
      <c r="C968" s="30" t="s">
        <v>1929</v>
      </c>
      <c r="D968" s="31" t="s">
        <v>1930</v>
      </c>
      <c r="E968" s="25" t="n">
        <v>350</v>
      </c>
      <c r="F968" s="0" t="e">
        <f aca="false">VLOOKUP(D968,[1]Sheet3!$B$1:$B$256,1,0)</f>
        <v>#N/A</v>
      </c>
    </row>
    <row r="969" customFormat="false" ht="14.25" hidden="false" customHeight="false" outlineLevel="0" collapsed="false">
      <c r="A969" s="5" t="n">
        <v>967</v>
      </c>
      <c r="B969" s="29" t="s">
        <v>1708</v>
      </c>
      <c r="C969" s="30" t="s">
        <v>1931</v>
      </c>
      <c r="D969" s="31" t="s">
        <v>1932</v>
      </c>
      <c r="E969" s="25" t="n">
        <v>350</v>
      </c>
      <c r="F969" s="0" t="e">
        <f aca="false">VLOOKUP(D969,[1]Sheet3!$B$1:$B$256,1,0)</f>
        <v>#N/A</v>
      </c>
    </row>
    <row r="970" customFormat="false" ht="14.25" hidden="false" customHeight="false" outlineLevel="0" collapsed="false">
      <c r="A970" s="5" t="n">
        <v>968</v>
      </c>
      <c r="B970" s="29" t="s">
        <v>1708</v>
      </c>
      <c r="C970" s="30" t="s">
        <v>1933</v>
      </c>
      <c r="D970" s="31" t="s">
        <v>1934</v>
      </c>
      <c r="E970" s="25" t="n">
        <v>350</v>
      </c>
      <c r="F970" s="0" t="e">
        <f aca="false">VLOOKUP(D970,[1]Sheet3!$B$1:$B$256,1,0)</f>
        <v>#N/A</v>
      </c>
    </row>
    <row r="971" customFormat="false" ht="14.25" hidden="false" customHeight="false" outlineLevel="0" collapsed="false">
      <c r="A971" s="5" t="n">
        <v>969</v>
      </c>
      <c r="B971" s="29" t="s">
        <v>1708</v>
      </c>
      <c r="C971" s="30" t="s">
        <v>1935</v>
      </c>
      <c r="D971" s="31" t="s">
        <v>1936</v>
      </c>
      <c r="E971" s="25" t="n">
        <v>350</v>
      </c>
      <c r="F971" s="0" t="e">
        <f aca="false">VLOOKUP(D971,[1]Sheet3!$B$1:$B$256,1,0)</f>
        <v>#N/A</v>
      </c>
    </row>
    <row r="972" customFormat="false" ht="14.25" hidden="false" customHeight="false" outlineLevel="0" collapsed="false">
      <c r="A972" s="5" t="n">
        <v>970</v>
      </c>
      <c r="B972" s="29" t="s">
        <v>1708</v>
      </c>
      <c r="C972" s="30" t="s">
        <v>1937</v>
      </c>
      <c r="D972" s="31" t="s">
        <v>1938</v>
      </c>
      <c r="E972" s="25" t="n">
        <v>350</v>
      </c>
      <c r="F972" s="0" t="e">
        <f aca="false">VLOOKUP(D972,[1]Sheet3!$B$1:$B$256,1,0)</f>
        <v>#N/A</v>
      </c>
    </row>
    <row r="973" customFormat="false" ht="14.25" hidden="false" customHeight="false" outlineLevel="0" collapsed="false">
      <c r="A973" s="5" t="n">
        <v>971</v>
      </c>
      <c r="B973" s="29" t="s">
        <v>1708</v>
      </c>
      <c r="C973" s="30" t="s">
        <v>1939</v>
      </c>
      <c r="D973" s="31" t="s">
        <v>1940</v>
      </c>
      <c r="E973" s="25" t="n">
        <v>350</v>
      </c>
      <c r="F973" s="0" t="e">
        <f aca="false">VLOOKUP(D973,[1]Sheet3!$B$1:$B$256,1,0)</f>
        <v>#N/A</v>
      </c>
    </row>
    <row r="974" customFormat="false" ht="14.25" hidden="false" customHeight="false" outlineLevel="0" collapsed="false">
      <c r="A974" s="5" t="n">
        <v>972</v>
      </c>
      <c r="B974" s="29" t="s">
        <v>1708</v>
      </c>
      <c r="C974" s="30" t="s">
        <v>1941</v>
      </c>
      <c r="D974" s="31" t="s">
        <v>1942</v>
      </c>
      <c r="E974" s="25" t="n">
        <v>350</v>
      </c>
      <c r="F974" s="0" t="e">
        <f aca="false">VLOOKUP(D974,[1]Sheet3!$B$1:$B$256,1,0)</f>
        <v>#N/A</v>
      </c>
    </row>
    <row r="975" customFormat="false" ht="14.25" hidden="false" customHeight="false" outlineLevel="0" collapsed="false">
      <c r="A975" s="5" t="n">
        <v>973</v>
      </c>
      <c r="B975" s="29" t="s">
        <v>1708</v>
      </c>
      <c r="C975" s="30" t="s">
        <v>1943</v>
      </c>
      <c r="D975" s="31" t="s">
        <v>1944</v>
      </c>
      <c r="E975" s="25" t="n">
        <v>350</v>
      </c>
      <c r="F975" s="0" t="e">
        <f aca="false">VLOOKUP(D975,[1]Sheet3!$B$1:$B$256,1,0)</f>
        <v>#N/A</v>
      </c>
    </row>
    <row r="976" customFormat="false" ht="14.25" hidden="false" customHeight="false" outlineLevel="0" collapsed="false">
      <c r="A976" s="5" t="n">
        <v>974</v>
      </c>
      <c r="B976" s="29" t="s">
        <v>1708</v>
      </c>
      <c r="C976" s="30" t="s">
        <v>1945</v>
      </c>
      <c r="D976" s="31" t="s">
        <v>1946</v>
      </c>
      <c r="E976" s="25" t="n">
        <v>350</v>
      </c>
      <c r="F976" s="0" t="e">
        <f aca="false">VLOOKUP(D976,[1]Sheet3!$B$1:$B$256,1,0)</f>
        <v>#N/A</v>
      </c>
    </row>
    <row r="977" customFormat="false" ht="14.25" hidden="false" customHeight="false" outlineLevel="0" collapsed="false">
      <c r="A977" s="5" t="n">
        <v>975</v>
      </c>
      <c r="B977" s="29" t="s">
        <v>1708</v>
      </c>
      <c r="C977" s="30" t="s">
        <v>1947</v>
      </c>
      <c r="D977" s="31" t="s">
        <v>1948</v>
      </c>
      <c r="E977" s="25" t="n">
        <v>350</v>
      </c>
      <c r="F977" s="0" t="e">
        <f aca="false">VLOOKUP(D977,[1]Sheet3!$B$1:$B$256,1,0)</f>
        <v>#N/A</v>
      </c>
    </row>
    <row r="978" customFormat="false" ht="14.25" hidden="false" customHeight="false" outlineLevel="0" collapsed="false">
      <c r="A978" s="5" t="n">
        <v>976</v>
      </c>
      <c r="B978" s="29" t="s">
        <v>1708</v>
      </c>
      <c r="C978" s="30" t="s">
        <v>1949</v>
      </c>
      <c r="D978" s="31" t="s">
        <v>1950</v>
      </c>
      <c r="E978" s="25" t="n">
        <v>350</v>
      </c>
      <c r="F978" s="0" t="e">
        <f aca="false">VLOOKUP(D978,[1]Sheet3!$B$1:$B$256,1,0)</f>
        <v>#N/A</v>
      </c>
    </row>
    <row r="979" customFormat="false" ht="14.25" hidden="false" customHeight="false" outlineLevel="0" collapsed="false">
      <c r="A979" s="5" t="n">
        <v>977</v>
      </c>
      <c r="B979" s="29" t="s">
        <v>1708</v>
      </c>
      <c r="C979" s="30" t="s">
        <v>1951</v>
      </c>
      <c r="D979" s="31" t="s">
        <v>1952</v>
      </c>
      <c r="E979" s="25" t="n">
        <v>350</v>
      </c>
      <c r="F979" s="0" t="e">
        <f aca="false">VLOOKUP(D979,[1]Sheet3!$B$1:$B$256,1,0)</f>
        <v>#N/A</v>
      </c>
    </row>
    <row r="980" customFormat="false" ht="14.25" hidden="false" customHeight="false" outlineLevel="0" collapsed="false">
      <c r="A980" s="5" t="n">
        <v>978</v>
      </c>
      <c r="B980" s="29" t="s">
        <v>1708</v>
      </c>
      <c r="C980" s="30" t="s">
        <v>1953</v>
      </c>
      <c r="D980" s="31" t="s">
        <v>1954</v>
      </c>
      <c r="E980" s="25" t="n">
        <v>350</v>
      </c>
      <c r="F980" s="0" t="e">
        <f aca="false">VLOOKUP(D980,[1]Sheet3!$B$1:$B$256,1,0)</f>
        <v>#N/A</v>
      </c>
    </row>
    <row r="981" customFormat="false" ht="14.25" hidden="false" customHeight="false" outlineLevel="0" collapsed="false">
      <c r="A981" s="5" t="n">
        <v>979</v>
      </c>
      <c r="B981" s="29" t="s">
        <v>1708</v>
      </c>
      <c r="C981" s="30" t="s">
        <v>1955</v>
      </c>
      <c r="D981" s="31" t="s">
        <v>1956</v>
      </c>
      <c r="E981" s="25" t="n">
        <v>270</v>
      </c>
      <c r="F981" s="0" t="str">
        <f aca="false">VLOOKUP(D981,[1]Sheet3!$B$1:$B$256,1,0)</f>
        <v>412927193502222123</v>
      </c>
    </row>
    <row r="982" customFormat="false" ht="14.25" hidden="false" customHeight="false" outlineLevel="0" collapsed="false">
      <c r="A982" s="5" t="n">
        <v>980</v>
      </c>
      <c r="B982" s="29" t="s">
        <v>1708</v>
      </c>
      <c r="C982" s="30" t="s">
        <v>1957</v>
      </c>
      <c r="D982" s="31" t="s">
        <v>1958</v>
      </c>
      <c r="E982" s="25" t="n">
        <v>350</v>
      </c>
      <c r="F982" s="0" t="e">
        <f aca="false">VLOOKUP(D982,[1]Sheet3!$B$1:$B$256,1,0)</f>
        <v>#N/A</v>
      </c>
    </row>
    <row r="983" customFormat="false" ht="14.25" hidden="false" customHeight="false" outlineLevel="0" collapsed="false">
      <c r="A983" s="5" t="n">
        <v>981</v>
      </c>
      <c r="B983" s="29" t="s">
        <v>1708</v>
      </c>
      <c r="C983" s="30" t="s">
        <v>1959</v>
      </c>
      <c r="D983" s="31" t="s">
        <v>1960</v>
      </c>
      <c r="E983" s="25" t="n">
        <v>350</v>
      </c>
      <c r="F983" s="0" t="e">
        <f aca="false">VLOOKUP(D983,[1]Sheet3!$B$1:$B$256,1,0)</f>
        <v>#N/A</v>
      </c>
    </row>
    <row r="984" customFormat="false" ht="14.25" hidden="false" customHeight="false" outlineLevel="0" collapsed="false">
      <c r="A984" s="5" t="n">
        <v>982</v>
      </c>
      <c r="B984" s="29" t="s">
        <v>1708</v>
      </c>
      <c r="C984" s="30" t="s">
        <v>1961</v>
      </c>
      <c r="D984" s="31" t="s">
        <v>1962</v>
      </c>
      <c r="E984" s="25" t="n">
        <v>350</v>
      </c>
      <c r="F984" s="0" t="e">
        <f aca="false">VLOOKUP(D984,[1]Sheet3!$B$1:$B$256,1,0)</f>
        <v>#N/A</v>
      </c>
    </row>
    <row r="985" customFormat="false" ht="14.25" hidden="false" customHeight="false" outlineLevel="0" collapsed="false">
      <c r="A985" s="5" t="n">
        <v>983</v>
      </c>
      <c r="B985" s="29" t="s">
        <v>1708</v>
      </c>
      <c r="C985" s="30" t="s">
        <v>1963</v>
      </c>
      <c r="D985" s="31" t="s">
        <v>1964</v>
      </c>
      <c r="E985" s="25" t="n">
        <v>350</v>
      </c>
      <c r="F985" s="0" t="e">
        <f aca="false">VLOOKUP(D985,[1]Sheet3!$B$1:$B$256,1,0)</f>
        <v>#N/A</v>
      </c>
    </row>
    <row r="986" customFormat="false" ht="14.25" hidden="false" customHeight="false" outlineLevel="0" collapsed="false">
      <c r="A986" s="5" t="n">
        <v>984</v>
      </c>
      <c r="B986" s="29" t="s">
        <v>1708</v>
      </c>
      <c r="C986" s="30" t="s">
        <v>1965</v>
      </c>
      <c r="D986" s="31" t="s">
        <v>1966</v>
      </c>
      <c r="E986" s="25" t="n">
        <v>350</v>
      </c>
      <c r="F986" s="0" t="e">
        <f aca="false">VLOOKUP(D986,[1]Sheet3!$B$1:$B$256,1,0)</f>
        <v>#N/A</v>
      </c>
    </row>
    <row r="987" customFormat="false" ht="14.25" hidden="false" customHeight="false" outlineLevel="0" collapsed="false">
      <c r="A987" s="5" t="n">
        <v>985</v>
      </c>
      <c r="B987" s="29" t="s">
        <v>1708</v>
      </c>
      <c r="C987" s="30" t="s">
        <v>1967</v>
      </c>
      <c r="D987" s="31" t="s">
        <v>1968</v>
      </c>
      <c r="E987" s="25" t="n">
        <v>350</v>
      </c>
      <c r="F987" s="0" t="e">
        <f aca="false">VLOOKUP(D987,[1]Sheet3!$B$1:$B$256,1,0)</f>
        <v>#N/A</v>
      </c>
    </row>
    <row r="988" customFormat="false" ht="14.25" hidden="false" customHeight="false" outlineLevel="0" collapsed="false">
      <c r="A988" s="5" t="n">
        <v>986</v>
      </c>
      <c r="B988" s="29" t="s">
        <v>1708</v>
      </c>
      <c r="C988" s="30" t="s">
        <v>1969</v>
      </c>
      <c r="D988" s="31" t="s">
        <v>1970</v>
      </c>
      <c r="E988" s="25" t="n">
        <v>270</v>
      </c>
      <c r="F988" s="0" t="str">
        <f aca="false">VLOOKUP(D988,[1]Sheet3!$B$1:$B$256,1,0)</f>
        <v>411323200009112151</v>
      </c>
    </row>
    <row r="989" customFormat="false" ht="14.25" hidden="false" customHeight="false" outlineLevel="0" collapsed="false">
      <c r="A989" s="5" t="n">
        <v>987</v>
      </c>
      <c r="B989" s="29" t="s">
        <v>1708</v>
      </c>
      <c r="C989" s="30" t="s">
        <v>1971</v>
      </c>
      <c r="D989" s="31" t="s">
        <v>1972</v>
      </c>
      <c r="E989" s="25" t="n">
        <v>350</v>
      </c>
      <c r="F989" s="0" t="e">
        <f aca="false">VLOOKUP(D989,[1]Sheet3!$B$1:$B$256,1,0)</f>
        <v>#N/A</v>
      </c>
    </row>
    <row r="990" customFormat="false" ht="14.25" hidden="false" customHeight="false" outlineLevel="0" collapsed="false">
      <c r="A990" s="5" t="n">
        <v>988</v>
      </c>
      <c r="B990" s="29" t="s">
        <v>1708</v>
      </c>
      <c r="C990" s="30" t="s">
        <v>1973</v>
      </c>
      <c r="D990" s="31" t="s">
        <v>1974</v>
      </c>
      <c r="E990" s="25" t="n">
        <v>270</v>
      </c>
      <c r="F990" s="0" t="str">
        <f aca="false">VLOOKUP(D990,[1]Sheet3!$B$1:$B$256,1,0)</f>
        <v>412927196701072117</v>
      </c>
    </row>
    <row r="991" customFormat="false" ht="14.25" hidden="false" customHeight="false" outlineLevel="0" collapsed="false">
      <c r="A991" s="5" t="n">
        <v>989</v>
      </c>
      <c r="B991" s="29" t="s">
        <v>1708</v>
      </c>
      <c r="C991" s="30" t="s">
        <v>1975</v>
      </c>
      <c r="D991" s="31" t="s">
        <v>1976</v>
      </c>
      <c r="E991" s="25" t="n">
        <v>270</v>
      </c>
      <c r="F991" s="0" t="str">
        <f aca="false">VLOOKUP(D991,[1]Sheet3!$B$1:$B$256,1,0)</f>
        <v>410422196503157661</v>
      </c>
    </row>
    <row r="992" customFormat="false" ht="14.25" hidden="false" customHeight="false" outlineLevel="0" collapsed="false">
      <c r="A992" s="5" t="n">
        <v>990</v>
      </c>
      <c r="B992" s="29" t="s">
        <v>1708</v>
      </c>
      <c r="C992" s="30" t="s">
        <v>1977</v>
      </c>
      <c r="D992" s="31" t="s">
        <v>1978</v>
      </c>
      <c r="E992" s="25" t="n">
        <v>270</v>
      </c>
      <c r="F992" s="0" t="str">
        <f aca="false">VLOOKUP(D992,[1]Sheet3!$B$1:$B$256,1,0)</f>
        <v>411323199812222143</v>
      </c>
    </row>
    <row r="993" customFormat="false" ht="14.25" hidden="false" customHeight="false" outlineLevel="0" collapsed="false">
      <c r="A993" s="5" t="n">
        <v>991</v>
      </c>
      <c r="B993" s="29" t="s">
        <v>1708</v>
      </c>
      <c r="C993" s="30" t="s">
        <v>1979</v>
      </c>
      <c r="D993" s="31" t="s">
        <v>1980</v>
      </c>
      <c r="E993" s="25" t="n">
        <v>350</v>
      </c>
      <c r="F993" s="0" t="e">
        <f aca="false">VLOOKUP(D993,[1]Sheet3!$B$1:$B$256,1,0)</f>
        <v>#N/A</v>
      </c>
    </row>
    <row r="994" customFormat="false" ht="14.25" hidden="false" customHeight="false" outlineLevel="0" collapsed="false">
      <c r="A994" s="5" t="n">
        <v>992</v>
      </c>
      <c r="B994" s="29" t="s">
        <v>1708</v>
      </c>
      <c r="C994" s="30" t="s">
        <v>1981</v>
      </c>
      <c r="D994" s="31" t="s">
        <v>1982</v>
      </c>
      <c r="E994" s="25" t="n">
        <v>350</v>
      </c>
      <c r="F994" s="0" t="e">
        <f aca="false">VLOOKUP(D994,[1]Sheet3!$B$1:$B$256,1,0)</f>
        <v>#N/A</v>
      </c>
    </row>
    <row r="995" customFormat="false" ht="14.25" hidden="false" customHeight="false" outlineLevel="0" collapsed="false">
      <c r="A995" s="5" t="n">
        <v>993</v>
      </c>
      <c r="B995" s="29" t="s">
        <v>1708</v>
      </c>
      <c r="C995" s="30" t="s">
        <v>1983</v>
      </c>
      <c r="D995" s="31" t="s">
        <v>1984</v>
      </c>
      <c r="E995" s="25" t="n">
        <v>350</v>
      </c>
      <c r="F995" s="0" t="e">
        <f aca="false">VLOOKUP(D995,[1]Sheet3!$B$1:$B$256,1,0)</f>
        <v>#N/A</v>
      </c>
    </row>
    <row r="996" customFormat="false" ht="14.25" hidden="false" customHeight="false" outlineLevel="0" collapsed="false">
      <c r="A996" s="5" t="n">
        <v>994</v>
      </c>
      <c r="B996" s="29" t="s">
        <v>1708</v>
      </c>
      <c r="C996" s="30" t="s">
        <v>1985</v>
      </c>
      <c r="D996" s="31" t="s">
        <v>1986</v>
      </c>
      <c r="E996" s="25" t="n">
        <v>350</v>
      </c>
      <c r="F996" s="0" t="e">
        <f aca="false">VLOOKUP(D996,[1]Sheet3!$B$1:$B$256,1,0)</f>
        <v>#N/A</v>
      </c>
    </row>
    <row r="997" customFormat="false" ht="14.25" hidden="false" customHeight="false" outlineLevel="0" collapsed="false">
      <c r="A997" s="5" t="n">
        <v>995</v>
      </c>
      <c r="B997" s="29" t="s">
        <v>1708</v>
      </c>
      <c r="C997" s="30" t="s">
        <v>1987</v>
      </c>
      <c r="D997" s="31" t="s">
        <v>1988</v>
      </c>
      <c r="E997" s="25" t="n">
        <v>350</v>
      </c>
      <c r="F997" s="0" t="e">
        <f aca="false">VLOOKUP(D997,[1]Sheet3!$B$1:$B$256,1,0)</f>
        <v>#N/A</v>
      </c>
    </row>
    <row r="998" customFormat="false" ht="14.25" hidden="false" customHeight="false" outlineLevel="0" collapsed="false">
      <c r="A998" s="5" t="n">
        <v>996</v>
      </c>
      <c r="B998" s="29" t="s">
        <v>1708</v>
      </c>
      <c r="C998" s="30" t="s">
        <v>1989</v>
      </c>
      <c r="D998" s="31" t="s">
        <v>1990</v>
      </c>
      <c r="E998" s="25" t="n">
        <v>350</v>
      </c>
      <c r="F998" s="0" t="e">
        <f aca="false">VLOOKUP(D998,[1]Sheet3!$B$1:$B$256,1,0)</f>
        <v>#N/A</v>
      </c>
    </row>
    <row r="999" customFormat="false" ht="14.25" hidden="false" customHeight="false" outlineLevel="0" collapsed="false">
      <c r="A999" s="5" t="n">
        <v>997</v>
      </c>
      <c r="B999" s="29" t="s">
        <v>1708</v>
      </c>
      <c r="C999" s="30" t="s">
        <v>1991</v>
      </c>
      <c r="D999" s="31" t="s">
        <v>1992</v>
      </c>
      <c r="E999" s="25" t="n">
        <v>350</v>
      </c>
      <c r="F999" s="0" t="e">
        <f aca="false">VLOOKUP(D999,[1]Sheet3!$B$1:$B$256,1,0)</f>
        <v>#N/A</v>
      </c>
    </row>
    <row r="1000" customFormat="false" ht="14.25" hidden="false" customHeight="false" outlineLevel="0" collapsed="false">
      <c r="A1000" s="5" t="n">
        <v>998</v>
      </c>
      <c r="B1000" s="29" t="s">
        <v>1708</v>
      </c>
      <c r="C1000" s="30" t="s">
        <v>1993</v>
      </c>
      <c r="D1000" s="31" t="s">
        <v>1994</v>
      </c>
      <c r="E1000" s="25" t="n">
        <v>350</v>
      </c>
      <c r="F1000" s="0" t="e">
        <f aca="false">VLOOKUP(D1000,[1]Sheet3!$B$1:$B$256,1,0)</f>
        <v>#N/A</v>
      </c>
    </row>
    <row r="1001" customFormat="false" ht="14.25" hidden="false" customHeight="false" outlineLevel="0" collapsed="false">
      <c r="A1001" s="5" t="n">
        <v>999</v>
      </c>
      <c r="B1001" s="29" t="s">
        <v>1708</v>
      </c>
      <c r="C1001" s="30" t="s">
        <v>1995</v>
      </c>
      <c r="D1001" s="31" t="s">
        <v>1996</v>
      </c>
      <c r="E1001" s="25" t="n">
        <v>350</v>
      </c>
      <c r="F1001" s="0" t="e">
        <f aca="false">VLOOKUP(D1001,[1]Sheet3!$B$1:$B$256,1,0)</f>
        <v>#N/A</v>
      </c>
    </row>
    <row r="1002" customFormat="false" ht="14.25" hidden="false" customHeight="false" outlineLevel="0" collapsed="false">
      <c r="A1002" s="5" t="n">
        <v>1000</v>
      </c>
      <c r="B1002" s="29" t="s">
        <v>1708</v>
      </c>
      <c r="C1002" s="30" t="s">
        <v>1997</v>
      </c>
      <c r="D1002" s="31" t="s">
        <v>1998</v>
      </c>
      <c r="E1002" s="25" t="n">
        <v>350</v>
      </c>
      <c r="F1002" s="0" t="e">
        <f aca="false">VLOOKUP(D1002,[1]Sheet3!$B$1:$B$256,1,0)</f>
        <v>#N/A</v>
      </c>
    </row>
    <row r="1003" customFormat="false" ht="14.25" hidden="false" customHeight="false" outlineLevel="0" collapsed="false">
      <c r="A1003" s="5" t="n">
        <v>1001</v>
      </c>
      <c r="B1003" s="29" t="s">
        <v>1708</v>
      </c>
      <c r="C1003" s="30" t="s">
        <v>1999</v>
      </c>
      <c r="D1003" s="31" t="s">
        <v>2000</v>
      </c>
      <c r="E1003" s="25" t="n">
        <v>350</v>
      </c>
      <c r="F1003" s="0" t="e">
        <f aca="false">VLOOKUP(D1003,[1]Sheet3!$B$1:$B$256,1,0)</f>
        <v>#N/A</v>
      </c>
    </row>
    <row r="1004" customFormat="false" ht="14.25" hidden="false" customHeight="false" outlineLevel="0" collapsed="false">
      <c r="A1004" s="5" t="n">
        <v>1002</v>
      </c>
      <c r="B1004" s="29" t="s">
        <v>1708</v>
      </c>
      <c r="C1004" s="30" t="s">
        <v>2001</v>
      </c>
      <c r="D1004" s="31" t="s">
        <v>2002</v>
      </c>
      <c r="E1004" s="25" t="n">
        <v>350</v>
      </c>
      <c r="F1004" s="0" t="e">
        <f aca="false">VLOOKUP(D1004,[1]Sheet3!$B$1:$B$256,1,0)</f>
        <v>#N/A</v>
      </c>
    </row>
    <row r="1005" customFormat="false" ht="14.25" hidden="false" customHeight="false" outlineLevel="0" collapsed="false">
      <c r="A1005" s="5" t="n">
        <v>1003</v>
      </c>
      <c r="B1005" s="29" t="s">
        <v>1708</v>
      </c>
      <c r="C1005" s="30" t="s">
        <v>2003</v>
      </c>
      <c r="D1005" s="31" t="s">
        <v>2004</v>
      </c>
      <c r="E1005" s="25" t="n">
        <v>350</v>
      </c>
      <c r="F1005" s="0" t="e">
        <f aca="false">VLOOKUP(D1005,[1]Sheet3!$B$1:$B$256,1,0)</f>
        <v>#N/A</v>
      </c>
    </row>
    <row r="1006" customFormat="false" ht="14.25" hidden="false" customHeight="false" outlineLevel="0" collapsed="false">
      <c r="A1006" s="5" t="n">
        <v>1004</v>
      </c>
      <c r="B1006" s="29" t="s">
        <v>1708</v>
      </c>
      <c r="C1006" s="30" t="s">
        <v>2005</v>
      </c>
      <c r="D1006" s="31" t="s">
        <v>2006</v>
      </c>
      <c r="E1006" s="25" t="n">
        <v>350</v>
      </c>
      <c r="F1006" s="0" t="e">
        <f aca="false">VLOOKUP(D1006,[1]Sheet3!$B$1:$B$256,1,0)</f>
        <v>#N/A</v>
      </c>
    </row>
    <row r="1007" customFormat="false" ht="14.25" hidden="false" customHeight="false" outlineLevel="0" collapsed="false">
      <c r="A1007" s="5" t="n">
        <v>1005</v>
      </c>
      <c r="B1007" s="29" t="s">
        <v>1708</v>
      </c>
      <c r="C1007" s="30" t="s">
        <v>2007</v>
      </c>
      <c r="D1007" s="31" t="s">
        <v>2008</v>
      </c>
      <c r="E1007" s="25" t="n">
        <v>350</v>
      </c>
      <c r="F1007" s="0" t="e">
        <f aca="false">VLOOKUP(D1007,[1]Sheet3!$B$1:$B$256,1,0)</f>
        <v>#N/A</v>
      </c>
    </row>
    <row r="1008" customFormat="false" ht="14.25" hidden="false" customHeight="false" outlineLevel="0" collapsed="false">
      <c r="A1008" s="5" t="n">
        <v>1006</v>
      </c>
      <c r="B1008" s="29" t="s">
        <v>1708</v>
      </c>
      <c r="C1008" s="30" t="s">
        <v>2009</v>
      </c>
      <c r="D1008" s="31" t="s">
        <v>2010</v>
      </c>
      <c r="E1008" s="25" t="n">
        <v>350</v>
      </c>
      <c r="F1008" s="0" t="e">
        <f aca="false">VLOOKUP(D1008,[1]Sheet3!$B$1:$B$256,1,0)</f>
        <v>#N/A</v>
      </c>
    </row>
    <row r="1009" customFormat="false" ht="14.25" hidden="false" customHeight="false" outlineLevel="0" collapsed="false">
      <c r="A1009" s="5" t="n">
        <v>1007</v>
      </c>
      <c r="B1009" s="29" t="s">
        <v>1708</v>
      </c>
      <c r="C1009" s="30" t="s">
        <v>2011</v>
      </c>
      <c r="D1009" s="31" t="s">
        <v>2012</v>
      </c>
      <c r="E1009" s="25" t="n">
        <v>350</v>
      </c>
      <c r="F1009" s="0" t="e">
        <f aca="false">VLOOKUP(D1009,[1]Sheet3!$B$1:$B$256,1,0)</f>
        <v>#N/A</v>
      </c>
    </row>
    <row r="1010" customFormat="false" ht="14.25" hidden="false" customHeight="false" outlineLevel="0" collapsed="false">
      <c r="A1010" s="5" t="n">
        <v>1008</v>
      </c>
      <c r="B1010" s="29" t="s">
        <v>1708</v>
      </c>
      <c r="C1010" s="30" t="s">
        <v>2013</v>
      </c>
      <c r="D1010" s="31" t="s">
        <v>2014</v>
      </c>
      <c r="E1010" s="25" t="n">
        <v>350</v>
      </c>
      <c r="F1010" s="0" t="e">
        <f aca="false">VLOOKUP(D1010,[1]Sheet3!$B$1:$B$256,1,0)</f>
        <v>#N/A</v>
      </c>
    </row>
    <row r="1011" customFormat="false" ht="14.25" hidden="false" customHeight="false" outlineLevel="0" collapsed="false">
      <c r="A1011" s="5" t="n">
        <v>1009</v>
      </c>
      <c r="B1011" s="29" t="s">
        <v>1708</v>
      </c>
      <c r="C1011" s="30" t="s">
        <v>2015</v>
      </c>
      <c r="D1011" s="31" t="s">
        <v>2016</v>
      </c>
      <c r="E1011" s="25" t="n">
        <v>350</v>
      </c>
      <c r="F1011" s="0" t="e">
        <f aca="false">VLOOKUP(D1011,[1]Sheet3!$B$1:$B$256,1,0)</f>
        <v>#N/A</v>
      </c>
    </row>
    <row r="1012" customFormat="false" ht="14.25" hidden="false" customHeight="false" outlineLevel="0" collapsed="false">
      <c r="A1012" s="5" t="n">
        <v>1010</v>
      </c>
      <c r="B1012" s="29" t="s">
        <v>1708</v>
      </c>
      <c r="C1012" s="30" t="s">
        <v>2017</v>
      </c>
      <c r="D1012" s="31" t="s">
        <v>2018</v>
      </c>
      <c r="E1012" s="25" t="n">
        <v>350</v>
      </c>
      <c r="F1012" s="0" t="e">
        <f aca="false">VLOOKUP(D1012,[1]Sheet3!$B$1:$B$256,1,0)</f>
        <v>#N/A</v>
      </c>
    </row>
    <row r="1013" customFormat="false" ht="14.25" hidden="false" customHeight="false" outlineLevel="0" collapsed="false">
      <c r="A1013" s="5" t="n">
        <v>1011</v>
      </c>
      <c r="B1013" s="29" t="s">
        <v>1708</v>
      </c>
      <c r="C1013" s="30" t="s">
        <v>2019</v>
      </c>
      <c r="D1013" s="31" t="s">
        <v>2020</v>
      </c>
      <c r="E1013" s="25" t="n">
        <v>350</v>
      </c>
      <c r="F1013" s="0" t="e">
        <f aca="false">VLOOKUP(D1013,[1]Sheet3!$B$1:$B$256,1,0)</f>
        <v>#N/A</v>
      </c>
    </row>
    <row r="1014" customFormat="false" ht="14.25" hidden="false" customHeight="false" outlineLevel="0" collapsed="false">
      <c r="A1014" s="5" t="n">
        <v>1012</v>
      </c>
      <c r="B1014" s="29" t="s">
        <v>1708</v>
      </c>
      <c r="C1014" s="30" t="s">
        <v>2021</v>
      </c>
      <c r="D1014" s="31" t="s">
        <v>2022</v>
      </c>
      <c r="E1014" s="25" t="n">
        <v>350</v>
      </c>
      <c r="F1014" s="0" t="e">
        <f aca="false">VLOOKUP(D1014,[1]Sheet3!$B$1:$B$256,1,0)</f>
        <v>#N/A</v>
      </c>
    </row>
    <row r="1015" customFormat="false" ht="14.25" hidden="false" customHeight="false" outlineLevel="0" collapsed="false">
      <c r="A1015" s="5" t="n">
        <v>1013</v>
      </c>
      <c r="B1015" s="29" t="s">
        <v>1708</v>
      </c>
      <c r="C1015" s="30" t="s">
        <v>2023</v>
      </c>
      <c r="D1015" s="31" t="s">
        <v>2024</v>
      </c>
      <c r="E1015" s="25" t="n">
        <v>270</v>
      </c>
      <c r="F1015" s="0" t="str">
        <f aca="false">VLOOKUP(D1015,[1]Sheet3!$B$1:$B$256,1,0)</f>
        <v>412927194305132123</v>
      </c>
    </row>
    <row r="1016" customFormat="false" ht="14.25" hidden="false" customHeight="false" outlineLevel="0" collapsed="false">
      <c r="A1016" s="5" t="n">
        <v>1014</v>
      </c>
      <c r="B1016" s="29" t="s">
        <v>1708</v>
      </c>
      <c r="C1016" s="30" t="s">
        <v>2025</v>
      </c>
      <c r="D1016" s="31" t="s">
        <v>2026</v>
      </c>
      <c r="E1016" s="25" t="n">
        <v>350</v>
      </c>
      <c r="F1016" s="0" t="e">
        <f aca="false">VLOOKUP(D1016,[1]Sheet3!$B$1:$B$256,1,0)</f>
        <v>#N/A</v>
      </c>
    </row>
    <row r="1017" customFormat="false" ht="14.25" hidden="false" customHeight="false" outlineLevel="0" collapsed="false">
      <c r="A1017" s="5" t="n">
        <v>1015</v>
      </c>
      <c r="B1017" s="29" t="s">
        <v>1708</v>
      </c>
      <c r="C1017" s="30" t="s">
        <v>2027</v>
      </c>
      <c r="D1017" s="31" t="s">
        <v>2028</v>
      </c>
      <c r="E1017" s="25" t="n">
        <v>350</v>
      </c>
      <c r="F1017" s="0" t="e">
        <f aca="false">VLOOKUP(D1017,[1]Sheet3!$B$1:$B$256,1,0)</f>
        <v>#N/A</v>
      </c>
    </row>
    <row r="1018" customFormat="false" ht="14.25" hidden="false" customHeight="false" outlineLevel="0" collapsed="false">
      <c r="A1018" s="5" t="n">
        <v>1016</v>
      </c>
      <c r="B1018" s="29" t="s">
        <v>1708</v>
      </c>
      <c r="C1018" s="30" t="s">
        <v>2029</v>
      </c>
      <c r="D1018" s="31" t="s">
        <v>2030</v>
      </c>
      <c r="E1018" s="25" t="n">
        <v>350</v>
      </c>
      <c r="F1018" s="0" t="e">
        <f aca="false">VLOOKUP(D1018,[1]Sheet3!$B$1:$B$256,1,0)</f>
        <v>#N/A</v>
      </c>
    </row>
    <row r="1019" customFormat="false" ht="14.25" hidden="false" customHeight="false" outlineLevel="0" collapsed="false">
      <c r="A1019" s="5" t="n">
        <v>1017</v>
      </c>
      <c r="B1019" s="29" t="s">
        <v>1708</v>
      </c>
      <c r="C1019" s="30" t="s">
        <v>2031</v>
      </c>
      <c r="D1019" s="31" t="s">
        <v>2032</v>
      </c>
      <c r="E1019" s="25" t="n">
        <v>350</v>
      </c>
      <c r="F1019" s="0" t="e">
        <f aca="false">VLOOKUP(D1019,[1]Sheet3!$B$1:$B$256,1,0)</f>
        <v>#N/A</v>
      </c>
    </row>
    <row r="1020" customFormat="false" ht="14.25" hidden="false" customHeight="false" outlineLevel="0" collapsed="false">
      <c r="A1020" s="5" t="n">
        <v>1018</v>
      </c>
      <c r="B1020" s="29" t="s">
        <v>1708</v>
      </c>
      <c r="C1020" s="30" t="s">
        <v>2033</v>
      </c>
      <c r="D1020" s="31" t="s">
        <v>2034</v>
      </c>
      <c r="E1020" s="25" t="n">
        <v>350</v>
      </c>
      <c r="F1020" s="0" t="e">
        <f aca="false">VLOOKUP(D1020,[1]Sheet3!$B$1:$B$256,1,0)</f>
        <v>#N/A</v>
      </c>
    </row>
    <row r="1021" customFormat="false" ht="14.25" hidden="false" customHeight="false" outlineLevel="0" collapsed="false">
      <c r="A1021" s="5" t="n">
        <v>1019</v>
      </c>
      <c r="B1021" s="29" t="s">
        <v>1708</v>
      </c>
      <c r="C1021" s="30" t="s">
        <v>2035</v>
      </c>
      <c r="D1021" s="31" t="s">
        <v>2036</v>
      </c>
      <c r="E1021" s="25" t="n">
        <v>350</v>
      </c>
      <c r="F1021" s="0" t="e">
        <f aca="false">VLOOKUP(D1021,[1]Sheet3!$B$1:$B$256,1,0)</f>
        <v>#N/A</v>
      </c>
    </row>
    <row r="1022" customFormat="false" ht="14.25" hidden="false" customHeight="false" outlineLevel="0" collapsed="false">
      <c r="A1022" s="5" t="n">
        <v>1020</v>
      </c>
      <c r="B1022" s="29" t="s">
        <v>1708</v>
      </c>
      <c r="C1022" s="30" t="s">
        <v>2037</v>
      </c>
      <c r="D1022" s="31" t="s">
        <v>2038</v>
      </c>
      <c r="E1022" s="25" t="n">
        <v>270</v>
      </c>
      <c r="F1022" s="0" t="str">
        <f aca="false">VLOOKUP(D1022,[1]Sheet3!$B$1:$B$256,1,0)</f>
        <v>412927197512252113</v>
      </c>
    </row>
    <row r="1023" customFormat="false" ht="14.25" hidden="false" customHeight="false" outlineLevel="0" collapsed="false">
      <c r="A1023" s="5" t="n">
        <v>1021</v>
      </c>
      <c r="B1023" s="29" t="s">
        <v>1708</v>
      </c>
      <c r="C1023" s="30" t="s">
        <v>2039</v>
      </c>
      <c r="D1023" s="31" t="s">
        <v>2040</v>
      </c>
      <c r="E1023" s="25" t="n">
        <v>270</v>
      </c>
      <c r="F1023" s="0" t="str">
        <f aca="false">VLOOKUP(D1023,[1]Sheet3!$B$1:$B$256,1,0)</f>
        <v>411323200211082152</v>
      </c>
    </row>
    <row r="1024" customFormat="false" ht="14.25" hidden="false" customHeight="false" outlineLevel="0" collapsed="false">
      <c r="A1024" s="5" t="n">
        <v>1022</v>
      </c>
      <c r="B1024" s="29" t="s">
        <v>1708</v>
      </c>
      <c r="C1024" s="30" t="s">
        <v>2041</v>
      </c>
      <c r="D1024" s="31" t="s">
        <v>2042</v>
      </c>
      <c r="E1024" s="25" t="n">
        <v>270</v>
      </c>
      <c r="F1024" s="0" t="str">
        <f aca="false">VLOOKUP(D1024,[1]Sheet3!$B$1:$B$256,1,0)</f>
        <v>412927193010172123</v>
      </c>
    </row>
    <row r="1025" customFormat="false" ht="14.25" hidden="false" customHeight="false" outlineLevel="0" collapsed="false">
      <c r="A1025" s="5" t="n">
        <v>1023</v>
      </c>
      <c r="B1025" s="29" t="s">
        <v>1708</v>
      </c>
      <c r="C1025" s="30" t="s">
        <v>2043</v>
      </c>
      <c r="D1025" s="31" t="s">
        <v>2044</v>
      </c>
      <c r="E1025" s="25" t="n">
        <v>350</v>
      </c>
      <c r="F1025" s="0" t="e">
        <f aca="false">VLOOKUP(D1025,[1]Sheet3!$B$1:$B$256,1,0)</f>
        <v>#N/A</v>
      </c>
    </row>
    <row r="1026" customFormat="false" ht="14.25" hidden="false" customHeight="false" outlineLevel="0" collapsed="false">
      <c r="A1026" s="5" t="n">
        <v>1024</v>
      </c>
      <c r="B1026" s="29" t="s">
        <v>1708</v>
      </c>
      <c r="C1026" s="30" t="s">
        <v>2045</v>
      </c>
      <c r="D1026" s="31" t="s">
        <v>2046</v>
      </c>
      <c r="E1026" s="25" t="n">
        <v>270</v>
      </c>
      <c r="F1026" s="0" t="str">
        <f aca="false">VLOOKUP(D1026,[1]Sheet3!$B$1:$B$256,1,0)</f>
        <v>412927196310062202</v>
      </c>
    </row>
    <row r="1027" customFormat="false" ht="14.25" hidden="false" customHeight="false" outlineLevel="0" collapsed="false">
      <c r="A1027" s="5" t="n">
        <v>1025</v>
      </c>
      <c r="B1027" s="29" t="s">
        <v>1708</v>
      </c>
      <c r="C1027" s="30" t="s">
        <v>2047</v>
      </c>
      <c r="D1027" s="31" t="s">
        <v>2048</v>
      </c>
      <c r="E1027" s="25" t="n">
        <v>350</v>
      </c>
      <c r="F1027" s="0" t="e">
        <f aca="false">VLOOKUP(D1027,[1]Sheet3!$B$1:$B$256,1,0)</f>
        <v>#N/A</v>
      </c>
    </row>
    <row r="1028" customFormat="false" ht="14.25" hidden="false" customHeight="false" outlineLevel="0" collapsed="false">
      <c r="A1028" s="5" t="n">
        <v>1026</v>
      </c>
      <c r="B1028" s="29" t="s">
        <v>1708</v>
      </c>
      <c r="C1028" s="30" t="s">
        <v>2049</v>
      </c>
      <c r="D1028" s="31" t="s">
        <v>2050</v>
      </c>
      <c r="E1028" s="25" t="n">
        <v>350</v>
      </c>
      <c r="F1028" s="0" t="e">
        <f aca="false">VLOOKUP(D1028,[1]Sheet3!$B$1:$B$256,1,0)</f>
        <v>#N/A</v>
      </c>
    </row>
    <row r="1029" customFormat="false" ht="14.25" hidden="false" customHeight="false" outlineLevel="0" collapsed="false">
      <c r="A1029" s="5" t="n">
        <v>1027</v>
      </c>
      <c r="B1029" s="29" t="s">
        <v>1708</v>
      </c>
      <c r="C1029" s="30" t="s">
        <v>2051</v>
      </c>
      <c r="D1029" s="31" t="s">
        <v>2052</v>
      </c>
      <c r="E1029" s="25" t="n">
        <v>350</v>
      </c>
      <c r="F1029" s="0" t="e">
        <f aca="false">VLOOKUP(D1029,[1]Sheet3!$B$1:$B$256,1,0)</f>
        <v>#N/A</v>
      </c>
    </row>
    <row r="1030" customFormat="false" ht="14.25" hidden="false" customHeight="false" outlineLevel="0" collapsed="false">
      <c r="A1030" s="5" t="n">
        <v>1028</v>
      </c>
      <c r="B1030" s="29" t="s">
        <v>1708</v>
      </c>
      <c r="C1030" s="30" t="s">
        <v>2053</v>
      </c>
      <c r="D1030" s="31" t="s">
        <v>2054</v>
      </c>
      <c r="E1030" s="25" t="n">
        <v>350</v>
      </c>
      <c r="F1030" s="0" t="e">
        <f aca="false">VLOOKUP(D1030,[1]Sheet3!$B$1:$B$256,1,0)</f>
        <v>#N/A</v>
      </c>
    </row>
    <row r="1031" customFormat="false" ht="14.25" hidden="false" customHeight="false" outlineLevel="0" collapsed="false">
      <c r="A1031" s="5" t="n">
        <v>1029</v>
      </c>
      <c r="B1031" s="29" t="s">
        <v>1708</v>
      </c>
      <c r="C1031" s="30" t="s">
        <v>2055</v>
      </c>
      <c r="D1031" s="31" t="s">
        <v>2056</v>
      </c>
      <c r="E1031" s="25" t="n">
        <v>350</v>
      </c>
      <c r="F1031" s="0" t="e">
        <f aca="false">VLOOKUP(D1031,[1]Sheet3!$B$1:$B$256,1,0)</f>
        <v>#N/A</v>
      </c>
    </row>
    <row r="1032" customFormat="false" ht="14.25" hidden="false" customHeight="false" outlineLevel="0" collapsed="false">
      <c r="A1032" s="5" t="n">
        <v>1030</v>
      </c>
      <c r="B1032" s="29" t="s">
        <v>1708</v>
      </c>
      <c r="C1032" s="30" t="s">
        <v>2057</v>
      </c>
      <c r="D1032" s="31" t="s">
        <v>2058</v>
      </c>
      <c r="E1032" s="25" t="n">
        <v>350</v>
      </c>
      <c r="F1032" s="0" t="e">
        <f aca="false">VLOOKUP(D1032,[1]Sheet3!$B$1:$B$256,1,0)</f>
        <v>#N/A</v>
      </c>
    </row>
    <row r="1033" customFormat="false" ht="14.25" hidden="false" customHeight="false" outlineLevel="0" collapsed="false">
      <c r="A1033" s="5" t="n">
        <v>1031</v>
      </c>
      <c r="B1033" s="29" t="s">
        <v>1708</v>
      </c>
      <c r="C1033" s="30" t="s">
        <v>2059</v>
      </c>
      <c r="D1033" s="31" t="s">
        <v>2060</v>
      </c>
      <c r="E1033" s="25" t="n">
        <v>350</v>
      </c>
      <c r="F1033" s="0" t="e">
        <f aca="false">VLOOKUP(D1033,[1]Sheet3!$B$1:$B$256,1,0)</f>
        <v>#N/A</v>
      </c>
    </row>
    <row r="1034" customFormat="false" ht="14.25" hidden="false" customHeight="false" outlineLevel="0" collapsed="false">
      <c r="A1034" s="5" t="n">
        <v>1032</v>
      </c>
      <c r="B1034" s="29" t="s">
        <v>1708</v>
      </c>
      <c r="C1034" s="30" t="s">
        <v>2061</v>
      </c>
      <c r="D1034" s="31" t="s">
        <v>2062</v>
      </c>
      <c r="E1034" s="25" t="n">
        <v>350</v>
      </c>
      <c r="F1034" s="0" t="e">
        <f aca="false">VLOOKUP(D1034,[1]Sheet3!$B$1:$B$256,1,0)</f>
        <v>#N/A</v>
      </c>
    </row>
    <row r="1035" customFormat="false" ht="14.25" hidden="false" customHeight="false" outlineLevel="0" collapsed="false">
      <c r="A1035" s="5" t="n">
        <v>1033</v>
      </c>
      <c r="B1035" s="29" t="s">
        <v>1708</v>
      </c>
      <c r="C1035" s="30" t="s">
        <v>2063</v>
      </c>
      <c r="D1035" s="31" t="s">
        <v>2064</v>
      </c>
      <c r="E1035" s="25" t="n">
        <v>350</v>
      </c>
      <c r="F1035" s="0" t="e">
        <f aca="false">VLOOKUP(D1035,[1]Sheet3!$B$1:$B$256,1,0)</f>
        <v>#N/A</v>
      </c>
    </row>
    <row r="1036" customFormat="false" ht="14.25" hidden="false" customHeight="false" outlineLevel="0" collapsed="false">
      <c r="A1036" s="5" t="n">
        <v>1034</v>
      </c>
      <c r="B1036" s="29" t="s">
        <v>1708</v>
      </c>
      <c r="C1036" s="30" t="s">
        <v>2065</v>
      </c>
      <c r="D1036" s="31" t="s">
        <v>2066</v>
      </c>
      <c r="E1036" s="25" t="n">
        <v>350</v>
      </c>
      <c r="F1036" s="0" t="e">
        <f aca="false">VLOOKUP(D1036,[1]Sheet3!$B$1:$B$256,1,0)</f>
        <v>#N/A</v>
      </c>
    </row>
    <row r="1037" customFormat="false" ht="14.25" hidden="false" customHeight="false" outlineLevel="0" collapsed="false">
      <c r="A1037" s="5" t="n">
        <v>1035</v>
      </c>
      <c r="B1037" s="29" t="s">
        <v>1708</v>
      </c>
      <c r="C1037" s="30" t="s">
        <v>2067</v>
      </c>
      <c r="D1037" s="31" t="s">
        <v>2068</v>
      </c>
      <c r="E1037" s="25" t="n">
        <v>350</v>
      </c>
      <c r="F1037" s="0" t="e">
        <f aca="false">VLOOKUP(D1037,[1]Sheet3!$B$1:$B$256,1,0)</f>
        <v>#N/A</v>
      </c>
    </row>
    <row r="1038" customFormat="false" ht="14.25" hidden="false" customHeight="false" outlineLevel="0" collapsed="false">
      <c r="A1038" s="5" t="n">
        <v>1036</v>
      </c>
      <c r="B1038" s="29" t="s">
        <v>1708</v>
      </c>
      <c r="C1038" s="30" t="s">
        <v>2069</v>
      </c>
      <c r="D1038" s="31" t="s">
        <v>2070</v>
      </c>
      <c r="E1038" s="25" t="n">
        <v>350</v>
      </c>
      <c r="F1038" s="0" t="e">
        <f aca="false">VLOOKUP(D1038,[1]Sheet3!$B$1:$B$256,1,0)</f>
        <v>#N/A</v>
      </c>
    </row>
    <row r="1039" customFormat="false" ht="14.25" hidden="false" customHeight="false" outlineLevel="0" collapsed="false">
      <c r="A1039" s="5" t="n">
        <v>1037</v>
      </c>
      <c r="B1039" s="29" t="s">
        <v>1708</v>
      </c>
      <c r="C1039" s="30" t="s">
        <v>2071</v>
      </c>
      <c r="D1039" s="31" t="s">
        <v>2072</v>
      </c>
      <c r="E1039" s="25" t="n">
        <v>350</v>
      </c>
      <c r="F1039" s="0" t="e">
        <f aca="false">VLOOKUP(D1039,[1]Sheet3!$B$1:$B$256,1,0)</f>
        <v>#N/A</v>
      </c>
    </row>
    <row r="1040" customFormat="false" ht="14.25" hidden="false" customHeight="false" outlineLevel="0" collapsed="false">
      <c r="A1040" s="5" t="n">
        <v>1038</v>
      </c>
      <c r="B1040" s="29" t="s">
        <v>1708</v>
      </c>
      <c r="C1040" s="30" t="s">
        <v>2073</v>
      </c>
      <c r="D1040" s="31" t="s">
        <v>2074</v>
      </c>
      <c r="E1040" s="25" t="n">
        <v>350</v>
      </c>
      <c r="F1040" s="0" t="e">
        <f aca="false">VLOOKUP(D1040,[1]Sheet3!$B$1:$B$256,1,0)</f>
        <v>#N/A</v>
      </c>
    </row>
    <row r="1041" customFormat="false" ht="14.25" hidden="false" customHeight="false" outlineLevel="0" collapsed="false">
      <c r="A1041" s="5" t="n">
        <v>1039</v>
      </c>
      <c r="B1041" s="29" t="s">
        <v>1708</v>
      </c>
      <c r="C1041" s="30" t="s">
        <v>2075</v>
      </c>
      <c r="D1041" s="31" t="s">
        <v>2076</v>
      </c>
      <c r="E1041" s="25" t="n">
        <v>350</v>
      </c>
      <c r="F1041" s="0" t="e">
        <f aca="false">VLOOKUP(D1041,[1]Sheet3!$B$1:$B$256,1,0)</f>
        <v>#N/A</v>
      </c>
    </row>
    <row r="1042" customFormat="false" ht="14.25" hidden="false" customHeight="false" outlineLevel="0" collapsed="false">
      <c r="A1042" s="5" t="n">
        <v>1040</v>
      </c>
      <c r="B1042" s="29" t="s">
        <v>1708</v>
      </c>
      <c r="C1042" s="30" t="s">
        <v>2077</v>
      </c>
      <c r="D1042" s="31" t="s">
        <v>2078</v>
      </c>
      <c r="E1042" s="25" t="n">
        <v>350</v>
      </c>
      <c r="F1042" s="0" t="e">
        <f aca="false">VLOOKUP(D1042,[1]Sheet3!$B$1:$B$256,1,0)</f>
        <v>#N/A</v>
      </c>
    </row>
    <row r="1043" customFormat="false" ht="14.25" hidden="false" customHeight="false" outlineLevel="0" collapsed="false">
      <c r="A1043" s="5" t="n">
        <v>1041</v>
      </c>
      <c r="B1043" s="29" t="s">
        <v>1708</v>
      </c>
      <c r="C1043" s="30" t="s">
        <v>2079</v>
      </c>
      <c r="D1043" s="31" t="s">
        <v>2080</v>
      </c>
      <c r="E1043" s="25" t="n">
        <v>350</v>
      </c>
      <c r="F1043" s="0" t="e">
        <f aca="false">VLOOKUP(D1043,[1]Sheet3!$B$1:$B$256,1,0)</f>
        <v>#N/A</v>
      </c>
    </row>
    <row r="1044" customFormat="false" ht="14.25" hidden="false" customHeight="false" outlineLevel="0" collapsed="false">
      <c r="A1044" s="5" t="n">
        <v>1042</v>
      </c>
      <c r="B1044" s="29" t="s">
        <v>1708</v>
      </c>
      <c r="C1044" s="30" t="s">
        <v>2081</v>
      </c>
      <c r="D1044" s="31" t="s">
        <v>2082</v>
      </c>
      <c r="E1044" s="25" t="n">
        <v>350</v>
      </c>
      <c r="F1044" s="0" t="e">
        <f aca="false">VLOOKUP(D1044,[1]Sheet3!$B$1:$B$256,1,0)</f>
        <v>#N/A</v>
      </c>
    </row>
    <row r="1045" customFormat="false" ht="14.25" hidden="false" customHeight="false" outlineLevel="0" collapsed="false">
      <c r="A1045" s="5" t="n">
        <v>1043</v>
      </c>
      <c r="B1045" s="29" t="s">
        <v>1708</v>
      </c>
      <c r="C1045" s="30" t="s">
        <v>2083</v>
      </c>
      <c r="D1045" s="31" t="s">
        <v>2084</v>
      </c>
      <c r="E1045" s="25" t="n">
        <v>350</v>
      </c>
      <c r="F1045" s="0" t="e">
        <f aca="false">VLOOKUP(D1045,[1]Sheet3!$B$1:$B$256,1,0)</f>
        <v>#N/A</v>
      </c>
    </row>
    <row r="1046" customFormat="false" ht="14.25" hidden="false" customHeight="false" outlineLevel="0" collapsed="false">
      <c r="A1046" s="5" t="n">
        <v>1044</v>
      </c>
      <c r="B1046" s="29" t="s">
        <v>1708</v>
      </c>
      <c r="C1046" s="30" t="s">
        <v>2085</v>
      </c>
      <c r="D1046" s="31" t="s">
        <v>2086</v>
      </c>
      <c r="E1046" s="25" t="n">
        <v>350</v>
      </c>
      <c r="F1046" s="0" t="e">
        <f aca="false">VLOOKUP(D1046,[1]Sheet3!$B$1:$B$256,1,0)</f>
        <v>#N/A</v>
      </c>
    </row>
    <row r="1047" customFormat="false" ht="14.25" hidden="false" customHeight="false" outlineLevel="0" collapsed="false">
      <c r="A1047" s="5" t="n">
        <v>1045</v>
      </c>
      <c r="B1047" s="29" t="s">
        <v>1708</v>
      </c>
      <c r="C1047" s="30" t="s">
        <v>2087</v>
      </c>
      <c r="D1047" s="31" t="s">
        <v>2088</v>
      </c>
      <c r="E1047" s="25" t="n">
        <v>270</v>
      </c>
      <c r="F1047" s="0" t="str">
        <f aca="false">VLOOKUP(D1047,[1]Sheet3!$B$1:$B$256,1,0)</f>
        <v>412927195507052126</v>
      </c>
    </row>
    <row r="1048" customFormat="false" ht="14.25" hidden="false" customHeight="false" outlineLevel="0" collapsed="false">
      <c r="A1048" s="5" t="n">
        <v>1046</v>
      </c>
      <c r="B1048" s="29" t="s">
        <v>1708</v>
      </c>
      <c r="C1048" s="30" t="s">
        <v>2089</v>
      </c>
      <c r="D1048" s="31" t="s">
        <v>2090</v>
      </c>
      <c r="E1048" s="25" t="n">
        <v>350</v>
      </c>
      <c r="F1048" s="0" t="e">
        <f aca="false">VLOOKUP(D1048,[1]Sheet3!$B$1:$B$256,1,0)</f>
        <v>#N/A</v>
      </c>
    </row>
    <row r="1049" customFormat="false" ht="14.25" hidden="false" customHeight="false" outlineLevel="0" collapsed="false">
      <c r="A1049" s="5" t="n">
        <v>1047</v>
      </c>
      <c r="B1049" s="29" t="s">
        <v>1708</v>
      </c>
      <c r="C1049" s="30" t="s">
        <v>2091</v>
      </c>
      <c r="D1049" s="31" t="s">
        <v>2092</v>
      </c>
      <c r="E1049" s="25" t="n">
        <v>350</v>
      </c>
      <c r="F1049" s="0" t="e">
        <f aca="false">VLOOKUP(D1049,[1]Sheet3!$B$1:$B$256,1,0)</f>
        <v>#N/A</v>
      </c>
    </row>
    <row r="1050" customFormat="false" ht="14.25" hidden="false" customHeight="false" outlineLevel="0" collapsed="false">
      <c r="A1050" s="5" t="n">
        <v>1048</v>
      </c>
      <c r="B1050" s="29" t="s">
        <v>1708</v>
      </c>
      <c r="C1050" s="30" t="s">
        <v>2093</v>
      </c>
      <c r="D1050" s="31" t="s">
        <v>2094</v>
      </c>
      <c r="E1050" s="25" t="n">
        <v>350</v>
      </c>
      <c r="F1050" s="0" t="e">
        <f aca="false">VLOOKUP(D1050,[1]Sheet3!$B$1:$B$256,1,0)</f>
        <v>#N/A</v>
      </c>
    </row>
    <row r="1051" customFormat="false" ht="14.25" hidden="false" customHeight="false" outlineLevel="0" collapsed="false">
      <c r="A1051" s="5" t="n">
        <v>1049</v>
      </c>
      <c r="B1051" s="29" t="s">
        <v>1708</v>
      </c>
      <c r="C1051" s="30" t="s">
        <v>2095</v>
      </c>
      <c r="D1051" s="31" t="s">
        <v>2096</v>
      </c>
      <c r="E1051" s="25" t="n">
        <v>350</v>
      </c>
      <c r="F1051" s="0" t="e">
        <f aca="false">VLOOKUP(D1051,[1]Sheet3!$B$1:$B$256,1,0)</f>
        <v>#N/A</v>
      </c>
    </row>
    <row r="1052" customFormat="false" ht="14.25" hidden="false" customHeight="false" outlineLevel="0" collapsed="false">
      <c r="A1052" s="5" t="n">
        <v>1050</v>
      </c>
      <c r="B1052" s="29" t="s">
        <v>1708</v>
      </c>
      <c r="C1052" s="30" t="s">
        <v>2097</v>
      </c>
      <c r="D1052" s="31" t="s">
        <v>2098</v>
      </c>
      <c r="E1052" s="25" t="n">
        <v>350</v>
      </c>
      <c r="F1052" s="0" t="e">
        <f aca="false">VLOOKUP(D1052,[1]Sheet3!$B$1:$B$256,1,0)</f>
        <v>#N/A</v>
      </c>
    </row>
    <row r="1053" customFormat="false" ht="14.25" hidden="false" customHeight="false" outlineLevel="0" collapsed="false">
      <c r="A1053" s="5" t="n">
        <v>1051</v>
      </c>
      <c r="B1053" s="29" t="s">
        <v>1708</v>
      </c>
      <c r="C1053" s="30" t="s">
        <v>2099</v>
      </c>
      <c r="D1053" s="31" t="s">
        <v>2100</v>
      </c>
      <c r="E1053" s="25" t="n">
        <v>350</v>
      </c>
      <c r="F1053" s="0" t="e">
        <f aca="false">VLOOKUP(D1053,[1]Sheet3!$B$1:$B$256,1,0)</f>
        <v>#N/A</v>
      </c>
    </row>
    <row r="1054" customFormat="false" ht="14.25" hidden="false" customHeight="false" outlineLevel="0" collapsed="false">
      <c r="A1054" s="5" t="n">
        <v>1052</v>
      </c>
      <c r="B1054" s="29" t="s">
        <v>1708</v>
      </c>
      <c r="C1054" s="30" t="s">
        <v>2101</v>
      </c>
      <c r="D1054" s="31" t="s">
        <v>2102</v>
      </c>
      <c r="E1054" s="25" t="n">
        <v>350</v>
      </c>
      <c r="F1054" s="0" t="e">
        <f aca="false">VLOOKUP(D1054,[1]Sheet3!$B$1:$B$256,1,0)</f>
        <v>#N/A</v>
      </c>
    </row>
    <row r="1055" customFormat="false" ht="14.25" hidden="false" customHeight="false" outlineLevel="0" collapsed="false">
      <c r="A1055" s="5" t="n">
        <v>1053</v>
      </c>
      <c r="B1055" s="29" t="s">
        <v>1708</v>
      </c>
      <c r="C1055" s="30" t="s">
        <v>2103</v>
      </c>
      <c r="D1055" s="31" t="s">
        <v>2104</v>
      </c>
      <c r="E1055" s="25" t="n">
        <v>350</v>
      </c>
      <c r="F1055" s="0" t="e">
        <f aca="false">VLOOKUP(D1055,[1]Sheet3!$B$1:$B$256,1,0)</f>
        <v>#N/A</v>
      </c>
    </row>
    <row r="1056" customFormat="false" ht="14.25" hidden="false" customHeight="false" outlineLevel="0" collapsed="false">
      <c r="A1056" s="5" t="n">
        <v>1054</v>
      </c>
      <c r="B1056" s="29" t="s">
        <v>1708</v>
      </c>
      <c r="C1056" s="30" t="s">
        <v>2105</v>
      </c>
      <c r="D1056" s="31" t="s">
        <v>2106</v>
      </c>
      <c r="E1056" s="25" t="n">
        <v>270</v>
      </c>
      <c r="F1056" s="0" t="str">
        <f aca="false">VLOOKUP(D1056,[1]Sheet3!$B$1:$B$256,1,0)</f>
        <v>412927195406012133</v>
      </c>
    </row>
    <row r="1057" customFormat="false" ht="14.25" hidden="false" customHeight="false" outlineLevel="0" collapsed="false">
      <c r="A1057" s="5" t="n">
        <v>1055</v>
      </c>
      <c r="B1057" s="29" t="s">
        <v>1708</v>
      </c>
      <c r="C1057" s="30" t="s">
        <v>2107</v>
      </c>
      <c r="D1057" s="31" t="s">
        <v>2108</v>
      </c>
      <c r="E1057" s="25" t="n">
        <v>270</v>
      </c>
      <c r="F1057" s="0" t="str">
        <f aca="false">VLOOKUP(D1057,[1]Sheet3!$B$1:$B$256,1,0)</f>
        <v>412927195411222127</v>
      </c>
    </row>
    <row r="1058" customFormat="false" ht="14.25" hidden="false" customHeight="false" outlineLevel="0" collapsed="false">
      <c r="A1058" s="5" t="n">
        <v>1056</v>
      </c>
      <c r="B1058" s="29" t="s">
        <v>1708</v>
      </c>
      <c r="C1058" s="30" t="s">
        <v>2109</v>
      </c>
      <c r="D1058" s="31" t="s">
        <v>2110</v>
      </c>
      <c r="E1058" s="25" t="n">
        <v>350</v>
      </c>
      <c r="F1058" s="0" t="e">
        <f aca="false">VLOOKUP(D1058,[1]Sheet3!$B$1:$B$256,1,0)</f>
        <v>#N/A</v>
      </c>
    </row>
    <row r="1059" customFormat="false" ht="14.25" hidden="false" customHeight="false" outlineLevel="0" collapsed="false">
      <c r="A1059" s="5" t="n">
        <v>1057</v>
      </c>
      <c r="B1059" s="29" t="s">
        <v>1708</v>
      </c>
      <c r="C1059" s="30" t="s">
        <v>2111</v>
      </c>
      <c r="D1059" s="31" t="s">
        <v>2112</v>
      </c>
      <c r="E1059" s="25" t="n">
        <v>350</v>
      </c>
      <c r="F1059" s="0" t="e">
        <f aca="false">VLOOKUP(D1059,[1]Sheet3!$B$1:$B$256,1,0)</f>
        <v>#N/A</v>
      </c>
    </row>
    <row r="1060" customFormat="false" ht="14.25" hidden="false" customHeight="false" outlineLevel="0" collapsed="false">
      <c r="A1060" s="5" t="n">
        <v>1058</v>
      </c>
      <c r="B1060" s="29" t="s">
        <v>1708</v>
      </c>
      <c r="C1060" s="30" t="s">
        <v>2113</v>
      </c>
      <c r="D1060" s="31" t="s">
        <v>2114</v>
      </c>
      <c r="E1060" s="25" t="n">
        <v>350</v>
      </c>
      <c r="F1060" s="0" t="e">
        <f aca="false">VLOOKUP(D1060,[1]Sheet3!$B$1:$B$256,1,0)</f>
        <v>#N/A</v>
      </c>
    </row>
    <row r="1061" customFormat="false" ht="14.25" hidden="false" customHeight="false" outlineLevel="0" collapsed="false">
      <c r="A1061" s="5" t="n">
        <v>1059</v>
      </c>
      <c r="B1061" s="29" t="s">
        <v>1708</v>
      </c>
      <c r="C1061" s="30" t="s">
        <v>2115</v>
      </c>
      <c r="D1061" s="31" t="s">
        <v>2116</v>
      </c>
      <c r="E1061" s="25" t="n">
        <v>350</v>
      </c>
      <c r="F1061" s="0" t="e">
        <f aca="false">VLOOKUP(D1061,[1]Sheet3!$B$1:$B$256,1,0)</f>
        <v>#N/A</v>
      </c>
    </row>
    <row r="1062" customFormat="false" ht="14.25" hidden="false" customHeight="false" outlineLevel="0" collapsed="false">
      <c r="A1062" s="5" t="n">
        <v>1060</v>
      </c>
      <c r="B1062" s="29" t="s">
        <v>1708</v>
      </c>
      <c r="C1062" s="30" t="s">
        <v>2117</v>
      </c>
      <c r="D1062" s="31" t="s">
        <v>2118</v>
      </c>
      <c r="E1062" s="25" t="n">
        <v>350</v>
      </c>
      <c r="F1062" s="0" t="e">
        <f aca="false">VLOOKUP(D1062,[1]Sheet3!$B$1:$B$256,1,0)</f>
        <v>#N/A</v>
      </c>
    </row>
    <row r="1063" customFormat="false" ht="14.25" hidden="false" customHeight="false" outlineLevel="0" collapsed="false">
      <c r="A1063" s="5" t="n">
        <v>1061</v>
      </c>
      <c r="B1063" s="29" t="s">
        <v>1708</v>
      </c>
      <c r="C1063" s="30" t="s">
        <v>2119</v>
      </c>
      <c r="D1063" s="31" t="s">
        <v>2120</v>
      </c>
      <c r="E1063" s="25" t="n">
        <v>350</v>
      </c>
      <c r="F1063" s="0" t="e">
        <f aca="false">VLOOKUP(D1063,[1]Sheet3!$B$1:$B$256,1,0)</f>
        <v>#N/A</v>
      </c>
    </row>
    <row r="1064" customFormat="false" ht="14.25" hidden="false" customHeight="false" outlineLevel="0" collapsed="false">
      <c r="A1064" s="5" t="n">
        <v>1062</v>
      </c>
      <c r="B1064" s="29" t="s">
        <v>1708</v>
      </c>
      <c r="C1064" s="30" t="s">
        <v>2121</v>
      </c>
      <c r="D1064" s="31" t="s">
        <v>2122</v>
      </c>
      <c r="E1064" s="25" t="n">
        <v>350</v>
      </c>
      <c r="F1064" s="0" t="e">
        <f aca="false">VLOOKUP(D1064,[1]Sheet3!$B$1:$B$256,1,0)</f>
        <v>#N/A</v>
      </c>
    </row>
    <row r="1065" customFormat="false" ht="14.25" hidden="false" customHeight="false" outlineLevel="0" collapsed="false">
      <c r="A1065" s="5" t="n">
        <v>1063</v>
      </c>
      <c r="B1065" s="29" t="s">
        <v>1708</v>
      </c>
      <c r="C1065" s="30" t="s">
        <v>2123</v>
      </c>
      <c r="D1065" s="31" t="s">
        <v>2124</v>
      </c>
      <c r="E1065" s="25" t="n">
        <v>270</v>
      </c>
      <c r="F1065" s="0" t="str">
        <f aca="false">VLOOKUP(D1065,[1]Sheet3!$B$1:$B$256,1,0)</f>
        <v>412927195607022135</v>
      </c>
    </row>
    <row r="1066" customFormat="false" ht="14.25" hidden="false" customHeight="false" outlineLevel="0" collapsed="false">
      <c r="A1066" s="5" t="n">
        <v>1064</v>
      </c>
      <c r="B1066" s="29" t="s">
        <v>1708</v>
      </c>
      <c r="C1066" s="30" t="s">
        <v>2125</v>
      </c>
      <c r="D1066" s="31" t="s">
        <v>2126</v>
      </c>
      <c r="E1066" s="25" t="n">
        <v>270</v>
      </c>
      <c r="F1066" s="0" t="str">
        <f aca="false">VLOOKUP(D1066,[1]Sheet3!$B$1:$B$256,1,0)</f>
        <v>412927197805172133</v>
      </c>
    </row>
    <row r="1067" customFormat="false" ht="14.25" hidden="false" customHeight="false" outlineLevel="0" collapsed="false">
      <c r="A1067" s="5" t="n">
        <v>1065</v>
      </c>
      <c r="B1067" s="29" t="s">
        <v>1708</v>
      </c>
      <c r="C1067" s="30" t="s">
        <v>2127</v>
      </c>
      <c r="D1067" s="31" t="s">
        <v>2128</v>
      </c>
      <c r="E1067" s="25" t="n">
        <v>270</v>
      </c>
      <c r="F1067" s="0" t="str">
        <f aca="false">VLOOKUP(D1067,[1]Sheet3!$B$1:$B$256,1,0)</f>
        <v>411323198211252131</v>
      </c>
    </row>
    <row r="1068" customFormat="false" ht="14.25" hidden="false" customHeight="false" outlineLevel="0" collapsed="false">
      <c r="A1068" s="5" t="n">
        <v>1066</v>
      </c>
      <c r="B1068" s="29" t="s">
        <v>1708</v>
      </c>
      <c r="C1068" s="30" t="s">
        <v>2129</v>
      </c>
      <c r="D1068" s="31" t="s">
        <v>2130</v>
      </c>
      <c r="E1068" s="25" t="n">
        <v>270</v>
      </c>
      <c r="F1068" s="0" t="str">
        <f aca="false">VLOOKUP(D1068,[1]Sheet3!$B$1:$B$256,1,0)</f>
        <v>411326201001307038</v>
      </c>
    </row>
    <row r="1069" customFormat="false" ht="14.25" hidden="false" customHeight="false" outlineLevel="0" collapsed="false">
      <c r="A1069" s="5" t="n">
        <v>1067</v>
      </c>
      <c r="B1069" s="29" t="s">
        <v>1708</v>
      </c>
      <c r="C1069" s="30" t="s">
        <v>2131</v>
      </c>
      <c r="D1069" s="31" t="s">
        <v>2132</v>
      </c>
      <c r="E1069" s="25" t="n">
        <v>270</v>
      </c>
      <c r="F1069" s="0" t="str">
        <f aca="false">VLOOKUP(D1069,[1]Sheet3!$B$1:$B$256,1,0)</f>
        <v>412927195408042125</v>
      </c>
    </row>
    <row r="1070" customFormat="false" ht="14.25" hidden="false" customHeight="false" outlineLevel="0" collapsed="false">
      <c r="A1070" s="5" t="n">
        <v>1068</v>
      </c>
      <c r="B1070" s="29" t="s">
        <v>1708</v>
      </c>
      <c r="C1070" s="30" t="s">
        <v>2133</v>
      </c>
      <c r="D1070" s="31" t="s">
        <v>2134</v>
      </c>
      <c r="E1070" s="25" t="n">
        <v>270</v>
      </c>
      <c r="F1070" s="0" t="str">
        <f aca="false">VLOOKUP(D1070,[1]Sheet3!$B$1:$B$256,1,0)</f>
        <v>411326200805086942</v>
      </c>
    </row>
    <row r="1071" customFormat="false" ht="14.25" hidden="false" customHeight="false" outlineLevel="0" collapsed="false">
      <c r="A1071" s="5" t="n">
        <v>1069</v>
      </c>
      <c r="B1071" s="29" t="s">
        <v>1708</v>
      </c>
      <c r="C1071" s="30" t="s">
        <v>2135</v>
      </c>
      <c r="D1071" s="31" t="s">
        <v>2136</v>
      </c>
      <c r="E1071" s="25" t="n">
        <v>350</v>
      </c>
      <c r="F1071" s="0" t="e">
        <f aca="false">VLOOKUP(D1071,[1]Sheet3!$B$1:$B$256,1,0)</f>
        <v>#N/A</v>
      </c>
    </row>
    <row r="1072" customFormat="false" ht="14.25" hidden="false" customHeight="false" outlineLevel="0" collapsed="false">
      <c r="A1072" s="5" t="n">
        <v>1070</v>
      </c>
      <c r="B1072" s="29" t="s">
        <v>1708</v>
      </c>
      <c r="C1072" s="30" t="s">
        <v>2137</v>
      </c>
      <c r="D1072" s="31" t="s">
        <v>2138</v>
      </c>
      <c r="E1072" s="25" t="n">
        <v>270</v>
      </c>
      <c r="F1072" s="0" t="str">
        <f aca="false">VLOOKUP(D1072,[1]Sheet3!$B$1:$B$256,1,0)</f>
        <v>412927194705142128</v>
      </c>
    </row>
    <row r="1073" customFormat="false" ht="14.25" hidden="false" customHeight="false" outlineLevel="0" collapsed="false">
      <c r="A1073" s="5" t="n">
        <v>1071</v>
      </c>
      <c r="B1073" s="29" t="s">
        <v>1708</v>
      </c>
      <c r="C1073" s="30" t="s">
        <v>2139</v>
      </c>
      <c r="D1073" s="31" t="s">
        <v>2140</v>
      </c>
      <c r="E1073" s="25" t="n">
        <v>350</v>
      </c>
      <c r="F1073" s="0" t="e">
        <f aca="false">VLOOKUP(D1073,[1]Sheet3!$B$1:$B$256,1,0)</f>
        <v>#N/A</v>
      </c>
    </row>
    <row r="1074" customFormat="false" ht="14.25" hidden="false" customHeight="false" outlineLevel="0" collapsed="false">
      <c r="A1074" s="5" t="n">
        <v>1072</v>
      </c>
      <c r="B1074" s="29" t="s">
        <v>1708</v>
      </c>
      <c r="C1074" s="30" t="s">
        <v>2141</v>
      </c>
      <c r="D1074" s="31" t="s">
        <v>2142</v>
      </c>
      <c r="E1074" s="25" t="n">
        <v>350</v>
      </c>
      <c r="F1074" s="0" t="e">
        <f aca="false">VLOOKUP(D1074,[1]Sheet3!$B$1:$B$256,1,0)</f>
        <v>#N/A</v>
      </c>
    </row>
    <row r="1075" customFormat="false" ht="14.25" hidden="false" customHeight="false" outlineLevel="0" collapsed="false">
      <c r="A1075" s="5" t="n">
        <v>1073</v>
      </c>
      <c r="B1075" s="29" t="s">
        <v>1708</v>
      </c>
      <c r="C1075" s="30" t="s">
        <v>2143</v>
      </c>
      <c r="D1075" s="31" t="s">
        <v>2144</v>
      </c>
      <c r="E1075" s="25" t="n">
        <v>350</v>
      </c>
      <c r="F1075" s="0" t="e">
        <f aca="false">VLOOKUP(D1075,[1]Sheet3!$B$1:$B$256,1,0)</f>
        <v>#N/A</v>
      </c>
    </row>
    <row r="1076" customFormat="false" ht="14.25" hidden="false" customHeight="false" outlineLevel="0" collapsed="false">
      <c r="A1076" s="5" t="n">
        <v>1074</v>
      </c>
      <c r="B1076" s="29" t="s">
        <v>1708</v>
      </c>
      <c r="C1076" s="30" t="s">
        <v>2145</v>
      </c>
      <c r="D1076" s="31" t="s">
        <v>2146</v>
      </c>
      <c r="E1076" s="25" t="n">
        <v>350</v>
      </c>
      <c r="F1076" s="0" t="e">
        <f aca="false">VLOOKUP(D1076,[1]Sheet3!$B$1:$B$256,1,0)</f>
        <v>#N/A</v>
      </c>
    </row>
    <row r="1077" customFormat="false" ht="14.25" hidden="false" customHeight="false" outlineLevel="0" collapsed="false">
      <c r="A1077" s="5" t="n">
        <v>1075</v>
      </c>
      <c r="B1077" s="29" t="s">
        <v>1708</v>
      </c>
      <c r="C1077" s="30" t="s">
        <v>2147</v>
      </c>
      <c r="D1077" s="31" t="s">
        <v>2148</v>
      </c>
      <c r="E1077" s="25" t="n">
        <v>350</v>
      </c>
      <c r="F1077" s="0" t="e">
        <f aca="false">VLOOKUP(D1077,[1]Sheet3!$B$1:$B$256,1,0)</f>
        <v>#N/A</v>
      </c>
    </row>
    <row r="1078" customFormat="false" ht="14.25" hidden="false" customHeight="false" outlineLevel="0" collapsed="false">
      <c r="A1078" s="5" t="n">
        <v>1076</v>
      </c>
      <c r="B1078" s="29" t="s">
        <v>1708</v>
      </c>
      <c r="C1078" s="30" t="s">
        <v>77</v>
      </c>
      <c r="D1078" s="31" t="s">
        <v>2149</v>
      </c>
      <c r="E1078" s="25" t="n">
        <v>350</v>
      </c>
      <c r="F1078" s="0" t="e">
        <f aca="false">VLOOKUP(D1078,[1]Sheet3!$B$1:$B$256,1,0)</f>
        <v>#N/A</v>
      </c>
    </row>
    <row r="1079" customFormat="false" ht="14.25" hidden="false" customHeight="false" outlineLevel="0" collapsed="false">
      <c r="A1079" s="5" t="n">
        <v>1077</v>
      </c>
      <c r="B1079" s="29" t="s">
        <v>1708</v>
      </c>
      <c r="C1079" s="30" t="s">
        <v>2150</v>
      </c>
      <c r="D1079" s="31" t="s">
        <v>2151</v>
      </c>
      <c r="E1079" s="25" t="n">
        <v>350</v>
      </c>
      <c r="F1079" s="0" t="e">
        <f aca="false">VLOOKUP(D1079,[1]Sheet3!$B$1:$B$256,1,0)</f>
        <v>#N/A</v>
      </c>
    </row>
    <row r="1080" customFormat="false" ht="14.25" hidden="false" customHeight="false" outlineLevel="0" collapsed="false">
      <c r="A1080" s="5" t="n">
        <v>1078</v>
      </c>
      <c r="B1080" s="29" t="s">
        <v>1708</v>
      </c>
      <c r="C1080" s="30" t="s">
        <v>2152</v>
      </c>
      <c r="D1080" s="31" t="s">
        <v>2153</v>
      </c>
      <c r="E1080" s="25" t="n">
        <v>350</v>
      </c>
      <c r="F1080" s="0" t="e">
        <f aca="false">VLOOKUP(D1080,[1]Sheet3!$B$1:$B$256,1,0)</f>
        <v>#N/A</v>
      </c>
    </row>
    <row r="1081" customFormat="false" ht="14.25" hidden="false" customHeight="false" outlineLevel="0" collapsed="false">
      <c r="A1081" s="5" t="n">
        <v>1079</v>
      </c>
      <c r="B1081" s="29" t="s">
        <v>1708</v>
      </c>
      <c r="C1081" s="30" t="s">
        <v>2154</v>
      </c>
      <c r="D1081" s="31" t="s">
        <v>2155</v>
      </c>
      <c r="E1081" s="25" t="n">
        <v>350</v>
      </c>
      <c r="F1081" s="0" t="e">
        <f aca="false">VLOOKUP(D1081,[1]Sheet3!$B$1:$B$256,1,0)</f>
        <v>#N/A</v>
      </c>
    </row>
    <row r="1082" customFormat="false" ht="14.25" hidden="false" customHeight="false" outlineLevel="0" collapsed="false">
      <c r="A1082" s="5" t="n">
        <v>1080</v>
      </c>
      <c r="B1082" s="29" t="s">
        <v>1708</v>
      </c>
      <c r="C1082" s="30" t="s">
        <v>2156</v>
      </c>
      <c r="D1082" s="31" t="s">
        <v>2157</v>
      </c>
      <c r="E1082" s="25" t="n">
        <v>350</v>
      </c>
      <c r="F1082" s="0" t="e">
        <f aca="false">VLOOKUP(D1082,[1]Sheet3!$B$1:$B$256,1,0)</f>
        <v>#N/A</v>
      </c>
    </row>
    <row r="1083" customFormat="false" ht="14.25" hidden="false" customHeight="false" outlineLevel="0" collapsed="false">
      <c r="A1083" s="5" t="n">
        <v>1081</v>
      </c>
      <c r="B1083" s="29" t="s">
        <v>1708</v>
      </c>
      <c r="C1083" s="30" t="s">
        <v>2158</v>
      </c>
      <c r="D1083" s="31" t="s">
        <v>2159</v>
      </c>
      <c r="E1083" s="25" t="n">
        <v>350</v>
      </c>
      <c r="F1083" s="0" t="e">
        <f aca="false">VLOOKUP(D1083,[1]Sheet3!$B$1:$B$256,1,0)</f>
        <v>#N/A</v>
      </c>
    </row>
    <row r="1084" customFormat="false" ht="14.25" hidden="false" customHeight="false" outlineLevel="0" collapsed="false">
      <c r="A1084" s="5" t="n">
        <v>1082</v>
      </c>
      <c r="B1084" s="29" t="s">
        <v>1708</v>
      </c>
      <c r="C1084" s="30" t="s">
        <v>2160</v>
      </c>
      <c r="D1084" s="31" t="s">
        <v>2161</v>
      </c>
      <c r="E1084" s="25" t="n">
        <v>350</v>
      </c>
      <c r="F1084" s="0" t="e">
        <f aca="false">VLOOKUP(D1084,[1]Sheet3!$B$1:$B$256,1,0)</f>
        <v>#N/A</v>
      </c>
    </row>
    <row r="1085" customFormat="false" ht="14.25" hidden="false" customHeight="false" outlineLevel="0" collapsed="false">
      <c r="A1085" s="5" t="n">
        <v>1083</v>
      </c>
      <c r="B1085" s="29" t="s">
        <v>1708</v>
      </c>
      <c r="C1085" s="30" t="s">
        <v>2162</v>
      </c>
      <c r="D1085" s="31" t="s">
        <v>2163</v>
      </c>
      <c r="E1085" s="25" t="n">
        <v>350</v>
      </c>
      <c r="F1085" s="0" t="e">
        <f aca="false">VLOOKUP(D1085,[1]Sheet3!$B$1:$B$256,1,0)</f>
        <v>#N/A</v>
      </c>
    </row>
    <row r="1086" customFormat="false" ht="14.25" hidden="false" customHeight="false" outlineLevel="0" collapsed="false">
      <c r="A1086" s="5" t="n">
        <v>1084</v>
      </c>
      <c r="B1086" s="29" t="s">
        <v>1708</v>
      </c>
      <c r="C1086" s="30" t="s">
        <v>2164</v>
      </c>
      <c r="D1086" s="31" t="s">
        <v>2165</v>
      </c>
      <c r="E1086" s="25" t="n">
        <v>350</v>
      </c>
      <c r="F1086" s="0" t="e">
        <f aca="false">VLOOKUP(D1086,[1]Sheet3!$B$1:$B$256,1,0)</f>
        <v>#N/A</v>
      </c>
    </row>
    <row r="1087" customFormat="false" ht="14.25" hidden="false" customHeight="false" outlineLevel="0" collapsed="false">
      <c r="A1087" s="5" t="n">
        <v>1085</v>
      </c>
      <c r="B1087" s="29" t="s">
        <v>1708</v>
      </c>
      <c r="C1087" s="30" t="s">
        <v>2166</v>
      </c>
      <c r="D1087" s="31" t="s">
        <v>2167</v>
      </c>
      <c r="E1087" s="25" t="n">
        <v>350</v>
      </c>
      <c r="F1087" s="0" t="e">
        <f aca="false">VLOOKUP(D1087,[1]Sheet3!$B$1:$B$256,1,0)</f>
        <v>#N/A</v>
      </c>
    </row>
    <row r="1088" customFormat="false" ht="14.25" hidden="false" customHeight="false" outlineLevel="0" collapsed="false">
      <c r="A1088" s="5" t="n">
        <v>1086</v>
      </c>
      <c r="B1088" s="29" t="s">
        <v>1708</v>
      </c>
      <c r="C1088" s="30" t="s">
        <v>2168</v>
      </c>
      <c r="D1088" s="31" t="s">
        <v>2169</v>
      </c>
      <c r="E1088" s="25" t="n">
        <v>350</v>
      </c>
      <c r="F1088" s="0" t="e">
        <f aca="false">VLOOKUP(D1088,[1]Sheet3!$B$1:$B$256,1,0)</f>
        <v>#N/A</v>
      </c>
    </row>
    <row r="1089" customFormat="false" ht="14.25" hidden="false" customHeight="false" outlineLevel="0" collapsed="false">
      <c r="A1089" s="5" t="n">
        <v>1087</v>
      </c>
      <c r="B1089" s="29" t="s">
        <v>1708</v>
      </c>
      <c r="C1089" s="30" t="s">
        <v>2170</v>
      </c>
      <c r="D1089" s="31" t="s">
        <v>2171</v>
      </c>
      <c r="E1089" s="25" t="n">
        <v>350</v>
      </c>
      <c r="F1089" s="0" t="e">
        <f aca="false">VLOOKUP(D1089,[1]Sheet3!$B$1:$B$256,1,0)</f>
        <v>#N/A</v>
      </c>
    </row>
    <row r="1090" customFormat="false" ht="14.25" hidden="false" customHeight="false" outlineLevel="0" collapsed="false">
      <c r="A1090" s="5" t="n">
        <v>1088</v>
      </c>
      <c r="B1090" s="29" t="s">
        <v>1708</v>
      </c>
      <c r="C1090" s="30" t="s">
        <v>2172</v>
      </c>
      <c r="D1090" s="31" t="s">
        <v>2173</v>
      </c>
      <c r="E1090" s="25" t="n">
        <v>350</v>
      </c>
      <c r="F1090" s="0" t="e">
        <f aca="false">VLOOKUP(D1090,[1]Sheet3!$B$1:$B$256,1,0)</f>
        <v>#N/A</v>
      </c>
    </row>
    <row r="1091" customFormat="false" ht="14.25" hidden="false" customHeight="false" outlineLevel="0" collapsed="false">
      <c r="A1091" s="5" t="n">
        <v>1089</v>
      </c>
      <c r="B1091" s="29" t="s">
        <v>1708</v>
      </c>
      <c r="C1091" s="30" t="s">
        <v>2174</v>
      </c>
      <c r="D1091" s="31" t="s">
        <v>2175</v>
      </c>
      <c r="E1091" s="25" t="n">
        <v>350</v>
      </c>
      <c r="F1091" s="0" t="e">
        <f aca="false">VLOOKUP(D1091,[1]Sheet3!$B$1:$B$256,1,0)</f>
        <v>#N/A</v>
      </c>
    </row>
    <row r="1092" customFormat="false" ht="14.25" hidden="false" customHeight="false" outlineLevel="0" collapsed="false">
      <c r="A1092" s="5" t="n">
        <v>1090</v>
      </c>
      <c r="B1092" s="29" t="s">
        <v>1708</v>
      </c>
      <c r="C1092" s="30" t="s">
        <v>2176</v>
      </c>
      <c r="D1092" s="31" t="s">
        <v>2177</v>
      </c>
      <c r="E1092" s="25" t="n">
        <v>350</v>
      </c>
      <c r="F1092" s="0" t="e">
        <f aca="false">VLOOKUP(D1092,[1]Sheet3!$B$1:$B$256,1,0)</f>
        <v>#N/A</v>
      </c>
    </row>
    <row r="1093" customFormat="false" ht="14.25" hidden="false" customHeight="false" outlineLevel="0" collapsed="false">
      <c r="A1093" s="5" t="n">
        <v>1091</v>
      </c>
      <c r="B1093" s="29" t="s">
        <v>1708</v>
      </c>
      <c r="C1093" s="30" t="s">
        <v>2178</v>
      </c>
      <c r="D1093" s="31" t="s">
        <v>2179</v>
      </c>
      <c r="E1093" s="25" t="n">
        <v>350</v>
      </c>
      <c r="F1093" s="0" t="e">
        <f aca="false">VLOOKUP(D1093,[1]Sheet3!$B$1:$B$256,1,0)</f>
        <v>#N/A</v>
      </c>
    </row>
    <row r="1094" customFormat="false" ht="14.25" hidden="false" customHeight="false" outlineLevel="0" collapsed="false">
      <c r="A1094" s="5" t="n">
        <v>1092</v>
      </c>
      <c r="B1094" s="29" t="s">
        <v>1708</v>
      </c>
      <c r="C1094" s="30" t="s">
        <v>2180</v>
      </c>
      <c r="D1094" s="31" t="s">
        <v>2181</v>
      </c>
      <c r="E1094" s="25" t="n">
        <v>350</v>
      </c>
      <c r="F1094" s="0" t="e">
        <f aca="false">VLOOKUP(D1094,[1]Sheet3!$B$1:$B$256,1,0)</f>
        <v>#N/A</v>
      </c>
    </row>
    <row r="1095" customFormat="false" ht="14.25" hidden="false" customHeight="false" outlineLevel="0" collapsed="false">
      <c r="A1095" s="5" t="n">
        <v>1093</v>
      </c>
      <c r="B1095" s="29" t="s">
        <v>1708</v>
      </c>
      <c r="C1095" s="30" t="s">
        <v>386</v>
      </c>
      <c r="D1095" s="31" t="s">
        <v>2182</v>
      </c>
      <c r="E1095" s="25" t="n">
        <v>350</v>
      </c>
      <c r="F1095" s="0" t="e">
        <f aca="false">VLOOKUP(D1095,[1]Sheet3!$B$1:$B$256,1,0)</f>
        <v>#N/A</v>
      </c>
    </row>
    <row r="1096" customFormat="false" ht="14.25" hidden="false" customHeight="false" outlineLevel="0" collapsed="false">
      <c r="A1096" s="5" t="n">
        <v>1094</v>
      </c>
      <c r="B1096" s="29" t="s">
        <v>1708</v>
      </c>
      <c r="C1096" s="30" t="s">
        <v>2183</v>
      </c>
      <c r="D1096" s="31" t="s">
        <v>2184</v>
      </c>
      <c r="E1096" s="25" t="n">
        <v>350</v>
      </c>
      <c r="F1096" s="0" t="e">
        <f aca="false">VLOOKUP(D1096,[1]Sheet3!$B$1:$B$256,1,0)</f>
        <v>#N/A</v>
      </c>
    </row>
    <row r="1097" customFormat="false" ht="14.25" hidden="false" customHeight="false" outlineLevel="0" collapsed="false">
      <c r="A1097" s="5" t="n">
        <v>1095</v>
      </c>
      <c r="B1097" s="29" t="s">
        <v>1708</v>
      </c>
      <c r="C1097" s="30" t="s">
        <v>2185</v>
      </c>
      <c r="D1097" s="31" t="s">
        <v>2186</v>
      </c>
      <c r="E1097" s="25" t="n">
        <v>350</v>
      </c>
      <c r="F1097" s="0" t="e">
        <f aca="false">VLOOKUP(D1097,[1]Sheet3!$B$1:$B$256,1,0)</f>
        <v>#N/A</v>
      </c>
    </row>
    <row r="1098" customFormat="false" ht="14.25" hidden="false" customHeight="false" outlineLevel="0" collapsed="false">
      <c r="A1098" s="5" t="n">
        <v>1096</v>
      </c>
      <c r="B1098" s="29" t="s">
        <v>1708</v>
      </c>
      <c r="C1098" s="30" t="s">
        <v>2187</v>
      </c>
      <c r="D1098" s="31" t="s">
        <v>2188</v>
      </c>
      <c r="E1098" s="25" t="n">
        <v>350</v>
      </c>
      <c r="F1098" s="0" t="e">
        <f aca="false">VLOOKUP(D1098,[1]Sheet3!$B$1:$B$256,1,0)</f>
        <v>#N/A</v>
      </c>
    </row>
    <row r="1099" customFormat="false" ht="14.25" hidden="false" customHeight="false" outlineLevel="0" collapsed="false">
      <c r="A1099" s="5" t="n">
        <v>1097</v>
      </c>
      <c r="B1099" s="29" t="s">
        <v>1708</v>
      </c>
      <c r="C1099" s="26" t="s">
        <v>2189</v>
      </c>
      <c r="D1099" s="32" t="s">
        <v>2190</v>
      </c>
      <c r="E1099" s="25" t="n">
        <v>350</v>
      </c>
      <c r="F1099" s="0" t="e">
        <f aca="false">VLOOKUP(D1099,[1]Sheet3!$B$1:$B$256,1,0)</f>
        <v>#N/A</v>
      </c>
    </row>
    <row r="1100" customFormat="false" ht="14.25" hidden="false" customHeight="false" outlineLevel="0" collapsed="false">
      <c r="A1100" s="5" t="n">
        <v>1098</v>
      </c>
      <c r="B1100" s="29" t="s">
        <v>1708</v>
      </c>
      <c r="C1100" s="26" t="s">
        <v>2191</v>
      </c>
      <c r="D1100" s="32" t="s">
        <v>2192</v>
      </c>
      <c r="E1100" s="25" t="n">
        <v>350</v>
      </c>
      <c r="F1100" s="0" t="e">
        <f aca="false">VLOOKUP(D1100,[1]Sheet3!$B$1:$B$256,1,0)</f>
        <v>#N/A</v>
      </c>
    </row>
    <row r="1101" customFormat="false" ht="14.25" hidden="false" customHeight="false" outlineLevel="0" collapsed="false">
      <c r="A1101" s="5" t="n">
        <v>1099</v>
      </c>
      <c r="B1101" s="29" t="s">
        <v>1708</v>
      </c>
      <c r="C1101" s="33" t="s">
        <v>2193</v>
      </c>
      <c r="D1101" s="27" t="s">
        <v>2194</v>
      </c>
      <c r="E1101" s="25" t="n">
        <v>350</v>
      </c>
      <c r="F1101" s="0" t="e">
        <f aca="false">VLOOKUP(D1101,[1]Sheet3!$B$1:$B$256,1,0)</f>
        <v>#N/A</v>
      </c>
    </row>
    <row r="1102" customFormat="false" ht="14.25" hidden="false" customHeight="false" outlineLevel="0" collapsed="false">
      <c r="A1102" s="5" t="n">
        <v>1100</v>
      </c>
      <c r="B1102" s="29" t="s">
        <v>1708</v>
      </c>
      <c r="C1102" s="34" t="s">
        <v>2195</v>
      </c>
      <c r="D1102" s="35" t="s">
        <v>2196</v>
      </c>
      <c r="E1102" s="25" t="n">
        <v>270</v>
      </c>
      <c r="F1102" s="0" t="str">
        <f aca="false">VLOOKUP(D1102,[1]Sheet3!$B$1:$B$256,1,0)</f>
        <v>412927196206022155</v>
      </c>
    </row>
    <row r="1103" customFormat="false" ht="14.25" hidden="false" customHeight="false" outlineLevel="0" collapsed="false">
      <c r="A1103" s="5" t="n">
        <v>1101</v>
      </c>
      <c r="B1103" s="29" t="s">
        <v>1708</v>
      </c>
      <c r="C1103" s="34" t="s">
        <v>2197</v>
      </c>
      <c r="D1103" s="35" t="s">
        <v>2198</v>
      </c>
      <c r="E1103" s="25" t="n">
        <v>350</v>
      </c>
      <c r="F1103" s="0" t="e">
        <f aca="false">VLOOKUP(D1103,[1]Sheet3!$B$1:$B$256,1,0)</f>
        <v>#N/A</v>
      </c>
    </row>
    <row r="1104" customFormat="false" ht="14.25" hidden="false" customHeight="false" outlineLevel="0" collapsed="false">
      <c r="A1104" s="5" t="n">
        <v>1102</v>
      </c>
      <c r="B1104" s="29" t="s">
        <v>1708</v>
      </c>
      <c r="C1104" s="34" t="s">
        <v>2199</v>
      </c>
      <c r="D1104" s="35" t="s">
        <v>2200</v>
      </c>
      <c r="E1104" s="25" t="n">
        <v>350</v>
      </c>
      <c r="F1104" s="0" t="e">
        <f aca="false">VLOOKUP(D1104,[1]Sheet3!$B$1:$B$256,1,0)</f>
        <v>#N/A</v>
      </c>
    </row>
    <row r="1105" customFormat="false" ht="14.25" hidden="false" customHeight="false" outlineLevel="0" collapsed="false">
      <c r="A1105" s="5" t="n">
        <v>1103</v>
      </c>
      <c r="B1105" s="29" t="s">
        <v>1708</v>
      </c>
      <c r="C1105" s="34" t="s">
        <v>2201</v>
      </c>
      <c r="D1105" s="35" t="s">
        <v>2202</v>
      </c>
      <c r="E1105" s="25" t="n">
        <v>350</v>
      </c>
      <c r="F1105" s="0" t="e">
        <f aca="false">VLOOKUP(D1105,[1]Sheet3!$B$1:$B$256,1,0)</f>
        <v>#N/A</v>
      </c>
    </row>
    <row r="1106" customFormat="false" ht="14.25" hidden="false" customHeight="false" outlineLevel="0" collapsed="false">
      <c r="A1106" s="5" t="n">
        <v>1104</v>
      </c>
      <c r="B1106" s="29" t="s">
        <v>1708</v>
      </c>
      <c r="C1106" s="34" t="s">
        <v>2203</v>
      </c>
      <c r="D1106" s="35" t="s">
        <v>2204</v>
      </c>
      <c r="E1106" s="25" t="n">
        <v>350</v>
      </c>
      <c r="F1106" s="0" t="e">
        <f aca="false">VLOOKUP(D1106,[1]Sheet3!$B$1:$B$256,1,0)</f>
        <v>#N/A</v>
      </c>
    </row>
    <row r="1107" customFormat="false" ht="14.25" hidden="false" customHeight="false" outlineLevel="0" collapsed="false">
      <c r="A1107" s="5" t="n">
        <v>1105</v>
      </c>
      <c r="B1107" s="29" t="s">
        <v>1708</v>
      </c>
      <c r="C1107" s="34" t="s">
        <v>2205</v>
      </c>
      <c r="D1107" s="35" t="s">
        <v>2206</v>
      </c>
      <c r="E1107" s="25" t="n">
        <v>350</v>
      </c>
      <c r="F1107" s="0" t="e">
        <f aca="false">VLOOKUP(D1107,[1]Sheet3!$B$1:$B$256,1,0)</f>
        <v>#N/A</v>
      </c>
    </row>
    <row r="1108" customFormat="false" ht="14.25" hidden="false" customHeight="false" outlineLevel="0" collapsed="false">
      <c r="A1108" s="5" t="n">
        <v>1106</v>
      </c>
      <c r="B1108" s="36" t="s">
        <v>1708</v>
      </c>
      <c r="C1108" s="37" t="s">
        <v>2207</v>
      </c>
      <c r="D1108" s="38" t="s">
        <v>2208</v>
      </c>
      <c r="E1108" s="39" t="n">
        <v>350</v>
      </c>
      <c r="F1108" s="0" t="e">
        <f aca="false">VLOOKUP(D1108,[1]Sheet3!$B$1:$B$256,1,0)</f>
        <v>#N/A</v>
      </c>
    </row>
    <row r="1109" customFormat="false" ht="14.25" hidden="false" customHeight="false" outlineLevel="0" collapsed="false">
      <c r="A1109" s="5" t="n">
        <v>1107</v>
      </c>
      <c r="B1109" s="36" t="s">
        <v>1708</v>
      </c>
      <c r="C1109" s="37" t="s">
        <v>2209</v>
      </c>
      <c r="D1109" s="38" t="s">
        <v>2210</v>
      </c>
      <c r="E1109" s="39" t="n">
        <v>350</v>
      </c>
      <c r="F1109" s="0" t="e">
        <f aca="false">VLOOKUP(D1109,[1]Sheet3!$B$1:$B$256,1,0)</f>
        <v>#N/A</v>
      </c>
    </row>
    <row r="1110" customFormat="false" ht="14.25" hidden="false" customHeight="false" outlineLevel="0" collapsed="false">
      <c r="A1110" s="5" t="n">
        <v>1108</v>
      </c>
      <c r="B1110" s="36" t="s">
        <v>1708</v>
      </c>
      <c r="C1110" s="37" t="s">
        <v>2211</v>
      </c>
      <c r="D1110" s="38" t="s">
        <v>2212</v>
      </c>
      <c r="E1110" s="39" t="n">
        <v>350</v>
      </c>
      <c r="F1110" s="0" t="e">
        <f aca="false">VLOOKUP(D1110,[1]Sheet3!$B$1:$B$256,1,0)</f>
        <v>#N/A</v>
      </c>
    </row>
    <row r="1111" customFormat="false" ht="14.25" hidden="false" customHeight="false" outlineLevel="0" collapsed="false">
      <c r="A1111" s="5" t="n">
        <v>1109</v>
      </c>
      <c r="B1111" s="36" t="s">
        <v>1708</v>
      </c>
      <c r="C1111" s="37" t="s">
        <v>2213</v>
      </c>
      <c r="D1111" s="38" t="s">
        <v>2214</v>
      </c>
      <c r="E1111" s="39" t="n">
        <v>350</v>
      </c>
      <c r="F1111" s="0" t="e">
        <f aca="false">VLOOKUP(D1111,[1]Sheet3!$B$1:$B$256,1,0)</f>
        <v>#N/A</v>
      </c>
    </row>
    <row r="1112" customFormat="false" ht="14.25" hidden="false" customHeight="false" outlineLevel="0" collapsed="false">
      <c r="A1112" s="5" t="n">
        <v>1110</v>
      </c>
      <c r="B1112" s="36" t="s">
        <v>1708</v>
      </c>
      <c r="C1112" s="37" t="s">
        <v>2215</v>
      </c>
      <c r="D1112" s="38" t="s">
        <v>2216</v>
      </c>
      <c r="E1112" s="39" t="n">
        <v>350</v>
      </c>
      <c r="F1112" s="0" t="e">
        <f aca="false">VLOOKUP(D1112,[1]Sheet3!$B$1:$B$256,1,0)</f>
        <v>#N/A</v>
      </c>
    </row>
    <row r="1113" customFormat="false" ht="14.25" hidden="false" customHeight="false" outlineLevel="0" collapsed="false">
      <c r="A1113" s="5" t="n">
        <v>1111</v>
      </c>
      <c r="B1113" s="36" t="s">
        <v>1708</v>
      </c>
      <c r="C1113" s="37" t="s">
        <v>2217</v>
      </c>
      <c r="D1113" s="38" t="s">
        <v>2218</v>
      </c>
      <c r="E1113" s="39" t="n">
        <v>350</v>
      </c>
      <c r="F1113" s="0" t="e">
        <f aca="false">VLOOKUP(D1113,[1]Sheet3!$B$1:$B$256,1,0)</f>
        <v>#N/A</v>
      </c>
    </row>
    <row r="1114" customFormat="false" ht="14.25" hidden="false" customHeight="false" outlineLevel="0" collapsed="false">
      <c r="A1114" s="5" t="n">
        <v>1112</v>
      </c>
      <c r="B1114" s="36" t="s">
        <v>1708</v>
      </c>
      <c r="C1114" s="37" t="s">
        <v>2219</v>
      </c>
      <c r="D1114" s="38" t="s">
        <v>2220</v>
      </c>
      <c r="E1114" s="39" t="n">
        <v>350</v>
      </c>
      <c r="F1114" s="0" t="e">
        <f aca="false">VLOOKUP(D1114,[1]Sheet3!$B$1:$B$256,1,0)</f>
        <v>#N/A</v>
      </c>
    </row>
    <row r="1115" customFormat="false" ht="14.25" hidden="false" customHeight="false" outlineLevel="0" collapsed="false">
      <c r="A1115" s="5" t="n">
        <v>1113</v>
      </c>
      <c r="B1115" s="36" t="s">
        <v>1708</v>
      </c>
      <c r="C1115" s="37" t="s">
        <v>53</v>
      </c>
      <c r="D1115" s="38" t="s">
        <v>2221</v>
      </c>
      <c r="E1115" s="39" t="n">
        <v>350</v>
      </c>
      <c r="F1115" s="0" t="e">
        <f aca="false">VLOOKUP(D1115,[1]Sheet3!$B$1:$B$256,1,0)</f>
        <v>#N/A</v>
      </c>
    </row>
    <row r="1116" customFormat="false" ht="14.25" hidden="false" customHeight="false" outlineLevel="0" collapsed="false">
      <c r="A1116" s="5" t="n">
        <v>1114</v>
      </c>
      <c r="B1116" s="36" t="s">
        <v>1708</v>
      </c>
      <c r="C1116" s="37" t="s">
        <v>2222</v>
      </c>
      <c r="D1116" s="38" t="s">
        <v>2223</v>
      </c>
      <c r="E1116" s="39" t="n">
        <v>350</v>
      </c>
      <c r="F1116" s="0" t="e">
        <f aca="false">VLOOKUP(D1116,[1]Sheet3!$B$1:$B$256,1,0)</f>
        <v>#N/A</v>
      </c>
    </row>
    <row r="1117" customFormat="false" ht="14.25" hidden="false" customHeight="false" outlineLevel="0" collapsed="false">
      <c r="A1117" s="5" t="n">
        <v>1115</v>
      </c>
      <c r="B1117" s="36" t="s">
        <v>1708</v>
      </c>
      <c r="C1117" s="37" t="s">
        <v>2224</v>
      </c>
      <c r="D1117" s="38" t="s">
        <v>2225</v>
      </c>
      <c r="E1117" s="39" t="n">
        <v>350</v>
      </c>
      <c r="F1117" s="0" t="e">
        <f aca="false">VLOOKUP(D1117,[1]Sheet3!$B$1:$B$256,1,0)</f>
        <v>#N/A</v>
      </c>
    </row>
    <row r="1118" customFormat="false" ht="14.25" hidden="false" customHeight="false" outlineLevel="0" collapsed="false">
      <c r="A1118" s="5" t="n">
        <v>1116</v>
      </c>
      <c r="B1118" s="36" t="s">
        <v>1708</v>
      </c>
      <c r="C1118" s="37" t="s">
        <v>2226</v>
      </c>
      <c r="D1118" s="38" t="s">
        <v>2227</v>
      </c>
      <c r="E1118" s="39" t="n">
        <v>350</v>
      </c>
      <c r="F1118" s="0" t="e">
        <f aca="false">VLOOKUP(D1118,[1]Sheet3!$B$1:$B$256,1,0)</f>
        <v>#N/A</v>
      </c>
    </row>
    <row r="1119" customFormat="false" ht="14.25" hidden="false" customHeight="false" outlineLevel="0" collapsed="false">
      <c r="A1119" s="5" t="n">
        <v>1117</v>
      </c>
      <c r="B1119" s="36" t="s">
        <v>1708</v>
      </c>
      <c r="C1119" s="34" t="s">
        <v>2228</v>
      </c>
      <c r="D1119" s="35" t="s">
        <v>2229</v>
      </c>
      <c r="E1119" s="39" t="n">
        <v>350</v>
      </c>
      <c r="F1119" s="0" t="e">
        <f aca="false">VLOOKUP(D1119,[1]Sheet3!$B$1:$B$256,1,0)</f>
        <v>#N/A</v>
      </c>
    </row>
    <row r="1120" customFormat="false" ht="14.25" hidden="false" customHeight="false" outlineLevel="0" collapsed="false">
      <c r="A1120" s="5" t="n">
        <v>1118</v>
      </c>
      <c r="B1120" s="36" t="s">
        <v>1708</v>
      </c>
      <c r="C1120" s="34" t="s">
        <v>2230</v>
      </c>
      <c r="D1120" s="35" t="s">
        <v>2231</v>
      </c>
      <c r="E1120" s="39" t="n">
        <v>350</v>
      </c>
      <c r="F1120" s="0" t="e">
        <f aca="false">VLOOKUP(D1120,[1]Sheet3!$B$1:$B$256,1,0)</f>
        <v>#N/A</v>
      </c>
    </row>
    <row r="1121" customFormat="false" ht="14.25" hidden="false" customHeight="false" outlineLevel="0" collapsed="false">
      <c r="A1121" s="5" t="n">
        <v>1119</v>
      </c>
      <c r="B1121" s="36" t="s">
        <v>1708</v>
      </c>
      <c r="C1121" s="34" t="s">
        <v>2232</v>
      </c>
      <c r="D1121" s="35" t="s">
        <v>2233</v>
      </c>
      <c r="E1121" s="39" t="n">
        <v>350</v>
      </c>
      <c r="F1121" s="0" t="e">
        <f aca="false">VLOOKUP(D1121,[1]Sheet3!$B$1:$B$256,1,0)</f>
        <v>#N/A</v>
      </c>
    </row>
    <row r="1122" customFormat="false" ht="14.25" hidden="false" customHeight="false" outlineLevel="0" collapsed="false">
      <c r="A1122" s="5" t="n">
        <v>1120</v>
      </c>
      <c r="B1122" s="40" t="s">
        <v>2234</v>
      </c>
      <c r="C1122" s="40" t="s">
        <v>2235</v>
      </c>
      <c r="D1122" s="41" t="s">
        <v>2236</v>
      </c>
      <c r="E1122" s="40" t="n">
        <v>350</v>
      </c>
      <c r="F1122" s="0" t="e">
        <f aca="false">VLOOKUP(D1122,[1]Sheet3!$B$1:$B$256,1,0)</f>
        <v>#N/A</v>
      </c>
    </row>
    <row r="1123" customFormat="false" ht="14.25" hidden="false" customHeight="false" outlineLevel="0" collapsed="false">
      <c r="A1123" s="5" t="n">
        <v>1121</v>
      </c>
      <c r="B1123" s="40" t="s">
        <v>2234</v>
      </c>
      <c r="C1123" s="40" t="s">
        <v>2237</v>
      </c>
      <c r="D1123" s="41" t="s">
        <v>2238</v>
      </c>
      <c r="E1123" s="40" t="n">
        <v>350</v>
      </c>
      <c r="F1123" s="0" t="e">
        <f aca="false">VLOOKUP(D1123,[1]Sheet3!$B$1:$B$256,1,0)</f>
        <v>#N/A</v>
      </c>
    </row>
    <row r="1124" customFormat="false" ht="14.25" hidden="false" customHeight="false" outlineLevel="0" collapsed="false">
      <c r="A1124" s="5" t="n">
        <v>1122</v>
      </c>
      <c r="B1124" s="40" t="s">
        <v>2234</v>
      </c>
      <c r="C1124" s="40" t="s">
        <v>2239</v>
      </c>
      <c r="D1124" s="41" t="s">
        <v>2240</v>
      </c>
      <c r="E1124" s="40" t="n">
        <v>350</v>
      </c>
      <c r="F1124" s="0" t="e">
        <f aca="false">VLOOKUP(D1124,[1]Sheet3!$B$1:$B$256,1,0)</f>
        <v>#N/A</v>
      </c>
    </row>
    <row r="1125" customFormat="false" ht="14.25" hidden="false" customHeight="false" outlineLevel="0" collapsed="false">
      <c r="A1125" s="5" t="n">
        <v>1123</v>
      </c>
      <c r="B1125" s="40" t="s">
        <v>2234</v>
      </c>
      <c r="C1125" s="40" t="s">
        <v>2241</v>
      </c>
      <c r="D1125" s="41" t="s">
        <v>2242</v>
      </c>
      <c r="E1125" s="40" t="n">
        <v>350</v>
      </c>
      <c r="F1125" s="0" t="e">
        <f aca="false">VLOOKUP(D1125,[1]Sheet3!$B$1:$B$256,1,0)</f>
        <v>#N/A</v>
      </c>
    </row>
    <row r="1126" customFormat="false" ht="14.25" hidden="false" customHeight="false" outlineLevel="0" collapsed="false">
      <c r="A1126" s="5" t="n">
        <v>1124</v>
      </c>
      <c r="B1126" s="40" t="s">
        <v>2234</v>
      </c>
      <c r="C1126" s="3" t="s">
        <v>2243</v>
      </c>
      <c r="D1126" s="6" t="s">
        <v>2244</v>
      </c>
      <c r="E1126" s="40" t="n">
        <v>350</v>
      </c>
      <c r="F1126" s="0" t="e">
        <f aca="false">VLOOKUP(D1126,[1]Sheet3!$B$1:$B$256,1,0)</f>
        <v>#N/A</v>
      </c>
    </row>
    <row r="1127" customFormat="false" ht="14.25" hidden="false" customHeight="false" outlineLevel="0" collapsed="false">
      <c r="A1127" s="5" t="n">
        <v>1125</v>
      </c>
      <c r="B1127" s="40" t="s">
        <v>2234</v>
      </c>
      <c r="C1127" s="3" t="s">
        <v>2245</v>
      </c>
      <c r="D1127" s="6" t="s">
        <v>2246</v>
      </c>
      <c r="E1127" s="40" t="n">
        <v>350</v>
      </c>
      <c r="F1127" s="0" t="e">
        <f aca="false">VLOOKUP(D1127,[1]Sheet3!$B$1:$B$256,1,0)</f>
        <v>#N/A</v>
      </c>
    </row>
    <row r="1128" customFormat="false" ht="14.25" hidden="false" customHeight="false" outlineLevel="0" collapsed="false">
      <c r="A1128" s="5" t="n">
        <v>1126</v>
      </c>
      <c r="B1128" s="40" t="s">
        <v>2234</v>
      </c>
      <c r="C1128" s="42" t="s">
        <v>2247</v>
      </c>
      <c r="D1128" s="43" t="s">
        <v>2248</v>
      </c>
      <c r="E1128" s="40" t="n">
        <v>270</v>
      </c>
      <c r="F1128" s="0" t="str">
        <f aca="false">VLOOKUP(D1128,[1]Sheet3!$B$1:$B$256,1,0)</f>
        <v>412927196303102165</v>
      </c>
    </row>
    <row r="1129" customFormat="false" ht="14.25" hidden="false" customHeight="false" outlineLevel="0" collapsed="false">
      <c r="A1129" s="5" t="n">
        <v>1127</v>
      </c>
      <c r="B1129" s="40" t="s">
        <v>2234</v>
      </c>
      <c r="C1129" s="42" t="s">
        <v>2249</v>
      </c>
      <c r="D1129" s="43" t="s">
        <v>2250</v>
      </c>
      <c r="E1129" s="40" t="n">
        <v>270</v>
      </c>
      <c r="F1129" s="0" t="str">
        <f aca="false">VLOOKUP(D1129,[1]Sheet3!$B$1:$B$256,1,0)</f>
        <v>411323198501171719</v>
      </c>
    </row>
    <row r="1130" customFormat="false" ht="14.25" hidden="false" customHeight="false" outlineLevel="0" collapsed="false">
      <c r="A1130" s="5" t="n">
        <v>1128</v>
      </c>
      <c r="B1130" s="40" t="s">
        <v>2234</v>
      </c>
      <c r="C1130" s="42" t="s">
        <v>2251</v>
      </c>
      <c r="D1130" s="43" t="s">
        <v>2252</v>
      </c>
      <c r="E1130" s="40" t="n">
        <v>270</v>
      </c>
      <c r="F1130" s="0" t="str">
        <f aca="false">VLOOKUP(D1130,[1]Sheet3!$B$1:$B$256,1,0)</f>
        <v>41132319860506212X</v>
      </c>
    </row>
    <row r="1131" customFormat="false" ht="14.25" hidden="false" customHeight="false" outlineLevel="0" collapsed="false">
      <c r="A1131" s="5" t="n">
        <v>1129</v>
      </c>
      <c r="B1131" s="40" t="s">
        <v>2234</v>
      </c>
      <c r="C1131" s="3" t="s">
        <v>2253</v>
      </c>
      <c r="D1131" s="13" t="s">
        <v>2254</v>
      </c>
      <c r="E1131" s="40" t="n">
        <v>270</v>
      </c>
      <c r="F1131" s="0" t="str">
        <f aca="false">VLOOKUP(D1131,[1]Sheet3!$B$1:$B$256,1,0)</f>
        <v>411326201002081720</v>
      </c>
    </row>
    <row r="1132" customFormat="false" ht="14.25" hidden="false" customHeight="false" outlineLevel="0" collapsed="false">
      <c r="A1132" s="5" t="n">
        <v>1130</v>
      </c>
      <c r="B1132" s="40" t="s">
        <v>2234</v>
      </c>
      <c r="C1132" s="42" t="s">
        <v>2255</v>
      </c>
      <c r="D1132" s="43" t="s">
        <v>2256</v>
      </c>
      <c r="E1132" s="40" t="n">
        <v>270</v>
      </c>
      <c r="F1132" s="0" t="str">
        <f aca="false">VLOOKUP(D1132,[1]Sheet3!$B$1:$B$256,1,0)</f>
        <v>411326201202206364</v>
      </c>
    </row>
    <row r="1133" customFormat="false" ht="14.25" hidden="false" customHeight="false" outlineLevel="0" collapsed="false">
      <c r="A1133" s="5" t="n">
        <v>1131</v>
      </c>
      <c r="B1133" s="40" t="s">
        <v>2234</v>
      </c>
      <c r="C1133" s="40" t="s">
        <v>2257</v>
      </c>
      <c r="D1133" s="41" t="s">
        <v>2258</v>
      </c>
      <c r="E1133" s="40" t="n">
        <v>350</v>
      </c>
      <c r="F1133" s="0" t="e">
        <f aca="false">VLOOKUP(D1133,[1]Sheet3!$B$1:$B$256,1,0)</f>
        <v>#N/A</v>
      </c>
    </row>
    <row r="1134" customFormat="false" ht="14.25" hidden="false" customHeight="false" outlineLevel="0" collapsed="false">
      <c r="A1134" s="5" t="n">
        <v>1132</v>
      </c>
      <c r="B1134" s="40" t="s">
        <v>2234</v>
      </c>
      <c r="C1134" s="40" t="s">
        <v>2259</v>
      </c>
      <c r="D1134" s="41" t="s">
        <v>2260</v>
      </c>
      <c r="E1134" s="40" t="n">
        <v>350</v>
      </c>
      <c r="F1134" s="0" t="e">
        <f aca="false">VLOOKUP(D1134,[1]Sheet3!$B$1:$B$256,1,0)</f>
        <v>#N/A</v>
      </c>
    </row>
    <row r="1135" customFormat="false" ht="14.25" hidden="false" customHeight="false" outlineLevel="0" collapsed="false">
      <c r="A1135" s="5" t="n">
        <v>1133</v>
      </c>
      <c r="B1135" s="40" t="s">
        <v>2234</v>
      </c>
      <c r="C1135" s="40" t="s">
        <v>2261</v>
      </c>
      <c r="D1135" s="41" t="s">
        <v>2262</v>
      </c>
      <c r="E1135" s="40" t="n">
        <v>350</v>
      </c>
      <c r="F1135" s="0" t="e">
        <f aca="false">VLOOKUP(D1135,[1]Sheet3!$B$1:$B$256,1,0)</f>
        <v>#N/A</v>
      </c>
    </row>
    <row r="1136" customFormat="false" ht="14.25" hidden="false" customHeight="false" outlineLevel="0" collapsed="false">
      <c r="A1136" s="5" t="n">
        <v>1134</v>
      </c>
      <c r="B1136" s="40" t="s">
        <v>2234</v>
      </c>
      <c r="C1136" s="42" t="s">
        <v>2263</v>
      </c>
      <c r="D1136" s="43" t="s">
        <v>2264</v>
      </c>
      <c r="E1136" s="40" t="n">
        <v>350</v>
      </c>
      <c r="F1136" s="0" t="e">
        <f aca="false">VLOOKUP(D1136,[1]Sheet3!$B$1:$B$256,1,0)</f>
        <v>#N/A</v>
      </c>
    </row>
    <row r="1137" customFormat="false" ht="14.25" hidden="false" customHeight="false" outlineLevel="0" collapsed="false">
      <c r="A1137" s="5" t="n">
        <v>1135</v>
      </c>
      <c r="B1137" s="40" t="s">
        <v>2234</v>
      </c>
      <c r="C1137" s="42" t="s">
        <v>2265</v>
      </c>
      <c r="D1137" s="43" t="s">
        <v>2266</v>
      </c>
      <c r="E1137" s="40" t="n">
        <v>350</v>
      </c>
      <c r="F1137" s="0" t="e">
        <f aca="false">VLOOKUP(D1137,[1]Sheet3!$B$1:$B$256,1,0)</f>
        <v>#N/A</v>
      </c>
    </row>
    <row r="1138" customFormat="false" ht="14.25" hidden="false" customHeight="false" outlineLevel="0" collapsed="false">
      <c r="A1138" s="5" t="n">
        <v>1136</v>
      </c>
      <c r="B1138" s="40" t="s">
        <v>2234</v>
      </c>
      <c r="C1138" s="42" t="s">
        <v>2267</v>
      </c>
      <c r="D1138" s="43" t="s">
        <v>2268</v>
      </c>
      <c r="E1138" s="40" t="n">
        <v>350</v>
      </c>
      <c r="F1138" s="0" t="e">
        <f aca="false">VLOOKUP(D1138,[1]Sheet3!$B$1:$B$256,1,0)</f>
        <v>#N/A</v>
      </c>
    </row>
    <row r="1139" customFormat="false" ht="14.25" hidden="false" customHeight="false" outlineLevel="0" collapsed="false">
      <c r="A1139" s="5" t="n">
        <v>1137</v>
      </c>
      <c r="B1139" s="40" t="s">
        <v>2234</v>
      </c>
      <c r="C1139" s="42" t="s">
        <v>2269</v>
      </c>
      <c r="D1139" s="43" t="s">
        <v>2270</v>
      </c>
      <c r="E1139" s="40" t="n">
        <v>350</v>
      </c>
      <c r="F1139" s="0" t="e">
        <f aca="false">VLOOKUP(D1139,[1]Sheet3!$B$1:$B$256,1,0)</f>
        <v>#N/A</v>
      </c>
    </row>
    <row r="1140" customFormat="false" ht="14.25" hidden="false" customHeight="false" outlineLevel="0" collapsed="false">
      <c r="A1140" s="5" t="n">
        <v>1138</v>
      </c>
      <c r="B1140" s="40" t="s">
        <v>2234</v>
      </c>
      <c r="C1140" s="40" t="s">
        <v>2271</v>
      </c>
      <c r="D1140" s="41" t="s">
        <v>2272</v>
      </c>
      <c r="E1140" s="40" t="n">
        <v>350</v>
      </c>
      <c r="F1140" s="0" t="e">
        <f aca="false">VLOOKUP(D1140,[1]Sheet3!$B$1:$B$256,1,0)</f>
        <v>#N/A</v>
      </c>
    </row>
    <row r="1141" customFormat="false" ht="14.25" hidden="false" customHeight="false" outlineLevel="0" collapsed="false">
      <c r="A1141" s="5" t="n">
        <v>1139</v>
      </c>
      <c r="B1141" s="40" t="s">
        <v>2234</v>
      </c>
      <c r="C1141" s="42" t="s">
        <v>2273</v>
      </c>
      <c r="D1141" s="43" t="s">
        <v>2274</v>
      </c>
      <c r="E1141" s="40" t="n">
        <v>350</v>
      </c>
      <c r="F1141" s="0" t="e">
        <f aca="false">VLOOKUP(D1141,[1]Sheet3!$B$1:$B$256,1,0)</f>
        <v>#N/A</v>
      </c>
    </row>
    <row r="1142" customFormat="false" ht="14.25" hidden="false" customHeight="false" outlineLevel="0" collapsed="false">
      <c r="A1142" s="5" t="n">
        <v>1140</v>
      </c>
      <c r="B1142" s="40" t="s">
        <v>2234</v>
      </c>
      <c r="C1142" s="42" t="s">
        <v>2275</v>
      </c>
      <c r="D1142" s="43" t="s">
        <v>2276</v>
      </c>
      <c r="E1142" s="40" t="n">
        <v>270</v>
      </c>
      <c r="F1142" s="0" t="str">
        <f aca="false">VLOOKUP(D1142,[1]Sheet3!$B$1:$B$256,1,0)</f>
        <v>412927195507152178</v>
      </c>
    </row>
    <row r="1143" customFormat="false" ht="14.25" hidden="false" customHeight="false" outlineLevel="0" collapsed="false">
      <c r="A1143" s="5" t="n">
        <v>1141</v>
      </c>
      <c r="B1143" s="40" t="s">
        <v>2234</v>
      </c>
      <c r="C1143" s="42" t="s">
        <v>2277</v>
      </c>
      <c r="D1143" s="43" t="s">
        <v>2278</v>
      </c>
      <c r="E1143" s="40" t="n">
        <v>270</v>
      </c>
      <c r="F1143" s="0" t="str">
        <f aca="false">VLOOKUP(D1143,[1]Sheet3!$B$1:$B$256,1,0)</f>
        <v>412927196203202126</v>
      </c>
    </row>
    <row r="1144" customFormat="false" ht="14.25" hidden="false" customHeight="false" outlineLevel="0" collapsed="false">
      <c r="A1144" s="5" t="n">
        <v>1142</v>
      </c>
      <c r="B1144" s="40" t="s">
        <v>2234</v>
      </c>
      <c r="C1144" s="42" t="s">
        <v>2279</v>
      </c>
      <c r="D1144" s="43" t="s">
        <v>2280</v>
      </c>
      <c r="E1144" s="40" t="n">
        <v>270</v>
      </c>
      <c r="F1144" s="0" t="str">
        <f aca="false">VLOOKUP(D1144,[1]Sheet3!$B$1:$B$256,1,0)</f>
        <v>412927196902012137</v>
      </c>
    </row>
    <row r="1145" customFormat="false" ht="14.25" hidden="false" customHeight="false" outlineLevel="0" collapsed="false">
      <c r="A1145" s="5" t="n">
        <v>1143</v>
      </c>
      <c r="B1145" s="40" t="s">
        <v>2234</v>
      </c>
      <c r="C1145" s="42" t="s">
        <v>2281</v>
      </c>
      <c r="D1145" s="43" t="s">
        <v>2282</v>
      </c>
      <c r="E1145" s="40" t="n">
        <v>270</v>
      </c>
      <c r="F1145" s="0" t="str">
        <f aca="false">VLOOKUP(D1145,[1]Sheet3!$B$1:$B$256,1,0)</f>
        <v>412927196711162140</v>
      </c>
    </row>
    <row r="1146" customFormat="false" ht="14.25" hidden="false" customHeight="false" outlineLevel="0" collapsed="false">
      <c r="A1146" s="5" t="n">
        <v>1144</v>
      </c>
      <c r="B1146" s="40" t="s">
        <v>2234</v>
      </c>
      <c r="C1146" s="42" t="s">
        <v>1953</v>
      </c>
      <c r="D1146" s="43" t="s">
        <v>2283</v>
      </c>
      <c r="E1146" s="40" t="n">
        <v>270</v>
      </c>
      <c r="F1146" s="0" t="str">
        <f aca="false">VLOOKUP(D1146,[1]Sheet3!$B$1:$B$256,1,0)</f>
        <v>411323200005292124</v>
      </c>
    </row>
    <row r="1147" customFormat="false" ht="14.25" hidden="false" customHeight="false" outlineLevel="0" collapsed="false">
      <c r="A1147" s="5" t="n">
        <v>1145</v>
      </c>
      <c r="B1147" s="40" t="s">
        <v>2234</v>
      </c>
      <c r="C1147" s="42" t="s">
        <v>2284</v>
      </c>
      <c r="D1147" s="43" t="s">
        <v>2285</v>
      </c>
      <c r="E1147" s="40" t="n">
        <v>350</v>
      </c>
      <c r="F1147" s="0" t="e">
        <f aca="false">VLOOKUP(D1147,[1]Sheet3!$B$1:$B$256,1,0)</f>
        <v>#N/A</v>
      </c>
    </row>
    <row r="1148" customFormat="false" ht="14.25" hidden="false" customHeight="false" outlineLevel="0" collapsed="false">
      <c r="A1148" s="5" t="n">
        <v>1146</v>
      </c>
      <c r="B1148" s="40" t="s">
        <v>2234</v>
      </c>
      <c r="C1148" s="42" t="s">
        <v>2286</v>
      </c>
      <c r="D1148" s="43" t="s">
        <v>2287</v>
      </c>
      <c r="E1148" s="40" t="n">
        <v>350</v>
      </c>
      <c r="F1148" s="0" t="e">
        <f aca="false">VLOOKUP(D1148,[1]Sheet3!$B$1:$B$256,1,0)</f>
        <v>#N/A</v>
      </c>
    </row>
    <row r="1149" customFormat="false" ht="14.25" hidden="false" customHeight="false" outlineLevel="0" collapsed="false">
      <c r="A1149" s="5" t="n">
        <v>1147</v>
      </c>
      <c r="B1149" s="40" t="s">
        <v>2234</v>
      </c>
      <c r="C1149" s="42" t="s">
        <v>2288</v>
      </c>
      <c r="D1149" s="43" t="s">
        <v>2289</v>
      </c>
      <c r="E1149" s="40" t="n">
        <v>350</v>
      </c>
      <c r="F1149" s="0" t="e">
        <f aca="false">VLOOKUP(D1149,[1]Sheet3!$B$1:$B$256,1,0)</f>
        <v>#N/A</v>
      </c>
    </row>
    <row r="1150" customFormat="false" ht="14.25" hidden="false" customHeight="false" outlineLevel="0" collapsed="false">
      <c r="A1150" s="5" t="n">
        <v>1148</v>
      </c>
      <c r="B1150" s="40" t="s">
        <v>2234</v>
      </c>
      <c r="C1150" s="42" t="s">
        <v>2290</v>
      </c>
      <c r="D1150" s="43" t="s">
        <v>2291</v>
      </c>
      <c r="E1150" s="40" t="n">
        <v>350</v>
      </c>
      <c r="F1150" s="0" t="e">
        <f aca="false">VLOOKUP(D1150,[1]Sheet3!$B$1:$B$256,1,0)</f>
        <v>#N/A</v>
      </c>
    </row>
    <row r="1151" customFormat="false" ht="14.25" hidden="false" customHeight="false" outlineLevel="0" collapsed="false">
      <c r="A1151" s="5" t="n">
        <v>1149</v>
      </c>
      <c r="B1151" s="40" t="s">
        <v>2234</v>
      </c>
      <c r="C1151" s="40" t="s">
        <v>2292</v>
      </c>
      <c r="D1151" s="41" t="s">
        <v>2293</v>
      </c>
      <c r="E1151" s="40" t="n">
        <v>350</v>
      </c>
      <c r="F1151" s="0" t="e">
        <f aca="false">VLOOKUP(D1151,[1]Sheet3!$B$1:$B$256,1,0)</f>
        <v>#N/A</v>
      </c>
    </row>
    <row r="1152" customFormat="false" ht="14.25" hidden="false" customHeight="false" outlineLevel="0" collapsed="false">
      <c r="A1152" s="5" t="n">
        <v>1150</v>
      </c>
      <c r="B1152" s="40" t="s">
        <v>2234</v>
      </c>
      <c r="C1152" s="40" t="s">
        <v>2294</v>
      </c>
      <c r="D1152" s="41" t="s">
        <v>2295</v>
      </c>
      <c r="E1152" s="40" t="n">
        <v>350</v>
      </c>
      <c r="F1152" s="0" t="e">
        <f aca="false">VLOOKUP(D1152,[1]Sheet3!$B$1:$B$256,1,0)</f>
        <v>#N/A</v>
      </c>
    </row>
    <row r="1153" customFormat="false" ht="14.25" hidden="false" customHeight="false" outlineLevel="0" collapsed="false">
      <c r="A1153" s="5" t="n">
        <v>1151</v>
      </c>
      <c r="B1153" s="40" t="s">
        <v>2234</v>
      </c>
      <c r="C1153" s="40" t="s">
        <v>2296</v>
      </c>
      <c r="D1153" s="41" t="s">
        <v>2297</v>
      </c>
      <c r="E1153" s="40" t="n">
        <v>350</v>
      </c>
      <c r="F1153" s="0" t="e">
        <f aca="false">VLOOKUP(D1153,[1]Sheet3!$B$1:$B$256,1,0)</f>
        <v>#N/A</v>
      </c>
    </row>
    <row r="1154" customFormat="false" ht="14.25" hidden="false" customHeight="false" outlineLevel="0" collapsed="false">
      <c r="A1154" s="5" t="n">
        <v>1152</v>
      </c>
      <c r="B1154" s="40" t="s">
        <v>2234</v>
      </c>
      <c r="C1154" s="42" t="s">
        <v>2298</v>
      </c>
      <c r="D1154" s="43" t="s">
        <v>2299</v>
      </c>
      <c r="E1154" s="40" t="n">
        <v>350</v>
      </c>
      <c r="F1154" s="0" t="e">
        <f aca="false">VLOOKUP(D1154,[1]Sheet3!$B$1:$B$256,1,0)</f>
        <v>#N/A</v>
      </c>
    </row>
    <row r="1155" customFormat="false" ht="14.25" hidden="false" customHeight="false" outlineLevel="0" collapsed="false">
      <c r="A1155" s="5" t="n">
        <v>1153</v>
      </c>
      <c r="B1155" s="40" t="s">
        <v>2234</v>
      </c>
      <c r="C1155" s="42" t="s">
        <v>2300</v>
      </c>
      <c r="D1155" s="43" t="s">
        <v>2301</v>
      </c>
      <c r="E1155" s="40" t="n">
        <v>350</v>
      </c>
      <c r="F1155" s="0" t="e">
        <f aca="false">VLOOKUP(D1155,[1]Sheet3!$B$1:$B$256,1,0)</f>
        <v>#N/A</v>
      </c>
    </row>
    <row r="1156" customFormat="false" ht="14.25" hidden="false" customHeight="false" outlineLevel="0" collapsed="false">
      <c r="A1156" s="5" t="n">
        <v>1154</v>
      </c>
      <c r="B1156" s="40" t="s">
        <v>2234</v>
      </c>
      <c r="C1156" s="40" t="s">
        <v>2302</v>
      </c>
      <c r="D1156" s="41" t="s">
        <v>2303</v>
      </c>
      <c r="E1156" s="40" t="n">
        <v>350</v>
      </c>
      <c r="F1156" s="0" t="e">
        <f aca="false">VLOOKUP(D1156,[1]Sheet3!$B$1:$B$256,1,0)</f>
        <v>#N/A</v>
      </c>
    </row>
    <row r="1157" customFormat="false" ht="14.25" hidden="false" customHeight="false" outlineLevel="0" collapsed="false">
      <c r="A1157" s="5" t="n">
        <v>1155</v>
      </c>
      <c r="B1157" s="40" t="s">
        <v>2234</v>
      </c>
      <c r="C1157" s="40" t="s">
        <v>2005</v>
      </c>
      <c r="D1157" s="41" t="s">
        <v>2304</v>
      </c>
      <c r="E1157" s="40" t="n">
        <v>350</v>
      </c>
      <c r="F1157" s="0" t="e">
        <f aca="false">VLOOKUP(D1157,[1]Sheet3!$B$1:$B$256,1,0)</f>
        <v>#N/A</v>
      </c>
    </row>
    <row r="1158" customFormat="false" ht="14.25" hidden="false" customHeight="false" outlineLevel="0" collapsed="false">
      <c r="A1158" s="5" t="n">
        <v>1156</v>
      </c>
      <c r="B1158" s="40" t="s">
        <v>2234</v>
      </c>
      <c r="C1158" s="42" t="s">
        <v>2305</v>
      </c>
      <c r="D1158" s="43" t="s">
        <v>2306</v>
      </c>
      <c r="E1158" s="40" t="n">
        <v>350</v>
      </c>
      <c r="F1158" s="0" t="e">
        <f aca="false">VLOOKUP(D1158,[1]Sheet3!$B$1:$B$256,1,0)</f>
        <v>#N/A</v>
      </c>
    </row>
    <row r="1159" customFormat="false" ht="14.25" hidden="false" customHeight="false" outlineLevel="0" collapsed="false">
      <c r="A1159" s="5" t="n">
        <v>1157</v>
      </c>
      <c r="B1159" s="40" t="s">
        <v>2234</v>
      </c>
      <c r="C1159" s="42" t="s">
        <v>2307</v>
      </c>
      <c r="D1159" s="43" t="s">
        <v>2308</v>
      </c>
      <c r="E1159" s="40" t="n">
        <v>350</v>
      </c>
      <c r="F1159" s="0" t="e">
        <f aca="false">VLOOKUP(D1159,[1]Sheet3!$B$1:$B$256,1,0)</f>
        <v>#N/A</v>
      </c>
    </row>
    <row r="1160" customFormat="false" ht="14.25" hidden="false" customHeight="false" outlineLevel="0" collapsed="false">
      <c r="A1160" s="5" t="n">
        <v>1158</v>
      </c>
      <c r="B1160" s="40" t="s">
        <v>2234</v>
      </c>
      <c r="C1160" s="42" t="s">
        <v>2309</v>
      </c>
      <c r="D1160" s="43" t="s">
        <v>2310</v>
      </c>
      <c r="E1160" s="40" t="n">
        <v>350</v>
      </c>
      <c r="F1160" s="0" t="e">
        <f aca="false">VLOOKUP(D1160,[1]Sheet3!$B$1:$B$256,1,0)</f>
        <v>#N/A</v>
      </c>
    </row>
    <row r="1161" customFormat="false" ht="14.25" hidden="false" customHeight="false" outlineLevel="0" collapsed="false">
      <c r="A1161" s="5" t="n">
        <v>1159</v>
      </c>
      <c r="B1161" s="40" t="s">
        <v>2234</v>
      </c>
      <c r="C1161" s="42" t="s">
        <v>2311</v>
      </c>
      <c r="D1161" s="43" t="s">
        <v>2312</v>
      </c>
      <c r="E1161" s="40" t="n">
        <v>350</v>
      </c>
      <c r="F1161" s="0" t="e">
        <f aca="false">VLOOKUP(D1161,[1]Sheet3!$B$1:$B$256,1,0)</f>
        <v>#N/A</v>
      </c>
    </row>
    <row r="1162" customFormat="false" ht="14.25" hidden="false" customHeight="false" outlineLevel="0" collapsed="false">
      <c r="A1162" s="5" t="n">
        <v>1160</v>
      </c>
      <c r="B1162" s="40" t="s">
        <v>2234</v>
      </c>
      <c r="C1162" s="42" t="s">
        <v>2313</v>
      </c>
      <c r="D1162" s="43" t="s">
        <v>2314</v>
      </c>
      <c r="E1162" s="40" t="n">
        <v>270</v>
      </c>
      <c r="F1162" s="0" t="str">
        <f aca="false">VLOOKUP(D1162,[1]Sheet3!$B$1:$B$256,1,0)</f>
        <v>412927195612062115</v>
      </c>
    </row>
    <row r="1163" customFormat="false" ht="14.25" hidden="false" customHeight="false" outlineLevel="0" collapsed="false">
      <c r="A1163" s="5" t="n">
        <v>1161</v>
      </c>
      <c r="B1163" s="40" t="s">
        <v>2234</v>
      </c>
      <c r="C1163" s="42" t="s">
        <v>2315</v>
      </c>
      <c r="D1163" s="43" t="s">
        <v>2316</v>
      </c>
      <c r="E1163" s="40" t="n">
        <v>270</v>
      </c>
      <c r="F1163" s="0" t="str">
        <f aca="false">VLOOKUP(D1163,[1]Sheet3!$B$1:$B$256,1,0)</f>
        <v>412927195502232144</v>
      </c>
    </row>
    <row r="1164" customFormat="false" ht="14.25" hidden="false" customHeight="false" outlineLevel="0" collapsed="false">
      <c r="A1164" s="5" t="n">
        <v>1162</v>
      </c>
      <c r="B1164" s="40" t="s">
        <v>2234</v>
      </c>
      <c r="C1164" s="42" t="s">
        <v>1751</v>
      </c>
      <c r="D1164" s="43" t="s">
        <v>2317</v>
      </c>
      <c r="E1164" s="40" t="n">
        <v>270</v>
      </c>
      <c r="F1164" s="0" t="str">
        <f aca="false">VLOOKUP(D1164,[1]Sheet3!$B$1:$B$256,1,0)</f>
        <v>411323198305282139</v>
      </c>
    </row>
    <row r="1165" customFormat="false" ht="14.25" hidden="false" customHeight="false" outlineLevel="0" collapsed="false">
      <c r="A1165" s="5" t="n">
        <v>1163</v>
      </c>
      <c r="B1165" s="40" t="s">
        <v>2234</v>
      </c>
      <c r="C1165" s="42" t="s">
        <v>2318</v>
      </c>
      <c r="D1165" s="43" t="s">
        <v>2319</v>
      </c>
      <c r="E1165" s="40" t="n">
        <v>270</v>
      </c>
      <c r="F1165" s="0" t="str">
        <f aca="false">VLOOKUP(D1165,[1]Sheet3!$B$1:$B$256,1,0)</f>
        <v>411323200603072113</v>
      </c>
    </row>
    <row r="1166" customFormat="false" ht="14.25" hidden="false" customHeight="false" outlineLevel="0" collapsed="false">
      <c r="A1166" s="5" t="n">
        <v>1164</v>
      </c>
      <c r="B1166" s="40" t="s">
        <v>2234</v>
      </c>
      <c r="C1166" s="42" t="s">
        <v>2320</v>
      </c>
      <c r="D1166" s="43" t="s">
        <v>2321</v>
      </c>
      <c r="E1166" s="40" t="n">
        <v>350</v>
      </c>
      <c r="F1166" s="0" t="e">
        <f aca="false">VLOOKUP(D1166,[1]Sheet3!$B$1:$B$256,1,0)</f>
        <v>#N/A</v>
      </c>
    </row>
    <row r="1167" customFormat="false" ht="14.25" hidden="false" customHeight="false" outlineLevel="0" collapsed="false">
      <c r="A1167" s="5" t="n">
        <v>1165</v>
      </c>
      <c r="B1167" s="40" t="s">
        <v>2234</v>
      </c>
      <c r="C1167" s="42" t="s">
        <v>2322</v>
      </c>
      <c r="D1167" s="43" t="s">
        <v>2323</v>
      </c>
      <c r="E1167" s="40" t="n">
        <v>350</v>
      </c>
      <c r="F1167" s="0" t="e">
        <f aca="false">VLOOKUP(D1167,[1]Sheet3!$B$1:$B$256,1,0)</f>
        <v>#N/A</v>
      </c>
    </row>
    <row r="1168" customFormat="false" ht="14.25" hidden="false" customHeight="false" outlineLevel="0" collapsed="false">
      <c r="A1168" s="5" t="n">
        <v>1166</v>
      </c>
      <c r="B1168" s="40" t="s">
        <v>2234</v>
      </c>
      <c r="C1168" s="42" t="s">
        <v>2324</v>
      </c>
      <c r="D1168" s="43" t="s">
        <v>2325</v>
      </c>
      <c r="E1168" s="40" t="n">
        <v>350</v>
      </c>
      <c r="F1168" s="0" t="e">
        <f aca="false">VLOOKUP(D1168,[1]Sheet3!$B$1:$B$256,1,0)</f>
        <v>#N/A</v>
      </c>
    </row>
    <row r="1169" customFormat="false" ht="14.25" hidden="false" customHeight="false" outlineLevel="0" collapsed="false">
      <c r="A1169" s="5" t="n">
        <v>1167</v>
      </c>
      <c r="B1169" s="40" t="s">
        <v>2234</v>
      </c>
      <c r="C1169" s="40" t="s">
        <v>2326</v>
      </c>
      <c r="D1169" s="41" t="s">
        <v>2327</v>
      </c>
      <c r="E1169" s="40" t="n">
        <v>350</v>
      </c>
      <c r="F1169" s="0" t="e">
        <f aca="false">VLOOKUP(D1169,[1]Sheet3!$B$1:$B$256,1,0)</f>
        <v>#N/A</v>
      </c>
    </row>
    <row r="1170" customFormat="false" ht="14.25" hidden="false" customHeight="false" outlineLevel="0" collapsed="false">
      <c r="A1170" s="5" t="n">
        <v>1168</v>
      </c>
      <c r="B1170" s="40" t="s">
        <v>2234</v>
      </c>
      <c r="C1170" s="40" t="s">
        <v>2328</v>
      </c>
      <c r="D1170" s="41" t="s">
        <v>2329</v>
      </c>
      <c r="E1170" s="40" t="n">
        <v>350</v>
      </c>
      <c r="F1170" s="0" t="e">
        <f aca="false">VLOOKUP(D1170,[1]Sheet3!$B$1:$B$256,1,0)</f>
        <v>#N/A</v>
      </c>
    </row>
    <row r="1171" customFormat="false" ht="14.25" hidden="false" customHeight="false" outlineLevel="0" collapsed="false">
      <c r="A1171" s="5" t="n">
        <v>1169</v>
      </c>
      <c r="B1171" s="40" t="s">
        <v>2234</v>
      </c>
      <c r="C1171" s="42" t="s">
        <v>2330</v>
      </c>
      <c r="D1171" s="43" t="s">
        <v>2331</v>
      </c>
      <c r="E1171" s="40" t="n">
        <v>350</v>
      </c>
      <c r="F1171" s="0" t="e">
        <f aca="false">VLOOKUP(D1171,[1]Sheet3!$B$1:$B$256,1,0)</f>
        <v>#N/A</v>
      </c>
    </row>
    <row r="1172" customFormat="false" ht="14.25" hidden="false" customHeight="false" outlineLevel="0" collapsed="false">
      <c r="A1172" s="5" t="n">
        <v>1170</v>
      </c>
      <c r="B1172" s="40" t="s">
        <v>2234</v>
      </c>
      <c r="C1172" s="42" t="s">
        <v>2332</v>
      </c>
      <c r="D1172" s="43" t="s">
        <v>2333</v>
      </c>
      <c r="E1172" s="40" t="n">
        <v>350</v>
      </c>
      <c r="F1172" s="0" t="e">
        <f aca="false">VLOOKUP(D1172,[1]Sheet3!$B$1:$B$256,1,0)</f>
        <v>#N/A</v>
      </c>
    </row>
    <row r="1173" customFormat="false" ht="14.25" hidden="false" customHeight="false" outlineLevel="0" collapsed="false">
      <c r="A1173" s="5" t="n">
        <v>1171</v>
      </c>
      <c r="B1173" s="40" t="s">
        <v>2234</v>
      </c>
      <c r="C1173" s="42" t="s">
        <v>2334</v>
      </c>
      <c r="D1173" s="43" t="s">
        <v>2335</v>
      </c>
      <c r="E1173" s="40" t="n">
        <v>350</v>
      </c>
      <c r="F1173" s="0" t="e">
        <f aca="false">VLOOKUP(D1173,[1]Sheet3!$B$1:$B$256,1,0)</f>
        <v>#N/A</v>
      </c>
    </row>
    <row r="1174" customFormat="false" ht="14.25" hidden="false" customHeight="false" outlineLevel="0" collapsed="false">
      <c r="A1174" s="5" t="n">
        <v>1172</v>
      </c>
      <c r="B1174" s="40" t="s">
        <v>2234</v>
      </c>
      <c r="C1174" s="42" t="s">
        <v>2336</v>
      </c>
      <c r="D1174" s="43" t="s">
        <v>2337</v>
      </c>
      <c r="E1174" s="40" t="n">
        <v>350</v>
      </c>
      <c r="F1174" s="0" t="e">
        <f aca="false">VLOOKUP(D1174,[1]Sheet3!$B$1:$B$256,1,0)</f>
        <v>#N/A</v>
      </c>
    </row>
    <row r="1175" customFormat="false" ht="14.25" hidden="false" customHeight="false" outlineLevel="0" collapsed="false">
      <c r="A1175" s="5" t="n">
        <v>1173</v>
      </c>
      <c r="B1175" s="40" t="s">
        <v>2234</v>
      </c>
      <c r="C1175" s="42" t="s">
        <v>2338</v>
      </c>
      <c r="D1175" s="43" t="s">
        <v>2339</v>
      </c>
      <c r="E1175" s="40" t="n">
        <v>350</v>
      </c>
      <c r="F1175" s="0" t="e">
        <f aca="false">VLOOKUP(D1175,[1]Sheet3!$B$1:$B$256,1,0)</f>
        <v>#N/A</v>
      </c>
    </row>
    <row r="1176" customFormat="false" ht="14.25" hidden="false" customHeight="false" outlineLevel="0" collapsed="false">
      <c r="A1176" s="5" t="n">
        <v>1174</v>
      </c>
      <c r="B1176" s="40" t="s">
        <v>2234</v>
      </c>
      <c r="C1176" s="42" t="s">
        <v>2340</v>
      </c>
      <c r="D1176" s="43" t="s">
        <v>2341</v>
      </c>
      <c r="E1176" s="40" t="n">
        <v>350</v>
      </c>
      <c r="F1176" s="0" t="e">
        <f aca="false">VLOOKUP(D1176,[1]Sheet3!$B$1:$B$256,1,0)</f>
        <v>#N/A</v>
      </c>
    </row>
    <row r="1177" customFormat="false" ht="14.25" hidden="false" customHeight="false" outlineLevel="0" collapsed="false">
      <c r="A1177" s="5" t="n">
        <v>1175</v>
      </c>
      <c r="B1177" s="40" t="s">
        <v>2234</v>
      </c>
      <c r="C1177" s="42" t="s">
        <v>2342</v>
      </c>
      <c r="D1177" s="43" t="s">
        <v>2343</v>
      </c>
      <c r="E1177" s="40" t="n">
        <v>270</v>
      </c>
      <c r="F1177" s="0" t="str">
        <f aca="false">VLOOKUP(D1177,[1]Sheet3!$B$1:$B$256,1,0)</f>
        <v>412927196710152127</v>
      </c>
    </row>
    <row r="1178" customFormat="false" ht="14.25" hidden="false" customHeight="false" outlineLevel="0" collapsed="false">
      <c r="A1178" s="5" t="n">
        <v>1176</v>
      </c>
      <c r="B1178" s="40" t="s">
        <v>2234</v>
      </c>
      <c r="C1178" s="42" t="s">
        <v>2344</v>
      </c>
      <c r="D1178" s="43" t="s">
        <v>2345</v>
      </c>
      <c r="E1178" s="40" t="n">
        <v>270</v>
      </c>
      <c r="F1178" s="0" t="str">
        <f aca="false">VLOOKUP(D1178,[1]Sheet3!$B$1:$B$256,1,0)</f>
        <v>412927196411062113</v>
      </c>
    </row>
    <row r="1179" customFormat="false" ht="14.25" hidden="false" customHeight="false" outlineLevel="0" collapsed="false">
      <c r="A1179" s="5" t="n">
        <v>1177</v>
      </c>
      <c r="B1179" s="40" t="s">
        <v>2234</v>
      </c>
      <c r="C1179" s="42" t="s">
        <v>2346</v>
      </c>
      <c r="D1179" s="43" t="s">
        <v>2347</v>
      </c>
      <c r="E1179" s="40" t="n">
        <v>270</v>
      </c>
      <c r="F1179" s="0" t="str">
        <f aca="false">VLOOKUP(D1179,[1]Sheet3!$B$1:$B$256,1,0)</f>
        <v>412927196304202184</v>
      </c>
    </row>
    <row r="1180" customFormat="false" ht="14.25" hidden="false" customHeight="false" outlineLevel="0" collapsed="false">
      <c r="A1180" s="5" t="n">
        <v>1178</v>
      </c>
      <c r="B1180" s="40" t="s">
        <v>2234</v>
      </c>
      <c r="C1180" s="42" t="s">
        <v>2348</v>
      </c>
      <c r="D1180" s="43" t="s">
        <v>2349</v>
      </c>
      <c r="E1180" s="40" t="n">
        <v>270</v>
      </c>
      <c r="F1180" s="0" t="str">
        <f aca="false">VLOOKUP(D1180,[1]Sheet3!$B$1:$B$256,1,0)</f>
        <v>411323199011052199</v>
      </c>
    </row>
    <row r="1181" customFormat="false" ht="14.25" hidden="false" customHeight="false" outlineLevel="0" collapsed="false">
      <c r="A1181" s="5" t="n">
        <v>1179</v>
      </c>
      <c r="B1181" s="40" t="s">
        <v>2234</v>
      </c>
      <c r="C1181" s="42" t="s">
        <v>2350</v>
      </c>
      <c r="D1181" s="43" t="s">
        <v>2351</v>
      </c>
      <c r="E1181" s="40" t="n">
        <v>270</v>
      </c>
      <c r="F1181" s="0" t="str">
        <f aca="false">VLOOKUP(D1181,[1]Sheet3!$B$1:$B$256,1,0)</f>
        <v>412927194305112114</v>
      </c>
    </row>
    <row r="1182" customFormat="false" ht="14.25" hidden="false" customHeight="false" outlineLevel="0" collapsed="false">
      <c r="A1182" s="5" t="n">
        <v>1180</v>
      </c>
      <c r="B1182" s="40" t="s">
        <v>2234</v>
      </c>
      <c r="C1182" s="3" t="s">
        <v>2352</v>
      </c>
      <c r="D1182" s="44" t="s">
        <v>2353</v>
      </c>
      <c r="E1182" s="40" t="n">
        <v>350</v>
      </c>
      <c r="F1182" s="0" t="e">
        <f aca="false">VLOOKUP(D1182,[1]Sheet3!$B$1:$B$256,1,0)</f>
        <v>#N/A</v>
      </c>
    </row>
    <row r="1183" customFormat="false" ht="14.25" hidden="false" customHeight="false" outlineLevel="0" collapsed="false">
      <c r="A1183" s="5" t="n">
        <v>1181</v>
      </c>
      <c r="B1183" s="40" t="s">
        <v>2234</v>
      </c>
      <c r="C1183" s="42" t="s">
        <v>2354</v>
      </c>
      <c r="D1183" s="43" t="s">
        <v>2355</v>
      </c>
      <c r="E1183" s="40" t="n">
        <v>350</v>
      </c>
      <c r="F1183" s="0" t="e">
        <f aca="false">VLOOKUP(D1183,[1]Sheet3!$B$1:$B$256,1,0)</f>
        <v>#N/A</v>
      </c>
    </row>
    <row r="1184" customFormat="false" ht="14.25" hidden="false" customHeight="false" outlineLevel="0" collapsed="false">
      <c r="A1184" s="5" t="n">
        <v>1182</v>
      </c>
      <c r="B1184" s="40" t="s">
        <v>2234</v>
      </c>
      <c r="C1184" s="40" t="s">
        <v>2356</v>
      </c>
      <c r="D1184" s="41" t="s">
        <v>2357</v>
      </c>
      <c r="E1184" s="40" t="n">
        <v>350</v>
      </c>
      <c r="F1184" s="0" t="e">
        <f aca="false">VLOOKUP(D1184,[1]Sheet3!$B$1:$B$256,1,0)</f>
        <v>#N/A</v>
      </c>
    </row>
    <row r="1185" customFormat="false" ht="14.25" hidden="false" customHeight="false" outlineLevel="0" collapsed="false">
      <c r="A1185" s="5" t="n">
        <v>1183</v>
      </c>
      <c r="B1185" s="40" t="s">
        <v>2234</v>
      </c>
      <c r="C1185" s="40" t="s">
        <v>2358</v>
      </c>
      <c r="D1185" s="41" t="s">
        <v>2359</v>
      </c>
      <c r="E1185" s="40" t="n">
        <v>270</v>
      </c>
      <c r="F1185" s="0" t="str">
        <f aca="false">VLOOKUP(D1185,[1]Sheet3!$B$1:$B$256,1,0)</f>
        <v>411323200503052115</v>
      </c>
    </row>
    <row r="1186" customFormat="false" ht="14.25" hidden="false" customHeight="false" outlineLevel="0" collapsed="false">
      <c r="A1186" s="5" t="n">
        <v>1184</v>
      </c>
      <c r="B1186" s="40" t="s">
        <v>2234</v>
      </c>
      <c r="C1186" s="40" t="s">
        <v>2360</v>
      </c>
      <c r="D1186" s="41" t="s">
        <v>2361</v>
      </c>
      <c r="E1186" s="40" t="n">
        <v>350</v>
      </c>
      <c r="F1186" s="0" t="e">
        <f aca="false">VLOOKUP(D1186,[1]Sheet3!$B$1:$B$256,1,0)</f>
        <v>#N/A</v>
      </c>
    </row>
    <row r="1187" customFormat="false" ht="14.25" hidden="false" customHeight="false" outlineLevel="0" collapsed="false">
      <c r="A1187" s="5" t="n">
        <v>1185</v>
      </c>
      <c r="B1187" s="40" t="s">
        <v>2234</v>
      </c>
      <c r="C1187" s="40" t="s">
        <v>2362</v>
      </c>
      <c r="D1187" s="41" t="s">
        <v>2363</v>
      </c>
      <c r="E1187" s="40" t="n">
        <v>350</v>
      </c>
      <c r="F1187" s="0" t="e">
        <f aca="false">VLOOKUP(D1187,[1]Sheet3!$B$1:$B$256,1,0)</f>
        <v>#N/A</v>
      </c>
    </row>
    <row r="1188" customFormat="false" ht="14.25" hidden="false" customHeight="false" outlineLevel="0" collapsed="false">
      <c r="A1188" s="5" t="n">
        <v>1186</v>
      </c>
      <c r="B1188" s="40" t="s">
        <v>2234</v>
      </c>
      <c r="C1188" s="42" t="s">
        <v>2364</v>
      </c>
      <c r="D1188" s="43" t="s">
        <v>2365</v>
      </c>
      <c r="E1188" s="40" t="n">
        <v>350</v>
      </c>
      <c r="F1188" s="0" t="e">
        <f aca="false">VLOOKUP(D1188,[1]Sheet3!$B$1:$B$256,1,0)</f>
        <v>#N/A</v>
      </c>
    </row>
    <row r="1189" customFormat="false" ht="14.25" hidden="false" customHeight="false" outlineLevel="0" collapsed="false">
      <c r="A1189" s="5" t="n">
        <v>1187</v>
      </c>
      <c r="B1189" s="40" t="s">
        <v>2234</v>
      </c>
      <c r="C1189" s="42" t="s">
        <v>2366</v>
      </c>
      <c r="D1189" s="43" t="s">
        <v>2367</v>
      </c>
      <c r="E1189" s="40" t="n">
        <v>270</v>
      </c>
      <c r="F1189" s="0" t="str">
        <f aca="false">VLOOKUP(D1189,[1]Sheet3!$B$1:$B$256,1,0)</f>
        <v>41132319860801211X</v>
      </c>
    </row>
    <row r="1190" customFormat="false" ht="14.25" hidden="false" customHeight="false" outlineLevel="0" collapsed="false">
      <c r="A1190" s="5" t="n">
        <v>1188</v>
      </c>
      <c r="B1190" s="40" t="s">
        <v>2234</v>
      </c>
      <c r="C1190" s="42" t="s">
        <v>2368</v>
      </c>
      <c r="D1190" s="43" t="s">
        <v>2369</v>
      </c>
      <c r="E1190" s="40" t="n">
        <v>270</v>
      </c>
      <c r="F1190" s="0" t="str">
        <f aca="false">VLOOKUP(D1190,[1]Sheet3!$B$1:$B$256,1,0)</f>
        <v>411323199009072203</v>
      </c>
    </row>
    <row r="1191" customFormat="false" ht="14.25" hidden="false" customHeight="false" outlineLevel="0" collapsed="false">
      <c r="A1191" s="5" t="n">
        <v>1189</v>
      </c>
      <c r="B1191" s="40" t="s">
        <v>2234</v>
      </c>
      <c r="C1191" s="42" t="s">
        <v>2370</v>
      </c>
      <c r="D1191" s="43" t="s">
        <v>2371</v>
      </c>
      <c r="E1191" s="40" t="n">
        <v>270</v>
      </c>
      <c r="F1191" s="0" t="str">
        <f aca="false">VLOOKUP(D1191,[1]Sheet3!$B$1:$B$256,1,0)</f>
        <v>411326201506290032</v>
      </c>
    </row>
    <row r="1192" customFormat="false" ht="14.25" hidden="false" customHeight="false" outlineLevel="0" collapsed="false">
      <c r="A1192" s="5" t="n">
        <v>1190</v>
      </c>
      <c r="B1192" s="40" t="s">
        <v>2234</v>
      </c>
      <c r="C1192" s="42" t="s">
        <v>2372</v>
      </c>
      <c r="D1192" s="43" t="s">
        <v>2373</v>
      </c>
      <c r="E1192" s="40" t="n">
        <v>270</v>
      </c>
      <c r="F1192" s="0" t="str">
        <f aca="false">VLOOKUP(D1192,[1]Sheet3!$B$1:$B$256,1,0)</f>
        <v>411326201706180022</v>
      </c>
    </row>
    <row r="1193" customFormat="false" ht="14.25" hidden="false" customHeight="false" outlineLevel="0" collapsed="false">
      <c r="A1193" s="5" t="n">
        <v>1191</v>
      </c>
      <c r="B1193" s="40" t="s">
        <v>2234</v>
      </c>
      <c r="C1193" s="42" t="s">
        <v>2374</v>
      </c>
      <c r="D1193" s="43" t="s">
        <v>2375</v>
      </c>
      <c r="E1193" s="40" t="n">
        <v>270</v>
      </c>
      <c r="F1193" s="0" t="str">
        <f aca="false">VLOOKUP(D1193,[1]Sheet3!$B$1:$B$256,1,0)</f>
        <v>412927194603022168</v>
      </c>
    </row>
    <row r="1194" customFormat="false" ht="14.25" hidden="false" customHeight="false" outlineLevel="0" collapsed="false">
      <c r="A1194" s="5" t="n">
        <v>1192</v>
      </c>
      <c r="B1194" s="40" t="s">
        <v>2234</v>
      </c>
      <c r="C1194" s="42" t="s">
        <v>2376</v>
      </c>
      <c r="D1194" s="43" t="s">
        <v>2377</v>
      </c>
      <c r="E1194" s="40" t="n">
        <v>350</v>
      </c>
      <c r="F1194" s="0" t="e">
        <f aca="false">VLOOKUP(D1194,[1]Sheet3!$B$1:$B$256,1,0)</f>
        <v>#N/A</v>
      </c>
    </row>
    <row r="1195" customFormat="false" ht="14.25" hidden="false" customHeight="false" outlineLevel="0" collapsed="false">
      <c r="A1195" s="5" t="n">
        <v>1193</v>
      </c>
      <c r="B1195" s="40" t="s">
        <v>2234</v>
      </c>
      <c r="C1195" s="42" t="s">
        <v>2378</v>
      </c>
      <c r="D1195" s="43" t="s">
        <v>2379</v>
      </c>
      <c r="E1195" s="40" t="n">
        <v>350</v>
      </c>
      <c r="F1195" s="0" t="e">
        <f aca="false">VLOOKUP(D1195,[1]Sheet3!$B$1:$B$256,1,0)</f>
        <v>#N/A</v>
      </c>
    </row>
    <row r="1196" customFormat="false" ht="14.25" hidden="false" customHeight="false" outlineLevel="0" collapsed="false">
      <c r="A1196" s="5" t="n">
        <v>1194</v>
      </c>
      <c r="B1196" s="40" t="s">
        <v>2234</v>
      </c>
      <c r="C1196" s="40" t="s">
        <v>2380</v>
      </c>
      <c r="D1196" s="41" t="s">
        <v>2381</v>
      </c>
      <c r="E1196" s="40" t="n">
        <v>350</v>
      </c>
      <c r="F1196" s="0" t="e">
        <f aca="false">VLOOKUP(D1196,[1]Sheet3!$B$1:$B$256,1,0)</f>
        <v>#N/A</v>
      </c>
    </row>
    <row r="1197" customFormat="false" ht="14.25" hidden="false" customHeight="false" outlineLevel="0" collapsed="false">
      <c r="A1197" s="5" t="n">
        <v>1195</v>
      </c>
      <c r="B1197" s="40" t="s">
        <v>2234</v>
      </c>
      <c r="C1197" s="42" t="s">
        <v>2382</v>
      </c>
      <c r="D1197" s="43" t="s">
        <v>2383</v>
      </c>
      <c r="E1197" s="40" t="n">
        <v>350</v>
      </c>
      <c r="F1197" s="0" t="e">
        <f aca="false">VLOOKUP(D1197,[1]Sheet3!$B$1:$B$256,1,0)</f>
        <v>#N/A</v>
      </c>
    </row>
    <row r="1198" customFormat="false" ht="14.25" hidden="false" customHeight="false" outlineLevel="0" collapsed="false">
      <c r="A1198" s="5" t="n">
        <v>1196</v>
      </c>
      <c r="B1198" s="40" t="s">
        <v>2234</v>
      </c>
      <c r="C1198" s="42" t="s">
        <v>2384</v>
      </c>
      <c r="D1198" s="43" t="s">
        <v>2385</v>
      </c>
      <c r="E1198" s="40" t="n">
        <v>350</v>
      </c>
      <c r="F1198" s="0" t="e">
        <f aca="false">VLOOKUP(D1198,[1]Sheet3!$B$1:$B$256,1,0)</f>
        <v>#N/A</v>
      </c>
    </row>
    <row r="1199" customFormat="false" ht="14.25" hidden="false" customHeight="false" outlineLevel="0" collapsed="false">
      <c r="A1199" s="5" t="n">
        <v>1197</v>
      </c>
      <c r="B1199" s="40" t="s">
        <v>2234</v>
      </c>
      <c r="C1199" s="42" t="s">
        <v>2386</v>
      </c>
      <c r="D1199" s="43" t="s">
        <v>2387</v>
      </c>
      <c r="E1199" s="40" t="n">
        <v>350</v>
      </c>
      <c r="F1199" s="0" t="e">
        <f aca="false">VLOOKUP(D1199,[1]Sheet3!$B$1:$B$256,1,0)</f>
        <v>#N/A</v>
      </c>
    </row>
    <row r="1200" customFormat="false" ht="14.25" hidden="false" customHeight="false" outlineLevel="0" collapsed="false">
      <c r="A1200" s="5" t="n">
        <v>1198</v>
      </c>
      <c r="B1200" s="40" t="s">
        <v>2234</v>
      </c>
      <c r="C1200" s="42" t="s">
        <v>2388</v>
      </c>
      <c r="D1200" s="43" t="s">
        <v>2389</v>
      </c>
      <c r="E1200" s="40" t="n">
        <v>350</v>
      </c>
      <c r="F1200" s="0" t="e">
        <f aca="false">VLOOKUP(D1200,[1]Sheet3!$B$1:$B$256,1,0)</f>
        <v>#N/A</v>
      </c>
    </row>
    <row r="1201" customFormat="false" ht="14.25" hidden="false" customHeight="false" outlineLevel="0" collapsed="false">
      <c r="A1201" s="5" t="n">
        <v>1199</v>
      </c>
      <c r="B1201" s="40" t="s">
        <v>2234</v>
      </c>
      <c r="C1201" s="3" t="s">
        <v>2390</v>
      </c>
      <c r="D1201" s="44" t="s">
        <v>2391</v>
      </c>
      <c r="E1201" s="40" t="n">
        <v>350</v>
      </c>
      <c r="F1201" s="0" t="e">
        <f aca="false">VLOOKUP(D1201,[1]Sheet3!$B$1:$B$256,1,0)</f>
        <v>#N/A</v>
      </c>
    </row>
    <row r="1202" customFormat="false" ht="14.25" hidden="false" customHeight="false" outlineLevel="0" collapsed="false">
      <c r="A1202" s="5" t="n">
        <v>1200</v>
      </c>
      <c r="B1202" s="40" t="s">
        <v>2234</v>
      </c>
      <c r="C1202" s="42" t="s">
        <v>2392</v>
      </c>
      <c r="D1202" s="43" t="s">
        <v>2393</v>
      </c>
      <c r="E1202" s="40" t="n">
        <v>350</v>
      </c>
      <c r="F1202" s="0" t="e">
        <f aca="false">VLOOKUP(D1202,[1]Sheet3!$B$1:$B$256,1,0)</f>
        <v>#N/A</v>
      </c>
    </row>
    <row r="1203" customFormat="false" ht="14.25" hidden="false" customHeight="false" outlineLevel="0" collapsed="false">
      <c r="A1203" s="5" t="n">
        <v>1201</v>
      </c>
      <c r="B1203" s="40" t="s">
        <v>2234</v>
      </c>
      <c r="C1203" s="42" t="s">
        <v>2394</v>
      </c>
      <c r="D1203" s="43" t="s">
        <v>2395</v>
      </c>
      <c r="E1203" s="40" t="n">
        <v>350</v>
      </c>
      <c r="F1203" s="0" t="e">
        <f aca="false">VLOOKUP(D1203,[1]Sheet3!$B$1:$B$256,1,0)</f>
        <v>#N/A</v>
      </c>
    </row>
    <row r="1204" customFormat="false" ht="14.25" hidden="false" customHeight="false" outlineLevel="0" collapsed="false">
      <c r="A1204" s="5" t="n">
        <v>1202</v>
      </c>
      <c r="B1204" s="40" t="s">
        <v>2234</v>
      </c>
      <c r="C1204" s="42" t="s">
        <v>2396</v>
      </c>
      <c r="D1204" s="43" t="s">
        <v>2397</v>
      </c>
      <c r="E1204" s="40" t="n">
        <v>350</v>
      </c>
      <c r="F1204" s="0" t="e">
        <f aca="false">VLOOKUP(D1204,[1]Sheet3!$B$1:$B$256,1,0)</f>
        <v>#N/A</v>
      </c>
    </row>
    <row r="1205" customFormat="false" ht="14.25" hidden="false" customHeight="false" outlineLevel="0" collapsed="false">
      <c r="A1205" s="5" t="n">
        <v>1203</v>
      </c>
      <c r="B1205" s="40" t="s">
        <v>2234</v>
      </c>
      <c r="C1205" s="42" t="s">
        <v>2398</v>
      </c>
      <c r="D1205" s="43" t="s">
        <v>2399</v>
      </c>
      <c r="E1205" s="40" t="n">
        <v>350</v>
      </c>
      <c r="F1205" s="0" t="e">
        <f aca="false">VLOOKUP(D1205,[1]Sheet3!$B$1:$B$256,1,0)</f>
        <v>#N/A</v>
      </c>
    </row>
    <row r="1206" customFormat="false" ht="14.25" hidden="false" customHeight="false" outlineLevel="0" collapsed="false">
      <c r="A1206" s="5" t="n">
        <v>1204</v>
      </c>
      <c r="B1206" s="40" t="s">
        <v>2234</v>
      </c>
      <c r="C1206" s="42" t="s">
        <v>2400</v>
      </c>
      <c r="D1206" s="43" t="s">
        <v>2401</v>
      </c>
      <c r="E1206" s="40" t="n">
        <v>350</v>
      </c>
      <c r="F1206" s="0" t="e">
        <f aca="false">VLOOKUP(D1206,[1]Sheet3!$B$1:$B$256,1,0)</f>
        <v>#N/A</v>
      </c>
    </row>
    <row r="1207" customFormat="false" ht="14.25" hidden="false" customHeight="false" outlineLevel="0" collapsed="false">
      <c r="A1207" s="5" t="n">
        <v>1205</v>
      </c>
      <c r="B1207" s="40" t="s">
        <v>2234</v>
      </c>
      <c r="C1207" s="42" t="s">
        <v>2402</v>
      </c>
      <c r="D1207" s="43" t="s">
        <v>2403</v>
      </c>
      <c r="E1207" s="40" t="n">
        <v>350</v>
      </c>
      <c r="F1207" s="0" t="e">
        <f aca="false">VLOOKUP(D1207,[1]Sheet3!$B$1:$B$256,1,0)</f>
        <v>#N/A</v>
      </c>
    </row>
    <row r="1208" customFormat="false" ht="14.25" hidden="false" customHeight="false" outlineLevel="0" collapsed="false">
      <c r="A1208" s="5" t="n">
        <v>1206</v>
      </c>
      <c r="B1208" s="40" t="s">
        <v>2234</v>
      </c>
      <c r="C1208" s="3" t="s">
        <v>2404</v>
      </c>
      <c r="D1208" s="43" t="s">
        <v>2405</v>
      </c>
      <c r="E1208" s="40" t="n">
        <v>350</v>
      </c>
      <c r="F1208" s="0" t="e">
        <f aca="false">VLOOKUP(D1208,[1]Sheet3!$B$1:$B$256,1,0)</f>
        <v>#N/A</v>
      </c>
    </row>
    <row r="1209" customFormat="false" ht="14.25" hidden="false" customHeight="false" outlineLevel="0" collapsed="false">
      <c r="A1209" s="5" t="n">
        <v>1207</v>
      </c>
      <c r="B1209" s="40" t="s">
        <v>2234</v>
      </c>
      <c r="C1209" s="42" t="s">
        <v>2406</v>
      </c>
      <c r="D1209" s="43" t="s">
        <v>2407</v>
      </c>
      <c r="E1209" s="40" t="n">
        <v>270</v>
      </c>
      <c r="F1209" s="0" t="str">
        <f aca="false">VLOOKUP(D1209,[1]Sheet3!$B$1:$B$256,1,0)</f>
        <v>411323197102082140</v>
      </c>
    </row>
    <row r="1210" customFormat="false" ht="14.25" hidden="false" customHeight="false" outlineLevel="0" collapsed="false">
      <c r="A1210" s="5" t="n">
        <v>1208</v>
      </c>
      <c r="B1210" s="40" t="s">
        <v>2234</v>
      </c>
      <c r="C1210" s="42" t="s">
        <v>2408</v>
      </c>
      <c r="D1210" s="43" t="s">
        <v>2409</v>
      </c>
      <c r="E1210" s="40" t="n">
        <v>350</v>
      </c>
      <c r="F1210" s="0" t="e">
        <f aca="false">VLOOKUP(D1210,[1]Sheet3!$B$1:$B$256,1,0)</f>
        <v>#N/A</v>
      </c>
    </row>
    <row r="1211" customFormat="false" ht="14.25" hidden="false" customHeight="false" outlineLevel="0" collapsed="false">
      <c r="A1211" s="5" t="n">
        <v>1209</v>
      </c>
      <c r="B1211" s="40" t="s">
        <v>2234</v>
      </c>
      <c r="C1211" s="42" t="s">
        <v>2410</v>
      </c>
      <c r="D1211" s="43" t="s">
        <v>2411</v>
      </c>
      <c r="E1211" s="40" t="n">
        <v>350</v>
      </c>
      <c r="F1211" s="0" t="e">
        <f aca="false">VLOOKUP(D1211,[1]Sheet3!$B$1:$B$256,1,0)</f>
        <v>#N/A</v>
      </c>
    </row>
    <row r="1212" customFormat="false" ht="14.25" hidden="false" customHeight="false" outlineLevel="0" collapsed="false">
      <c r="A1212" s="5" t="n">
        <v>1210</v>
      </c>
      <c r="B1212" s="40" t="s">
        <v>2234</v>
      </c>
      <c r="C1212" s="42" t="s">
        <v>2412</v>
      </c>
      <c r="D1212" s="43" t="s">
        <v>2413</v>
      </c>
      <c r="E1212" s="40" t="n">
        <v>350</v>
      </c>
      <c r="F1212" s="0" t="e">
        <f aca="false">VLOOKUP(D1212,[1]Sheet3!$B$1:$B$256,1,0)</f>
        <v>#N/A</v>
      </c>
    </row>
    <row r="1213" customFormat="false" ht="14.25" hidden="false" customHeight="false" outlineLevel="0" collapsed="false">
      <c r="A1213" s="5" t="n">
        <v>1211</v>
      </c>
      <c r="B1213" s="40" t="s">
        <v>2234</v>
      </c>
      <c r="C1213" s="42" t="s">
        <v>2414</v>
      </c>
      <c r="D1213" s="43" t="s">
        <v>2415</v>
      </c>
      <c r="E1213" s="40" t="n">
        <v>350</v>
      </c>
      <c r="F1213" s="0" t="e">
        <f aca="false">VLOOKUP(D1213,[1]Sheet3!$B$1:$B$256,1,0)</f>
        <v>#N/A</v>
      </c>
    </row>
    <row r="1214" customFormat="false" ht="14.25" hidden="false" customHeight="false" outlineLevel="0" collapsed="false">
      <c r="A1214" s="5" t="n">
        <v>1212</v>
      </c>
      <c r="B1214" s="40" t="s">
        <v>2234</v>
      </c>
      <c r="C1214" s="42" t="s">
        <v>2416</v>
      </c>
      <c r="D1214" s="43" t="s">
        <v>2417</v>
      </c>
      <c r="E1214" s="40" t="n">
        <v>350</v>
      </c>
      <c r="F1214" s="0" t="e">
        <f aca="false">VLOOKUP(D1214,[1]Sheet3!$B$1:$B$256,1,0)</f>
        <v>#N/A</v>
      </c>
    </row>
    <row r="1215" customFormat="false" ht="14.25" hidden="false" customHeight="false" outlineLevel="0" collapsed="false">
      <c r="A1215" s="5" t="n">
        <v>1213</v>
      </c>
      <c r="B1215" s="40" t="s">
        <v>2234</v>
      </c>
      <c r="C1215" s="42" t="s">
        <v>2418</v>
      </c>
      <c r="D1215" s="43" t="s">
        <v>2419</v>
      </c>
      <c r="E1215" s="40" t="n">
        <v>350</v>
      </c>
      <c r="F1215" s="0" t="e">
        <f aca="false">VLOOKUP(D1215,[1]Sheet3!$B$1:$B$256,1,0)</f>
        <v>#N/A</v>
      </c>
    </row>
    <row r="1216" customFormat="false" ht="14.25" hidden="false" customHeight="false" outlineLevel="0" collapsed="false">
      <c r="A1216" s="5" t="n">
        <v>1214</v>
      </c>
      <c r="B1216" s="40" t="s">
        <v>2234</v>
      </c>
      <c r="C1216" s="40" t="s">
        <v>2420</v>
      </c>
      <c r="D1216" s="41" t="s">
        <v>2421</v>
      </c>
      <c r="E1216" s="40" t="n">
        <v>350</v>
      </c>
      <c r="F1216" s="0" t="e">
        <f aca="false">VLOOKUP(D1216,[1]Sheet3!$B$1:$B$256,1,0)</f>
        <v>#N/A</v>
      </c>
    </row>
    <row r="1217" customFormat="false" ht="14.25" hidden="false" customHeight="false" outlineLevel="0" collapsed="false">
      <c r="A1217" s="5" t="n">
        <v>1215</v>
      </c>
      <c r="B1217" s="40" t="s">
        <v>2234</v>
      </c>
      <c r="C1217" s="42" t="s">
        <v>2422</v>
      </c>
      <c r="D1217" s="43" t="s">
        <v>2423</v>
      </c>
      <c r="E1217" s="40" t="n">
        <v>350</v>
      </c>
      <c r="F1217" s="0" t="e">
        <f aca="false">VLOOKUP(D1217,[1]Sheet3!$B$1:$B$256,1,0)</f>
        <v>#N/A</v>
      </c>
    </row>
    <row r="1218" customFormat="false" ht="14.25" hidden="false" customHeight="false" outlineLevel="0" collapsed="false">
      <c r="A1218" s="5" t="n">
        <v>1216</v>
      </c>
      <c r="B1218" s="40" t="s">
        <v>2234</v>
      </c>
      <c r="C1218" s="42" t="s">
        <v>2424</v>
      </c>
      <c r="D1218" s="43" t="s">
        <v>2425</v>
      </c>
      <c r="E1218" s="40" t="n">
        <v>350</v>
      </c>
      <c r="F1218" s="0" t="e">
        <f aca="false">VLOOKUP(D1218,[1]Sheet3!$B$1:$B$256,1,0)</f>
        <v>#N/A</v>
      </c>
    </row>
    <row r="1219" customFormat="false" ht="14.25" hidden="false" customHeight="false" outlineLevel="0" collapsed="false">
      <c r="A1219" s="5" t="n">
        <v>1217</v>
      </c>
      <c r="B1219" s="40" t="s">
        <v>2234</v>
      </c>
      <c r="C1219" s="42" t="s">
        <v>2426</v>
      </c>
      <c r="D1219" s="43" t="s">
        <v>2427</v>
      </c>
      <c r="E1219" s="40" t="n">
        <v>350</v>
      </c>
      <c r="F1219" s="0" t="e">
        <f aca="false">VLOOKUP(D1219,[1]Sheet3!$B$1:$B$256,1,0)</f>
        <v>#N/A</v>
      </c>
    </row>
    <row r="1220" customFormat="false" ht="14.25" hidden="false" customHeight="false" outlineLevel="0" collapsed="false">
      <c r="A1220" s="5" t="n">
        <v>1218</v>
      </c>
      <c r="B1220" s="40" t="s">
        <v>2234</v>
      </c>
      <c r="C1220" s="42" t="s">
        <v>2428</v>
      </c>
      <c r="D1220" s="43" t="s">
        <v>2429</v>
      </c>
      <c r="E1220" s="40" t="n">
        <v>350</v>
      </c>
      <c r="F1220" s="0" t="e">
        <f aca="false">VLOOKUP(D1220,[1]Sheet3!$B$1:$B$256,1,0)</f>
        <v>#N/A</v>
      </c>
    </row>
    <row r="1221" customFormat="false" ht="14.25" hidden="false" customHeight="false" outlineLevel="0" collapsed="false">
      <c r="A1221" s="5" t="n">
        <v>1219</v>
      </c>
      <c r="B1221" s="40" t="s">
        <v>2234</v>
      </c>
      <c r="C1221" s="42" t="s">
        <v>2430</v>
      </c>
      <c r="D1221" s="43" t="s">
        <v>2431</v>
      </c>
      <c r="E1221" s="40" t="n">
        <v>350</v>
      </c>
      <c r="F1221" s="0" t="e">
        <f aca="false">VLOOKUP(D1221,[1]Sheet3!$B$1:$B$256,1,0)</f>
        <v>#N/A</v>
      </c>
    </row>
    <row r="1222" customFormat="false" ht="14.25" hidden="false" customHeight="false" outlineLevel="0" collapsed="false">
      <c r="A1222" s="5" t="n">
        <v>1220</v>
      </c>
      <c r="B1222" s="40" t="s">
        <v>2234</v>
      </c>
      <c r="C1222" s="42" t="s">
        <v>2432</v>
      </c>
      <c r="D1222" s="43" t="s">
        <v>2433</v>
      </c>
      <c r="E1222" s="40" t="n">
        <v>270</v>
      </c>
      <c r="F1222" s="0" t="str">
        <f aca="false">VLOOKUP(D1222,[1]Sheet3!$B$1:$B$256,1,0)</f>
        <v>412927195012172169</v>
      </c>
    </row>
    <row r="1223" customFormat="false" ht="14.25" hidden="false" customHeight="false" outlineLevel="0" collapsed="false">
      <c r="A1223" s="5" t="n">
        <v>1221</v>
      </c>
      <c r="B1223" s="40" t="s">
        <v>2234</v>
      </c>
      <c r="C1223" s="42" t="s">
        <v>2434</v>
      </c>
      <c r="D1223" s="43" t="s">
        <v>2435</v>
      </c>
      <c r="E1223" s="40" t="n">
        <v>350</v>
      </c>
      <c r="F1223" s="0" t="e">
        <f aca="false">VLOOKUP(D1223,[1]Sheet3!$B$1:$B$256,1,0)</f>
        <v>#N/A</v>
      </c>
    </row>
    <row r="1224" customFormat="false" ht="14.25" hidden="false" customHeight="false" outlineLevel="0" collapsed="false">
      <c r="A1224" s="5" t="n">
        <v>1222</v>
      </c>
      <c r="B1224" s="40" t="s">
        <v>2234</v>
      </c>
      <c r="C1224" s="42" t="s">
        <v>2436</v>
      </c>
      <c r="D1224" s="43" t="s">
        <v>2437</v>
      </c>
      <c r="E1224" s="40" t="n">
        <v>350</v>
      </c>
      <c r="F1224" s="0" t="e">
        <f aca="false">VLOOKUP(D1224,[1]Sheet3!$B$1:$B$256,1,0)</f>
        <v>#N/A</v>
      </c>
    </row>
    <row r="1225" customFormat="false" ht="14.25" hidden="false" customHeight="false" outlineLevel="0" collapsed="false">
      <c r="A1225" s="5" t="n">
        <v>1223</v>
      </c>
      <c r="B1225" s="40" t="s">
        <v>2234</v>
      </c>
      <c r="C1225" s="42" t="s">
        <v>2438</v>
      </c>
      <c r="D1225" s="43" t="s">
        <v>2439</v>
      </c>
      <c r="E1225" s="40" t="n">
        <v>350</v>
      </c>
      <c r="F1225" s="0" t="e">
        <f aca="false">VLOOKUP(D1225,[1]Sheet3!$B$1:$B$256,1,0)</f>
        <v>#N/A</v>
      </c>
    </row>
    <row r="1226" customFormat="false" ht="14.25" hidden="false" customHeight="false" outlineLevel="0" collapsed="false">
      <c r="A1226" s="5" t="n">
        <v>1224</v>
      </c>
      <c r="B1226" s="40" t="s">
        <v>2234</v>
      </c>
      <c r="C1226" s="42" t="s">
        <v>2440</v>
      </c>
      <c r="D1226" s="43" t="s">
        <v>2441</v>
      </c>
      <c r="E1226" s="40" t="n">
        <v>270</v>
      </c>
      <c r="F1226" s="0" t="str">
        <f aca="false">VLOOKUP(D1226,[1]Sheet3!$B$1:$B$256,1,0)</f>
        <v>412927194509032132</v>
      </c>
    </row>
    <row r="1227" customFormat="false" ht="14.25" hidden="false" customHeight="false" outlineLevel="0" collapsed="false">
      <c r="A1227" s="5" t="n">
        <v>1225</v>
      </c>
      <c r="B1227" s="40" t="s">
        <v>2234</v>
      </c>
      <c r="C1227" s="42" t="s">
        <v>2442</v>
      </c>
      <c r="D1227" s="43" t="s">
        <v>2443</v>
      </c>
      <c r="E1227" s="40" t="n">
        <v>270</v>
      </c>
      <c r="F1227" s="0" t="str">
        <f aca="false">VLOOKUP(D1227,[1]Sheet3!$B$1:$B$256,1,0)</f>
        <v>412927196310022147</v>
      </c>
    </row>
    <row r="1228" customFormat="false" ht="14.25" hidden="false" customHeight="false" outlineLevel="0" collapsed="false">
      <c r="A1228" s="5" t="n">
        <v>1226</v>
      </c>
      <c r="B1228" s="40" t="s">
        <v>2234</v>
      </c>
      <c r="C1228" s="42" t="s">
        <v>2444</v>
      </c>
      <c r="D1228" s="43" t="s">
        <v>2445</v>
      </c>
      <c r="E1228" s="40" t="n">
        <v>270</v>
      </c>
      <c r="F1228" s="0" t="str">
        <f aca="false">VLOOKUP(D1228,[1]Sheet3!$B$1:$B$256,1,0)</f>
        <v>411323199008032154</v>
      </c>
    </row>
    <row r="1229" customFormat="false" ht="14.25" hidden="false" customHeight="false" outlineLevel="0" collapsed="false">
      <c r="A1229" s="5" t="n">
        <v>1227</v>
      </c>
      <c r="B1229" s="40" t="s">
        <v>2234</v>
      </c>
      <c r="C1229" s="3" t="s">
        <v>2446</v>
      </c>
      <c r="D1229" s="44" t="s">
        <v>2447</v>
      </c>
      <c r="E1229" s="40" t="n">
        <v>350</v>
      </c>
      <c r="F1229" s="0" t="e">
        <f aca="false">VLOOKUP(D1229,[1]Sheet3!$B$1:$B$256,1,0)</f>
        <v>#N/A</v>
      </c>
    </row>
    <row r="1230" customFormat="false" ht="14.25" hidden="false" customHeight="false" outlineLevel="0" collapsed="false">
      <c r="A1230" s="5" t="n">
        <v>1228</v>
      </c>
      <c r="B1230" s="40" t="s">
        <v>2234</v>
      </c>
      <c r="C1230" s="40" t="s">
        <v>2448</v>
      </c>
      <c r="D1230" s="41" t="s">
        <v>2449</v>
      </c>
      <c r="E1230" s="40" t="n">
        <v>350</v>
      </c>
      <c r="F1230" s="0" t="e">
        <f aca="false">VLOOKUP(D1230,[1]Sheet3!$B$1:$B$256,1,0)</f>
        <v>#N/A</v>
      </c>
    </row>
    <row r="1231" customFormat="false" ht="14.25" hidden="false" customHeight="false" outlineLevel="0" collapsed="false">
      <c r="A1231" s="5" t="n">
        <v>1229</v>
      </c>
      <c r="B1231" s="40" t="s">
        <v>2234</v>
      </c>
      <c r="C1231" s="42" t="s">
        <v>2450</v>
      </c>
      <c r="D1231" s="43" t="s">
        <v>2451</v>
      </c>
      <c r="E1231" s="40" t="n">
        <v>350</v>
      </c>
      <c r="F1231" s="0" t="e">
        <f aca="false">VLOOKUP(D1231,[1]Sheet3!$B$1:$B$256,1,0)</f>
        <v>#N/A</v>
      </c>
    </row>
    <row r="1232" customFormat="false" ht="14.25" hidden="false" customHeight="false" outlineLevel="0" collapsed="false">
      <c r="A1232" s="5" t="n">
        <v>1230</v>
      </c>
      <c r="B1232" s="40" t="s">
        <v>2234</v>
      </c>
      <c r="C1232" s="42" t="s">
        <v>2452</v>
      </c>
      <c r="D1232" s="43" t="s">
        <v>2453</v>
      </c>
      <c r="E1232" s="40" t="n">
        <v>350</v>
      </c>
      <c r="F1232" s="0" t="e">
        <f aca="false">VLOOKUP(D1232,[1]Sheet3!$B$1:$B$256,1,0)</f>
        <v>#N/A</v>
      </c>
    </row>
    <row r="1233" customFormat="false" ht="14.25" hidden="false" customHeight="false" outlineLevel="0" collapsed="false">
      <c r="A1233" s="5" t="n">
        <v>1231</v>
      </c>
      <c r="B1233" s="40" t="s">
        <v>2234</v>
      </c>
      <c r="C1233" s="42" t="s">
        <v>1335</v>
      </c>
      <c r="D1233" s="43" t="s">
        <v>2454</v>
      </c>
      <c r="E1233" s="40" t="n">
        <v>350</v>
      </c>
      <c r="F1233" s="0" t="e">
        <f aca="false">VLOOKUP(D1233,[1]Sheet3!$B$1:$B$256,1,0)</f>
        <v>#N/A</v>
      </c>
    </row>
    <row r="1234" customFormat="false" ht="14.25" hidden="false" customHeight="false" outlineLevel="0" collapsed="false">
      <c r="A1234" s="5" t="n">
        <v>1232</v>
      </c>
      <c r="B1234" s="40" t="s">
        <v>2234</v>
      </c>
      <c r="C1234" s="42" t="s">
        <v>2455</v>
      </c>
      <c r="D1234" s="43" t="s">
        <v>2456</v>
      </c>
      <c r="E1234" s="40" t="n">
        <v>350</v>
      </c>
      <c r="F1234" s="0" t="e">
        <f aca="false">VLOOKUP(D1234,[1]Sheet3!$B$1:$B$256,1,0)</f>
        <v>#N/A</v>
      </c>
    </row>
    <row r="1235" customFormat="false" ht="15" hidden="false" customHeight="false" outlineLevel="0" collapsed="false">
      <c r="A1235" s="5" t="n">
        <v>1233</v>
      </c>
      <c r="B1235" s="40" t="s">
        <v>2234</v>
      </c>
      <c r="C1235" s="3" t="s">
        <v>2457</v>
      </c>
      <c r="D1235" s="45" t="s">
        <v>2458</v>
      </c>
      <c r="E1235" s="40" t="n">
        <v>350</v>
      </c>
      <c r="F1235" s="0" t="e">
        <f aca="false">VLOOKUP(D1235,[1]Sheet3!$B$1:$B$256,1,0)</f>
        <v>#N/A</v>
      </c>
    </row>
    <row r="1236" customFormat="false" ht="15" hidden="false" customHeight="false" outlineLevel="0" collapsed="false">
      <c r="A1236" s="5" t="n">
        <v>1234</v>
      </c>
      <c r="B1236" s="40" t="s">
        <v>2234</v>
      </c>
      <c r="C1236" s="3" t="s">
        <v>2459</v>
      </c>
      <c r="D1236" s="45" t="s">
        <v>2460</v>
      </c>
      <c r="E1236" s="40" t="n">
        <v>350</v>
      </c>
      <c r="F1236" s="0" t="e">
        <f aca="false">VLOOKUP(D1236,[1]Sheet3!$B$1:$B$256,1,0)</f>
        <v>#N/A</v>
      </c>
    </row>
    <row r="1237" customFormat="false" ht="15" hidden="false" customHeight="false" outlineLevel="0" collapsed="false">
      <c r="A1237" s="5" t="n">
        <v>1235</v>
      </c>
      <c r="B1237" s="40" t="s">
        <v>2234</v>
      </c>
      <c r="C1237" s="3" t="s">
        <v>2461</v>
      </c>
      <c r="D1237" s="45" t="s">
        <v>2462</v>
      </c>
      <c r="E1237" s="40" t="n">
        <v>350</v>
      </c>
      <c r="F1237" s="0" t="e">
        <f aca="false">VLOOKUP(D1237,[1]Sheet3!$B$1:$B$256,1,0)</f>
        <v>#N/A</v>
      </c>
    </row>
    <row r="1238" customFormat="false" ht="14.25" hidden="false" customHeight="false" outlineLevel="0" collapsed="false">
      <c r="A1238" s="5" t="n">
        <v>1236</v>
      </c>
      <c r="B1238" s="40" t="s">
        <v>2234</v>
      </c>
      <c r="C1238" s="42" t="s">
        <v>2463</v>
      </c>
      <c r="D1238" s="43" t="s">
        <v>2464</v>
      </c>
      <c r="E1238" s="40" t="n">
        <v>350</v>
      </c>
      <c r="F1238" s="0" t="e">
        <f aca="false">VLOOKUP(D1238,[1]Sheet3!$B$1:$B$256,1,0)</f>
        <v>#N/A</v>
      </c>
    </row>
    <row r="1239" customFormat="false" ht="14.25" hidden="false" customHeight="false" outlineLevel="0" collapsed="false">
      <c r="A1239" s="5" t="n">
        <v>1237</v>
      </c>
      <c r="B1239" s="40" t="s">
        <v>2234</v>
      </c>
      <c r="C1239" s="42" t="s">
        <v>2465</v>
      </c>
      <c r="D1239" s="43" t="s">
        <v>2466</v>
      </c>
      <c r="E1239" s="40" t="n">
        <v>350</v>
      </c>
      <c r="F1239" s="0" t="e">
        <f aca="false">VLOOKUP(D1239,[1]Sheet3!$B$1:$B$256,1,0)</f>
        <v>#N/A</v>
      </c>
    </row>
    <row r="1240" customFormat="false" ht="14.25" hidden="false" customHeight="false" outlineLevel="0" collapsed="false">
      <c r="A1240" s="5" t="n">
        <v>1238</v>
      </c>
      <c r="B1240" s="40" t="s">
        <v>2234</v>
      </c>
      <c r="C1240" s="40" t="s">
        <v>2467</v>
      </c>
      <c r="D1240" s="41" t="s">
        <v>2468</v>
      </c>
      <c r="E1240" s="40" t="n">
        <v>350</v>
      </c>
      <c r="F1240" s="0" t="e">
        <f aca="false">VLOOKUP(D1240,[1]Sheet3!$B$1:$B$256,1,0)</f>
        <v>#N/A</v>
      </c>
    </row>
    <row r="1241" customFormat="false" ht="14.25" hidden="false" customHeight="false" outlineLevel="0" collapsed="false">
      <c r="A1241" s="5" t="n">
        <v>1239</v>
      </c>
      <c r="B1241" s="40" t="s">
        <v>2234</v>
      </c>
      <c r="C1241" s="42" t="s">
        <v>2469</v>
      </c>
      <c r="D1241" s="43" t="s">
        <v>2470</v>
      </c>
      <c r="E1241" s="40" t="n">
        <v>350</v>
      </c>
      <c r="F1241" s="0" t="e">
        <f aca="false">VLOOKUP(D1241,[1]Sheet3!$B$1:$B$256,1,0)</f>
        <v>#N/A</v>
      </c>
    </row>
    <row r="1242" customFormat="false" ht="14.25" hidden="false" customHeight="false" outlineLevel="0" collapsed="false">
      <c r="A1242" s="5" t="n">
        <v>1240</v>
      </c>
      <c r="B1242" s="40" t="s">
        <v>2234</v>
      </c>
      <c r="C1242" s="42" t="s">
        <v>2471</v>
      </c>
      <c r="D1242" s="43" t="s">
        <v>2472</v>
      </c>
      <c r="E1242" s="40" t="n">
        <v>350</v>
      </c>
      <c r="F1242" s="0" t="e">
        <f aca="false">VLOOKUP(D1242,[1]Sheet3!$B$1:$B$256,1,0)</f>
        <v>#N/A</v>
      </c>
    </row>
    <row r="1243" customFormat="false" ht="14.25" hidden="false" customHeight="false" outlineLevel="0" collapsed="false">
      <c r="A1243" s="5" t="n">
        <v>1241</v>
      </c>
      <c r="B1243" s="40" t="s">
        <v>2234</v>
      </c>
      <c r="C1243" s="3" t="s">
        <v>2473</v>
      </c>
      <c r="D1243" s="44" t="s">
        <v>2474</v>
      </c>
      <c r="E1243" s="40" t="n">
        <v>350</v>
      </c>
      <c r="F1243" s="0" t="e">
        <f aca="false">VLOOKUP(D1243,[1]Sheet3!$B$1:$B$256,1,0)</f>
        <v>#N/A</v>
      </c>
    </row>
    <row r="1244" customFormat="false" ht="14.25" hidden="false" customHeight="false" outlineLevel="0" collapsed="false">
      <c r="A1244" s="5" t="n">
        <v>1242</v>
      </c>
      <c r="B1244" s="40" t="s">
        <v>2234</v>
      </c>
      <c r="C1244" s="3" t="s">
        <v>2475</v>
      </c>
      <c r="D1244" s="44" t="s">
        <v>2476</v>
      </c>
      <c r="E1244" s="40" t="n">
        <v>350</v>
      </c>
      <c r="F1244" s="0" t="e">
        <f aca="false">VLOOKUP(D1244,[1]Sheet3!$B$1:$B$256,1,0)</f>
        <v>#N/A</v>
      </c>
    </row>
    <row r="1245" customFormat="false" ht="14.25" hidden="false" customHeight="false" outlineLevel="0" collapsed="false">
      <c r="A1245" s="5" t="n">
        <v>1243</v>
      </c>
      <c r="B1245" s="40" t="s">
        <v>2234</v>
      </c>
      <c r="C1245" s="42" t="s">
        <v>2477</v>
      </c>
      <c r="D1245" s="43" t="s">
        <v>2478</v>
      </c>
      <c r="E1245" s="40" t="n">
        <v>350</v>
      </c>
      <c r="F1245" s="0" t="e">
        <f aca="false">VLOOKUP(D1245,[1]Sheet3!$B$1:$B$256,1,0)</f>
        <v>#N/A</v>
      </c>
    </row>
    <row r="1246" customFormat="false" ht="14.25" hidden="false" customHeight="false" outlineLevel="0" collapsed="false">
      <c r="A1246" s="5" t="n">
        <v>1244</v>
      </c>
      <c r="B1246" s="40" t="s">
        <v>2234</v>
      </c>
      <c r="C1246" s="42" t="s">
        <v>2479</v>
      </c>
      <c r="D1246" s="43" t="s">
        <v>2480</v>
      </c>
      <c r="E1246" s="40" t="n">
        <v>350</v>
      </c>
      <c r="F1246" s="0" t="e">
        <f aca="false">VLOOKUP(D1246,[1]Sheet3!$B$1:$B$256,1,0)</f>
        <v>#N/A</v>
      </c>
    </row>
    <row r="1247" customFormat="false" ht="14.25" hidden="false" customHeight="false" outlineLevel="0" collapsed="false">
      <c r="A1247" s="5" t="n">
        <v>1245</v>
      </c>
      <c r="B1247" s="40" t="s">
        <v>2234</v>
      </c>
      <c r="C1247" s="40" t="s">
        <v>2481</v>
      </c>
      <c r="D1247" s="41" t="s">
        <v>2482</v>
      </c>
      <c r="E1247" s="40" t="n">
        <v>350</v>
      </c>
      <c r="F1247" s="0" t="e">
        <f aca="false">VLOOKUP(D1247,[1]Sheet3!$B$1:$B$256,1,0)</f>
        <v>#N/A</v>
      </c>
    </row>
    <row r="1248" customFormat="false" ht="14.25" hidden="false" customHeight="false" outlineLevel="0" collapsed="false">
      <c r="A1248" s="5" t="n">
        <v>1246</v>
      </c>
      <c r="B1248" s="40" t="s">
        <v>2234</v>
      </c>
      <c r="C1248" s="40" t="s">
        <v>2483</v>
      </c>
      <c r="D1248" s="41" t="s">
        <v>2484</v>
      </c>
      <c r="E1248" s="40" t="n">
        <v>350</v>
      </c>
      <c r="F1248" s="0" t="e">
        <f aca="false">VLOOKUP(D1248,[1]Sheet3!$B$1:$B$256,1,0)</f>
        <v>#N/A</v>
      </c>
    </row>
    <row r="1249" customFormat="false" ht="14.25" hidden="false" customHeight="false" outlineLevel="0" collapsed="false">
      <c r="A1249" s="5" t="n">
        <v>1247</v>
      </c>
      <c r="B1249" s="40" t="s">
        <v>2234</v>
      </c>
      <c r="C1249" s="42" t="s">
        <v>2485</v>
      </c>
      <c r="D1249" s="43" t="s">
        <v>2486</v>
      </c>
      <c r="E1249" s="40" t="n">
        <v>350</v>
      </c>
      <c r="F1249" s="0" t="e">
        <f aca="false">VLOOKUP(D1249,[1]Sheet3!$B$1:$B$256,1,0)</f>
        <v>#N/A</v>
      </c>
    </row>
    <row r="1250" customFormat="false" ht="14.25" hidden="false" customHeight="false" outlineLevel="0" collapsed="false">
      <c r="A1250" s="5" t="n">
        <v>1248</v>
      </c>
      <c r="B1250" s="40" t="s">
        <v>2234</v>
      </c>
      <c r="C1250" s="42" t="s">
        <v>2487</v>
      </c>
      <c r="D1250" s="43" t="s">
        <v>2488</v>
      </c>
      <c r="E1250" s="40" t="n">
        <v>350</v>
      </c>
      <c r="F1250" s="0" t="e">
        <f aca="false">VLOOKUP(D1250,[1]Sheet3!$B$1:$B$256,1,0)</f>
        <v>#N/A</v>
      </c>
    </row>
    <row r="1251" customFormat="false" ht="14.25" hidden="false" customHeight="false" outlineLevel="0" collapsed="false">
      <c r="A1251" s="5" t="n">
        <v>1249</v>
      </c>
      <c r="B1251" s="40" t="s">
        <v>2234</v>
      </c>
      <c r="C1251" s="40" t="s">
        <v>2489</v>
      </c>
      <c r="D1251" s="41" t="s">
        <v>2490</v>
      </c>
      <c r="E1251" s="40" t="n">
        <v>350</v>
      </c>
      <c r="F1251" s="0" t="e">
        <f aca="false">VLOOKUP(D1251,[1]Sheet3!$B$1:$B$256,1,0)</f>
        <v>#N/A</v>
      </c>
    </row>
    <row r="1252" customFormat="false" ht="14.25" hidden="false" customHeight="false" outlineLevel="0" collapsed="false">
      <c r="A1252" s="5" t="n">
        <v>1250</v>
      </c>
      <c r="B1252" s="40" t="s">
        <v>2234</v>
      </c>
      <c r="C1252" s="40" t="s">
        <v>2491</v>
      </c>
      <c r="D1252" s="41" t="s">
        <v>2492</v>
      </c>
      <c r="E1252" s="40" t="n">
        <v>350</v>
      </c>
      <c r="F1252" s="0" t="e">
        <f aca="false">VLOOKUP(D1252,[1]Sheet3!$B$1:$B$256,1,0)</f>
        <v>#N/A</v>
      </c>
    </row>
    <row r="1253" customFormat="false" ht="14.25" hidden="false" customHeight="false" outlineLevel="0" collapsed="false">
      <c r="A1253" s="5" t="n">
        <v>1251</v>
      </c>
      <c r="B1253" s="40" t="s">
        <v>2234</v>
      </c>
      <c r="C1253" s="3" t="s">
        <v>2493</v>
      </c>
      <c r="D1253" s="6" t="s">
        <v>2494</v>
      </c>
      <c r="E1253" s="40" t="n">
        <v>350</v>
      </c>
      <c r="F1253" s="0" t="e">
        <f aca="false">VLOOKUP(D1253,[1]Sheet3!$B$1:$B$256,1,0)</f>
        <v>#N/A</v>
      </c>
    </row>
    <row r="1254" customFormat="false" ht="14.25" hidden="false" customHeight="false" outlineLevel="0" collapsed="false">
      <c r="A1254" s="5" t="n">
        <v>1252</v>
      </c>
      <c r="B1254" s="40" t="s">
        <v>2234</v>
      </c>
      <c r="C1254" s="42" t="s">
        <v>2495</v>
      </c>
      <c r="D1254" s="43" t="s">
        <v>2496</v>
      </c>
      <c r="E1254" s="40" t="n">
        <v>350</v>
      </c>
      <c r="F1254" s="0" t="e">
        <f aca="false">VLOOKUP(D1254,[1]Sheet3!$B$1:$B$256,1,0)</f>
        <v>#N/A</v>
      </c>
    </row>
    <row r="1255" customFormat="false" ht="14.25" hidden="false" customHeight="false" outlineLevel="0" collapsed="false">
      <c r="A1255" s="5" t="n">
        <v>1253</v>
      </c>
      <c r="B1255" s="40" t="s">
        <v>2234</v>
      </c>
      <c r="C1255" s="42" t="s">
        <v>2497</v>
      </c>
      <c r="D1255" s="43" t="s">
        <v>2498</v>
      </c>
      <c r="E1255" s="40" t="n">
        <v>350</v>
      </c>
      <c r="F1255" s="0" t="e">
        <f aca="false">VLOOKUP(D1255,[1]Sheet3!$B$1:$B$256,1,0)</f>
        <v>#N/A</v>
      </c>
    </row>
    <row r="1256" customFormat="false" ht="14.25" hidden="false" customHeight="false" outlineLevel="0" collapsed="false">
      <c r="A1256" s="5" t="n">
        <v>1254</v>
      </c>
      <c r="B1256" s="40" t="s">
        <v>2234</v>
      </c>
      <c r="C1256" s="42" t="s">
        <v>2499</v>
      </c>
      <c r="D1256" s="43" t="s">
        <v>2500</v>
      </c>
      <c r="E1256" s="40" t="n">
        <v>350</v>
      </c>
      <c r="F1256" s="0" t="e">
        <f aca="false">VLOOKUP(D1256,[1]Sheet3!$B$1:$B$256,1,0)</f>
        <v>#N/A</v>
      </c>
    </row>
    <row r="1257" customFormat="false" ht="14.25" hidden="false" customHeight="false" outlineLevel="0" collapsed="false">
      <c r="A1257" s="5" t="n">
        <v>1255</v>
      </c>
      <c r="B1257" s="40" t="s">
        <v>2234</v>
      </c>
      <c r="C1257" s="42" t="s">
        <v>2501</v>
      </c>
      <c r="D1257" s="43" t="s">
        <v>2502</v>
      </c>
      <c r="E1257" s="40" t="n">
        <v>350</v>
      </c>
      <c r="F1257" s="0" t="e">
        <f aca="false">VLOOKUP(D1257,[1]Sheet3!$B$1:$B$256,1,0)</f>
        <v>#N/A</v>
      </c>
    </row>
    <row r="1258" customFormat="false" ht="14.25" hidden="false" customHeight="false" outlineLevel="0" collapsed="false">
      <c r="A1258" s="5" t="n">
        <v>1256</v>
      </c>
      <c r="B1258" s="40" t="s">
        <v>2234</v>
      </c>
      <c r="C1258" s="42" t="s">
        <v>2503</v>
      </c>
      <c r="D1258" s="43" t="s">
        <v>2504</v>
      </c>
      <c r="E1258" s="40" t="n">
        <v>350</v>
      </c>
      <c r="F1258" s="0" t="e">
        <f aca="false">VLOOKUP(D1258,[1]Sheet3!$B$1:$B$256,1,0)</f>
        <v>#N/A</v>
      </c>
    </row>
    <row r="1259" customFormat="false" ht="14.25" hidden="false" customHeight="false" outlineLevel="0" collapsed="false">
      <c r="A1259" s="5" t="n">
        <v>1257</v>
      </c>
      <c r="B1259" s="40" t="s">
        <v>2234</v>
      </c>
      <c r="C1259" s="42" t="s">
        <v>2505</v>
      </c>
      <c r="D1259" s="43" t="s">
        <v>2506</v>
      </c>
      <c r="E1259" s="40" t="n">
        <v>350</v>
      </c>
      <c r="F1259" s="0" t="e">
        <f aca="false">VLOOKUP(D1259,[1]Sheet3!$B$1:$B$256,1,0)</f>
        <v>#N/A</v>
      </c>
    </row>
    <row r="1260" customFormat="false" ht="14.25" hidden="false" customHeight="false" outlineLevel="0" collapsed="false">
      <c r="A1260" s="5" t="n">
        <v>1258</v>
      </c>
      <c r="B1260" s="40" t="s">
        <v>2234</v>
      </c>
      <c r="C1260" s="42" t="s">
        <v>2507</v>
      </c>
      <c r="D1260" s="43" t="s">
        <v>2508</v>
      </c>
      <c r="E1260" s="40" t="n">
        <v>350</v>
      </c>
      <c r="F1260" s="0" t="e">
        <f aca="false">VLOOKUP(D1260,[1]Sheet3!$B$1:$B$256,1,0)</f>
        <v>#N/A</v>
      </c>
    </row>
    <row r="1261" customFormat="false" ht="14.25" hidden="false" customHeight="false" outlineLevel="0" collapsed="false">
      <c r="A1261" s="5" t="n">
        <v>1259</v>
      </c>
      <c r="B1261" s="40" t="s">
        <v>2234</v>
      </c>
      <c r="C1261" s="42" t="s">
        <v>2509</v>
      </c>
      <c r="D1261" s="43" t="s">
        <v>2510</v>
      </c>
      <c r="E1261" s="40" t="n">
        <v>350</v>
      </c>
      <c r="F1261" s="0" t="e">
        <f aca="false">VLOOKUP(D1261,[1]Sheet3!$B$1:$B$256,1,0)</f>
        <v>#N/A</v>
      </c>
    </row>
    <row r="1262" customFormat="false" ht="14.25" hidden="false" customHeight="false" outlineLevel="0" collapsed="false">
      <c r="A1262" s="5" t="n">
        <v>1260</v>
      </c>
      <c r="B1262" s="40" t="s">
        <v>2234</v>
      </c>
      <c r="C1262" s="42" t="s">
        <v>2511</v>
      </c>
      <c r="D1262" s="43" t="s">
        <v>2512</v>
      </c>
      <c r="E1262" s="40" t="n">
        <v>350</v>
      </c>
      <c r="F1262" s="0" t="e">
        <f aca="false">VLOOKUP(D1262,[1]Sheet3!$B$1:$B$256,1,0)</f>
        <v>#N/A</v>
      </c>
    </row>
    <row r="1263" customFormat="false" ht="14.25" hidden="false" customHeight="false" outlineLevel="0" collapsed="false">
      <c r="A1263" s="5" t="n">
        <v>1261</v>
      </c>
      <c r="B1263" s="40" t="s">
        <v>2234</v>
      </c>
      <c r="C1263" s="42" t="s">
        <v>2513</v>
      </c>
      <c r="D1263" s="43" t="s">
        <v>2514</v>
      </c>
      <c r="E1263" s="40" t="n">
        <v>350</v>
      </c>
      <c r="F1263" s="0" t="e">
        <f aca="false">VLOOKUP(D1263,[1]Sheet3!$B$1:$B$256,1,0)</f>
        <v>#N/A</v>
      </c>
    </row>
    <row r="1264" customFormat="false" ht="14.25" hidden="false" customHeight="false" outlineLevel="0" collapsed="false">
      <c r="A1264" s="5" t="n">
        <v>1262</v>
      </c>
      <c r="B1264" s="40" t="s">
        <v>2234</v>
      </c>
      <c r="C1264" s="42" t="s">
        <v>2515</v>
      </c>
      <c r="D1264" s="43" t="s">
        <v>2516</v>
      </c>
      <c r="E1264" s="40" t="n">
        <v>350</v>
      </c>
      <c r="F1264" s="0" t="e">
        <f aca="false">VLOOKUP(D1264,[1]Sheet3!$B$1:$B$256,1,0)</f>
        <v>#N/A</v>
      </c>
    </row>
    <row r="1265" customFormat="false" ht="14.25" hidden="false" customHeight="false" outlineLevel="0" collapsed="false">
      <c r="A1265" s="5" t="n">
        <v>1263</v>
      </c>
      <c r="B1265" s="40" t="s">
        <v>2234</v>
      </c>
      <c r="C1265" s="42" t="s">
        <v>2517</v>
      </c>
      <c r="D1265" s="43" t="s">
        <v>2518</v>
      </c>
      <c r="E1265" s="40" t="n">
        <v>350</v>
      </c>
      <c r="F1265" s="0" t="e">
        <f aca="false">VLOOKUP(D1265,[1]Sheet3!$B$1:$B$256,1,0)</f>
        <v>#N/A</v>
      </c>
    </row>
    <row r="1266" customFormat="false" ht="14.25" hidden="false" customHeight="false" outlineLevel="0" collapsed="false">
      <c r="A1266" s="5" t="n">
        <v>1264</v>
      </c>
      <c r="B1266" s="40" t="s">
        <v>2234</v>
      </c>
      <c r="C1266" s="42" t="s">
        <v>2519</v>
      </c>
      <c r="D1266" s="43" t="s">
        <v>2520</v>
      </c>
      <c r="E1266" s="40" t="n">
        <v>350</v>
      </c>
      <c r="F1266" s="0" t="e">
        <f aca="false">VLOOKUP(D1266,[1]Sheet3!$B$1:$B$256,1,0)</f>
        <v>#N/A</v>
      </c>
    </row>
    <row r="1267" customFormat="false" ht="14.25" hidden="false" customHeight="false" outlineLevel="0" collapsed="false">
      <c r="A1267" s="5" t="n">
        <v>1265</v>
      </c>
      <c r="B1267" s="40" t="s">
        <v>2234</v>
      </c>
      <c r="C1267" s="40" t="s">
        <v>2521</v>
      </c>
      <c r="D1267" s="41" t="s">
        <v>2522</v>
      </c>
      <c r="E1267" s="40" t="n">
        <v>350</v>
      </c>
      <c r="F1267" s="0" t="e">
        <f aca="false">VLOOKUP(D1267,[1]Sheet3!$B$1:$B$256,1,0)</f>
        <v>#N/A</v>
      </c>
    </row>
    <row r="1268" customFormat="false" ht="14.25" hidden="false" customHeight="false" outlineLevel="0" collapsed="false">
      <c r="A1268" s="5" t="n">
        <v>1266</v>
      </c>
      <c r="B1268" s="40" t="s">
        <v>2234</v>
      </c>
      <c r="C1268" s="40" t="s">
        <v>2523</v>
      </c>
      <c r="D1268" s="41" t="s">
        <v>2524</v>
      </c>
      <c r="E1268" s="40" t="n">
        <v>270</v>
      </c>
      <c r="F1268" s="0" t="str">
        <f aca="false">VLOOKUP(D1268,[1]Sheet3!$B$1:$B$256,1,0)</f>
        <v>412927197010202140</v>
      </c>
    </row>
    <row r="1269" customFormat="false" ht="14.25" hidden="false" customHeight="false" outlineLevel="0" collapsed="false">
      <c r="A1269" s="5" t="n">
        <v>1267</v>
      </c>
      <c r="B1269" s="40" t="s">
        <v>2234</v>
      </c>
      <c r="C1269" s="40" t="s">
        <v>2525</v>
      </c>
      <c r="D1269" s="41" t="s">
        <v>2526</v>
      </c>
      <c r="E1269" s="40" t="n">
        <v>350</v>
      </c>
      <c r="F1269" s="0" t="e">
        <f aca="false">VLOOKUP(D1269,[1]Sheet3!$B$1:$B$256,1,0)</f>
        <v>#N/A</v>
      </c>
    </row>
    <row r="1270" customFormat="false" ht="14.25" hidden="false" customHeight="false" outlineLevel="0" collapsed="false">
      <c r="A1270" s="5" t="n">
        <v>1268</v>
      </c>
      <c r="B1270" s="40" t="s">
        <v>2234</v>
      </c>
      <c r="C1270" s="40" t="s">
        <v>2527</v>
      </c>
      <c r="D1270" s="41" t="s">
        <v>2528</v>
      </c>
      <c r="E1270" s="40" t="n">
        <v>350</v>
      </c>
      <c r="F1270" s="0" t="e">
        <f aca="false">VLOOKUP(D1270,[1]Sheet3!$B$1:$B$256,1,0)</f>
        <v>#N/A</v>
      </c>
    </row>
    <row r="1271" customFormat="false" ht="14.25" hidden="false" customHeight="false" outlineLevel="0" collapsed="false">
      <c r="A1271" s="5" t="n">
        <v>1269</v>
      </c>
      <c r="B1271" s="40" t="s">
        <v>2234</v>
      </c>
      <c r="C1271" s="42" t="s">
        <v>2529</v>
      </c>
      <c r="D1271" s="43" t="s">
        <v>2530</v>
      </c>
      <c r="E1271" s="40" t="n">
        <v>350</v>
      </c>
      <c r="F1271" s="0" t="e">
        <f aca="false">VLOOKUP(D1271,[1]Sheet3!$B$1:$B$256,1,0)</f>
        <v>#N/A</v>
      </c>
    </row>
    <row r="1272" customFormat="false" ht="14.25" hidden="false" customHeight="false" outlineLevel="0" collapsed="false">
      <c r="A1272" s="5" t="n">
        <v>1270</v>
      </c>
      <c r="B1272" s="40" t="s">
        <v>2234</v>
      </c>
      <c r="C1272" s="42" t="s">
        <v>2531</v>
      </c>
      <c r="D1272" s="43" t="s">
        <v>2532</v>
      </c>
      <c r="E1272" s="40" t="n">
        <v>350</v>
      </c>
      <c r="F1272" s="0" t="e">
        <f aca="false">VLOOKUP(D1272,[1]Sheet3!$B$1:$B$256,1,0)</f>
        <v>#N/A</v>
      </c>
    </row>
    <row r="1273" customFormat="false" ht="14.25" hidden="false" customHeight="false" outlineLevel="0" collapsed="false">
      <c r="A1273" s="5" t="n">
        <v>1271</v>
      </c>
      <c r="B1273" s="40" t="s">
        <v>2234</v>
      </c>
      <c r="C1273" s="42" t="s">
        <v>2533</v>
      </c>
      <c r="D1273" s="43" t="s">
        <v>2534</v>
      </c>
      <c r="E1273" s="40" t="n">
        <v>350</v>
      </c>
      <c r="F1273" s="0" t="e">
        <f aca="false">VLOOKUP(D1273,[1]Sheet3!$B$1:$B$256,1,0)</f>
        <v>#N/A</v>
      </c>
    </row>
    <row r="1274" customFormat="false" ht="14.25" hidden="false" customHeight="false" outlineLevel="0" collapsed="false">
      <c r="A1274" s="5" t="n">
        <v>1272</v>
      </c>
      <c r="B1274" s="40" t="s">
        <v>2234</v>
      </c>
      <c r="C1274" s="42" t="s">
        <v>2535</v>
      </c>
      <c r="D1274" s="43" t="s">
        <v>2536</v>
      </c>
      <c r="E1274" s="40" t="n">
        <v>350</v>
      </c>
      <c r="F1274" s="0" t="e">
        <f aca="false">VLOOKUP(D1274,[1]Sheet3!$B$1:$B$256,1,0)</f>
        <v>#N/A</v>
      </c>
    </row>
    <row r="1275" customFormat="false" ht="14.25" hidden="false" customHeight="false" outlineLevel="0" collapsed="false">
      <c r="A1275" s="5" t="n">
        <v>1273</v>
      </c>
      <c r="B1275" s="40" t="s">
        <v>2234</v>
      </c>
      <c r="C1275" s="42" t="s">
        <v>2537</v>
      </c>
      <c r="D1275" s="43" t="s">
        <v>2538</v>
      </c>
      <c r="E1275" s="40" t="n">
        <v>350</v>
      </c>
      <c r="F1275" s="0" t="e">
        <f aca="false">VLOOKUP(D1275,[1]Sheet3!$B$1:$B$256,1,0)</f>
        <v>#N/A</v>
      </c>
    </row>
    <row r="1276" customFormat="false" ht="14.25" hidden="false" customHeight="false" outlineLevel="0" collapsed="false">
      <c r="A1276" s="5" t="n">
        <v>1274</v>
      </c>
      <c r="B1276" s="40" t="s">
        <v>2234</v>
      </c>
      <c r="C1276" s="42" t="s">
        <v>2539</v>
      </c>
      <c r="D1276" s="43" t="s">
        <v>2540</v>
      </c>
      <c r="E1276" s="40" t="n">
        <v>350</v>
      </c>
      <c r="F1276" s="0" t="e">
        <f aca="false">VLOOKUP(D1276,[1]Sheet3!$B$1:$B$256,1,0)</f>
        <v>#N/A</v>
      </c>
    </row>
    <row r="1277" customFormat="false" ht="14.25" hidden="false" customHeight="false" outlineLevel="0" collapsed="false">
      <c r="A1277" s="5" t="n">
        <v>1275</v>
      </c>
      <c r="B1277" s="40" t="s">
        <v>2234</v>
      </c>
      <c r="C1277" s="40" t="s">
        <v>2541</v>
      </c>
      <c r="D1277" s="41" t="s">
        <v>2542</v>
      </c>
      <c r="E1277" s="40" t="n">
        <v>350</v>
      </c>
      <c r="F1277" s="0" t="e">
        <f aca="false">VLOOKUP(D1277,[1]Sheet3!$B$1:$B$256,1,0)</f>
        <v>#N/A</v>
      </c>
    </row>
    <row r="1278" customFormat="false" ht="14.25" hidden="false" customHeight="false" outlineLevel="0" collapsed="false">
      <c r="A1278" s="5" t="n">
        <v>1276</v>
      </c>
      <c r="B1278" s="40" t="s">
        <v>2234</v>
      </c>
      <c r="C1278" s="42" t="s">
        <v>2543</v>
      </c>
      <c r="D1278" s="43" t="s">
        <v>2544</v>
      </c>
      <c r="E1278" s="40" t="n">
        <v>350</v>
      </c>
      <c r="F1278" s="0" t="e">
        <f aca="false">VLOOKUP(D1278,[1]Sheet3!$B$1:$B$256,1,0)</f>
        <v>#N/A</v>
      </c>
    </row>
    <row r="1279" customFormat="false" ht="14.25" hidden="false" customHeight="false" outlineLevel="0" collapsed="false">
      <c r="A1279" s="5" t="n">
        <v>1277</v>
      </c>
      <c r="B1279" s="40" t="s">
        <v>2234</v>
      </c>
      <c r="C1279" s="42" t="s">
        <v>2545</v>
      </c>
      <c r="D1279" s="43" t="s">
        <v>2546</v>
      </c>
      <c r="E1279" s="40" t="n">
        <v>350</v>
      </c>
      <c r="F1279" s="0" t="e">
        <f aca="false">VLOOKUP(D1279,[1]Sheet3!$B$1:$B$256,1,0)</f>
        <v>#N/A</v>
      </c>
    </row>
    <row r="1280" customFormat="false" ht="14.25" hidden="false" customHeight="false" outlineLevel="0" collapsed="false">
      <c r="A1280" s="5" t="n">
        <v>1278</v>
      </c>
      <c r="B1280" s="40" t="s">
        <v>2234</v>
      </c>
      <c r="C1280" s="42" t="s">
        <v>2547</v>
      </c>
      <c r="D1280" s="43" t="s">
        <v>2548</v>
      </c>
      <c r="E1280" s="40" t="n">
        <v>350</v>
      </c>
      <c r="F1280" s="0" t="e">
        <f aca="false">VLOOKUP(D1280,[1]Sheet3!$B$1:$B$256,1,0)</f>
        <v>#N/A</v>
      </c>
    </row>
    <row r="1281" customFormat="false" ht="14.25" hidden="false" customHeight="false" outlineLevel="0" collapsed="false">
      <c r="A1281" s="5" t="n">
        <v>1279</v>
      </c>
      <c r="B1281" s="40" t="s">
        <v>2234</v>
      </c>
      <c r="C1281" s="42" t="s">
        <v>2549</v>
      </c>
      <c r="D1281" s="43" t="s">
        <v>2550</v>
      </c>
      <c r="E1281" s="40" t="n">
        <v>350</v>
      </c>
      <c r="F1281" s="0" t="e">
        <f aca="false">VLOOKUP(D1281,[1]Sheet3!$B$1:$B$256,1,0)</f>
        <v>#N/A</v>
      </c>
    </row>
    <row r="1282" customFormat="false" ht="14.25" hidden="false" customHeight="false" outlineLevel="0" collapsed="false">
      <c r="A1282" s="5" t="n">
        <v>1280</v>
      </c>
      <c r="B1282" s="40" t="s">
        <v>2234</v>
      </c>
      <c r="C1282" s="42" t="s">
        <v>2551</v>
      </c>
      <c r="D1282" s="43" t="s">
        <v>2552</v>
      </c>
      <c r="E1282" s="40" t="n">
        <v>350</v>
      </c>
      <c r="F1282" s="0" t="e">
        <f aca="false">VLOOKUP(D1282,[1]Sheet3!$B$1:$B$256,1,0)</f>
        <v>#N/A</v>
      </c>
    </row>
    <row r="1283" customFormat="false" ht="14.25" hidden="false" customHeight="false" outlineLevel="0" collapsed="false">
      <c r="A1283" s="5" t="n">
        <v>1281</v>
      </c>
      <c r="B1283" s="40" t="s">
        <v>2234</v>
      </c>
      <c r="C1283" s="40" t="s">
        <v>2553</v>
      </c>
      <c r="D1283" s="41" t="s">
        <v>2554</v>
      </c>
      <c r="E1283" s="40" t="n">
        <v>350</v>
      </c>
      <c r="F1283" s="0" t="e">
        <f aca="false">VLOOKUP(D1283,[1]Sheet3!$B$1:$B$256,1,0)</f>
        <v>#N/A</v>
      </c>
    </row>
    <row r="1284" customFormat="false" ht="14.25" hidden="false" customHeight="false" outlineLevel="0" collapsed="false">
      <c r="A1284" s="5" t="n">
        <v>1282</v>
      </c>
      <c r="B1284" s="40" t="s">
        <v>2234</v>
      </c>
      <c r="C1284" s="40" t="s">
        <v>2555</v>
      </c>
      <c r="D1284" s="41" t="s">
        <v>2556</v>
      </c>
      <c r="E1284" s="40" t="n">
        <v>350</v>
      </c>
      <c r="F1284" s="0" t="e">
        <f aca="false">VLOOKUP(D1284,[1]Sheet3!$B$1:$B$256,1,0)</f>
        <v>#N/A</v>
      </c>
    </row>
    <row r="1285" customFormat="false" ht="14.25" hidden="false" customHeight="false" outlineLevel="0" collapsed="false">
      <c r="A1285" s="5" t="n">
        <v>1283</v>
      </c>
      <c r="B1285" s="40" t="s">
        <v>2234</v>
      </c>
      <c r="C1285" s="40" t="s">
        <v>2557</v>
      </c>
      <c r="D1285" s="41" t="s">
        <v>2558</v>
      </c>
      <c r="E1285" s="40" t="n">
        <v>350</v>
      </c>
      <c r="F1285" s="0" t="e">
        <f aca="false">VLOOKUP(D1285,[1]Sheet3!$B$1:$B$256,1,0)</f>
        <v>#N/A</v>
      </c>
    </row>
    <row r="1286" customFormat="false" ht="14.25" hidden="false" customHeight="false" outlineLevel="0" collapsed="false">
      <c r="A1286" s="5" t="n">
        <v>1284</v>
      </c>
      <c r="B1286" s="40" t="s">
        <v>2234</v>
      </c>
      <c r="C1286" s="40" t="s">
        <v>2559</v>
      </c>
      <c r="D1286" s="41" t="s">
        <v>2560</v>
      </c>
      <c r="E1286" s="40" t="n">
        <v>350</v>
      </c>
      <c r="F1286" s="0" t="e">
        <f aca="false">VLOOKUP(D1286,[1]Sheet3!$B$1:$B$256,1,0)</f>
        <v>#N/A</v>
      </c>
    </row>
    <row r="1287" customFormat="false" ht="14.25" hidden="false" customHeight="false" outlineLevel="0" collapsed="false">
      <c r="A1287" s="5" t="n">
        <v>1285</v>
      </c>
      <c r="B1287" s="40" t="s">
        <v>2234</v>
      </c>
      <c r="C1287" s="3" t="s">
        <v>2561</v>
      </c>
      <c r="D1287" s="44" t="s">
        <v>2562</v>
      </c>
      <c r="E1287" s="40" t="n">
        <v>350</v>
      </c>
      <c r="F1287" s="0" t="e">
        <f aca="false">VLOOKUP(D1287,[1]Sheet3!$B$1:$B$256,1,0)</f>
        <v>#N/A</v>
      </c>
    </row>
    <row r="1288" customFormat="false" ht="14.25" hidden="false" customHeight="false" outlineLevel="0" collapsed="false">
      <c r="A1288" s="5" t="n">
        <v>1286</v>
      </c>
      <c r="B1288" s="40" t="s">
        <v>2234</v>
      </c>
      <c r="C1288" s="42" t="s">
        <v>2563</v>
      </c>
      <c r="D1288" s="43" t="s">
        <v>2564</v>
      </c>
      <c r="E1288" s="40" t="n">
        <v>350</v>
      </c>
      <c r="F1288" s="0" t="e">
        <f aca="false">VLOOKUP(D1288,[1]Sheet3!$B$1:$B$256,1,0)</f>
        <v>#N/A</v>
      </c>
    </row>
    <row r="1289" customFormat="false" ht="14.25" hidden="false" customHeight="false" outlineLevel="0" collapsed="false">
      <c r="A1289" s="5" t="n">
        <v>1287</v>
      </c>
      <c r="B1289" s="40" t="s">
        <v>2234</v>
      </c>
      <c r="C1289" s="42" t="s">
        <v>2565</v>
      </c>
      <c r="D1289" s="43" t="s">
        <v>2566</v>
      </c>
      <c r="E1289" s="40" t="n">
        <v>350</v>
      </c>
      <c r="F1289" s="0" t="str">
        <f aca="false">VLOOKUP(D1289,[1]Sheet3!$B$1:$B$256,1,0)</f>
        <v>412927195512142126</v>
      </c>
    </row>
    <row r="1290" customFormat="false" ht="14.25" hidden="false" customHeight="false" outlineLevel="0" collapsed="false">
      <c r="A1290" s="5" t="n">
        <v>1288</v>
      </c>
      <c r="B1290" s="40" t="s">
        <v>2234</v>
      </c>
      <c r="C1290" s="42" t="s">
        <v>2567</v>
      </c>
      <c r="D1290" s="43" t="s">
        <v>2568</v>
      </c>
      <c r="E1290" s="40" t="n">
        <v>350</v>
      </c>
      <c r="F1290" s="0" t="e">
        <f aca="false">VLOOKUP(D1290,[1]Sheet3!$B$1:$B$256,1,0)</f>
        <v>#N/A</v>
      </c>
    </row>
    <row r="1291" customFormat="false" ht="14.25" hidden="false" customHeight="false" outlineLevel="0" collapsed="false">
      <c r="A1291" s="5" t="n">
        <v>1289</v>
      </c>
      <c r="B1291" s="40" t="s">
        <v>2234</v>
      </c>
      <c r="C1291" s="42" t="s">
        <v>2569</v>
      </c>
      <c r="D1291" s="43" t="s">
        <v>2570</v>
      </c>
      <c r="E1291" s="40" t="n">
        <v>350</v>
      </c>
      <c r="F1291" s="0" t="e">
        <f aca="false">VLOOKUP(D1291,[1]Sheet3!$B$1:$B$256,1,0)</f>
        <v>#N/A</v>
      </c>
    </row>
    <row r="1292" customFormat="false" ht="14.25" hidden="false" customHeight="false" outlineLevel="0" collapsed="false">
      <c r="A1292" s="5" t="n">
        <v>1290</v>
      </c>
      <c r="B1292" s="40" t="s">
        <v>2234</v>
      </c>
      <c r="C1292" s="40" t="s">
        <v>2571</v>
      </c>
      <c r="D1292" s="41" t="s">
        <v>2572</v>
      </c>
      <c r="E1292" s="40" t="n">
        <v>350</v>
      </c>
      <c r="F1292" s="0" t="e">
        <f aca="false">VLOOKUP(D1292,[1]Sheet3!$B$1:$B$256,1,0)</f>
        <v>#N/A</v>
      </c>
    </row>
    <row r="1293" customFormat="false" ht="14.25" hidden="false" customHeight="false" outlineLevel="0" collapsed="false">
      <c r="A1293" s="5" t="n">
        <v>1291</v>
      </c>
      <c r="B1293" s="40" t="s">
        <v>2234</v>
      </c>
      <c r="C1293" s="3" t="s">
        <v>2573</v>
      </c>
      <c r="D1293" s="44" t="s">
        <v>2574</v>
      </c>
      <c r="E1293" s="40" t="n">
        <v>350</v>
      </c>
      <c r="F1293" s="0" t="e">
        <f aca="false">VLOOKUP(D1293,[1]Sheet3!$B$1:$B$256,1,0)</f>
        <v>#N/A</v>
      </c>
    </row>
    <row r="1294" customFormat="false" ht="14.25" hidden="false" customHeight="false" outlineLevel="0" collapsed="false">
      <c r="A1294" s="5" t="n">
        <v>1292</v>
      </c>
      <c r="B1294" s="40" t="s">
        <v>2234</v>
      </c>
      <c r="C1294" s="3" t="s">
        <v>2575</v>
      </c>
      <c r="D1294" s="6" t="s">
        <v>2576</v>
      </c>
      <c r="E1294" s="40" t="n">
        <v>270</v>
      </c>
      <c r="F1294" s="0" t="str">
        <f aca="false">VLOOKUP(D1294,[1]Sheet3!$B$1:$B$256,1,0)</f>
        <v>411323198107232149</v>
      </c>
    </row>
    <row r="1295" customFormat="false" ht="14.25" hidden="false" customHeight="false" outlineLevel="0" collapsed="false">
      <c r="A1295" s="5" t="n">
        <v>1293</v>
      </c>
      <c r="B1295" s="40" t="s">
        <v>2234</v>
      </c>
      <c r="C1295" s="3" t="s">
        <v>2577</v>
      </c>
      <c r="D1295" s="6" t="s">
        <v>2578</v>
      </c>
      <c r="E1295" s="40" t="n">
        <v>270</v>
      </c>
      <c r="F1295" s="0" t="str">
        <f aca="false">VLOOKUP(D1295,[1]Sheet3!$B$1:$B$256,1,0)</f>
        <v>411326200810201423</v>
      </c>
    </row>
    <row r="1296" customFormat="false" ht="14.25" hidden="false" customHeight="false" outlineLevel="0" collapsed="false">
      <c r="A1296" s="5" t="n">
        <v>1294</v>
      </c>
      <c r="B1296" s="40" t="s">
        <v>2234</v>
      </c>
      <c r="C1296" s="42" t="s">
        <v>2579</v>
      </c>
      <c r="D1296" s="43" t="s">
        <v>2580</v>
      </c>
      <c r="E1296" s="40" t="n">
        <v>270</v>
      </c>
      <c r="F1296" s="0" t="str">
        <f aca="false">VLOOKUP(D1296,[1]Sheet3!$B$1:$B$256,1,0)</f>
        <v>412927195705102112</v>
      </c>
    </row>
    <row r="1297" customFormat="false" ht="14.25" hidden="false" customHeight="false" outlineLevel="0" collapsed="false">
      <c r="A1297" s="5" t="n">
        <v>1295</v>
      </c>
      <c r="B1297" s="40" t="s">
        <v>2234</v>
      </c>
      <c r="C1297" s="42" t="s">
        <v>2581</v>
      </c>
      <c r="D1297" s="43" t="s">
        <v>2582</v>
      </c>
      <c r="E1297" s="40" t="n">
        <v>270</v>
      </c>
      <c r="F1297" s="0" t="str">
        <f aca="false">VLOOKUP(D1297,[1]Sheet3!$B$1:$B$256,1,0)</f>
        <v>411323200312282145</v>
      </c>
    </row>
    <row r="1298" customFormat="false" ht="14.25" hidden="false" customHeight="false" outlineLevel="0" collapsed="false">
      <c r="A1298" s="5" t="n">
        <v>1296</v>
      </c>
      <c r="B1298" s="40" t="s">
        <v>2234</v>
      </c>
      <c r="C1298" s="40" t="s">
        <v>2583</v>
      </c>
      <c r="D1298" s="41" t="s">
        <v>2584</v>
      </c>
      <c r="E1298" s="40" t="n">
        <v>350</v>
      </c>
      <c r="F1298" s="0" t="e">
        <f aca="false">VLOOKUP(D1298,[1]Sheet3!$B$1:$B$256,1,0)</f>
        <v>#N/A</v>
      </c>
    </row>
    <row r="1299" customFormat="false" ht="14.25" hidden="false" customHeight="false" outlineLevel="0" collapsed="false">
      <c r="A1299" s="5" t="n">
        <v>1297</v>
      </c>
      <c r="B1299" s="40" t="s">
        <v>2234</v>
      </c>
      <c r="C1299" s="40" t="s">
        <v>2585</v>
      </c>
      <c r="D1299" s="41" t="s">
        <v>2586</v>
      </c>
      <c r="E1299" s="40" t="n">
        <v>350</v>
      </c>
      <c r="F1299" s="0" t="e">
        <f aca="false">VLOOKUP(D1299,[1]Sheet3!$B$1:$B$256,1,0)</f>
        <v>#N/A</v>
      </c>
    </row>
    <row r="1300" customFormat="false" ht="14.25" hidden="false" customHeight="false" outlineLevel="0" collapsed="false">
      <c r="A1300" s="5" t="n">
        <v>1298</v>
      </c>
      <c r="B1300" s="40" t="s">
        <v>2234</v>
      </c>
      <c r="C1300" s="40" t="s">
        <v>2587</v>
      </c>
      <c r="D1300" s="41" t="s">
        <v>2588</v>
      </c>
      <c r="E1300" s="40" t="n">
        <v>350</v>
      </c>
      <c r="F1300" s="0" t="e">
        <f aca="false">VLOOKUP(D1300,[1]Sheet3!$B$1:$B$256,1,0)</f>
        <v>#N/A</v>
      </c>
    </row>
    <row r="1301" customFormat="false" ht="14.25" hidden="false" customHeight="false" outlineLevel="0" collapsed="false">
      <c r="A1301" s="5" t="n">
        <v>1299</v>
      </c>
      <c r="B1301" s="40" t="s">
        <v>2234</v>
      </c>
      <c r="C1301" s="40" t="s">
        <v>2589</v>
      </c>
      <c r="D1301" s="41" t="s">
        <v>2590</v>
      </c>
      <c r="E1301" s="40" t="n">
        <v>350</v>
      </c>
      <c r="F1301" s="0" t="e">
        <f aca="false">VLOOKUP(D1301,[1]Sheet3!$B$1:$B$256,1,0)</f>
        <v>#N/A</v>
      </c>
    </row>
    <row r="1302" customFormat="false" ht="14.25" hidden="false" customHeight="false" outlineLevel="0" collapsed="false">
      <c r="A1302" s="5" t="n">
        <v>1300</v>
      </c>
      <c r="B1302" s="40" t="s">
        <v>2234</v>
      </c>
      <c r="C1302" s="42" t="s">
        <v>2591</v>
      </c>
      <c r="D1302" s="43" t="s">
        <v>2592</v>
      </c>
      <c r="E1302" s="40" t="n">
        <v>350</v>
      </c>
      <c r="F1302" s="0" t="e">
        <f aca="false">VLOOKUP(D1302,[1]Sheet3!$B$1:$B$256,1,0)</f>
        <v>#N/A</v>
      </c>
    </row>
    <row r="1303" customFormat="false" ht="14.25" hidden="false" customHeight="false" outlineLevel="0" collapsed="false">
      <c r="A1303" s="5" t="n">
        <v>1301</v>
      </c>
      <c r="B1303" s="40" t="s">
        <v>2234</v>
      </c>
      <c r="C1303" s="42" t="s">
        <v>2593</v>
      </c>
      <c r="D1303" s="43" t="s">
        <v>2594</v>
      </c>
      <c r="E1303" s="40" t="n">
        <v>270</v>
      </c>
      <c r="F1303" s="0" t="str">
        <f aca="false">VLOOKUP(D1303,[1]Sheet3!$B$1:$B$256,1,0)</f>
        <v>412927196305182162</v>
      </c>
    </row>
    <row r="1304" customFormat="false" ht="14.25" hidden="false" customHeight="false" outlineLevel="0" collapsed="false">
      <c r="A1304" s="5" t="n">
        <v>1302</v>
      </c>
      <c r="B1304" s="40" t="s">
        <v>2234</v>
      </c>
      <c r="C1304" s="42" t="s">
        <v>2595</v>
      </c>
      <c r="D1304" s="43" t="s">
        <v>2596</v>
      </c>
      <c r="E1304" s="40" t="n">
        <v>350</v>
      </c>
      <c r="F1304" s="0" t="e">
        <f aca="false">VLOOKUP(D1304,[1]Sheet3!$B$1:$B$256,1,0)</f>
        <v>#N/A</v>
      </c>
    </row>
    <row r="1305" customFormat="false" ht="14.25" hidden="false" customHeight="false" outlineLevel="0" collapsed="false">
      <c r="A1305" s="5" t="n">
        <v>1303</v>
      </c>
      <c r="B1305" s="40" t="s">
        <v>2234</v>
      </c>
      <c r="C1305" s="42" t="s">
        <v>2597</v>
      </c>
      <c r="D1305" s="43" t="s">
        <v>2598</v>
      </c>
      <c r="E1305" s="40" t="n">
        <v>350</v>
      </c>
      <c r="F1305" s="0" t="e">
        <f aca="false">VLOOKUP(D1305,[1]Sheet3!$B$1:$B$256,1,0)</f>
        <v>#N/A</v>
      </c>
    </row>
    <row r="1306" customFormat="false" ht="14.25" hidden="false" customHeight="false" outlineLevel="0" collapsed="false">
      <c r="A1306" s="5" t="n">
        <v>1304</v>
      </c>
      <c r="B1306" s="40" t="s">
        <v>2234</v>
      </c>
      <c r="C1306" s="42" t="s">
        <v>2599</v>
      </c>
      <c r="D1306" s="43" t="s">
        <v>2600</v>
      </c>
      <c r="E1306" s="40" t="n">
        <v>350</v>
      </c>
      <c r="F1306" s="0" t="e">
        <f aca="false">VLOOKUP(D1306,[1]Sheet3!$B$1:$B$256,1,0)</f>
        <v>#N/A</v>
      </c>
    </row>
    <row r="1307" customFormat="false" ht="14.25" hidden="false" customHeight="false" outlineLevel="0" collapsed="false">
      <c r="A1307" s="5" t="n">
        <v>1305</v>
      </c>
      <c r="B1307" s="40" t="s">
        <v>2234</v>
      </c>
      <c r="C1307" s="42" t="s">
        <v>2601</v>
      </c>
      <c r="D1307" s="43" t="s">
        <v>2602</v>
      </c>
      <c r="E1307" s="40" t="n">
        <v>350</v>
      </c>
      <c r="F1307" s="0" t="e">
        <f aca="false">VLOOKUP(D1307,[1]Sheet3!$B$1:$B$256,1,0)</f>
        <v>#N/A</v>
      </c>
    </row>
    <row r="1308" customFormat="false" ht="14.25" hidden="false" customHeight="false" outlineLevel="0" collapsed="false">
      <c r="A1308" s="5" t="n">
        <v>1306</v>
      </c>
      <c r="B1308" s="40" t="s">
        <v>2234</v>
      </c>
      <c r="C1308" s="40" t="s">
        <v>2603</v>
      </c>
      <c r="D1308" s="41" t="s">
        <v>2604</v>
      </c>
      <c r="E1308" s="40" t="n">
        <v>350</v>
      </c>
      <c r="F1308" s="0" t="e">
        <f aca="false">VLOOKUP(D1308,[1]Sheet3!$B$1:$B$256,1,0)</f>
        <v>#N/A</v>
      </c>
    </row>
    <row r="1309" customFormat="false" ht="14.25" hidden="false" customHeight="false" outlineLevel="0" collapsed="false">
      <c r="A1309" s="5" t="n">
        <v>1307</v>
      </c>
      <c r="B1309" s="40" t="s">
        <v>2234</v>
      </c>
      <c r="C1309" s="40" t="s">
        <v>2605</v>
      </c>
      <c r="D1309" s="41" t="s">
        <v>2606</v>
      </c>
      <c r="E1309" s="40" t="n">
        <v>350</v>
      </c>
      <c r="F1309" s="0" t="e">
        <f aca="false">VLOOKUP(D1309,[1]Sheet3!$B$1:$B$256,1,0)</f>
        <v>#N/A</v>
      </c>
    </row>
    <row r="1310" customFormat="false" ht="14.25" hidden="false" customHeight="false" outlineLevel="0" collapsed="false">
      <c r="A1310" s="5" t="n">
        <v>1308</v>
      </c>
      <c r="B1310" s="40" t="s">
        <v>2234</v>
      </c>
      <c r="C1310" s="40" t="s">
        <v>2607</v>
      </c>
      <c r="D1310" s="41" t="s">
        <v>2608</v>
      </c>
      <c r="E1310" s="40" t="n">
        <v>350</v>
      </c>
      <c r="F1310" s="0" t="e">
        <f aca="false">VLOOKUP(D1310,[1]Sheet3!$B$1:$B$256,1,0)</f>
        <v>#N/A</v>
      </c>
    </row>
    <row r="1311" customFormat="false" ht="14.25" hidden="false" customHeight="false" outlineLevel="0" collapsed="false">
      <c r="A1311" s="5" t="n">
        <v>1309</v>
      </c>
      <c r="B1311" s="40" t="s">
        <v>2234</v>
      </c>
      <c r="C1311" s="40" t="s">
        <v>2609</v>
      </c>
      <c r="D1311" s="41" t="s">
        <v>2610</v>
      </c>
      <c r="E1311" s="40" t="n">
        <v>350</v>
      </c>
      <c r="F1311" s="0" t="e">
        <f aca="false">VLOOKUP(D1311,[1]Sheet3!$B$1:$B$256,1,0)</f>
        <v>#N/A</v>
      </c>
    </row>
    <row r="1312" customFormat="false" ht="14.25" hidden="false" customHeight="false" outlineLevel="0" collapsed="false">
      <c r="A1312" s="5" t="n">
        <v>1310</v>
      </c>
      <c r="B1312" s="40" t="s">
        <v>2234</v>
      </c>
      <c r="C1312" s="40" t="s">
        <v>2611</v>
      </c>
      <c r="D1312" s="41" t="s">
        <v>2612</v>
      </c>
      <c r="E1312" s="40" t="n">
        <v>350</v>
      </c>
      <c r="F1312" s="0" t="e">
        <f aca="false">VLOOKUP(D1312,[1]Sheet3!$B$1:$B$256,1,0)</f>
        <v>#N/A</v>
      </c>
    </row>
    <row r="1313" customFormat="false" ht="14.25" hidden="false" customHeight="false" outlineLevel="0" collapsed="false">
      <c r="A1313" s="5" t="n">
        <v>1311</v>
      </c>
      <c r="B1313" s="40" t="s">
        <v>2234</v>
      </c>
      <c r="C1313" s="42" t="s">
        <v>2613</v>
      </c>
      <c r="D1313" s="43" t="s">
        <v>2614</v>
      </c>
      <c r="E1313" s="40" t="n">
        <v>350</v>
      </c>
      <c r="F1313" s="0" t="e">
        <f aca="false">VLOOKUP(D1313,[1]Sheet3!$B$1:$B$256,1,0)</f>
        <v>#N/A</v>
      </c>
    </row>
    <row r="1314" customFormat="false" ht="14.25" hidden="false" customHeight="false" outlineLevel="0" collapsed="false">
      <c r="A1314" s="5" t="n">
        <v>1312</v>
      </c>
      <c r="B1314" s="40" t="s">
        <v>2234</v>
      </c>
      <c r="C1314" s="42" t="s">
        <v>2615</v>
      </c>
      <c r="D1314" s="43" t="s">
        <v>2616</v>
      </c>
      <c r="E1314" s="40" t="n">
        <v>350</v>
      </c>
      <c r="F1314" s="0" t="e">
        <f aca="false">VLOOKUP(D1314,[1]Sheet3!$B$1:$B$256,1,0)</f>
        <v>#N/A</v>
      </c>
    </row>
    <row r="1315" customFormat="false" ht="14.25" hidden="false" customHeight="false" outlineLevel="0" collapsed="false">
      <c r="A1315" s="5" t="n">
        <v>1313</v>
      </c>
      <c r="B1315" s="40" t="s">
        <v>2234</v>
      </c>
      <c r="C1315" s="42" t="s">
        <v>2617</v>
      </c>
      <c r="D1315" s="43" t="s">
        <v>2618</v>
      </c>
      <c r="E1315" s="40" t="n">
        <v>350</v>
      </c>
      <c r="F1315" s="0" t="e">
        <f aca="false">VLOOKUP(D1315,[1]Sheet3!$B$1:$B$256,1,0)</f>
        <v>#N/A</v>
      </c>
    </row>
    <row r="1316" customFormat="false" ht="14.25" hidden="false" customHeight="false" outlineLevel="0" collapsed="false">
      <c r="A1316" s="5" t="n">
        <v>1314</v>
      </c>
      <c r="B1316" s="40" t="s">
        <v>2234</v>
      </c>
      <c r="C1316" s="42" t="s">
        <v>2619</v>
      </c>
      <c r="D1316" s="43" t="s">
        <v>2620</v>
      </c>
      <c r="E1316" s="40" t="n">
        <v>350</v>
      </c>
      <c r="F1316" s="0" t="e">
        <f aca="false">VLOOKUP(D1316,[1]Sheet3!$B$1:$B$256,1,0)</f>
        <v>#N/A</v>
      </c>
    </row>
    <row r="1317" customFormat="false" ht="14.25" hidden="false" customHeight="false" outlineLevel="0" collapsed="false">
      <c r="A1317" s="5" t="n">
        <v>1315</v>
      </c>
      <c r="B1317" s="40" t="s">
        <v>2234</v>
      </c>
      <c r="C1317" s="42" t="s">
        <v>2621</v>
      </c>
      <c r="D1317" s="43" t="s">
        <v>2622</v>
      </c>
      <c r="E1317" s="40" t="n">
        <v>350</v>
      </c>
      <c r="F1317" s="0" t="e">
        <f aca="false">VLOOKUP(D1317,[1]Sheet3!$B$1:$B$256,1,0)</f>
        <v>#N/A</v>
      </c>
    </row>
    <row r="1318" customFormat="false" ht="14.25" hidden="false" customHeight="false" outlineLevel="0" collapsed="false">
      <c r="A1318" s="5" t="n">
        <v>1316</v>
      </c>
      <c r="B1318" s="40" t="s">
        <v>2234</v>
      </c>
      <c r="C1318" s="42" t="s">
        <v>2623</v>
      </c>
      <c r="D1318" s="43" t="s">
        <v>2624</v>
      </c>
      <c r="E1318" s="40" t="n">
        <v>350</v>
      </c>
      <c r="F1318" s="0" t="e">
        <f aca="false">VLOOKUP(D1318,[1]Sheet3!$B$1:$B$256,1,0)</f>
        <v>#N/A</v>
      </c>
    </row>
    <row r="1319" customFormat="false" ht="14.25" hidden="false" customHeight="false" outlineLevel="0" collapsed="false">
      <c r="A1319" s="5" t="n">
        <v>1317</v>
      </c>
      <c r="B1319" s="40" t="s">
        <v>2234</v>
      </c>
      <c r="C1319" s="42" t="s">
        <v>372</v>
      </c>
      <c r="D1319" s="43" t="s">
        <v>2625</v>
      </c>
      <c r="E1319" s="40" t="n">
        <v>350</v>
      </c>
      <c r="F1319" s="0" t="e">
        <f aca="false">VLOOKUP(D1319,[1]Sheet3!$B$1:$B$256,1,0)</f>
        <v>#N/A</v>
      </c>
    </row>
    <row r="1320" customFormat="false" ht="14.25" hidden="false" customHeight="false" outlineLevel="0" collapsed="false">
      <c r="A1320" s="5" t="n">
        <v>1318</v>
      </c>
      <c r="B1320" s="40" t="s">
        <v>2234</v>
      </c>
      <c r="C1320" s="42" t="s">
        <v>2309</v>
      </c>
      <c r="D1320" s="43" t="s">
        <v>2626</v>
      </c>
      <c r="E1320" s="40" t="n">
        <v>350</v>
      </c>
      <c r="F1320" s="0" t="e">
        <f aca="false">VLOOKUP(D1320,[1]Sheet3!$B$1:$B$256,1,0)</f>
        <v>#N/A</v>
      </c>
    </row>
    <row r="1321" customFormat="false" ht="14.25" hidden="false" customHeight="false" outlineLevel="0" collapsed="false">
      <c r="A1321" s="5" t="n">
        <v>1319</v>
      </c>
      <c r="B1321" s="40" t="s">
        <v>2234</v>
      </c>
      <c r="C1321" s="40" t="s">
        <v>2627</v>
      </c>
      <c r="D1321" s="41" t="s">
        <v>2628</v>
      </c>
      <c r="E1321" s="40" t="n">
        <v>350</v>
      </c>
      <c r="F1321" s="0" t="e">
        <f aca="false">VLOOKUP(D1321,[1]Sheet3!$B$1:$B$256,1,0)</f>
        <v>#N/A</v>
      </c>
    </row>
    <row r="1322" customFormat="false" ht="14.25" hidden="false" customHeight="false" outlineLevel="0" collapsed="false">
      <c r="A1322" s="5" t="n">
        <v>1320</v>
      </c>
      <c r="B1322" s="40" t="s">
        <v>2234</v>
      </c>
      <c r="C1322" s="40" t="s">
        <v>2629</v>
      </c>
      <c r="D1322" s="41" t="s">
        <v>2630</v>
      </c>
      <c r="E1322" s="40" t="n">
        <v>350</v>
      </c>
      <c r="F1322" s="0" t="e">
        <f aca="false">VLOOKUP(D1322,[1]Sheet3!$B$1:$B$256,1,0)</f>
        <v>#N/A</v>
      </c>
    </row>
    <row r="1323" customFormat="false" ht="14.25" hidden="false" customHeight="false" outlineLevel="0" collapsed="false">
      <c r="A1323" s="5" t="n">
        <v>1321</v>
      </c>
      <c r="B1323" s="40" t="s">
        <v>2234</v>
      </c>
      <c r="C1323" s="40" t="s">
        <v>2631</v>
      </c>
      <c r="D1323" s="41" t="s">
        <v>2632</v>
      </c>
      <c r="E1323" s="40" t="n">
        <v>350</v>
      </c>
      <c r="F1323" s="0" t="e">
        <f aca="false">VLOOKUP(D1323,[1]Sheet3!$B$1:$B$256,1,0)</f>
        <v>#N/A</v>
      </c>
    </row>
    <row r="1324" customFormat="false" ht="14.25" hidden="false" customHeight="false" outlineLevel="0" collapsed="false">
      <c r="A1324" s="5" t="n">
        <v>1322</v>
      </c>
      <c r="B1324" s="40" t="s">
        <v>2234</v>
      </c>
      <c r="C1324" s="42" t="s">
        <v>2633</v>
      </c>
      <c r="D1324" s="43" t="s">
        <v>2634</v>
      </c>
      <c r="E1324" s="40" t="n">
        <v>350</v>
      </c>
      <c r="F1324" s="0" t="e">
        <f aca="false">VLOOKUP(D1324,[1]Sheet3!$B$1:$B$256,1,0)</f>
        <v>#N/A</v>
      </c>
    </row>
    <row r="1325" customFormat="false" ht="14.25" hidden="false" customHeight="false" outlineLevel="0" collapsed="false">
      <c r="A1325" s="5" t="n">
        <v>1323</v>
      </c>
      <c r="B1325" s="40" t="s">
        <v>2234</v>
      </c>
      <c r="C1325" s="42" t="s">
        <v>2635</v>
      </c>
      <c r="D1325" s="43" t="s">
        <v>2636</v>
      </c>
      <c r="E1325" s="40" t="n">
        <v>350</v>
      </c>
      <c r="F1325" s="0" t="e">
        <f aca="false">VLOOKUP(D1325,[1]Sheet3!$B$1:$B$256,1,0)</f>
        <v>#N/A</v>
      </c>
    </row>
    <row r="1326" customFormat="false" ht="14.25" hidden="false" customHeight="false" outlineLevel="0" collapsed="false">
      <c r="A1326" s="5" t="n">
        <v>1324</v>
      </c>
      <c r="B1326" s="40" t="s">
        <v>2234</v>
      </c>
      <c r="C1326" s="40" t="s">
        <v>2637</v>
      </c>
      <c r="D1326" s="41" t="s">
        <v>2638</v>
      </c>
      <c r="E1326" s="40" t="n">
        <v>350</v>
      </c>
      <c r="F1326" s="0" t="e">
        <f aca="false">VLOOKUP(D1326,[1]Sheet3!$B$1:$B$256,1,0)</f>
        <v>#N/A</v>
      </c>
    </row>
    <row r="1327" customFormat="false" ht="14.25" hidden="false" customHeight="false" outlineLevel="0" collapsed="false">
      <c r="A1327" s="5" t="n">
        <v>1325</v>
      </c>
      <c r="B1327" s="40" t="s">
        <v>2234</v>
      </c>
      <c r="C1327" s="40" t="s">
        <v>2639</v>
      </c>
      <c r="D1327" s="41" t="s">
        <v>2640</v>
      </c>
      <c r="E1327" s="40" t="n">
        <v>350</v>
      </c>
      <c r="F1327" s="0" t="e">
        <f aca="false">VLOOKUP(D1327,[1]Sheet3!$B$1:$B$256,1,0)</f>
        <v>#N/A</v>
      </c>
    </row>
    <row r="1328" customFormat="false" ht="14.25" hidden="false" customHeight="false" outlineLevel="0" collapsed="false">
      <c r="A1328" s="5" t="n">
        <v>1326</v>
      </c>
      <c r="B1328" s="40" t="s">
        <v>2234</v>
      </c>
      <c r="C1328" s="42" t="s">
        <v>2641</v>
      </c>
      <c r="D1328" s="43" t="s">
        <v>2642</v>
      </c>
      <c r="E1328" s="40" t="n">
        <v>350</v>
      </c>
      <c r="F1328" s="0" t="e">
        <f aca="false">VLOOKUP(D1328,[1]Sheet3!$B$1:$B$256,1,0)</f>
        <v>#N/A</v>
      </c>
    </row>
    <row r="1329" customFormat="false" ht="14.25" hidden="false" customHeight="false" outlineLevel="0" collapsed="false">
      <c r="A1329" s="5" t="n">
        <v>1327</v>
      </c>
      <c r="B1329" s="40" t="s">
        <v>2234</v>
      </c>
      <c r="C1329" s="40" t="s">
        <v>2643</v>
      </c>
      <c r="D1329" s="41" t="s">
        <v>2644</v>
      </c>
      <c r="E1329" s="40" t="n">
        <v>350</v>
      </c>
      <c r="F1329" s="0" t="e">
        <f aca="false">VLOOKUP(D1329,[1]Sheet3!$B$1:$B$256,1,0)</f>
        <v>#N/A</v>
      </c>
    </row>
    <row r="1330" customFormat="false" ht="14.25" hidden="false" customHeight="false" outlineLevel="0" collapsed="false">
      <c r="A1330" s="5" t="n">
        <v>1328</v>
      </c>
      <c r="B1330" s="40" t="s">
        <v>2234</v>
      </c>
      <c r="C1330" s="3" t="s">
        <v>2645</v>
      </c>
      <c r="D1330" s="6" t="s">
        <v>2646</v>
      </c>
      <c r="E1330" s="40" t="n">
        <v>350</v>
      </c>
      <c r="F1330" s="0" t="e">
        <f aca="false">VLOOKUP(D1330,[1]Sheet3!$B$1:$B$256,1,0)</f>
        <v>#N/A</v>
      </c>
    </row>
    <row r="1331" customFormat="false" ht="14.25" hidden="false" customHeight="false" outlineLevel="0" collapsed="false">
      <c r="A1331" s="5" t="n">
        <v>1329</v>
      </c>
      <c r="B1331" s="40" t="s">
        <v>2234</v>
      </c>
      <c r="C1331" s="42" t="s">
        <v>2647</v>
      </c>
      <c r="D1331" s="43" t="s">
        <v>2648</v>
      </c>
      <c r="E1331" s="40" t="n">
        <v>270</v>
      </c>
      <c r="F1331" s="0" t="str">
        <f aca="false">VLOOKUP(D1331,[1]Sheet3!$B$1:$B$256,1,0)</f>
        <v>412927196302232136</v>
      </c>
    </row>
    <row r="1332" customFormat="false" ht="14.25" hidden="false" customHeight="false" outlineLevel="0" collapsed="false">
      <c r="A1332" s="5" t="n">
        <v>1330</v>
      </c>
      <c r="B1332" s="40" t="s">
        <v>2234</v>
      </c>
      <c r="C1332" s="42" t="s">
        <v>2649</v>
      </c>
      <c r="D1332" s="43" t="s">
        <v>2650</v>
      </c>
      <c r="E1332" s="40" t="n">
        <v>270</v>
      </c>
      <c r="F1332" s="0" t="str">
        <f aca="false">VLOOKUP(D1332,[1]Sheet3!$B$1:$B$256,1,0)</f>
        <v>412927196302082123</v>
      </c>
    </row>
    <row r="1333" customFormat="false" ht="14.25" hidden="false" customHeight="false" outlineLevel="0" collapsed="false">
      <c r="A1333" s="5" t="n">
        <v>1331</v>
      </c>
      <c r="B1333" s="40" t="s">
        <v>2234</v>
      </c>
      <c r="C1333" s="40" t="s">
        <v>2651</v>
      </c>
      <c r="D1333" s="41" t="s">
        <v>2652</v>
      </c>
      <c r="E1333" s="40" t="n">
        <v>350</v>
      </c>
      <c r="F1333" s="0" t="e">
        <f aca="false">VLOOKUP(D1333,[1]Sheet3!$B$1:$B$256,1,0)</f>
        <v>#N/A</v>
      </c>
    </row>
    <row r="1334" customFormat="false" ht="14.25" hidden="false" customHeight="false" outlineLevel="0" collapsed="false">
      <c r="A1334" s="5" t="n">
        <v>1332</v>
      </c>
      <c r="B1334" s="40" t="s">
        <v>2234</v>
      </c>
      <c r="C1334" s="40" t="s">
        <v>2653</v>
      </c>
      <c r="D1334" s="41" t="s">
        <v>2654</v>
      </c>
      <c r="E1334" s="40" t="n">
        <v>350</v>
      </c>
      <c r="F1334" s="0" t="e">
        <f aca="false">VLOOKUP(D1334,[1]Sheet3!$B$1:$B$256,1,0)</f>
        <v>#N/A</v>
      </c>
    </row>
    <row r="1335" customFormat="false" ht="14.25" hidden="false" customHeight="false" outlineLevel="0" collapsed="false">
      <c r="A1335" s="5" t="n">
        <v>1333</v>
      </c>
      <c r="B1335" s="40" t="s">
        <v>2234</v>
      </c>
      <c r="C1335" s="40" t="s">
        <v>2655</v>
      </c>
      <c r="D1335" s="41" t="s">
        <v>2656</v>
      </c>
      <c r="E1335" s="40" t="n">
        <v>350</v>
      </c>
      <c r="F1335" s="0" t="e">
        <f aca="false">VLOOKUP(D1335,[1]Sheet3!$B$1:$B$256,1,0)</f>
        <v>#N/A</v>
      </c>
    </row>
    <row r="1336" customFormat="false" ht="14.25" hidden="false" customHeight="false" outlineLevel="0" collapsed="false">
      <c r="A1336" s="5" t="n">
        <v>1334</v>
      </c>
      <c r="B1336" s="40" t="s">
        <v>2234</v>
      </c>
      <c r="C1336" s="40" t="s">
        <v>51</v>
      </c>
      <c r="D1336" s="41" t="s">
        <v>2657</v>
      </c>
      <c r="E1336" s="40" t="n">
        <v>350</v>
      </c>
      <c r="F1336" s="0" t="e">
        <f aca="false">VLOOKUP(D1336,[1]Sheet3!$B$1:$B$256,1,0)</f>
        <v>#N/A</v>
      </c>
    </row>
    <row r="1337" customFormat="false" ht="14.25" hidden="false" customHeight="false" outlineLevel="0" collapsed="false">
      <c r="A1337" s="5" t="n">
        <v>1335</v>
      </c>
      <c r="B1337" s="40" t="s">
        <v>2234</v>
      </c>
      <c r="C1337" s="40" t="s">
        <v>2658</v>
      </c>
      <c r="D1337" s="41" t="s">
        <v>2659</v>
      </c>
      <c r="E1337" s="40" t="n">
        <v>350</v>
      </c>
      <c r="F1337" s="0" t="e">
        <f aca="false">VLOOKUP(D1337,[1]Sheet3!$B$1:$B$256,1,0)</f>
        <v>#N/A</v>
      </c>
    </row>
    <row r="1338" customFormat="false" ht="14.25" hidden="false" customHeight="false" outlineLevel="0" collapsed="false">
      <c r="A1338" s="5" t="n">
        <v>1336</v>
      </c>
      <c r="B1338" s="40" t="s">
        <v>2234</v>
      </c>
      <c r="C1338" s="40" t="s">
        <v>2660</v>
      </c>
      <c r="D1338" s="41" t="s">
        <v>2661</v>
      </c>
      <c r="E1338" s="40" t="n">
        <v>350</v>
      </c>
      <c r="F1338" s="0" t="e">
        <f aca="false">VLOOKUP(D1338,[1]Sheet3!$B$1:$B$256,1,0)</f>
        <v>#N/A</v>
      </c>
    </row>
    <row r="1339" customFormat="false" ht="14.25" hidden="false" customHeight="false" outlineLevel="0" collapsed="false">
      <c r="A1339" s="5" t="n">
        <v>1337</v>
      </c>
      <c r="B1339" s="40" t="s">
        <v>2234</v>
      </c>
      <c r="C1339" s="40" t="s">
        <v>2662</v>
      </c>
      <c r="D1339" s="41" t="s">
        <v>2663</v>
      </c>
      <c r="E1339" s="40" t="n">
        <v>350</v>
      </c>
      <c r="F1339" s="0" t="e">
        <f aca="false">VLOOKUP(D1339,[1]Sheet3!$B$1:$B$256,1,0)</f>
        <v>#N/A</v>
      </c>
    </row>
    <row r="1340" customFormat="false" ht="14.25" hidden="false" customHeight="false" outlineLevel="0" collapsed="false">
      <c r="A1340" s="5" t="n">
        <v>1338</v>
      </c>
      <c r="B1340" s="40" t="s">
        <v>2234</v>
      </c>
      <c r="C1340" s="40" t="s">
        <v>2664</v>
      </c>
      <c r="D1340" s="41" t="s">
        <v>2665</v>
      </c>
      <c r="E1340" s="40" t="n">
        <v>350</v>
      </c>
      <c r="F1340" s="0" t="e">
        <f aca="false">VLOOKUP(D1340,[1]Sheet3!$B$1:$B$256,1,0)</f>
        <v>#N/A</v>
      </c>
    </row>
    <row r="1341" customFormat="false" ht="14.25" hidden="false" customHeight="false" outlineLevel="0" collapsed="false">
      <c r="A1341" s="5" t="n">
        <v>1339</v>
      </c>
      <c r="B1341" s="40" t="s">
        <v>2234</v>
      </c>
      <c r="C1341" s="40" t="s">
        <v>2666</v>
      </c>
      <c r="D1341" s="41" t="s">
        <v>2667</v>
      </c>
      <c r="E1341" s="40" t="n">
        <v>270</v>
      </c>
      <c r="F1341" s="0" t="str">
        <f aca="false">VLOOKUP(D1341,[1]Sheet3!$B$1:$B$256,1,0)</f>
        <v>412927195203302122</v>
      </c>
    </row>
    <row r="1342" customFormat="false" ht="14.25" hidden="false" customHeight="false" outlineLevel="0" collapsed="false">
      <c r="A1342" s="5" t="n">
        <v>1340</v>
      </c>
      <c r="B1342" s="40" t="s">
        <v>2234</v>
      </c>
      <c r="C1342" s="42" t="s">
        <v>2668</v>
      </c>
      <c r="D1342" s="43" t="s">
        <v>2669</v>
      </c>
      <c r="E1342" s="40" t="n">
        <v>350</v>
      </c>
      <c r="F1342" s="0" t="e">
        <f aca="false">VLOOKUP(D1342,[1]Sheet3!$B$1:$B$256,1,0)</f>
        <v>#N/A</v>
      </c>
    </row>
    <row r="1343" customFormat="false" ht="14.25" hidden="false" customHeight="false" outlineLevel="0" collapsed="false">
      <c r="A1343" s="5" t="n">
        <v>1341</v>
      </c>
      <c r="B1343" s="40" t="s">
        <v>2234</v>
      </c>
      <c r="C1343" s="42" t="s">
        <v>2670</v>
      </c>
      <c r="D1343" s="43" t="s">
        <v>2671</v>
      </c>
      <c r="E1343" s="40" t="n">
        <v>350</v>
      </c>
      <c r="F1343" s="0" t="e">
        <f aca="false">VLOOKUP(D1343,[1]Sheet3!$B$1:$B$256,1,0)</f>
        <v>#N/A</v>
      </c>
    </row>
    <row r="1344" customFormat="false" ht="14.25" hidden="false" customHeight="false" outlineLevel="0" collapsed="false">
      <c r="A1344" s="5" t="n">
        <v>1342</v>
      </c>
      <c r="B1344" s="40" t="s">
        <v>2234</v>
      </c>
      <c r="C1344" s="42" t="s">
        <v>2672</v>
      </c>
      <c r="D1344" s="43" t="s">
        <v>2673</v>
      </c>
      <c r="E1344" s="40" t="n">
        <v>350</v>
      </c>
      <c r="F1344" s="0" t="e">
        <f aca="false">VLOOKUP(D1344,[1]Sheet3!$B$1:$B$256,1,0)</f>
        <v>#N/A</v>
      </c>
    </row>
    <row r="1345" customFormat="false" ht="14.25" hidden="false" customHeight="false" outlineLevel="0" collapsed="false">
      <c r="A1345" s="5" t="n">
        <v>1343</v>
      </c>
      <c r="B1345" s="40" t="s">
        <v>2234</v>
      </c>
      <c r="C1345" s="40" t="s">
        <v>2674</v>
      </c>
      <c r="D1345" s="41" t="s">
        <v>2675</v>
      </c>
      <c r="E1345" s="40" t="n">
        <v>350</v>
      </c>
      <c r="F1345" s="0" t="e">
        <f aca="false">VLOOKUP(D1345,[1]Sheet3!$B$1:$B$256,1,0)</f>
        <v>#N/A</v>
      </c>
    </row>
    <row r="1346" customFormat="false" ht="14.25" hidden="false" customHeight="false" outlineLevel="0" collapsed="false">
      <c r="A1346" s="5" t="n">
        <v>1344</v>
      </c>
      <c r="B1346" s="40" t="s">
        <v>2234</v>
      </c>
      <c r="C1346" s="42" t="s">
        <v>2676</v>
      </c>
      <c r="D1346" s="43" t="s">
        <v>2677</v>
      </c>
      <c r="E1346" s="40" t="n">
        <v>350</v>
      </c>
      <c r="F1346" s="0" t="e">
        <f aca="false">VLOOKUP(D1346,[1]Sheet3!$B$1:$B$256,1,0)</f>
        <v>#N/A</v>
      </c>
    </row>
    <row r="1347" customFormat="false" ht="14.25" hidden="false" customHeight="false" outlineLevel="0" collapsed="false">
      <c r="A1347" s="5" t="n">
        <v>1345</v>
      </c>
      <c r="B1347" s="40" t="s">
        <v>2234</v>
      </c>
      <c r="C1347" s="42" t="s">
        <v>2678</v>
      </c>
      <c r="D1347" s="43" t="s">
        <v>2679</v>
      </c>
      <c r="E1347" s="40" t="n">
        <v>350</v>
      </c>
      <c r="F1347" s="0" t="e">
        <f aca="false">VLOOKUP(D1347,[1]Sheet3!$B$1:$B$256,1,0)</f>
        <v>#N/A</v>
      </c>
    </row>
    <row r="1348" customFormat="false" ht="14.25" hidden="false" customHeight="false" outlineLevel="0" collapsed="false">
      <c r="A1348" s="5" t="n">
        <v>1346</v>
      </c>
      <c r="B1348" s="40" t="s">
        <v>2234</v>
      </c>
      <c r="C1348" s="42" t="s">
        <v>2680</v>
      </c>
      <c r="D1348" s="43" t="s">
        <v>2681</v>
      </c>
      <c r="E1348" s="40" t="n">
        <v>270</v>
      </c>
      <c r="F1348" s="0" t="str">
        <f aca="false">VLOOKUP(D1348,[1]Sheet3!$B$1:$B$256,1,0)</f>
        <v>412927196111172142</v>
      </c>
    </row>
    <row r="1349" customFormat="false" ht="14.25" hidden="false" customHeight="false" outlineLevel="0" collapsed="false">
      <c r="A1349" s="5" t="n">
        <v>1347</v>
      </c>
      <c r="B1349" s="40" t="s">
        <v>2234</v>
      </c>
      <c r="C1349" s="42" t="s">
        <v>2682</v>
      </c>
      <c r="D1349" s="43" t="s">
        <v>2683</v>
      </c>
      <c r="E1349" s="40" t="n">
        <v>350</v>
      </c>
      <c r="F1349" s="0" t="e">
        <f aca="false">VLOOKUP(D1349,[1]Sheet3!$B$1:$B$256,1,0)</f>
        <v>#N/A</v>
      </c>
    </row>
    <row r="1350" customFormat="false" ht="14.25" hidden="false" customHeight="false" outlineLevel="0" collapsed="false">
      <c r="A1350" s="5" t="n">
        <v>1348</v>
      </c>
      <c r="B1350" s="40" t="s">
        <v>2234</v>
      </c>
      <c r="C1350" s="42" t="s">
        <v>2684</v>
      </c>
      <c r="D1350" s="43" t="s">
        <v>2685</v>
      </c>
      <c r="E1350" s="40" t="n">
        <v>350</v>
      </c>
      <c r="F1350" s="0" t="e">
        <f aca="false">VLOOKUP(D1350,[1]Sheet3!$B$1:$B$256,1,0)</f>
        <v>#N/A</v>
      </c>
    </row>
    <row r="1351" customFormat="false" ht="14.25" hidden="false" customHeight="false" outlineLevel="0" collapsed="false">
      <c r="A1351" s="5" t="n">
        <v>1349</v>
      </c>
      <c r="B1351" s="40" t="s">
        <v>2234</v>
      </c>
      <c r="C1351" s="42" t="s">
        <v>2686</v>
      </c>
      <c r="D1351" s="43" t="s">
        <v>2687</v>
      </c>
      <c r="E1351" s="40" t="n">
        <v>350</v>
      </c>
      <c r="F1351" s="0" t="e">
        <f aca="false">VLOOKUP(D1351,[1]Sheet3!$B$1:$B$256,1,0)</f>
        <v>#N/A</v>
      </c>
    </row>
    <row r="1352" customFormat="false" ht="14.25" hidden="false" customHeight="false" outlineLevel="0" collapsed="false">
      <c r="A1352" s="5" t="n">
        <v>1350</v>
      </c>
      <c r="B1352" s="40" t="s">
        <v>2234</v>
      </c>
      <c r="C1352" s="42" t="s">
        <v>2688</v>
      </c>
      <c r="D1352" s="43" t="s">
        <v>2689</v>
      </c>
      <c r="E1352" s="40" t="n">
        <v>350</v>
      </c>
      <c r="F1352" s="0" t="e">
        <f aca="false">VLOOKUP(D1352,[1]Sheet3!$B$1:$B$256,1,0)</f>
        <v>#N/A</v>
      </c>
    </row>
    <row r="1353" customFormat="false" ht="14.25" hidden="false" customHeight="false" outlineLevel="0" collapsed="false">
      <c r="A1353" s="5" t="n">
        <v>1351</v>
      </c>
      <c r="B1353" s="40" t="s">
        <v>2234</v>
      </c>
      <c r="C1353" s="42" t="s">
        <v>2690</v>
      </c>
      <c r="D1353" s="43" t="s">
        <v>2691</v>
      </c>
      <c r="E1353" s="40" t="n">
        <v>350</v>
      </c>
      <c r="F1353" s="0" t="e">
        <f aca="false">VLOOKUP(D1353,[1]Sheet3!$B$1:$B$256,1,0)</f>
        <v>#N/A</v>
      </c>
    </row>
    <row r="1354" customFormat="false" ht="14.25" hidden="false" customHeight="false" outlineLevel="0" collapsed="false">
      <c r="A1354" s="5" t="n">
        <v>1352</v>
      </c>
      <c r="B1354" s="40" t="s">
        <v>2234</v>
      </c>
      <c r="C1354" s="40" t="s">
        <v>2692</v>
      </c>
      <c r="D1354" s="41" t="s">
        <v>2693</v>
      </c>
      <c r="E1354" s="40" t="n">
        <v>350</v>
      </c>
      <c r="F1354" s="0" t="e">
        <f aca="false">VLOOKUP(D1354,[1]Sheet3!$B$1:$B$256,1,0)</f>
        <v>#N/A</v>
      </c>
    </row>
    <row r="1355" customFormat="false" ht="14.25" hidden="false" customHeight="false" outlineLevel="0" collapsed="false">
      <c r="A1355" s="5" t="n">
        <v>1353</v>
      </c>
      <c r="B1355" s="40" t="s">
        <v>2234</v>
      </c>
      <c r="C1355" s="42" t="s">
        <v>2694</v>
      </c>
      <c r="D1355" s="43" t="s">
        <v>2695</v>
      </c>
      <c r="E1355" s="40" t="n">
        <v>350</v>
      </c>
      <c r="F1355" s="0" t="e">
        <f aca="false">VLOOKUP(D1355,[1]Sheet3!$B$1:$B$256,1,0)</f>
        <v>#N/A</v>
      </c>
    </row>
    <row r="1356" customFormat="false" ht="14.25" hidden="false" customHeight="false" outlineLevel="0" collapsed="false">
      <c r="A1356" s="5" t="n">
        <v>1354</v>
      </c>
      <c r="B1356" s="40" t="s">
        <v>2234</v>
      </c>
      <c r="C1356" s="42" t="s">
        <v>2696</v>
      </c>
      <c r="D1356" s="43" t="s">
        <v>2697</v>
      </c>
      <c r="E1356" s="40" t="n">
        <v>350</v>
      </c>
      <c r="F1356" s="0" t="e">
        <f aca="false">VLOOKUP(D1356,[1]Sheet3!$B$1:$B$256,1,0)</f>
        <v>#N/A</v>
      </c>
    </row>
    <row r="1357" customFormat="false" ht="14.25" hidden="false" customHeight="false" outlineLevel="0" collapsed="false">
      <c r="A1357" s="5" t="n">
        <v>1355</v>
      </c>
      <c r="B1357" s="40" t="s">
        <v>2234</v>
      </c>
      <c r="C1357" s="42" t="s">
        <v>63</v>
      </c>
      <c r="D1357" s="43" t="s">
        <v>2698</v>
      </c>
      <c r="E1357" s="40" t="n">
        <v>270</v>
      </c>
      <c r="F1357" s="0" t="str">
        <f aca="false">VLOOKUP(D1357,[1]Sheet3!$B$1:$B$256,1,0)</f>
        <v>41292719570922212X</v>
      </c>
    </row>
    <row r="1358" customFormat="false" ht="14.25" hidden="false" customHeight="false" outlineLevel="0" collapsed="false">
      <c r="A1358" s="5" t="n">
        <v>1356</v>
      </c>
      <c r="B1358" s="40" t="s">
        <v>2234</v>
      </c>
      <c r="C1358" s="40" t="s">
        <v>2699</v>
      </c>
      <c r="D1358" s="41" t="s">
        <v>2700</v>
      </c>
      <c r="E1358" s="40" t="n">
        <v>350</v>
      </c>
      <c r="F1358" s="0" t="e">
        <f aca="false">VLOOKUP(D1358,[1]Sheet3!$B$1:$B$256,1,0)</f>
        <v>#N/A</v>
      </c>
    </row>
    <row r="1359" customFormat="false" ht="14.25" hidden="false" customHeight="false" outlineLevel="0" collapsed="false">
      <c r="A1359" s="5" t="n">
        <v>1357</v>
      </c>
      <c r="B1359" s="40" t="s">
        <v>2234</v>
      </c>
      <c r="C1359" s="42" t="s">
        <v>2701</v>
      </c>
      <c r="D1359" s="43" t="s">
        <v>2702</v>
      </c>
      <c r="E1359" s="40" t="n">
        <v>350</v>
      </c>
      <c r="F1359" s="0" t="e">
        <f aca="false">VLOOKUP(D1359,[1]Sheet3!$B$1:$B$256,1,0)</f>
        <v>#N/A</v>
      </c>
    </row>
    <row r="1360" customFormat="false" ht="14.25" hidden="false" customHeight="false" outlineLevel="0" collapsed="false">
      <c r="A1360" s="5" t="n">
        <v>1358</v>
      </c>
      <c r="B1360" s="40" t="s">
        <v>2234</v>
      </c>
      <c r="C1360" s="42" t="s">
        <v>2703</v>
      </c>
      <c r="D1360" s="43" t="s">
        <v>2704</v>
      </c>
      <c r="E1360" s="40" t="n">
        <v>270</v>
      </c>
      <c r="F1360" s="0" t="str">
        <f aca="false">VLOOKUP(D1360,[1]Sheet3!$B$1:$B$256,1,0)</f>
        <v>412927196306062138</v>
      </c>
    </row>
    <row r="1361" customFormat="false" ht="14.25" hidden="false" customHeight="false" outlineLevel="0" collapsed="false">
      <c r="A1361" s="5" t="n">
        <v>1359</v>
      </c>
      <c r="B1361" s="40" t="s">
        <v>2234</v>
      </c>
      <c r="C1361" s="42" t="s">
        <v>2705</v>
      </c>
      <c r="D1361" s="43" t="s">
        <v>2706</v>
      </c>
      <c r="E1361" s="40" t="n">
        <v>350</v>
      </c>
      <c r="F1361" s="0" t="e">
        <f aca="false">VLOOKUP(D1361,[1]Sheet3!$B$1:$B$256,1,0)</f>
        <v>#N/A</v>
      </c>
    </row>
    <row r="1362" customFormat="false" ht="14.25" hidden="false" customHeight="false" outlineLevel="0" collapsed="false">
      <c r="A1362" s="5" t="n">
        <v>1360</v>
      </c>
      <c r="B1362" s="40" t="s">
        <v>2234</v>
      </c>
      <c r="C1362" s="42" t="s">
        <v>2707</v>
      </c>
      <c r="D1362" s="43" t="s">
        <v>2708</v>
      </c>
      <c r="E1362" s="40" t="n">
        <v>350</v>
      </c>
      <c r="F1362" s="0" t="e">
        <f aca="false">VLOOKUP(D1362,[1]Sheet3!$B$1:$B$256,1,0)</f>
        <v>#N/A</v>
      </c>
    </row>
    <row r="1363" customFormat="false" ht="14.25" hidden="false" customHeight="false" outlineLevel="0" collapsed="false">
      <c r="A1363" s="5" t="n">
        <v>1361</v>
      </c>
      <c r="B1363" s="40" t="s">
        <v>2234</v>
      </c>
      <c r="C1363" s="42" t="s">
        <v>2709</v>
      </c>
      <c r="D1363" s="43" t="s">
        <v>2710</v>
      </c>
      <c r="E1363" s="40" t="n">
        <v>350</v>
      </c>
      <c r="F1363" s="0" t="e">
        <f aca="false">VLOOKUP(D1363,[1]Sheet3!$B$1:$B$256,1,0)</f>
        <v>#N/A</v>
      </c>
    </row>
    <row r="1364" customFormat="false" ht="14.25" hidden="false" customHeight="false" outlineLevel="0" collapsed="false">
      <c r="A1364" s="5" t="n">
        <v>1362</v>
      </c>
      <c r="B1364" s="40" t="s">
        <v>2234</v>
      </c>
      <c r="C1364" s="40" t="s">
        <v>2711</v>
      </c>
      <c r="D1364" s="41" t="s">
        <v>2712</v>
      </c>
      <c r="E1364" s="40" t="n">
        <v>350</v>
      </c>
      <c r="F1364" s="0" t="e">
        <f aca="false">VLOOKUP(D1364,[1]Sheet3!$B$1:$B$256,1,0)</f>
        <v>#N/A</v>
      </c>
    </row>
    <row r="1365" customFormat="false" ht="14.25" hidden="false" customHeight="false" outlineLevel="0" collapsed="false">
      <c r="A1365" s="5" t="n">
        <v>1363</v>
      </c>
      <c r="B1365" s="40" t="s">
        <v>2234</v>
      </c>
      <c r="C1365" s="40" t="s">
        <v>2713</v>
      </c>
      <c r="D1365" s="41" t="s">
        <v>2714</v>
      </c>
      <c r="E1365" s="40" t="n">
        <v>350</v>
      </c>
      <c r="F1365" s="0" t="e">
        <f aca="false">VLOOKUP(D1365,[1]Sheet3!$B$1:$B$256,1,0)</f>
        <v>#N/A</v>
      </c>
    </row>
    <row r="1366" customFormat="false" ht="14.25" hidden="false" customHeight="false" outlineLevel="0" collapsed="false">
      <c r="A1366" s="5" t="n">
        <v>1364</v>
      </c>
      <c r="B1366" s="40" t="s">
        <v>2234</v>
      </c>
      <c r="C1366" s="42" t="s">
        <v>2715</v>
      </c>
      <c r="D1366" s="43" t="s">
        <v>2716</v>
      </c>
      <c r="E1366" s="40" t="n">
        <v>350</v>
      </c>
      <c r="F1366" s="0" t="e">
        <f aca="false">VLOOKUP(D1366,[1]Sheet3!$B$1:$B$256,1,0)</f>
        <v>#N/A</v>
      </c>
    </row>
    <row r="1367" customFormat="false" ht="14.25" hidden="false" customHeight="false" outlineLevel="0" collapsed="false">
      <c r="A1367" s="5" t="n">
        <v>1365</v>
      </c>
      <c r="B1367" s="40" t="s">
        <v>2234</v>
      </c>
      <c r="C1367" s="40" t="s">
        <v>2717</v>
      </c>
      <c r="D1367" s="41" t="s">
        <v>2718</v>
      </c>
      <c r="E1367" s="40" t="n">
        <v>350</v>
      </c>
      <c r="F1367" s="0" t="e">
        <f aca="false">VLOOKUP(D1367,[1]Sheet3!$B$1:$B$256,1,0)</f>
        <v>#N/A</v>
      </c>
    </row>
    <row r="1368" customFormat="false" ht="14.25" hidden="false" customHeight="false" outlineLevel="0" collapsed="false">
      <c r="A1368" s="5" t="n">
        <v>1366</v>
      </c>
      <c r="B1368" s="40" t="s">
        <v>2234</v>
      </c>
      <c r="C1368" s="40" t="s">
        <v>2719</v>
      </c>
      <c r="D1368" s="41" t="s">
        <v>2720</v>
      </c>
      <c r="E1368" s="40" t="n">
        <v>350</v>
      </c>
      <c r="F1368" s="0" t="e">
        <f aca="false">VLOOKUP(D1368,[1]Sheet3!$B$1:$B$256,1,0)</f>
        <v>#N/A</v>
      </c>
    </row>
    <row r="1369" customFormat="false" ht="14.25" hidden="false" customHeight="false" outlineLevel="0" collapsed="false">
      <c r="A1369" s="5" t="n">
        <v>1367</v>
      </c>
      <c r="B1369" s="40" t="s">
        <v>2234</v>
      </c>
      <c r="C1369" s="40" t="s">
        <v>2721</v>
      </c>
      <c r="D1369" s="41" t="s">
        <v>2722</v>
      </c>
      <c r="E1369" s="40" t="n">
        <v>350</v>
      </c>
      <c r="F1369" s="0" t="e">
        <f aca="false">VLOOKUP(D1369,[1]Sheet3!$B$1:$B$256,1,0)</f>
        <v>#N/A</v>
      </c>
    </row>
    <row r="1370" customFormat="false" ht="14.25" hidden="false" customHeight="false" outlineLevel="0" collapsed="false">
      <c r="A1370" s="5" t="n">
        <v>1368</v>
      </c>
      <c r="B1370" s="40" t="s">
        <v>2234</v>
      </c>
      <c r="C1370" s="40" t="s">
        <v>2723</v>
      </c>
      <c r="D1370" s="41" t="s">
        <v>2724</v>
      </c>
      <c r="E1370" s="40" t="n">
        <v>350</v>
      </c>
      <c r="F1370" s="0" t="e">
        <f aca="false">VLOOKUP(D1370,[1]Sheet3!$B$1:$B$256,1,0)</f>
        <v>#N/A</v>
      </c>
    </row>
    <row r="1371" customFormat="false" ht="14.25" hidden="false" customHeight="false" outlineLevel="0" collapsed="false">
      <c r="A1371" s="5" t="n">
        <v>1369</v>
      </c>
      <c r="B1371" s="40" t="s">
        <v>2234</v>
      </c>
      <c r="C1371" s="42" t="s">
        <v>2725</v>
      </c>
      <c r="D1371" s="43" t="s">
        <v>2726</v>
      </c>
      <c r="E1371" s="40" t="n">
        <v>350</v>
      </c>
      <c r="F1371" s="0" t="e">
        <f aca="false">VLOOKUP(D1371,[1]Sheet3!$B$1:$B$256,1,0)</f>
        <v>#N/A</v>
      </c>
    </row>
    <row r="1372" customFormat="false" ht="14.25" hidden="false" customHeight="false" outlineLevel="0" collapsed="false">
      <c r="A1372" s="5" t="n">
        <v>1370</v>
      </c>
      <c r="B1372" s="40" t="s">
        <v>2234</v>
      </c>
      <c r="C1372" s="40" t="s">
        <v>2727</v>
      </c>
      <c r="D1372" s="41" t="s">
        <v>2728</v>
      </c>
      <c r="E1372" s="40" t="n">
        <v>350</v>
      </c>
      <c r="F1372" s="0" t="e">
        <f aca="false">VLOOKUP(D1372,[1]Sheet3!$B$1:$B$256,1,0)</f>
        <v>#N/A</v>
      </c>
    </row>
    <row r="1373" customFormat="false" ht="14.25" hidden="false" customHeight="false" outlineLevel="0" collapsed="false">
      <c r="A1373" s="5" t="n">
        <v>1371</v>
      </c>
      <c r="B1373" s="40" t="s">
        <v>2234</v>
      </c>
      <c r="C1373" s="42" t="s">
        <v>2729</v>
      </c>
      <c r="D1373" s="43" t="s">
        <v>2730</v>
      </c>
      <c r="E1373" s="40" t="n">
        <v>270</v>
      </c>
      <c r="F1373" s="0" t="str">
        <f aca="false">VLOOKUP(D1373,[1]Sheet3!$B$1:$B$256,1,0)</f>
        <v>412927194908042135</v>
      </c>
    </row>
    <row r="1374" customFormat="false" ht="14.25" hidden="false" customHeight="false" outlineLevel="0" collapsed="false">
      <c r="A1374" s="5" t="n">
        <v>1372</v>
      </c>
      <c r="B1374" s="40" t="s">
        <v>2234</v>
      </c>
      <c r="C1374" s="42" t="s">
        <v>2731</v>
      </c>
      <c r="D1374" s="43" t="s">
        <v>2732</v>
      </c>
      <c r="E1374" s="40" t="n">
        <v>350</v>
      </c>
      <c r="F1374" s="0" t="e">
        <f aca="false">VLOOKUP(D1374,[1]Sheet3!$B$1:$B$256,1,0)</f>
        <v>#N/A</v>
      </c>
    </row>
    <row r="1375" customFormat="false" ht="14.25" hidden="false" customHeight="false" outlineLevel="0" collapsed="false">
      <c r="A1375" s="5" t="n">
        <v>1373</v>
      </c>
      <c r="B1375" s="40" t="s">
        <v>2234</v>
      </c>
      <c r="C1375" s="42" t="s">
        <v>2733</v>
      </c>
      <c r="D1375" s="43" t="s">
        <v>2734</v>
      </c>
      <c r="E1375" s="40" t="n">
        <v>350</v>
      </c>
      <c r="F1375" s="0" t="e">
        <f aca="false">VLOOKUP(D1375,[1]Sheet3!$B$1:$B$256,1,0)</f>
        <v>#N/A</v>
      </c>
    </row>
    <row r="1376" customFormat="false" ht="14.25" hidden="false" customHeight="false" outlineLevel="0" collapsed="false">
      <c r="A1376" s="5" t="n">
        <v>1374</v>
      </c>
      <c r="B1376" s="40" t="s">
        <v>2234</v>
      </c>
      <c r="C1376" s="42" t="s">
        <v>53</v>
      </c>
      <c r="D1376" s="43" t="s">
        <v>2735</v>
      </c>
      <c r="E1376" s="40" t="n">
        <v>350</v>
      </c>
      <c r="F1376" s="0" t="e">
        <f aca="false">VLOOKUP(D1376,[1]Sheet3!$B$1:$B$256,1,0)</f>
        <v>#N/A</v>
      </c>
    </row>
    <row r="1377" customFormat="false" ht="14.25" hidden="false" customHeight="false" outlineLevel="0" collapsed="false">
      <c r="A1377" s="5" t="n">
        <v>1375</v>
      </c>
      <c r="B1377" s="40" t="s">
        <v>2234</v>
      </c>
      <c r="C1377" s="42" t="s">
        <v>789</v>
      </c>
      <c r="D1377" s="43" t="s">
        <v>2736</v>
      </c>
      <c r="E1377" s="40" t="n">
        <v>350</v>
      </c>
      <c r="F1377" s="0" t="e">
        <f aca="false">VLOOKUP(D1377,[1]Sheet3!$B$1:$B$256,1,0)</f>
        <v>#N/A</v>
      </c>
    </row>
    <row r="1378" customFormat="false" ht="14.25" hidden="false" customHeight="false" outlineLevel="0" collapsed="false">
      <c r="A1378" s="5" t="n">
        <v>1376</v>
      </c>
      <c r="B1378" s="40" t="s">
        <v>2234</v>
      </c>
      <c r="C1378" s="42" t="s">
        <v>2737</v>
      </c>
      <c r="D1378" s="43" t="s">
        <v>2738</v>
      </c>
      <c r="E1378" s="40" t="n">
        <v>350</v>
      </c>
      <c r="F1378" s="0" t="e">
        <f aca="false">VLOOKUP(D1378,[1]Sheet3!$B$1:$B$256,1,0)</f>
        <v>#N/A</v>
      </c>
    </row>
    <row r="1379" customFormat="false" ht="14.25" hidden="false" customHeight="false" outlineLevel="0" collapsed="false">
      <c r="A1379" s="5" t="n">
        <v>1377</v>
      </c>
      <c r="B1379" s="40" t="s">
        <v>2234</v>
      </c>
      <c r="C1379" s="3" t="s">
        <v>2739</v>
      </c>
      <c r="D1379" s="44" t="s">
        <v>2740</v>
      </c>
      <c r="E1379" s="40" t="n">
        <v>350</v>
      </c>
      <c r="F1379" s="0" t="e">
        <f aca="false">VLOOKUP(D1379,[1]Sheet3!$B$1:$B$256,1,0)</f>
        <v>#N/A</v>
      </c>
    </row>
    <row r="1380" customFormat="false" ht="14.25" hidden="false" customHeight="false" outlineLevel="0" collapsed="false">
      <c r="A1380" s="5" t="n">
        <v>1378</v>
      </c>
      <c r="B1380" s="40" t="s">
        <v>2234</v>
      </c>
      <c r="C1380" s="42" t="s">
        <v>2741</v>
      </c>
      <c r="D1380" s="43" t="s">
        <v>2742</v>
      </c>
      <c r="E1380" s="40" t="n">
        <v>350</v>
      </c>
      <c r="F1380" s="0" t="e">
        <f aca="false">VLOOKUP(D1380,[1]Sheet3!$B$1:$B$256,1,0)</f>
        <v>#N/A</v>
      </c>
    </row>
    <row r="1381" customFormat="false" ht="14.25" hidden="false" customHeight="false" outlineLevel="0" collapsed="false">
      <c r="A1381" s="5" t="n">
        <v>1379</v>
      </c>
      <c r="B1381" s="40" t="s">
        <v>2234</v>
      </c>
      <c r="C1381" s="42" t="s">
        <v>2743</v>
      </c>
      <c r="D1381" s="43" t="s">
        <v>2744</v>
      </c>
      <c r="E1381" s="40" t="n">
        <v>350</v>
      </c>
      <c r="F1381" s="0" t="e">
        <f aca="false">VLOOKUP(D1381,[1]Sheet3!$B$1:$B$256,1,0)</f>
        <v>#N/A</v>
      </c>
    </row>
    <row r="1382" customFormat="false" ht="14.25" hidden="false" customHeight="false" outlineLevel="0" collapsed="false">
      <c r="A1382" s="5" t="n">
        <v>1380</v>
      </c>
      <c r="B1382" s="40" t="s">
        <v>2234</v>
      </c>
      <c r="C1382" s="42" t="s">
        <v>2745</v>
      </c>
      <c r="D1382" s="43" t="s">
        <v>2746</v>
      </c>
      <c r="E1382" s="40" t="n">
        <v>350</v>
      </c>
      <c r="F1382" s="0" t="e">
        <f aca="false">VLOOKUP(D1382,[1]Sheet3!$B$1:$B$256,1,0)</f>
        <v>#N/A</v>
      </c>
    </row>
    <row r="1383" customFormat="false" ht="14.25" hidden="false" customHeight="false" outlineLevel="0" collapsed="false">
      <c r="A1383" s="5" t="n">
        <v>1381</v>
      </c>
      <c r="B1383" s="40" t="s">
        <v>2234</v>
      </c>
      <c r="C1383" s="40" t="s">
        <v>2747</v>
      </c>
      <c r="D1383" s="41" t="s">
        <v>2748</v>
      </c>
      <c r="E1383" s="40" t="n">
        <v>350</v>
      </c>
      <c r="F1383" s="0" t="e">
        <f aca="false">VLOOKUP(D1383,[1]Sheet3!$B$1:$B$256,1,0)</f>
        <v>#N/A</v>
      </c>
    </row>
    <row r="1384" customFormat="false" ht="14.25" hidden="false" customHeight="false" outlineLevel="0" collapsed="false">
      <c r="A1384" s="5" t="n">
        <v>1382</v>
      </c>
      <c r="B1384" s="40" t="s">
        <v>2234</v>
      </c>
      <c r="C1384" s="42" t="s">
        <v>2749</v>
      </c>
      <c r="D1384" s="43" t="s">
        <v>2750</v>
      </c>
      <c r="E1384" s="40" t="n">
        <v>350</v>
      </c>
      <c r="F1384" s="0" t="e">
        <f aca="false">VLOOKUP(D1384,[1]Sheet3!$B$1:$B$256,1,0)</f>
        <v>#N/A</v>
      </c>
    </row>
    <row r="1385" customFormat="false" ht="14.25" hidden="false" customHeight="false" outlineLevel="0" collapsed="false">
      <c r="A1385" s="5" t="n">
        <v>1383</v>
      </c>
      <c r="B1385" s="40" t="s">
        <v>2234</v>
      </c>
      <c r="C1385" s="42" t="s">
        <v>2751</v>
      </c>
      <c r="D1385" s="43" t="s">
        <v>2752</v>
      </c>
      <c r="E1385" s="40" t="n">
        <v>350</v>
      </c>
      <c r="F1385" s="0" t="e">
        <f aca="false">VLOOKUP(D1385,[1]Sheet3!$B$1:$B$256,1,0)</f>
        <v>#N/A</v>
      </c>
    </row>
    <row r="1386" customFormat="false" ht="14.25" hidden="false" customHeight="false" outlineLevel="0" collapsed="false">
      <c r="A1386" s="5" t="n">
        <v>1384</v>
      </c>
      <c r="B1386" s="40" t="s">
        <v>2234</v>
      </c>
      <c r="C1386" s="42" t="s">
        <v>2753</v>
      </c>
      <c r="D1386" s="43" t="s">
        <v>2754</v>
      </c>
      <c r="E1386" s="40" t="n">
        <v>350</v>
      </c>
      <c r="F1386" s="0" t="e">
        <f aca="false">VLOOKUP(D1386,[1]Sheet3!$B$1:$B$256,1,0)</f>
        <v>#N/A</v>
      </c>
    </row>
    <row r="1387" customFormat="false" ht="14.25" hidden="false" customHeight="false" outlineLevel="0" collapsed="false">
      <c r="A1387" s="5" t="n">
        <v>1385</v>
      </c>
      <c r="B1387" s="40" t="s">
        <v>2234</v>
      </c>
      <c r="C1387" s="40" t="s">
        <v>2755</v>
      </c>
      <c r="D1387" s="41" t="s">
        <v>2756</v>
      </c>
      <c r="E1387" s="40" t="n">
        <v>350</v>
      </c>
      <c r="F1387" s="0" t="e">
        <f aca="false">VLOOKUP(D1387,[1]Sheet3!$B$1:$B$256,1,0)</f>
        <v>#N/A</v>
      </c>
    </row>
    <row r="1388" customFormat="false" ht="14.25" hidden="false" customHeight="false" outlineLevel="0" collapsed="false">
      <c r="A1388" s="5" t="n">
        <v>1386</v>
      </c>
      <c r="B1388" s="40" t="s">
        <v>2234</v>
      </c>
      <c r="C1388" s="40" t="s">
        <v>2757</v>
      </c>
      <c r="D1388" s="41" t="s">
        <v>2758</v>
      </c>
      <c r="E1388" s="40" t="n">
        <v>350</v>
      </c>
      <c r="F1388" s="0" t="e">
        <f aca="false">VLOOKUP(D1388,[1]Sheet3!$B$1:$B$256,1,0)</f>
        <v>#N/A</v>
      </c>
    </row>
    <row r="1389" customFormat="false" ht="14.25" hidden="false" customHeight="false" outlineLevel="0" collapsed="false">
      <c r="A1389" s="5" t="n">
        <v>1387</v>
      </c>
      <c r="B1389" s="40" t="s">
        <v>2234</v>
      </c>
      <c r="C1389" s="42" t="s">
        <v>2759</v>
      </c>
      <c r="D1389" s="43" t="s">
        <v>2760</v>
      </c>
      <c r="E1389" s="40" t="n">
        <v>350</v>
      </c>
      <c r="F1389" s="0" t="e">
        <f aca="false">VLOOKUP(D1389,[1]Sheet3!$B$1:$B$256,1,0)</f>
        <v>#N/A</v>
      </c>
    </row>
    <row r="1390" customFormat="false" ht="14.25" hidden="false" customHeight="false" outlineLevel="0" collapsed="false">
      <c r="A1390" s="5" t="n">
        <v>1388</v>
      </c>
      <c r="B1390" s="40" t="s">
        <v>2234</v>
      </c>
      <c r="C1390" s="42" t="s">
        <v>2761</v>
      </c>
      <c r="D1390" s="43" t="s">
        <v>2762</v>
      </c>
      <c r="E1390" s="40" t="n">
        <v>350</v>
      </c>
      <c r="F1390" s="0" t="e">
        <f aca="false">VLOOKUP(D1390,[1]Sheet3!$B$1:$B$256,1,0)</f>
        <v>#N/A</v>
      </c>
    </row>
    <row r="1391" customFormat="false" ht="14.25" hidden="false" customHeight="false" outlineLevel="0" collapsed="false">
      <c r="A1391" s="5" t="n">
        <v>1389</v>
      </c>
      <c r="B1391" s="40" t="s">
        <v>2234</v>
      </c>
      <c r="C1391" s="42" t="s">
        <v>2763</v>
      </c>
      <c r="D1391" s="43" t="s">
        <v>2764</v>
      </c>
      <c r="E1391" s="40" t="n">
        <v>350</v>
      </c>
      <c r="F1391" s="0" t="e">
        <f aca="false">VLOOKUP(D1391,[1]Sheet3!$B$1:$B$256,1,0)</f>
        <v>#N/A</v>
      </c>
    </row>
    <row r="1392" customFormat="false" ht="14.25" hidden="false" customHeight="false" outlineLevel="0" collapsed="false">
      <c r="A1392" s="5" t="n">
        <v>1390</v>
      </c>
      <c r="B1392" s="40" t="s">
        <v>2234</v>
      </c>
      <c r="C1392" s="42" t="s">
        <v>2765</v>
      </c>
      <c r="D1392" s="43" t="s">
        <v>2766</v>
      </c>
      <c r="E1392" s="40" t="n">
        <v>350</v>
      </c>
      <c r="F1392" s="0" t="e">
        <f aca="false">VLOOKUP(D1392,[1]Sheet3!$B$1:$B$256,1,0)</f>
        <v>#N/A</v>
      </c>
    </row>
    <row r="1393" customFormat="false" ht="14.25" hidden="false" customHeight="false" outlineLevel="0" collapsed="false">
      <c r="A1393" s="5" t="n">
        <v>1391</v>
      </c>
      <c r="B1393" s="40" t="s">
        <v>2234</v>
      </c>
      <c r="C1393" s="42" t="s">
        <v>2767</v>
      </c>
      <c r="D1393" s="43" t="s">
        <v>2768</v>
      </c>
      <c r="E1393" s="40" t="n">
        <v>350</v>
      </c>
      <c r="F1393" s="0" t="e">
        <f aca="false">VLOOKUP(D1393,[1]Sheet3!$B$1:$B$256,1,0)</f>
        <v>#N/A</v>
      </c>
    </row>
    <row r="1394" customFormat="false" ht="14.25" hidden="false" customHeight="false" outlineLevel="0" collapsed="false">
      <c r="A1394" s="5" t="n">
        <v>1392</v>
      </c>
      <c r="B1394" s="40" t="s">
        <v>2234</v>
      </c>
      <c r="C1394" s="42" t="s">
        <v>2769</v>
      </c>
      <c r="D1394" s="43" t="s">
        <v>2770</v>
      </c>
      <c r="E1394" s="40" t="n">
        <v>350</v>
      </c>
      <c r="F1394" s="0" t="e">
        <f aca="false">VLOOKUP(D1394,[1]Sheet3!$B$1:$B$256,1,0)</f>
        <v>#N/A</v>
      </c>
    </row>
    <row r="1395" customFormat="false" ht="14.25" hidden="false" customHeight="false" outlineLevel="0" collapsed="false">
      <c r="A1395" s="5" t="n">
        <v>1393</v>
      </c>
      <c r="B1395" s="40" t="s">
        <v>2234</v>
      </c>
      <c r="C1395" s="40" t="s">
        <v>2771</v>
      </c>
      <c r="D1395" s="41" t="s">
        <v>2772</v>
      </c>
      <c r="E1395" s="40" t="n">
        <v>350</v>
      </c>
      <c r="F1395" s="0" t="e">
        <f aca="false">VLOOKUP(D1395,[1]Sheet3!$B$1:$B$256,1,0)</f>
        <v>#N/A</v>
      </c>
    </row>
    <row r="1396" customFormat="false" ht="14.25" hidden="false" customHeight="false" outlineLevel="0" collapsed="false">
      <c r="A1396" s="5" t="n">
        <v>1394</v>
      </c>
      <c r="B1396" s="40" t="s">
        <v>2234</v>
      </c>
      <c r="C1396" s="40" t="s">
        <v>2773</v>
      </c>
      <c r="D1396" s="41" t="s">
        <v>2774</v>
      </c>
      <c r="E1396" s="40" t="n">
        <v>350</v>
      </c>
      <c r="F1396" s="0" t="e">
        <f aca="false">VLOOKUP(D1396,[1]Sheet3!$B$1:$B$256,1,0)</f>
        <v>#N/A</v>
      </c>
    </row>
    <row r="1397" customFormat="false" ht="14.25" hidden="false" customHeight="false" outlineLevel="0" collapsed="false">
      <c r="A1397" s="5" t="n">
        <v>1395</v>
      </c>
      <c r="B1397" s="40" t="s">
        <v>2234</v>
      </c>
      <c r="C1397" s="42" t="s">
        <v>2775</v>
      </c>
      <c r="D1397" s="43" t="s">
        <v>2776</v>
      </c>
      <c r="E1397" s="40" t="n">
        <v>350</v>
      </c>
      <c r="F1397" s="0" t="e">
        <f aca="false">VLOOKUP(D1397,[1]Sheet3!$B$1:$B$256,1,0)</f>
        <v>#N/A</v>
      </c>
    </row>
    <row r="1398" customFormat="false" ht="14.25" hidden="false" customHeight="false" outlineLevel="0" collapsed="false">
      <c r="A1398" s="5" t="n">
        <v>1396</v>
      </c>
      <c r="B1398" s="40" t="s">
        <v>2234</v>
      </c>
      <c r="C1398" s="42" t="s">
        <v>2777</v>
      </c>
      <c r="D1398" s="43" t="s">
        <v>2778</v>
      </c>
      <c r="E1398" s="40" t="n">
        <v>350</v>
      </c>
      <c r="F1398" s="0" t="e">
        <f aca="false">VLOOKUP(D1398,[1]Sheet3!$B$1:$B$256,1,0)</f>
        <v>#N/A</v>
      </c>
    </row>
    <row r="1399" customFormat="false" ht="14.25" hidden="false" customHeight="false" outlineLevel="0" collapsed="false">
      <c r="A1399" s="5" t="n">
        <v>1397</v>
      </c>
      <c r="B1399" s="40" t="s">
        <v>2234</v>
      </c>
      <c r="C1399" s="42" t="s">
        <v>2779</v>
      </c>
      <c r="D1399" s="43" t="s">
        <v>2780</v>
      </c>
      <c r="E1399" s="40" t="n">
        <v>350</v>
      </c>
      <c r="F1399" s="0" t="e">
        <f aca="false">VLOOKUP(D1399,[1]Sheet3!$B$1:$B$256,1,0)</f>
        <v>#N/A</v>
      </c>
    </row>
    <row r="1400" customFormat="false" ht="14.25" hidden="false" customHeight="false" outlineLevel="0" collapsed="false">
      <c r="A1400" s="5" t="n">
        <v>1398</v>
      </c>
      <c r="B1400" s="40" t="s">
        <v>2234</v>
      </c>
      <c r="C1400" s="42" t="s">
        <v>2781</v>
      </c>
      <c r="D1400" s="43" t="s">
        <v>2782</v>
      </c>
      <c r="E1400" s="40" t="n">
        <v>350</v>
      </c>
      <c r="F1400" s="0" t="e">
        <f aca="false">VLOOKUP(D1400,[1]Sheet3!$B$1:$B$256,1,0)</f>
        <v>#N/A</v>
      </c>
    </row>
    <row r="1401" customFormat="false" ht="14.25" hidden="false" customHeight="false" outlineLevel="0" collapsed="false">
      <c r="A1401" s="5" t="n">
        <v>1399</v>
      </c>
      <c r="B1401" s="40" t="s">
        <v>2234</v>
      </c>
      <c r="C1401" s="42" t="s">
        <v>2783</v>
      </c>
      <c r="D1401" s="43" t="s">
        <v>2784</v>
      </c>
      <c r="E1401" s="40" t="n">
        <v>350</v>
      </c>
      <c r="F1401" s="0" t="e">
        <f aca="false">VLOOKUP(D1401,[1]Sheet3!$B$1:$B$256,1,0)</f>
        <v>#N/A</v>
      </c>
    </row>
    <row r="1402" customFormat="false" ht="14.25" hidden="false" customHeight="false" outlineLevel="0" collapsed="false">
      <c r="A1402" s="5" t="n">
        <v>1400</v>
      </c>
      <c r="B1402" s="40" t="s">
        <v>2234</v>
      </c>
      <c r="C1402" s="3" t="s">
        <v>2785</v>
      </c>
      <c r="D1402" s="6" t="s">
        <v>2786</v>
      </c>
      <c r="E1402" s="40" t="n">
        <v>350</v>
      </c>
      <c r="F1402" s="0" t="e">
        <f aca="false">VLOOKUP(D1402,[1]Sheet3!$B$1:$B$256,1,0)</f>
        <v>#N/A</v>
      </c>
    </row>
    <row r="1403" customFormat="false" ht="14.25" hidden="false" customHeight="false" outlineLevel="0" collapsed="false">
      <c r="A1403" s="5" t="n">
        <v>1401</v>
      </c>
      <c r="B1403" s="40" t="s">
        <v>2234</v>
      </c>
      <c r="C1403" s="42" t="s">
        <v>2787</v>
      </c>
      <c r="D1403" s="43" t="s">
        <v>2788</v>
      </c>
      <c r="E1403" s="40" t="n">
        <v>350</v>
      </c>
      <c r="F1403" s="0" t="e">
        <f aca="false">VLOOKUP(D1403,[1]Sheet3!$B$1:$B$256,1,0)</f>
        <v>#N/A</v>
      </c>
    </row>
    <row r="1404" customFormat="false" ht="14.25" hidden="false" customHeight="false" outlineLevel="0" collapsed="false">
      <c r="A1404" s="5" t="n">
        <v>1402</v>
      </c>
      <c r="B1404" s="40" t="s">
        <v>2234</v>
      </c>
      <c r="C1404" s="42" t="s">
        <v>2789</v>
      </c>
      <c r="D1404" s="43" t="s">
        <v>2790</v>
      </c>
      <c r="E1404" s="40" t="n">
        <v>350</v>
      </c>
      <c r="F1404" s="0" t="e">
        <f aca="false">VLOOKUP(D1404,[1]Sheet3!$B$1:$B$256,1,0)</f>
        <v>#N/A</v>
      </c>
    </row>
    <row r="1405" customFormat="false" ht="14.25" hidden="false" customHeight="false" outlineLevel="0" collapsed="false">
      <c r="A1405" s="5" t="n">
        <v>1403</v>
      </c>
      <c r="B1405" s="40" t="s">
        <v>2234</v>
      </c>
      <c r="C1405" s="42" t="s">
        <v>2791</v>
      </c>
      <c r="D1405" s="43" t="s">
        <v>2792</v>
      </c>
      <c r="E1405" s="40" t="n">
        <v>350</v>
      </c>
      <c r="F1405" s="0" t="e">
        <f aca="false">VLOOKUP(D1405,[1]Sheet3!$B$1:$B$256,1,0)</f>
        <v>#N/A</v>
      </c>
    </row>
    <row r="1406" customFormat="false" ht="14.25" hidden="false" customHeight="false" outlineLevel="0" collapsed="false">
      <c r="A1406" s="5" t="n">
        <v>1404</v>
      </c>
      <c r="B1406" s="40" t="s">
        <v>2234</v>
      </c>
      <c r="C1406" s="42" t="s">
        <v>2793</v>
      </c>
      <c r="D1406" s="43" t="s">
        <v>2794</v>
      </c>
      <c r="E1406" s="40" t="n">
        <v>350</v>
      </c>
      <c r="F1406" s="0" t="e">
        <f aca="false">VLOOKUP(D1406,[1]Sheet3!$B$1:$B$256,1,0)</f>
        <v>#N/A</v>
      </c>
    </row>
    <row r="1407" customFormat="false" ht="14.25" hidden="false" customHeight="false" outlineLevel="0" collapsed="false">
      <c r="A1407" s="5" t="n">
        <v>1405</v>
      </c>
      <c r="B1407" s="40" t="s">
        <v>2234</v>
      </c>
      <c r="C1407" s="42" t="s">
        <v>2795</v>
      </c>
      <c r="D1407" s="43" t="s">
        <v>2796</v>
      </c>
      <c r="E1407" s="40" t="n">
        <v>350</v>
      </c>
      <c r="F1407" s="0" t="e">
        <f aca="false">VLOOKUP(D1407,[1]Sheet3!$B$1:$B$256,1,0)</f>
        <v>#N/A</v>
      </c>
    </row>
    <row r="1408" customFormat="false" ht="14.25" hidden="false" customHeight="false" outlineLevel="0" collapsed="false">
      <c r="A1408" s="5" t="n">
        <v>1406</v>
      </c>
      <c r="B1408" s="40" t="s">
        <v>2234</v>
      </c>
      <c r="C1408" s="42" t="s">
        <v>2797</v>
      </c>
      <c r="D1408" s="43" t="s">
        <v>2798</v>
      </c>
      <c r="E1408" s="40" t="n">
        <v>350</v>
      </c>
      <c r="F1408" s="0" t="e">
        <f aca="false">VLOOKUP(D1408,[1]Sheet3!$B$1:$B$256,1,0)</f>
        <v>#N/A</v>
      </c>
    </row>
    <row r="1409" customFormat="false" ht="14.25" hidden="false" customHeight="false" outlineLevel="0" collapsed="false">
      <c r="A1409" s="5" t="n">
        <v>1407</v>
      </c>
      <c r="B1409" s="40" t="s">
        <v>2234</v>
      </c>
      <c r="C1409" s="42" t="s">
        <v>2799</v>
      </c>
      <c r="D1409" s="43" t="s">
        <v>2800</v>
      </c>
      <c r="E1409" s="40" t="n">
        <v>350</v>
      </c>
      <c r="F1409" s="0" t="e">
        <f aca="false">VLOOKUP(D1409,[1]Sheet3!$B$1:$B$256,1,0)</f>
        <v>#N/A</v>
      </c>
    </row>
    <row r="1410" customFormat="false" ht="14.25" hidden="false" customHeight="false" outlineLevel="0" collapsed="false">
      <c r="A1410" s="5" t="n">
        <v>1408</v>
      </c>
      <c r="B1410" s="40" t="s">
        <v>2234</v>
      </c>
      <c r="C1410" s="42" t="s">
        <v>1647</v>
      </c>
      <c r="D1410" s="43" t="s">
        <v>2801</v>
      </c>
      <c r="E1410" s="40" t="n">
        <v>270</v>
      </c>
      <c r="F1410" s="0" t="str">
        <f aca="false">VLOOKUP(D1410,[1]Sheet3!$B$1:$B$256,1,0)</f>
        <v>41292719681208214X</v>
      </c>
    </row>
    <row r="1411" customFormat="false" ht="14.25" hidden="false" customHeight="false" outlineLevel="0" collapsed="false">
      <c r="A1411" s="5" t="n">
        <v>1409</v>
      </c>
      <c r="B1411" s="40" t="s">
        <v>2234</v>
      </c>
      <c r="C1411" s="42" t="s">
        <v>2802</v>
      </c>
      <c r="D1411" s="43" t="s">
        <v>2803</v>
      </c>
      <c r="E1411" s="40" t="n">
        <v>350</v>
      </c>
      <c r="F1411" s="0" t="e">
        <f aca="false">VLOOKUP(D1411,[1]Sheet3!$B$1:$B$256,1,0)</f>
        <v>#N/A</v>
      </c>
    </row>
    <row r="1412" customFormat="false" ht="14.25" hidden="false" customHeight="false" outlineLevel="0" collapsed="false">
      <c r="A1412" s="5" t="n">
        <v>1410</v>
      </c>
      <c r="B1412" s="40" t="s">
        <v>2234</v>
      </c>
      <c r="C1412" s="42" t="s">
        <v>2804</v>
      </c>
      <c r="D1412" s="43" t="s">
        <v>2805</v>
      </c>
      <c r="E1412" s="40" t="n">
        <v>270</v>
      </c>
      <c r="F1412" s="0" t="str">
        <f aca="false">VLOOKUP(D1412,[1]Sheet3!$B$1:$B$256,1,0)</f>
        <v>41132319710721216X</v>
      </c>
    </row>
    <row r="1413" customFormat="false" ht="14.25" hidden="false" customHeight="false" outlineLevel="0" collapsed="false">
      <c r="A1413" s="5" t="n">
        <v>1411</v>
      </c>
      <c r="B1413" s="40" t="s">
        <v>2234</v>
      </c>
      <c r="C1413" s="40" t="s">
        <v>2806</v>
      </c>
      <c r="D1413" s="41" t="s">
        <v>2807</v>
      </c>
      <c r="E1413" s="40" t="n">
        <v>350</v>
      </c>
      <c r="F1413" s="0" t="e">
        <f aca="false">VLOOKUP(D1413,[1]Sheet3!$B$1:$B$256,1,0)</f>
        <v>#N/A</v>
      </c>
    </row>
    <row r="1414" customFormat="false" ht="14.25" hidden="false" customHeight="false" outlineLevel="0" collapsed="false">
      <c r="A1414" s="5" t="n">
        <v>1412</v>
      </c>
      <c r="B1414" s="40" t="s">
        <v>2234</v>
      </c>
      <c r="C1414" s="42" t="s">
        <v>2808</v>
      </c>
      <c r="D1414" s="43" t="s">
        <v>2809</v>
      </c>
      <c r="E1414" s="40" t="n">
        <v>270</v>
      </c>
      <c r="F1414" s="0" t="str">
        <f aca="false">VLOOKUP(D1414,[1]Sheet3!$B$1:$B$256,1,0)</f>
        <v>412927196402182113</v>
      </c>
    </row>
    <row r="1415" customFormat="false" ht="14.25" hidden="false" customHeight="false" outlineLevel="0" collapsed="false">
      <c r="A1415" s="5" t="n">
        <v>1413</v>
      </c>
      <c r="B1415" s="40" t="s">
        <v>2234</v>
      </c>
      <c r="C1415" s="42" t="s">
        <v>2810</v>
      </c>
      <c r="D1415" s="43" t="s">
        <v>2811</v>
      </c>
      <c r="E1415" s="40" t="n">
        <v>350</v>
      </c>
      <c r="F1415" s="0" t="e">
        <f aca="false">VLOOKUP(D1415,[1]Sheet3!$B$1:$B$256,1,0)</f>
        <v>#N/A</v>
      </c>
    </row>
    <row r="1416" customFormat="false" ht="14.25" hidden="false" customHeight="false" outlineLevel="0" collapsed="false">
      <c r="A1416" s="5" t="n">
        <v>1414</v>
      </c>
      <c r="B1416" s="40" t="s">
        <v>2234</v>
      </c>
      <c r="C1416" s="40" t="s">
        <v>257</v>
      </c>
      <c r="D1416" s="41" t="s">
        <v>2812</v>
      </c>
      <c r="E1416" s="40" t="n">
        <v>350</v>
      </c>
      <c r="F1416" s="0" t="e">
        <f aca="false">VLOOKUP(D1416,[1]Sheet3!$B$1:$B$256,1,0)</f>
        <v>#N/A</v>
      </c>
    </row>
    <row r="1417" customFormat="false" ht="14.25" hidden="false" customHeight="false" outlineLevel="0" collapsed="false">
      <c r="A1417" s="5" t="n">
        <v>1415</v>
      </c>
      <c r="B1417" s="40" t="s">
        <v>2234</v>
      </c>
      <c r="C1417" s="42" t="s">
        <v>2813</v>
      </c>
      <c r="D1417" s="43" t="s">
        <v>2814</v>
      </c>
      <c r="E1417" s="40" t="n">
        <v>350</v>
      </c>
      <c r="F1417" s="0" t="e">
        <f aca="false">VLOOKUP(D1417,[1]Sheet3!$B$1:$B$256,1,0)</f>
        <v>#N/A</v>
      </c>
    </row>
    <row r="1418" customFormat="false" ht="14.25" hidden="false" customHeight="false" outlineLevel="0" collapsed="false">
      <c r="A1418" s="5" t="n">
        <v>1416</v>
      </c>
      <c r="B1418" s="40" t="s">
        <v>2234</v>
      </c>
      <c r="C1418" s="40" t="s">
        <v>2815</v>
      </c>
      <c r="D1418" s="41" t="s">
        <v>2816</v>
      </c>
      <c r="E1418" s="40" t="n">
        <v>350</v>
      </c>
      <c r="F1418" s="0" t="e">
        <f aca="false">VLOOKUP(D1418,[1]Sheet3!$B$1:$B$256,1,0)</f>
        <v>#N/A</v>
      </c>
    </row>
    <row r="1419" customFormat="false" ht="14.25" hidden="false" customHeight="false" outlineLevel="0" collapsed="false">
      <c r="A1419" s="5" t="n">
        <v>1417</v>
      </c>
      <c r="B1419" s="40" t="s">
        <v>2234</v>
      </c>
      <c r="C1419" s="3" t="s">
        <v>2817</v>
      </c>
      <c r="D1419" s="44" t="s">
        <v>2818</v>
      </c>
      <c r="E1419" s="40" t="n">
        <v>350</v>
      </c>
      <c r="F1419" s="0" t="e">
        <f aca="false">VLOOKUP(D1419,[1]Sheet3!$B$1:$B$256,1,0)</f>
        <v>#N/A</v>
      </c>
    </row>
    <row r="1420" customFormat="false" ht="14.25" hidden="false" customHeight="false" outlineLevel="0" collapsed="false">
      <c r="A1420" s="5" t="n">
        <v>1418</v>
      </c>
      <c r="B1420" s="40" t="s">
        <v>2234</v>
      </c>
      <c r="C1420" s="42" t="s">
        <v>2819</v>
      </c>
      <c r="D1420" s="43" t="s">
        <v>2820</v>
      </c>
      <c r="E1420" s="40" t="n">
        <v>350</v>
      </c>
      <c r="F1420" s="0" t="e">
        <f aca="false">VLOOKUP(D1420,[1]Sheet3!$B$1:$B$256,1,0)</f>
        <v>#N/A</v>
      </c>
    </row>
    <row r="1421" customFormat="false" ht="14.25" hidden="false" customHeight="false" outlineLevel="0" collapsed="false">
      <c r="A1421" s="5" t="n">
        <v>1419</v>
      </c>
      <c r="B1421" s="40" t="s">
        <v>2234</v>
      </c>
      <c r="C1421" s="42" t="s">
        <v>2821</v>
      </c>
      <c r="D1421" s="43" t="s">
        <v>2822</v>
      </c>
      <c r="E1421" s="40" t="n">
        <v>350</v>
      </c>
      <c r="F1421" s="0" t="e">
        <f aca="false">VLOOKUP(D1421,[1]Sheet3!$B$1:$B$256,1,0)</f>
        <v>#N/A</v>
      </c>
    </row>
    <row r="1422" customFormat="false" ht="14.25" hidden="false" customHeight="false" outlineLevel="0" collapsed="false">
      <c r="A1422" s="5" t="n">
        <v>1420</v>
      </c>
      <c r="B1422" s="40" t="s">
        <v>2234</v>
      </c>
      <c r="C1422" s="42" t="s">
        <v>2823</v>
      </c>
      <c r="D1422" s="43" t="s">
        <v>2824</v>
      </c>
      <c r="E1422" s="40" t="n">
        <v>350</v>
      </c>
      <c r="F1422" s="0" t="e">
        <f aca="false">VLOOKUP(D1422,[1]Sheet3!$B$1:$B$256,1,0)</f>
        <v>#N/A</v>
      </c>
    </row>
    <row r="1423" customFormat="false" ht="14.25" hidden="false" customHeight="false" outlineLevel="0" collapsed="false">
      <c r="A1423" s="5" t="n">
        <v>1421</v>
      </c>
      <c r="B1423" s="40" t="s">
        <v>2234</v>
      </c>
      <c r="C1423" s="42" t="s">
        <v>2825</v>
      </c>
      <c r="D1423" s="43" t="s">
        <v>2826</v>
      </c>
      <c r="E1423" s="40" t="n">
        <v>350</v>
      </c>
      <c r="F1423" s="0" t="e">
        <f aca="false">VLOOKUP(D1423,[1]Sheet3!$B$1:$B$256,1,0)</f>
        <v>#N/A</v>
      </c>
    </row>
    <row r="1424" customFormat="false" ht="14.25" hidden="false" customHeight="false" outlineLevel="0" collapsed="false">
      <c r="A1424" s="5" t="n">
        <v>1422</v>
      </c>
      <c r="B1424" s="40" t="s">
        <v>2234</v>
      </c>
      <c r="C1424" s="42" t="s">
        <v>2827</v>
      </c>
      <c r="D1424" s="43" t="s">
        <v>2828</v>
      </c>
      <c r="E1424" s="40" t="n">
        <v>350</v>
      </c>
      <c r="F1424" s="0" t="e">
        <f aca="false">VLOOKUP(D1424,[1]Sheet3!$B$1:$B$256,1,0)</f>
        <v>#N/A</v>
      </c>
    </row>
    <row r="1425" customFormat="false" ht="14.25" hidden="false" customHeight="false" outlineLevel="0" collapsed="false">
      <c r="A1425" s="5" t="n">
        <v>1423</v>
      </c>
      <c r="B1425" s="40" t="s">
        <v>2234</v>
      </c>
      <c r="C1425" s="42" t="s">
        <v>2829</v>
      </c>
      <c r="D1425" s="43" t="s">
        <v>2830</v>
      </c>
      <c r="E1425" s="40" t="n">
        <v>350</v>
      </c>
      <c r="F1425" s="0" t="e">
        <f aca="false">VLOOKUP(D1425,[1]Sheet3!$B$1:$B$256,1,0)</f>
        <v>#N/A</v>
      </c>
    </row>
    <row r="1426" customFormat="false" ht="14.25" hidden="false" customHeight="false" outlineLevel="0" collapsed="false">
      <c r="A1426" s="5" t="n">
        <v>1424</v>
      </c>
      <c r="B1426" s="40" t="s">
        <v>2234</v>
      </c>
      <c r="C1426" s="42" t="s">
        <v>2831</v>
      </c>
      <c r="D1426" s="43" t="s">
        <v>2832</v>
      </c>
      <c r="E1426" s="40" t="n">
        <v>350</v>
      </c>
      <c r="F1426" s="0" t="e">
        <f aca="false">VLOOKUP(D1426,[1]Sheet3!$B$1:$B$256,1,0)</f>
        <v>#N/A</v>
      </c>
    </row>
    <row r="1427" customFormat="false" ht="14.25" hidden="false" customHeight="false" outlineLevel="0" collapsed="false">
      <c r="A1427" s="5" t="n">
        <v>1425</v>
      </c>
      <c r="B1427" s="40" t="s">
        <v>2234</v>
      </c>
      <c r="C1427" s="42" t="s">
        <v>2833</v>
      </c>
      <c r="D1427" s="43" t="s">
        <v>2834</v>
      </c>
      <c r="E1427" s="40" t="n">
        <v>350</v>
      </c>
      <c r="F1427" s="0" t="e">
        <f aca="false">VLOOKUP(D1427,[1]Sheet3!$B$1:$B$256,1,0)</f>
        <v>#N/A</v>
      </c>
    </row>
    <row r="1428" customFormat="false" ht="14.25" hidden="false" customHeight="false" outlineLevel="0" collapsed="false">
      <c r="A1428" s="5" t="n">
        <v>1426</v>
      </c>
      <c r="B1428" s="40" t="s">
        <v>2234</v>
      </c>
      <c r="C1428" s="42" t="s">
        <v>2835</v>
      </c>
      <c r="D1428" s="43" t="s">
        <v>2836</v>
      </c>
      <c r="E1428" s="40" t="n">
        <v>350</v>
      </c>
      <c r="F1428" s="0" t="e">
        <f aca="false">VLOOKUP(D1428,[1]Sheet3!$B$1:$B$256,1,0)</f>
        <v>#N/A</v>
      </c>
    </row>
    <row r="1429" customFormat="false" ht="14.25" hidden="false" customHeight="false" outlineLevel="0" collapsed="false">
      <c r="A1429" s="5" t="n">
        <v>1427</v>
      </c>
      <c r="B1429" s="40" t="s">
        <v>2234</v>
      </c>
      <c r="C1429" s="42" t="s">
        <v>2837</v>
      </c>
      <c r="D1429" s="43" t="s">
        <v>2838</v>
      </c>
      <c r="E1429" s="40" t="n">
        <v>350</v>
      </c>
      <c r="F1429" s="0" t="e">
        <f aca="false">VLOOKUP(D1429,[1]Sheet3!$B$1:$B$256,1,0)</f>
        <v>#N/A</v>
      </c>
    </row>
    <row r="1430" customFormat="false" ht="14.25" hidden="false" customHeight="false" outlineLevel="0" collapsed="false">
      <c r="A1430" s="5" t="n">
        <v>1428</v>
      </c>
      <c r="B1430" s="40" t="s">
        <v>2234</v>
      </c>
      <c r="C1430" s="42" t="s">
        <v>2839</v>
      </c>
      <c r="D1430" s="43" t="s">
        <v>2840</v>
      </c>
      <c r="E1430" s="40" t="n">
        <v>350</v>
      </c>
      <c r="F1430" s="0" t="e">
        <f aca="false">VLOOKUP(D1430,[1]Sheet3!$B$1:$B$256,1,0)</f>
        <v>#N/A</v>
      </c>
    </row>
    <row r="1431" customFormat="false" ht="14.25" hidden="false" customHeight="false" outlineLevel="0" collapsed="false">
      <c r="A1431" s="5" t="n">
        <v>1429</v>
      </c>
      <c r="B1431" s="40" t="s">
        <v>2234</v>
      </c>
      <c r="C1431" s="42" t="s">
        <v>2841</v>
      </c>
      <c r="D1431" s="43" t="s">
        <v>2842</v>
      </c>
      <c r="E1431" s="40" t="n">
        <v>350</v>
      </c>
      <c r="F1431" s="0" t="e">
        <f aca="false">VLOOKUP(D1431,[1]Sheet3!$B$1:$B$256,1,0)</f>
        <v>#N/A</v>
      </c>
    </row>
    <row r="1432" customFormat="false" ht="14.25" hidden="false" customHeight="false" outlineLevel="0" collapsed="false">
      <c r="A1432" s="5" t="n">
        <v>1430</v>
      </c>
      <c r="B1432" s="40" t="s">
        <v>2234</v>
      </c>
      <c r="C1432" s="42" t="s">
        <v>2843</v>
      </c>
      <c r="D1432" s="43" t="s">
        <v>2844</v>
      </c>
      <c r="E1432" s="40" t="n">
        <v>350</v>
      </c>
      <c r="F1432" s="0" t="e">
        <f aca="false">VLOOKUP(D1432,[1]Sheet3!$B$1:$B$256,1,0)</f>
        <v>#N/A</v>
      </c>
    </row>
    <row r="1433" customFormat="false" ht="14.25" hidden="false" customHeight="false" outlineLevel="0" collapsed="false">
      <c r="A1433" s="5" t="n">
        <v>1431</v>
      </c>
      <c r="B1433" s="40" t="s">
        <v>2234</v>
      </c>
      <c r="C1433" s="42" t="s">
        <v>2845</v>
      </c>
      <c r="D1433" s="43" t="s">
        <v>2846</v>
      </c>
      <c r="E1433" s="40" t="n">
        <v>350</v>
      </c>
      <c r="F1433" s="0" t="e">
        <f aca="false">VLOOKUP(D1433,[1]Sheet3!$B$1:$B$256,1,0)</f>
        <v>#N/A</v>
      </c>
    </row>
    <row r="1434" customFormat="false" ht="14.25" hidden="false" customHeight="false" outlineLevel="0" collapsed="false">
      <c r="A1434" s="5" t="n">
        <v>1432</v>
      </c>
      <c r="B1434" s="40" t="s">
        <v>2234</v>
      </c>
      <c r="C1434" s="42" t="s">
        <v>2847</v>
      </c>
      <c r="D1434" s="6" t="s">
        <v>2848</v>
      </c>
      <c r="E1434" s="40" t="n">
        <v>350</v>
      </c>
      <c r="F1434" s="0" t="e">
        <f aca="false">VLOOKUP(D1434,[1]Sheet3!$B$1:$B$256,1,0)</f>
        <v>#N/A</v>
      </c>
    </row>
    <row r="1435" customFormat="false" ht="14.25" hidden="false" customHeight="false" outlineLevel="0" collapsed="false">
      <c r="A1435" s="5" t="n">
        <v>1433</v>
      </c>
      <c r="B1435" s="40" t="s">
        <v>2234</v>
      </c>
      <c r="C1435" s="3" t="s">
        <v>2849</v>
      </c>
      <c r="D1435" s="6" t="s">
        <v>2850</v>
      </c>
      <c r="E1435" s="40" t="n">
        <v>350</v>
      </c>
      <c r="F1435" s="0" t="e">
        <f aca="false">VLOOKUP(D1435,[1]Sheet3!$B$1:$B$256,1,0)</f>
        <v>#N/A</v>
      </c>
    </row>
    <row r="1436" customFormat="false" ht="14.25" hidden="false" customHeight="false" outlineLevel="0" collapsed="false">
      <c r="A1436" s="5" t="n">
        <v>1434</v>
      </c>
      <c r="B1436" s="40" t="s">
        <v>2234</v>
      </c>
      <c r="C1436" s="3" t="s">
        <v>2851</v>
      </c>
      <c r="D1436" s="6" t="s">
        <v>2852</v>
      </c>
      <c r="E1436" s="40" t="n">
        <v>350</v>
      </c>
      <c r="F1436" s="0" t="e">
        <f aca="false">VLOOKUP(D1436,[1]Sheet3!$B$1:$B$256,1,0)</f>
        <v>#N/A</v>
      </c>
    </row>
    <row r="1437" customFormat="false" ht="14.25" hidden="false" customHeight="false" outlineLevel="0" collapsed="false">
      <c r="A1437" s="5" t="n">
        <v>1435</v>
      </c>
      <c r="B1437" s="40" t="s">
        <v>2234</v>
      </c>
      <c r="C1437" s="3" t="s">
        <v>2853</v>
      </c>
      <c r="D1437" s="6" t="s">
        <v>2854</v>
      </c>
      <c r="E1437" s="40" t="n">
        <v>350</v>
      </c>
      <c r="F1437" s="0" t="e">
        <f aca="false">VLOOKUP(D1437,[1]Sheet3!$B$1:$B$256,1,0)</f>
        <v>#N/A</v>
      </c>
    </row>
    <row r="1438" customFormat="false" ht="14.25" hidden="false" customHeight="false" outlineLevel="0" collapsed="false">
      <c r="A1438" s="5" t="n">
        <v>1436</v>
      </c>
      <c r="B1438" s="40" t="s">
        <v>2234</v>
      </c>
      <c r="C1438" s="3" t="s">
        <v>2855</v>
      </c>
      <c r="D1438" s="6" t="s">
        <v>2856</v>
      </c>
      <c r="E1438" s="40" t="n">
        <v>350</v>
      </c>
      <c r="F1438" s="0" t="e">
        <f aca="false">VLOOKUP(D1438,[1]Sheet3!$B$1:$B$256,1,0)</f>
        <v>#N/A</v>
      </c>
    </row>
    <row r="1439" customFormat="false" ht="14.25" hidden="false" customHeight="false" outlineLevel="0" collapsed="false">
      <c r="A1439" s="5" t="n">
        <v>1437</v>
      </c>
      <c r="B1439" s="40" t="s">
        <v>2234</v>
      </c>
      <c r="C1439" s="3" t="s">
        <v>2857</v>
      </c>
      <c r="D1439" s="13" t="s">
        <v>2858</v>
      </c>
      <c r="E1439" s="40" t="n">
        <v>350</v>
      </c>
      <c r="F1439" s="0" t="e">
        <f aca="false">VLOOKUP(D1439,[1]Sheet3!$B$1:$B$256,1,0)</f>
        <v>#N/A</v>
      </c>
    </row>
    <row r="1440" customFormat="false" ht="14.25" hidden="false" customHeight="false" outlineLevel="0" collapsed="false">
      <c r="A1440" s="5" t="n">
        <v>1438</v>
      </c>
      <c r="B1440" s="40" t="s">
        <v>2234</v>
      </c>
      <c r="C1440" s="3" t="s">
        <v>2859</v>
      </c>
      <c r="D1440" s="13" t="s">
        <v>2860</v>
      </c>
      <c r="E1440" s="40" t="n">
        <v>350</v>
      </c>
      <c r="F1440" s="0" t="e">
        <f aca="false">VLOOKUP(D1440,[1]Sheet3!$B$1:$B$256,1,0)</f>
        <v>#N/A</v>
      </c>
    </row>
    <row r="1441" customFormat="false" ht="14.25" hidden="false" customHeight="false" outlineLevel="0" collapsed="false">
      <c r="A1441" s="5" t="n">
        <v>1439</v>
      </c>
      <c r="B1441" s="40" t="s">
        <v>2234</v>
      </c>
      <c r="C1441" s="3" t="s">
        <v>2861</v>
      </c>
      <c r="D1441" s="13" t="s">
        <v>2862</v>
      </c>
      <c r="E1441" s="40" t="n">
        <v>350</v>
      </c>
      <c r="F1441" s="0" t="e">
        <f aca="false">VLOOKUP(D1441,[1]Sheet3!$B$1:$B$256,1,0)</f>
        <v>#N/A</v>
      </c>
    </row>
    <row r="1442" customFormat="false" ht="14.25" hidden="false" customHeight="false" outlineLevel="0" collapsed="false">
      <c r="A1442" s="5" t="n">
        <v>1440</v>
      </c>
      <c r="B1442" s="40" t="s">
        <v>2234</v>
      </c>
      <c r="C1442" s="14" t="s">
        <v>2863</v>
      </c>
      <c r="D1442" s="46" t="s">
        <v>2864</v>
      </c>
      <c r="E1442" s="40" t="n">
        <v>350</v>
      </c>
      <c r="F1442" s="0" t="e">
        <f aca="false">VLOOKUP(D1442,[1]Sheet3!$B$1:$B$256,1,0)</f>
        <v>#N/A</v>
      </c>
    </row>
    <row r="1443" customFormat="false" ht="14.25" hidden="false" customHeight="false" outlineLevel="0" collapsed="false">
      <c r="A1443" s="5" t="n">
        <v>1441</v>
      </c>
      <c r="B1443" s="40" t="s">
        <v>2234</v>
      </c>
      <c r="C1443" s="14" t="s">
        <v>101</v>
      </c>
      <c r="D1443" s="46" t="s">
        <v>2865</v>
      </c>
      <c r="E1443" s="40" t="n">
        <v>350</v>
      </c>
      <c r="F1443" s="0" t="e">
        <f aca="false">VLOOKUP(D1443,[1]Sheet3!$B$1:$B$256,1,0)</f>
        <v>#N/A</v>
      </c>
    </row>
    <row r="1444" customFormat="false" ht="14.25" hidden="false" customHeight="false" outlineLevel="0" collapsed="false">
      <c r="A1444" s="5" t="n">
        <v>1442</v>
      </c>
      <c r="B1444" s="40" t="s">
        <v>2234</v>
      </c>
      <c r="C1444" s="14" t="s">
        <v>2866</v>
      </c>
      <c r="D1444" s="46" t="s">
        <v>2867</v>
      </c>
      <c r="E1444" s="40" t="n">
        <v>350</v>
      </c>
      <c r="F1444" s="0" t="e">
        <f aca="false">VLOOKUP(D1444,[1]Sheet3!$B$1:$B$256,1,0)</f>
        <v>#N/A</v>
      </c>
    </row>
    <row r="1445" customFormat="false" ht="14.25" hidden="false" customHeight="false" outlineLevel="0" collapsed="false">
      <c r="A1445" s="5" t="n">
        <v>1443</v>
      </c>
      <c r="B1445" s="40" t="s">
        <v>2234</v>
      </c>
      <c r="C1445" s="14" t="s">
        <v>2868</v>
      </c>
      <c r="D1445" s="46" t="s">
        <v>2869</v>
      </c>
      <c r="E1445" s="40" t="n">
        <v>350</v>
      </c>
      <c r="F1445" s="0" t="e">
        <f aca="false">VLOOKUP(D1445,[1]Sheet3!$B$1:$B$256,1,0)</f>
        <v>#N/A</v>
      </c>
    </row>
    <row r="1446" customFormat="false" ht="14.25" hidden="false" customHeight="false" outlineLevel="0" collapsed="false">
      <c r="A1446" s="5" t="n">
        <v>1444</v>
      </c>
      <c r="B1446" s="40" t="s">
        <v>2234</v>
      </c>
      <c r="C1446" s="14" t="s">
        <v>2870</v>
      </c>
      <c r="D1446" s="46" t="s">
        <v>2871</v>
      </c>
      <c r="E1446" s="40" t="n">
        <v>350</v>
      </c>
      <c r="F1446" s="0" t="e">
        <f aca="false">VLOOKUP(D1446,[1]Sheet3!$B$1:$B$256,1,0)</f>
        <v>#N/A</v>
      </c>
    </row>
    <row r="1447" customFormat="false" ht="14.25" hidden="false" customHeight="false" outlineLevel="0" collapsed="false">
      <c r="A1447" s="5" t="n">
        <v>1445</v>
      </c>
      <c r="B1447" s="40" t="s">
        <v>2234</v>
      </c>
      <c r="C1447" s="14" t="s">
        <v>2872</v>
      </c>
      <c r="D1447" s="46" t="s">
        <v>2873</v>
      </c>
      <c r="E1447" s="40" t="n">
        <v>350</v>
      </c>
      <c r="F1447" s="0" t="e">
        <f aca="false">VLOOKUP(D1447,[1]Sheet3!$B$1:$B$256,1,0)</f>
        <v>#N/A</v>
      </c>
    </row>
    <row r="1448" customFormat="false" ht="14.25" hidden="false" customHeight="false" outlineLevel="0" collapsed="false">
      <c r="A1448" s="5" t="n">
        <v>1446</v>
      </c>
      <c r="B1448" s="40" t="s">
        <v>2234</v>
      </c>
      <c r="C1448" s="14" t="s">
        <v>2874</v>
      </c>
      <c r="D1448" s="46" t="s">
        <v>2875</v>
      </c>
      <c r="E1448" s="40" t="n">
        <v>270</v>
      </c>
      <c r="F1448" s="0" t="str">
        <f aca="false">VLOOKUP(D1448,[1]Sheet3!$B$1:$B$256,1,0)</f>
        <v>411323199510302113</v>
      </c>
    </row>
    <row r="1449" customFormat="false" ht="14.25" hidden="false" customHeight="false" outlineLevel="0" collapsed="false">
      <c r="A1449" s="5" t="n">
        <v>1447</v>
      </c>
      <c r="B1449" s="40" t="s">
        <v>2234</v>
      </c>
      <c r="C1449" s="14" t="s">
        <v>2876</v>
      </c>
      <c r="D1449" s="46" t="s">
        <v>2877</v>
      </c>
      <c r="E1449" s="40" t="n">
        <v>270</v>
      </c>
      <c r="F1449" s="0" t="str">
        <f aca="false">VLOOKUP(D1449,[1]Sheet3!$B$1:$B$256,1,0)</f>
        <v>411323200211182137</v>
      </c>
    </row>
    <row r="1450" customFormat="false" ht="14.25" hidden="false" customHeight="false" outlineLevel="0" collapsed="false">
      <c r="A1450" s="5" t="n">
        <v>1448</v>
      </c>
      <c r="B1450" s="40" t="s">
        <v>2234</v>
      </c>
      <c r="C1450" s="14" t="s">
        <v>2878</v>
      </c>
      <c r="D1450" s="46" t="s">
        <v>2879</v>
      </c>
      <c r="E1450" s="40" t="n">
        <v>350</v>
      </c>
      <c r="F1450" s="0" t="e">
        <f aca="false">VLOOKUP(D1450,[1]Sheet3!$B$1:$B$256,1,0)</f>
        <v>#N/A</v>
      </c>
    </row>
    <row r="1451" customFormat="false" ht="14.25" hidden="false" customHeight="false" outlineLevel="0" collapsed="false">
      <c r="A1451" s="5" t="n">
        <v>1449</v>
      </c>
      <c r="B1451" s="40" t="s">
        <v>2234</v>
      </c>
      <c r="C1451" s="14" t="s">
        <v>2880</v>
      </c>
      <c r="D1451" s="46" t="s">
        <v>2881</v>
      </c>
      <c r="E1451" s="40" t="n">
        <v>350</v>
      </c>
      <c r="F1451" s="0" t="e">
        <f aca="false">VLOOKUP(D1451,[1]Sheet3!$B$1:$B$256,1,0)</f>
        <v>#N/A</v>
      </c>
    </row>
    <row r="1452" customFormat="false" ht="14.25" hidden="false" customHeight="false" outlineLevel="0" collapsed="false">
      <c r="A1452" s="5" t="n">
        <v>1450</v>
      </c>
      <c r="B1452" s="40" t="s">
        <v>2234</v>
      </c>
      <c r="C1452" s="14" t="s">
        <v>2882</v>
      </c>
      <c r="D1452" s="46" t="s">
        <v>2883</v>
      </c>
      <c r="E1452" s="40" t="n">
        <v>350</v>
      </c>
      <c r="F1452" s="0" t="e">
        <f aca="false">VLOOKUP(D1452,[1]Sheet3!$B$1:$B$256,1,0)</f>
        <v>#N/A</v>
      </c>
    </row>
    <row r="1453" customFormat="false" ht="14.25" hidden="false" customHeight="false" outlineLevel="0" collapsed="false">
      <c r="A1453" s="5" t="n">
        <v>1451</v>
      </c>
      <c r="B1453" s="47" t="s">
        <v>2884</v>
      </c>
      <c r="C1453" s="47" t="s">
        <v>2885</v>
      </c>
      <c r="D1453" s="48" t="s">
        <v>2886</v>
      </c>
      <c r="E1453" s="25" t="n">
        <v>350</v>
      </c>
      <c r="F1453" s="0" t="e">
        <f aca="false">VLOOKUP(D1453,[1]Sheet3!$B$1:$B$256,1,0)</f>
        <v>#N/A</v>
      </c>
    </row>
    <row r="1454" customFormat="false" ht="14.25" hidden="false" customHeight="false" outlineLevel="0" collapsed="false">
      <c r="A1454" s="5" t="n">
        <v>1452</v>
      </c>
      <c r="B1454" s="47" t="s">
        <v>2884</v>
      </c>
      <c r="C1454" s="47" t="s">
        <v>2887</v>
      </c>
      <c r="D1454" s="48" t="s">
        <v>2888</v>
      </c>
      <c r="E1454" s="25" t="n">
        <v>350</v>
      </c>
      <c r="F1454" s="0" t="e">
        <f aca="false">VLOOKUP(D1454,[1]Sheet3!$B$1:$B$256,1,0)</f>
        <v>#N/A</v>
      </c>
    </row>
    <row r="1455" customFormat="false" ht="14.25" hidden="false" customHeight="false" outlineLevel="0" collapsed="false">
      <c r="A1455" s="5" t="n">
        <v>1453</v>
      </c>
      <c r="B1455" s="47" t="s">
        <v>2884</v>
      </c>
      <c r="C1455" s="47" t="s">
        <v>2889</v>
      </c>
      <c r="D1455" s="48" t="s">
        <v>2890</v>
      </c>
      <c r="E1455" s="25" t="n">
        <v>350</v>
      </c>
      <c r="F1455" s="0" t="e">
        <f aca="false">VLOOKUP(D1455,[1]Sheet3!$B$1:$B$256,1,0)</f>
        <v>#N/A</v>
      </c>
    </row>
    <row r="1456" customFormat="false" ht="14.25" hidden="false" customHeight="false" outlineLevel="0" collapsed="false">
      <c r="A1456" s="5" t="n">
        <v>1454</v>
      </c>
      <c r="B1456" s="47" t="s">
        <v>2884</v>
      </c>
      <c r="C1456" s="47" t="s">
        <v>2891</v>
      </c>
      <c r="D1456" s="48" t="s">
        <v>2892</v>
      </c>
      <c r="E1456" s="25" t="n">
        <v>350</v>
      </c>
      <c r="F1456" s="0" t="e">
        <f aca="false">VLOOKUP(D1456,[1]Sheet3!$B$1:$B$256,1,0)</f>
        <v>#N/A</v>
      </c>
    </row>
    <row r="1457" customFormat="false" ht="14.25" hidden="false" customHeight="false" outlineLevel="0" collapsed="false">
      <c r="A1457" s="5" t="n">
        <v>1455</v>
      </c>
      <c r="B1457" s="47" t="s">
        <v>2884</v>
      </c>
      <c r="C1457" s="47" t="s">
        <v>2893</v>
      </c>
      <c r="D1457" s="48" t="s">
        <v>2894</v>
      </c>
      <c r="E1457" s="25" t="n">
        <v>350</v>
      </c>
      <c r="F1457" s="0" t="e">
        <f aca="false">VLOOKUP(D1457,[1]Sheet3!$B$1:$B$256,1,0)</f>
        <v>#N/A</v>
      </c>
    </row>
    <row r="1458" customFormat="false" ht="14.25" hidden="false" customHeight="false" outlineLevel="0" collapsed="false">
      <c r="A1458" s="5" t="n">
        <v>1456</v>
      </c>
      <c r="B1458" s="47" t="s">
        <v>2884</v>
      </c>
      <c r="C1458" s="47" t="s">
        <v>2895</v>
      </c>
      <c r="D1458" s="48" t="s">
        <v>2896</v>
      </c>
      <c r="E1458" s="25" t="n">
        <v>350</v>
      </c>
      <c r="F1458" s="0" t="e">
        <f aca="false">VLOOKUP(D1458,[1]Sheet3!$B$1:$B$256,1,0)</f>
        <v>#N/A</v>
      </c>
    </row>
    <row r="1459" customFormat="false" ht="14.25" hidden="false" customHeight="false" outlineLevel="0" collapsed="false">
      <c r="A1459" s="5" t="n">
        <v>1457</v>
      </c>
      <c r="B1459" s="47" t="s">
        <v>2884</v>
      </c>
      <c r="C1459" s="47" t="s">
        <v>2897</v>
      </c>
      <c r="D1459" s="48" t="s">
        <v>2898</v>
      </c>
      <c r="E1459" s="25" t="n">
        <v>350</v>
      </c>
      <c r="F1459" s="0" t="e">
        <f aca="false">VLOOKUP(D1459,[1]Sheet3!$B$1:$B$256,1,0)</f>
        <v>#N/A</v>
      </c>
    </row>
    <row r="1460" customFormat="false" ht="14.25" hidden="false" customHeight="false" outlineLevel="0" collapsed="false">
      <c r="A1460" s="5" t="n">
        <v>1458</v>
      </c>
      <c r="B1460" s="47" t="s">
        <v>2884</v>
      </c>
      <c r="C1460" s="47" t="s">
        <v>2899</v>
      </c>
      <c r="D1460" s="48" t="s">
        <v>2900</v>
      </c>
      <c r="E1460" s="25" t="n">
        <v>350</v>
      </c>
      <c r="F1460" s="0" t="e">
        <f aca="false">VLOOKUP(D1460,[1]Sheet3!$B$1:$B$256,1,0)</f>
        <v>#N/A</v>
      </c>
    </row>
    <row r="1461" customFormat="false" ht="14.25" hidden="false" customHeight="false" outlineLevel="0" collapsed="false">
      <c r="A1461" s="5" t="n">
        <v>1459</v>
      </c>
      <c r="B1461" s="47" t="s">
        <v>2884</v>
      </c>
      <c r="C1461" s="47" t="s">
        <v>2901</v>
      </c>
      <c r="D1461" s="48" t="s">
        <v>2902</v>
      </c>
      <c r="E1461" s="25" t="n">
        <v>350</v>
      </c>
      <c r="F1461" s="0" t="e">
        <f aca="false">VLOOKUP(D1461,[1]Sheet3!$B$1:$B$256,1,0)</f>
        <v>#N/A</v>
      </c>
    </row>
    <row r="1462" customFormat="false" ht="14.25" hidden="false" customHeight="false" outlineLevel="0" collapsed="false">
      <c r="A1462" s="5" t="n">
        <v>1460</v>
      </c>
      <c r="B1462" s="47" t="s">
        <v>2884</v>
      </c>
      <c r="C1462" s="47" t="s">
        <v>2903</v>
      </c>
      <c r="D1462" s="48" t="s">
        <v>2904</v>
      </c>
      <c r="E1462" s="25" t="n">
        <v>350</v>
      </c>
      <c r="F1462" s="0" t="e">
        <f aca="false">VLOOKUP(D1462,[1]Sheet3!$B$1:$B$256,1,0)</f>
        <v>#N/A</v>
      </c>
    </row>
    <row r="1463" customFormat="false" ht="14.25" hidden="false" customHeight="false" outlineLevel="0" collapsed="false">
      <c r="A1463" s="5" t="n">
        <v>1461</v>
      </c>
      <c r="B1463" s="47" t="s">
        <v>2884</v>
      </c>
      <c r="C1463" s="47" t="s">
        <v>2905</v>
      </c>
      <c r="D1463" s="48" t="s">
        <v>2906</v>
      </c>
      <c r="E1463" s="25" t="n">
        <v>350</v>
      </c>
      <c r="F1463" s="0" t="e">
        <f aca="false">VLOOKUP(D1463,[1]Sheet3!$B$1:$B$256,1,0)</f>
        <v>#N/A</v>
      </c>
    </row>
    <row r="1464" customFormat="false" ht="14.25" hidden="false" customHeight="false" outlineLevel="0" collapsed="false">
      <c r="A1464" s="5" t="n">
        <v>1462</v>
      </c>
      <c r="B1464" s="47" t="s">
        <v>2884</v>
      </c>
      <c r="C1464" s="47" t="s">
        <v>1561</v>
      </c>
      <c r="D1464" s="48" t="s">
        <v>2907</v>
      </c>
      <c r="E1464" s="25" t="n">
        <v>350</v>
      </c>
      <c r="F1464" s="0" t="e">
        <f aca="false">VLOOKUP(D1464,[1]Sheet3!$B$1:$B$256,1,0)</f>
        <v>#N/A</v>
      </c>
    </row>
    <row r="1465" customFormat="false" ht="14.25" hidden="false" customHeight="false" outlineLevel="0" collapsed="false">
      <c r="A1465" s="5" t="n">
        <v>1463</v>
      </c>
      <c r="B1465" s="47" t="s">
        <v>2884</v>
      </c>
      <c r="C1465" s="47" t="s">
        <v>2908</v>
      </c>
      <c r="D1465" s="48" t="s">
        <v>2909</v>
      </c>
      <c r="E1465" s="25" t="n">
        <v>270</v>
      </c>
      <c r="F1465" s="0" t="str">
        <f aca="false">VLOOKUP(D1465,[1]Sheet3!$B$1:$B$256,1,0)</f>
        <v>412927194210132112</v>
      </c>
    </row>
    <row r="1466" customFormat="false" ht="14.25" hidden="false" customHeight="false" outlineLevel="0" collapsed="false">
      <c r="A1466" s="5" t="n">
        <v>1464</v>
      </c>
      <c r="B1466" s="47" t="s">
        <v>2884</v>
      </c>
      <c r="C1466" s="47" t="s">
        <v>2910</v>
      </c>
      <c r="D1466" s="48" t="s">
        <v>2911</v>
      </c>
      <c r="E1466" s="25" t="n">
        <v>350</v>
      </c>
      <c r="F1466" s="0" t="e">
        <f aca="false">VLOOKUP(D1466,[1]Sheet3!$B$1:$B$256,1,0)</f>
        <v>#N/A</v>
      </c>
    </row>
    <row r="1467" customFormat="false" ht="14.25" hidden="false" customHeight="false" outlineLevel="0" collapsed="false">
      <c r="A1467" s="5" t="n">
        <v>1465</v>
      </c>
      <c r="B1467" s="47" t="s">
        <v>2884</v>
      </c>
      <c r="C1467" s="47" t="s">
        <v>2912</v>
      </c>
      <c r="D1467" s="48" t="s">
        <v>2913</v>
      </c>
      <c r="E1467" s="25" t="n">
        <v>350</v>
      </c>
      <c r="F1467" s="0" t="e">
        <f aca="false">VLOOKUP(D1467,[1]Sheet3!$B$1:$B$256,1,0)</f>
        <v>#N/A</v>
      </c>
    </row>
    <row r="1468" customFormat="false" ht="14.25" hidden="false" customHeight="false" outlineLevel="0" collapsed="false">
      <c r="A1468" s="5" t="n">
        <v>1466</v>
      </c>
      <c r="B1468" s="47" t="s">
        <v>2884</v>
      </c>
      <c r="C1468" s="47" t="s">
        <v>2914</v>
      </c>
      <c r="D1468" s="48" t="s">
        <v>2915</v>
      </c>
      <c r="E1468" s="25" t="n">
        <v>350</v>
      </c>
      <c r="F1468" s="0" t="e">
        <f aca="false">VLOOKUP(D1468,[1]Sheet3!$B$1:$B$256,1,0)</f>
        <v>#N/A</v>
      </c>
    </row>
    <row r="1469" customFormat="false" ht="14.25" hidden="false" customHeight="false" outlineLevel="0" collapsed="false">
      <c r="A1469" s="5" t="n">
        <v>1467</v>
      </c>
      <c r="B1469" s="47" t="s">
        <v>2884</v>
      </c>
      <c r="C1469" s="47" t="s">
        <v>2916</v>
      </c>
      <c r="D1469" s="48" t="s">
        <v>2917</v>
      </c>
      <c r="E1469" s="25" t="n">
        <v>350</v>
      </c>
      <c r="F1469" s="0" t="e">
        <f aca="false">VLOOKUP(D1469,[1]Sheet3!$B$1:$B$256,1,0)</f>
        <v>#N/A</v>
      </c>
    </row>
    <row r="1470" customFormat="false" ht="14.25" hidden="false" customHeight="false" outlineLevel="0" collapsed="false">
      <c r="A1470" s="5" t="n">
        <v>1468</v>
      </c>
      <c r="B1470" s="47" t="s">
        <v>2884</v>
      </c>
      <c r="C1470" s="47" t="s">
        <v>2918</v>
      </c>
      <c r="D1470" s="48" t="s">
        <v>2919</v>
      </c>
      <c r="E1470" s="25" t="n">
        <v>350</v>
      </c>
      <c r="F1470" s="0" t="e">
        <f aca="false">VLOOKUP(D1470,[1]Sheet3!$B$1:$B$256,1,0)</f>
        <v>#N/A</v>
      </c>
    </row>
    <row r="1471" customFormat="false" ht="14.25" hidden="false" customHeight="false" outlineLevel="0" collapsed="false">
      <c r="A1471" s="5" t="n">
        <v>1469</v>
      </c>
      <c r="B1471" s="47" t="s">
        <v>2884</v>
      </c>
      <c r="C1471" s="47" t="s">
        <v>2920</v>
      </c>
      <c r="D1471" s="48" t="s">
        <v>2921</v>
      </c>
      <c r="E1471" s="25" t="n">
        <v>350</v>
      </c>
      <c r="F1471" s="0" t="e">
        <f aca="false">VLOOKUP(D1471,[1]Sheet3!$B$1:$B$256,1,0)</f>
        <v>#N/A</v>
      </c>
    </row>
    <row r="1472" customFormat="false" ht="14.25" hidden="false" customHeight="false" outlineLevel="0" collapsed="false">
      <c r="A1472" s="5" t="n">
        <v>1470</v>
      </c>
      <c r="B1472" s="47" t="s">
        <v>2884</v>
      </c>
      <c r="C1472" s="47" t="s">
        <v>2922</v>
      </c>
      <c r="D1472" s="48" t="s">
        <v>2923</v>
      </c>
      <c r="E1472" s="25" t="n">
        <v>270</v>
      </c>
      <c r="F1472" s="0" t="str">
        <f aca="false">VLOOKUP(D1472,[1]Sheet3!$B$1:$B$256,1,0)</f>
        <v>412927196008082114</v>
      </c>
    </row>
    <row r="1473" customFormat="false" ht="14.25" hidden="false" customHeight="false" outlineLevel="0" collapsed="false">
      <c r="A1473" s="5" t="n">
        <v>1471</v>
      </c>
      <c r="B1473" s="47" t="s">
        <v>2884</v>
      </c>
      <c r="C1473" s="47" t="s">
        <v>2924</v>
      </c>
      <c r="D1473" s="48" t="s">
        <v>2925</v>
      </c>
      <c r="E1473" s="25" t="n">
        <v>350</v>
      </c>
      <c r="F1473" s="0" t="e">
        <f aca="false">VLOOKUP(D1473,[1]Sheet3!$B$1:$B$256,1,0)</f>
        <v>#N/A</v>
      </c>
    </row>
    <row r="1474" customFormat="false" ht="14.25" hidden="false" customHeight="false" outlineLevel="0" collapsed="false">
      <c r="A1474" s="5" t="n">
        <v>1472</v>
      </c>
      <c r="B1474" s="47" t="s">
        <v>2884</v>
      </c>
      <c r="C1474" s="47" t="s">
        <v>2926</v>
      </c>
      <c r="D1474" s="48" t="s">
        <v>2927</v>
      </c>
      <c r="E1474" s="25" t="n">
        <v>350</v>
      </c>
      <c r="F1474" s="0" t="e">
        <f aca="false">VLOOKUP(D1474,[1]Sheet3!$B$1:$B$256,1,0)</f>
        <v>#N/A</v>
      </c>
    </row>
    <row r="1475" customFormat="false" ht="14.25" hidden="false" customHeight="false" outlineLevel="0" collapsed="false">
      <c r="A1475" s="5" t="n">
        <v>1473</v>
      </c>
      <c r="B1475" s="47" t="s">
        <v>2884</v>
      </c>
      <c r="C1475" s="47" t="s">
        <v>2928</v>
      </c>
      <c r="D1475" s="48" t="s">
        <v>2929</v>
      </c>
      <c r="E1475" s="25" t="n">
        <v>350</v>
      </c>
      <c r="F1475" s="0" t="e">
        <f aca="false">VLOOKUP(D1475,[1]Sheet3!$B$1:$B$256,1,0)</f>
        <v>#N/A</v>
      </c>
    </row>
    <row r="1476" customFormat="false" ht="14.25" hidden="false" customHeight="false" outlineLevel="0" collapsed="false">
      <c r="A1476" s="5" t="n">
        <v>1474</v>
      </c>
      <c r="B1476" s="47" t="s">
        <v>2884</v>
      </c>
      <c r="C1476" s="47" t="s">
        <v>2930</v>
      </c>
      <c r="D1476" s="48" t="s">
        <v>2931</v>
      </c>
      <c r="E1476" s="25" t="n">
        <v>270</v>
      </c>
      <c r="F1476" s="0" t="str">
        <f aca="false">VLOOKUP(D1476,[1]Sheet3!$B$1:$B$256,1,0)</f>
        <v>411323198112222121</v>
      </c>
    </row>
    <row r="1477" customFormat="false" ht="14.25" hidden="false" customHeight="false" outlineLevel="0" collapsed="false">
      <c r="A1477" s="5" t="n">
        <v>1475</v>
      </c>
      <c r="B1477" s="47" t="s">
        <v>2884</v>
      </c>
      <c r="C1477" s="47" t="s">
        <v>2932</v>
      </c>
      <c r="D1477" s="48" t="s">
        <v>2933</v>
      </c>
      <c r="E1477" s="25" t="n">
        <v>350</v>
      </c>
      <c r="F1477" s="0" t="e">
        <f aca="false">VLOOKUP(D1477,[1]Sheet3!$B$1:$B$256,1,0)</f>
        <v>#N/A</v>
      </c>
    </row>
    <row r="1478" customFormat="false" ht="14.25" hidden="false" customHeight="false" outlineLevel="0" collapsed="false">
      <c r="A1478" s="5" t="n">
        <v>1476</v>
      </c>
      <c r="B1478" s="47" t="s">
        <v>2884</v>
      </c>
      <c r="C1478" s="47" t="s">
        <v>2934</v>
      </c>
      <c r="D1478" s="48" t="s">
        <v>2935</v>
      </c>
      <c r="E1478" s="25" t="n">
        <v>350</v>
      </c>
      <c r="F1478" s="0" t="e">
        <f aca="false">VLOOKUP(D1478,[1]Sheet3!$B$1:$B$256,1,0)</f>
        <v>#N/A</v>
      </c>
    </row>
    <row r="1479" customFormat="false" ht="14.25" hidden="false" customHeight="false" outlineLevel="0" collapsed="false">
      <c r="A1479" s="5" t="n">
        <v>1477</v>
      </c>
      <c r="B1479" s="47" t="s">
        <v>2884</v>
      </c>
      <c r="C1479" s="47" t="s">
        <v>2936</v>
      </c>
      <c r="D1479" s="48" t="s">
        <v>2937</v>
      </c>
      <c r="E1479" s="25" t="n">
        <v>270</v>
      </c>
      <c r="F1479" s="0" t="str">
        <f aca="false">VLOOKUP(D1479,[1]Sheet3!$B$1:$B$256,1,0)</f>
        <v>412927196712032137</v>
      </c>
    </row>
    <row r="1480" customFormat="false" ht="14.25" hidden="false" customHeight="false" outlineLevel="0" collapsed="false">
      <c r="A1480" s="5" t="n">
        <v>1478</v>
      </c>
      <c r="B1480" s="47" t="s">
        <v>2884</v>
      </c>
      <c r="C1480" s="47" t="s">
        <v>2938</v>
      </c>
      <c r="D1480" s="48" t="s">
        <v>2939</v>
      </c>
      <c r="E1480" s="25" t="n">
        <v>350</v>
      </c>
      <c r="F1480" s="0" t="e">
        <f aca="false">VLOOKUP(D1480,[1]Sheet3!$B$1:$B$256,1,0)</f>
        <v>#N/A</v>
      </c>
    </row>
    <row r="1481" customFormat="false" ht="14.25" hidden="false" customHeight="false" outlineLevel="0" collapsed="false">
      <c r="A1481" s="5" t="n">
        <v>1479</v>
      </c>
      <c r="B1481" s="47" t="s">
        <v>2884</v>
      </c>
      <c r="C1481" s="47" t="s">
        <v>2940</v>
      </c>
      <c r="D1481" s="48" t="s">
        <v>2941</v>
      </c>
      <c r="E1481" s="25" t="n">
        <v>350</v>
      </c>
      <c r="F1481" s="0" t="e">
        <f aca="false">VLOOKUP(D1481,[1]Sheet3!$B$1:$B$256,1,0)</f>
        <v>#N/A</v>
      </c>
    </row>
    <row r="1482" customFormat="false" ht="14.25" hidden="false" customHeight="false" outlineLevel="0" collapsed="false">
      <c r="A1482" s="5" t="n">
        <v>1480</v>
      </c>
      <c r="B1482" s="47" t="s">
        <v>2884</v>
      </c>
      <c r="C1482" s="47" t="s">
        <v>2942</v>
      </c>
      <c r="D1482" s="48" t="s">
        <v>2943</v>
      </c>
      <c r="E1482" s="25" t="n">
        <v>270</v>
      </c>
      <c r="F1482" s="0" t="str">
        <f aca="false">VLOOKUP(D1482,[1]Sheet3!$B$1:$B$256,1,0)</f>
        <v>412927195106042138</v>
      </c>
    </row>
    <row r="1483" customFormat="false" ht="14.25" hidden="false" customHeight="false" outlineLevel="0" collapsed="false">
      <c r="A1483" s="5" t="n">
        <v>1481</v>
      </c>
      <c r="B1483" s="47" t="s">
        <v>2884</v>
      </c>
      <c r="C1483" s="47" t="s">
        <v>2944</v>
      </c>
      <c r="D1483" s="48" t="s">
        <v>2945</v>
      </c>
      <c r="E1483" s="25" t="n">
        <v>350</v>
      </c>
      <c r="F1483" s="0" t="e">
        <f aca="false">VLOOKUP(D1483,[1]Sheet3!$B$1:$B$256,1,0)</f>
        <v>#N/A</v>
      </c>
    </row>
    <row r="1484" customFormat="false" ht="14.25" hidden="false" customHeight="false" outlineLevel="0" collapsed="false">
      <c r="A1484" s="5" t="n">
        <v>1482</v>
      </c>
      <c r="B1484" s="47" t="s">
        <v>2884</v>
      </c>
      <c r="C1484" s="47" t="s">
        <v>2946</v>
      </c>
      <c r="D1484" s="48" t="s">
        <v>2947</v>
      </c>
      <c r="E1484" s="25" t="n">
        <v>350</v>
      </c>
      <c r="F1484" s="0" t="e">
        <f aca="false">VLOOKUP(D1484,[1]Sheet3!$B$1:$B$256,1,0)</f>
        <v>#N/A</v>
      </c>
    </row>
    <row r="1485" customFormat="false" ht="14.25" hidden="false" customHeight="false" outlineLevel="0" collapsed="false">
      <c r="A1485" s="5" t="n">
        <v>1483</v>
      </c>
      <c r="B1485" s="47" t="s">
        <v>2884</v>
      </c>
      <c r="C1485" s="47" t="s">
        <v>2948</v>
      </c>
      <c r="D1485" s="48" t="s">
        <v>2949</v>
      </c>
      <c r="E1485" s="25" t="n">
        <v>350</v>
      </c>
      <c r="F1485" s="0" t="e">
        <f aca="false">VLOOKUP(D1485,[1]Sheet3!$B$1:$B$256,1,0)</f>
        <v>#N/A</v>
      </c>
    </row>
    <row r="1486" customFormat="false" ht="14.25" hidden="false" customHeight="false" outlineLevel="0" collapsed="false">
      <c r="A1486" s="5" t="n">
        <v>1484</v>
      </c>
      <c r="B1486" s="47" t="s">
        <v>2884</v>
      </c>
      <c r="C1486" s="47" t="s">
        <v>2950</v>
      </c>
      <c r="D1486" s="48" t="s">
        <v>2951</v>
      </c>
      <c r="E1486" s="25" t="n">
        <v>350</v>
      </c>
      <c r="F1486" s="0" t="e">
        <f aca="false">VLOOKUP(D1486,[1]Sheet3!$B$1:$B$256,1,0)</f>
        <v>#N/A</v>
      </c>
    </row>
    <row r="1487" customFormat="false" ht="14.25" hidden="false" customHeight="false" outlineLevel="0" collapsed="false">
      <c r="A1487" s="5" t="n">
        <v>1485</v>
      </c>
      <c r="B1487" s="47" t="s">
        <v>2884</v>
      </c>
      <c r="C1487" s="47" t="s">
        <v>2952</v>
      </c>
      <c r="D1487" s="48" t="s">
        <v>2953</v>
      </c>
      <c r="E1487" s="25" t="n">
        <v>350</v>
      </c>
      <c r="F1487" s="0" t="e">
        <f aca="false">VLOOKUP(D1487,[1]Sheet3!$B$1:$B$256,1,0)</f>
        <v>#N/A</v>
      </c>
    </row>
    <row r="1488" customFormat="false" ht="14.25" hidden="false" customHeight="false" outlineLevel="0" collapsed="false">
      <c r="A1488" s="5" t="n">
        <v>1486</v>
      </c>
      <c r="B1488" s="47" t="s">
        <v>2884</v>
      </c>
      <c r="C1488" s="47" t="s">
        <v>2954</v>
      </c>
      <c r="D1488" s="48" t="s">
        <v>2955</v>
      </c>
      <c r="E1488" s="25" t="n">
        <v>350</v>
      </c>
      <c r="F1488" s="0" t="e">
        <f aca="false">VLOOKUP(D1488,[1]Sheet3!$B$1:$B$256,1,0)</f>
        <v>#N/A</v>
      </c>
    </row>
    <row r="1489" customFormat="false" ht="14.25" hidden="false" customHeight="false" outlineLevel="0" collapsed="false">
      <c r="A1489" s="5" t="n">
        <v>1487</v>
      </c>
      <c r="B1489" s="47" t="s">
        <v>2884</v>
      </c>
      <c r="C1489" s="47" t="s">
        <v>2956</v>
      </c>
      <c r="D1489" s="48" t="s">
        <v>2957</v>
      </c>
      <c r="E1489" s="25" t="n">
        <v>350</v>
      </c>
      <c r="F1489" s="0" t="e">
        <f aca="false">VLOOKUP(D1489,[1]Sheet3!$B$1:$B$256,1,0)</f>
        <v>#N/A</v>
      </c>
    </row>
    <row r="1490" customFormat="false" ht="14.25" hidden="false" customHeight="false" outlineLevel="0" collapsed="false">
      <c r="A1490" s="5" t="n">
        <v>1488</v>
      </c>
      <c r="B1490" s="47" t="s">
        <v>2884</v>
      </c>
      <c r="C1490" s="47" t="s">
        <v>2958</v>
      </c>
      <c r="D1490" s="48" t="s">
        <v>2959</v>
      </c>
      <c r="E1490" s="25" t="n">
        <v>350</v>
      </c>
      <c r="F1490" s="0" t="e">
        <f aca="false">VLOOKUP(D1490,[1]Sheet3!$B$1:$B$256,1,0)</f>
        <v>#N/A</v>
      </c>
    </row>
    <row r="1491" customFormat="false" ht="14.25" hidden="false" customHeight="false" outlineLevel="0" collapsed="false">
      <c r="A1491" s="5" t="n">
        <v>1489</v>
      </c>
      <c r="B1491" s="47" t="s">
        <v>2884</v>
      </c>
      <c r="C1491" s="47" t="s">
        <v>2960</v>
      </c>
      <c r="D1491" s="48" t="s">
        <v>2961</v>
      </c>
      <c r="E1491" s="25" t="n">
        <v>350</v>
      </c>
      <c r="F1491" s="0" t="e">
        <f aca="false">VLOOKUP(D1491,[1]Sheet3!$B$1:$B$256,1,0)</f>
        <v>#N/A</v>
      </c>
    </row>
    <row r="1492" customFormat="false" ht="14.25" hidden="false" customHeight="false" outlineLevel="0" collapsed="false">
      <c r="A1492" s="5" t="n">
        <v>1490</v>
      </c>
      <c r="B1492" s="47" t="s">
        <v>2884</v>
      </c>
      <c r="C1492" s="47" t="s">
        <v>2962</v>
      </c>
      <c r="D1492" s="48" t="s">
        <v>2963</v>
      </c>
      <c r="E1492" s="25" t="n">
        <v>350</v>
      </c>
      <c r="F1492" s="0" t="e">
        <f aca="false">VLOOKUP(D1492,[1]Sheet3!$B$1:$B$256,1,0)</f>
        <v>#N/A</v>
      </c>
    </row>
    <row r="1493" customFormat="false" ht="14.25" hidden="false" customHeight="false" outlineLevel="0" collapsed="false">
      <c r="A1493" s="5" t="n">
        <v>1491</v>
      </c>
      <c r="B1493" s="47" t="s">
        <v>2884</v>
      </c>
      <c r="C1493" s="47" t="s">
        <v>2964</v>
      </c>
      <c r="D1493" s="48" t="s">
        <v>2965</v>
      </c>
      <c r="E1493" s="25" t="n">
        <v>350</v>
      </c>
      <c r="F1493" s="0" t="e">
        <f aca="false">VLOOKUP(D1493,[1]Sheet3!$B$1:$B$256,1,0)</f>
        <v>#N/A</v>
      </c>
    </row>
    <row r="1494" customFormat="false" ht="14.25" hidden="false" customHeight="false" outlineLevel="0" collapsed="false">
      <c r="A1494" s="5" t="n">
        <v>1492</v>
      </c>
      <c r="B1494" s="47" t="s">
        <v>2884</v>
      </c>
      <c r="C1494" s="47" t="s">
        <v>2966</v>
      </c>
      <c r="D1494" s="48" t="s">
        <v>2967</v>
      </c>
      <c r="E1494" s="25" t="n">
        <v>350</v>
      </c>
      <c r="F1494" s="0" t="e">
        <f aca="false">VLOOKUP(D1494,[1]Sheet3!$B$1:$B$256,1,0)</f>
        <v>#N/A</v>
      </c>
    </row>
    <row r="1495" customFormat="false" ht="14.25" hidden="false" customHeight="false" outlineLevel="0" collapsed="false">
      <c r="A1495" s="5" t="n">
        <v>1493</v>
      </c>
      <c r="B1495" s="47" t="s">
        <v>2884</v>
      </c>
      <c r="C1495" s="47" t="s">
        <v>2968</v>
      </c>
      <c r="D1495" s="48" t="s">
        <v>2969</v>
      </c>
      <c r="E1495" s="25" t="n">
        <v>350</v>
      </c>
      <c r="F1495" s="0" t="e">
        <f aca="false">VLOOKUP(D1495,[1]Sheet3!$B$1:$B$256,1,0)</f>
        <v>#N/A</v>
      </c>
    </row>
    <row r="1496" customFormat="false" ht="14.25" hidden="false" customHeight="false" outlineLevel="0" collapsed="false">
      <c r="A1496" s="5" t="n">
        <v>1494</v>
      </c>
      <c r="B1496" s="47" t="s">
        <v>2884</v>
      </c>
      <c r="C1496" s="47" t="s">
        <v>2970</v>
      </c>
      <c r="D1496" s="48" t="s">
        <v>2971</v>
      </c>
      <c r="E1496" s="25" t="n">
        <v>350</v>
      </c>
      <c r="F1496" s="0" t="e">
        <f aca="false">VLOOKUP(D1496,[1]Sheet3!$B$1:$B$256,1,0)</f>
        <v>#N/A</v>
      </c>
    </row>
    <row r="1497" customFormat="false" ht="14.25" hidden="false" customHeight="false" outlineLevel="0" collapsed="false">
      <c r="A1497" s="5" t="n">
        <v>1495</v>
      </c>
      <c r="B1497" s="47" t="s">
        <v>2884</v>
      </c>
      <c r="C1497" s="47" t="s">
        <v>2972</v>
      </c>
      <c r="D1497" s="48" t="s">
        <v>2973</v>
      </c>
      <c r="E1497" s="25" t="n">
        <v>350</v>
      </c>
      <c r="F1497" s="0" t="e">
        <f aca="false">VLOOKUP(D1497,[1]Sheet3!$B$1:$B$256,1,0)</f>
        <v>#N/A</v>
      </c>
    </row>
    <row r="1498" customFormat="false" ht="14.25" hidden="false" customHeight="false" outlineLevel="0" collapsed="false">
      <c r="A1498" s="5" t="n">
        <v>1496</v>
      </c>
      <c r="B1498" s="47" t="s">
        <v>2884</v>
      </c>
      <c r="C1498" s="47" t="s">
        <v>2974</v>
      </c>
      <c r="D1498" s="48" t="s">
        <v>2975</v>
      </c>
      <c r="E1498" s="25" t="n">
        <v>350</v>
      </c>
      <c r="F1498" s="0" t="e">
        <f aca="false">VLOOKUP(D1498,[1]Sheet3!$B$1:$B$256,1,0)</f>
        <v>#N/A</v>
      </c>
    </row>
    <row r="1499" customFormat="false" ht="14.25" hidden="false" customHeight="false" outlineLevel="0" collapsed="false">
      <c r="A1499" s="5" t="n">
        <v>1497</v>
      </c>
      <c r="B1499" s="47" t="s">
        <v>2884</v>
      </c>
      <c r="C1499" s="47" t="s">
        <v>2976</v>
      </c>
      <c r="D1499" s="48" t="s">
        <v>2977</v>
      </c>
      <c r="E1499" s="25" t="n">
        <v>350</v>
      </c>
      <c r="F1499" s="0" t="e">
        <f aca="false">VLOOKUP(D1499,[1]Sheet3!$B$1:$B$256,1,0)</f>
        <v>#N/A</v>
      </c>
    </row>
    <row r="1500" customFormat="false" ht="14.25" hidden="false" customHeight="false" outlineLevel="0" collapsed="false">
      <c r="A1500" s="5" t="n">
        <v>1498</v>
      </c>
      <c r="B1500" s="47" t="s">
        <v>2884</v>
      </c>
      <c r="C1500" s="47" t="s">
        <v>2978</v>
      </c>
      <c r="D1500" s="48" t="s">
        <v>2979</v>
      </c>
      <c r="E1500" s="25" t="n">
        <v>350</v>
      </c>
      <c r="F1500" s="0" t="e">
        <f aca="false">VLOOKUP(D1500,[1]Sheet3!$B$1:$B$256,1,0)</f>
        <v>#N/A</v>
      </c>
    </row>
    <row r="1501" customFormat="false" ht="14.25" hidden="false" customHeight="false" outlineLevel="0" collapsed="false">
      <c r="A1501" s="5" t="n">
        <v>1499</v>
      </c>
      <c r="B1501" s="47" t="s">
        <v>2884</v>
      </c>
      <c r="C1501" s="47" t="s">
        <v>2980</v>
      </c>
      <c r="D1501" s="48" t="s">
        <v>2981</v>
      </c>
      <c r="E1501" s="25" t="n">
        <v>350</v>
      </c>
      <c r="F1501" s="0" t="e">
        <f aca="false">VLOOKUP(D1501,[1]Sheet3!$B$1:$B$256,1,0)</f>
        <v>#N/A</v>
      </c>
    </row>
    <row r="1502" customFormat="false" ht="14.25" hidden="false" customHeight="false" outlineLevel="0" collapsed="false">
      <c r="A1502" s="5" t="n">
        <v>1500</v>
      </c>
      <c r="B1502" s="47" t="s">
        <v>2884</v>
      </c>
      <c r="C1502" s="47" t="s">
        <v>2982</v>
      </c>
      <c r="D1502" s="48" t="s">
        <v>2983</v>
      </c>
      <c r="E1502" s="25" t="n">
        <v>350</v>
      </c>
      <c r="F1502" s="0" t="e">
        <f aca="false">VLOOKUP(D1502,[1]Sheet3!$B$1:$B$256,1,0)</f>
        <v>#N/A</v>
      </c>
    </row>
    <row r="1503" customFormat="false" ht="14.25" hidden="false" customHeight="false" outlineLevel="0" collapsed="false">
      <c r="A1503" s="5" t="n">
        <v>1501</v>
      </c>
      <c r="B1503" s="47" t="s">
        <v>2884</v>
      </c>
      <c r="C1503" s="47" t="s">
        <v>2984</v>
      </c>
      <c r="D1503" s="48" t="s">
        <v>2985</v>
      </c>
      <c r="E1503" s="25" t="n">
        <v>350</v>
      </c>
      <c r="F1503" s="0" t="e">
        <f aca="false">VLOOKUP(D1503,[1]Sheet3!$B$1:$B$256,1,0)</f>
        <v>#N/A</v>
      </c>
    </row>
    <row r="1504" customFormat="false" ht="14.25" hidden="false" customHeight="false" outlineLevel="0" collapsed="false">
      <c r="A1504" s="5" t="n">
        <v>1502</v>
      </c>
      <c r="B1504" s="47" t="s">
        <v>2884</v>
      </c>
      <c r="C1504" s="47" t="s">
        <v>2986</v>
      </c>
      <c r="D1504" s="48" t="s">
        <v>2987</v>
      </c>
      <c r="E1504" s="25" t="n">
        <v>350</v>
      </c>
      <c r="F1504" s="0" t="e">
        <f aca="false">VLOOKUP(D1504,[1]Sheet3!$B$1:$B$256,1,0)</f>
        <v>#N/A</v>
      </c>
    </row>
    <row r="1505" customFormat="false" ht="14.25" hidden="false" customHeight="false" outlineLevel="0" collapsed="false">
      <c r="A1505" s="5" t="n">
        <v>1503</v>
      </c>
      <c r="B1505" s="47" t="s">
        <v>2884</v>
      </c>
      <c r="C1505" s="47" t="s">
        <v>2988</v>
      </c>
      <c r="D1505" s="48" t="s">
        <v>2989</v>
      </c>
      <c r="E1505" s="25" t="n">
        <v>350</v>
      </c>
      <c r="F1505" s="0" t="e">
        <f aca="false">VLOOKUP(D1505,[1]Sheet3!$B$1:$B$256,1,0)</f>
        <v>#N/A</v>
      </c>
    </row>
    <row r="1506" customFormat="false" ht="14.25" hidden="false" customHeight="false" outlineLevel="0" collapsed="false">
      <c r="A1506" s="5" t="n">
        <v>1504</v>
      </c>
      <c r="B1506" s="47" t="s">
        <v>2884</v>
      </c>
      <c r="C1506" s="47" t="s">
        <v>2990</v>
      </c>
      <c r="D1506" s="48" t="s">
        <v>2991</v>
      </c>
      <c r="E1506" s="25" t="n">
        <v>350</v>
      </c>
      <c r="F1506" s="0" t="e">
        <f aca="false">VLOOKUP(D1506,[1]Sheet3!$B$1:$B$256,1,0)</f>
        <v>#N/A</v>
      </c>
    </row>
    <row r="1507" customFormat="false" ht="14.25" hidden="false" customHeight="false" outlineLevel="0" collapsed="false">
      <c r="A1507" s="5" t="n">
        <v>1505</v>
      </c>
      <c r="B1507" s="47" t="s">
        <v>2884</v>
      </c>
      <c r="C1507" s="47" t="s">
        <v>2992</v>
      </c>
      <c r="D1507" s="48" t="s">
        <v>2993</v>
      </c>
      <c r="E1507" s="25" t="n">
        <v>350</v>
      </c>
      <c r="F1507" s="0" t="e">
        <f aca="false">VLOOKUP(D1507,[1]Sheet3!$B$1:$B$256,1,0)</f>
        <v>#N/A</v>
      </c>
    </row>
    <row r="1508" customFormat="false" ht="14.25" hidden="false" customHeight="false" outlineLevel="0" collapsed="false">
      <c r="A1508" s="5" t="n">
        <v>1506</v>
      </c>
      <c r="B1508" s="47" t="s">
        <v>2884</v>
      </c>
      <c r="C1508" s="47" t="s">
        <v>2994</v>
      </c>
      <c r="D1508" s="48" t="s">
        <v>2995</v>
      </c>
      <c r="E1508" s="25" t="n">
        <v>350</v>
      </c>
      <c r="F1508" s="0" t="e">
        <f aca="false">VLOOKUP(D1508,[1]Sheet3!$B$1:$B$256,1,0)</f>
        <v>#N/A</v>
      </c>
    </row>
    <row r="1509" customFormat="false" ht="14.25" hidden="false" customHeight="false" outlineLevel="0" collapsed="false">
      <c r="A1509" s="5" t="n">
        <v>1507</v>
      </c>
      <c r="B1509" s="47" t="s">
        <v>2884</v>
      </c>
      <c r="C1509" s="47" t="s">
        <v>2996</v>
      </c>
      <c r="D1509" s="48" t="s">
        <v>2997</v>
      </c>
      <c r="E1509" s="25" t="n">
        <v>350</v>
      </c>
      <c r="F1509" s="0" t="e">
        <f aca="false">VLOOKUP(D1509,[1]Sheet3!$B$1:$B$256,1,0)</f>
        <v>#N/A</v>
      </c>
    </row>
    <row r="1510" customFormat="false" ht="14.25" hidden="false" customHeight="false" outlineLevel="0" collapsed="false">
      <c r="A1510" s="5" t="n">
        <v>1508</v>
      </c>
      <c r="B1510" s="47" t="s">
        <v>2884</v>
      </c>
      <c r="C1510" s="47" t="s">
        <v>2998</v>
      </c>
      <c r="D1510" s="48" t="s">
        <v>2999</v>
      </c>
      <c r="E1510" s="25" t="n">
        <v>350</v>
      </c>
      <c r="F1510" s="0" t="e">
        <f aca="false">VLOOKUP(D1510,[1]Sheet3!$B$1:$B$256,1,0)</f>
        <v>#N/A</v>
      </c>
    </row>
    <row r="1511" customFormat="false" ht="14.25" hidden="false" customHeight="false" outlineLevel="0" collapsed="false">
      <c r="A1511" s="5" t="n">
        <v>1509</v>
      </c>
      <c r="B1511" s="47" t="s">
        <v>2884</v>
      </c>
      <c r="C1511" s="47" t="s">
        <v>3000</v>
      </c>
      <c r="D1511" s="48" t="s">
        <v>3001</v>
      </c>
      <c r="E1511" s="25" t="n">
        <v>350</v>
      </c>
      <c r="F1511" s="0" t="e">
        <f aca="false">VLOOKUP(D1511,[1]Sheet3!$B$1:$B$256,1,0)</f>
        <v>#N/A</v>
      </c>
    </row>
    <row r="1512" customFormat="false" ht="14.25" hidden="false" customHeight="false" outlineLevel="0" collapsed="false">
      <c r="A1512" s="5" t="n">
        <v>1510</v>
      </c>
      <c r="B1512" s="47" t="s">
        <v>2884</v>
      </c>
      <c r="C1512" s="47" t="s">
        <v>3002</v>
      </c>
      <c r="D1512" s="48" t="s">
        <v>3003</v>
      </c>
      <c r="E1512" s="25" t="n">
        <v>350</v>
      </c>
      <c r="F1512" s="0" t="e">
        <f aca="false">VLOOKUP(D1512,[1]Sheet3!$B$1:$B$256,1,0)</f>
        <v>#N/A</v>
      </c>
    </row>
    <row r="1513" customFormat="false" ht="14.25" hidden="false" customHeight="false" outlineLevel="0" collapsed="false">
      <c r="A1513" s="5" t="n">
        <v>1511</v>
      </c>
      <c r="B1513" s="47" t="s">
        <v>2884</v>
      </c>
      <c r="C1513" s="47" t="s">
        <v>3004</v>
      </c>
      <c r="D1513" s="48" t="s">
        <v>3005</v>
      </c>
      <c r="E1513" s="25" t="n">
        <v>350</v>
      </c>
      <c r="F1513" s="0" t="e">
        <f aca="false">VLOOKUP(D1513,[1]Sheet3!$B$1:$B$256,1,0)</f>
        <v>#N/A</v>
      </c>
    </row>
    <row r="1514" customFormat="false" ht="14.25" hidden="false" customHeight="false" outlineLevel="0" collapsed="false">
      <c r="A1514" s="5" t="n">
        <v>1512</v>
      </c>
      <c r="B1514" s="47" t="s">
        <v>2884</v>
      </c>
      <c r="C1514" s="47" t="s">
        <v>3006</v>
      </c>
      <c r="D1514" s="48" t="s">
        <v>3007</v>
      </c>
      <c r="E1514" s="25" t="n">
        <v>270</v>
      </c>
      <c r="F1514" s="0" t="str">
        <f aca="false">VLOOKUP(D1514,[1]Sheet3!$B$1:$B$256,1,0)</f>
        <v>411323198901092120</v>
      </c>
    </row>
    <row r="1515" customFormat="false" ht="14.25" hidden="false" customHeight="false" outlineLevel="0" collapsed="false">
      <c r="A1515" s="5" t="n">
        <v>1513</v>
      </c>
      <c r="B1515" s="47" t="s">
        <v>2884</v>
      </c>
      <c r="C1515" s="47" t="s">
        <v>3008</v>
      </c>
      <c r="D1515" s="48" t="s">
        <v>3009</v>
      </c>
      <c r="E1515" s="25" t="n">
        <v>270</v>
      </c>
      <c r="F1515" s="0" t="str">
        <f aca="false">VLOOKUP(D1515,[1]Sheet3!$B$1:$B$256,1,0)</f>
        <v>411326201604030103</v>
      </c>
    </row>
    <row r="1516" customFormat="false" ht="14.25" hidden="false" customHeight="false" outlineLevel="0" collapsed="false">
      <c r="A1516" s="5" t="n">
        <v>1514</v>
      </c>
      <c r="B1516" s="47" t="s">
        <v>2884</v>
      </c>
      <c r="C1516" s="25" t="s">
        <v>3010</v>
      </c>
      <c r="D1516" s="49" t="s">
        <v>3011</v>
      </c>
      <c r="E1516" s="25" t="n">
        <v>350</v>
      </c>
      <c r="F1516" s="0" t="e">
        <f aca="false">VLOOKUP(D1516,[1]Sheet3!$B$1:$B$256,1,0)</f>
        <v>#N/A</v>
      </c>
    </row>
    <row r="1517" customFormat="false" ht="14.25" hidden="false" customHeight="false" outlineLevel="0" collapsed="false">
      <c r="A1517" s="5" t="n">
        <v>1515</v>
      </c>
      <c r="B1517" s="47" t="s">
        <v>2884</v>
      </c>
      <c r="C1517" s="47" t="s">
        <v>3012</v>
      </c>
      <c r="D1517" s="48" t="s">
        <v>3013</v>
      </c>
      <c r="E1517" s="25" t="n">
        <v>350</v>
      </c>
      <c r="F1517" s="0" t="e">
        <f aca="false">VLOOKUP(D1517,[1]Sheet3!$B$1:$B$256,1,0)</f>
        <v>#N/A</v>
      </c>
    </row>
    <row r="1518" customFormat="false" ht="14.25" hidden="false" customHeight="false" outlineLevel="0" collapsed="false">
      <c r="A1518" s="5" t="n">
        <v>1516</v>
      </c>
      <c r="B1518" s="47" t="s">
        <v>2884</v>
      </c>
      <c r="C1518" s="47" t="s">
        <v>3014</v>
      </c>
      <c r="D1518" s="48" t="s">
        <v>3015</v>
      </c>
      <c r="E1518" s="25" t="n">
        <v>350</v>
      </c>
      <c r="F1518" s="0" t="e">
        <f aca="false">VLOOKUP(D1518,[1]Sheet3!$B$1:$B$256,1,0)</f>
        <v>#N/A</v>
      </c>
    </row>
    <row r="1519" customFormat="false" ht="14.25" hidden="false" customHeight="false" outlineLevel="0" collapsed="false">
      <c r="A1519" s="5" t="n">
        <v>1517</v>
      </c>
      <c r="B1519" s="47" t="s">
        <v>2884</v>
      </c>
      <c r="C1519" s="47" t="s">
        <v>3016</v>
      </c>
      <c r="D1519" s="48" t="s">
        <v>3017</v>
      </c>
      <c r="E1519" s="25" t="n">
        <v>350</v>
      </c>
      <c r="F1519" s="0" t="e">
        <f aca="false">VLOOKUP(D1519,[1]Sheet3!$B$1:$B$256,1,0)</f>
        <v>#N/A</v>
      </c>
    </row>
    <row r="1520" customFormat="false" ht="14.25" hidden="false" customHeight="false" outlineLevel="0" collapsed="false">
      <c r="A1520" s="5" t="n">
        <v>1518</v>
      </c>
      <c r="B1520" s="47" t="s">
        <v>2884</v>
      </c>
      <c r="C1520" s="47" t="s">
        <v>3018</v>
      </c>
      <c r="D1520" s="48" t="s">
        <v>3019</v>
      </c>
      <c r="E1520" s="25" t="n">
        <v>350</v>
      </c>
      <c r="F1520" s="0" t="e">
        <f aca="false">VLOOKUP(D1520,[1]Sheet3!$B$1:$B$256,1,0)</f>
        <v>#N/A</v>
      </c>
    </row>
    <row r="1521" customFormat="false" ht="14.25" hidden="false" customHeight="false" outlineLevel="0" collapsed="false">
      <c r="A1521" s="5" t="n">
        <v>1519</v>
      </c>
      <c r="B1521" s="47" t="s">
        <v>2884</v>
      </c>
      <c r="C1521" s="47" t="s">
        <v>3020</v>
      </c>
      <c r="D1521" s="48" t="s">
        <v>3021</v>
      </c>
      <c r="E1521" s="25" t="n">
        <v>350</v>
      </c>
      <c r="F1521" s="0" t="e">
        <f aca="false">VLOOKUP(D1521,[1]Sheet3!$B$1:$B$256,1,0)</f>
        <v>#N/A</v>
      </c>
    </row>
    <row r="1522" customFormat="false" ht="14.25" hidden="false" customHeight="false" outlineLevel="0" collapsed="false">
      <c r="A1522" s="5" t="n">
        <v>1520</v>
      </c>
      <c r="B1522" s="47" t="s">
        <v>2884</v>
      </c>
      <c r="C1522" s="47" t="s">
        <v>3022</v>
      </c>
      <c r="D1522" s="48" t="s">
        <v>3023</v>
      </c>
      <c r="E1522" s="25" t="n">
        <v>270</v>
      </c>
      <c r="F1522" s="0" t="str">
        <f aca="false">VLOOKUP(D1522,[1]Sheet3!$B$1:$B$256,1,0)</f>
        <v>411323196912222155</v>
      </c>
    </row>
    <row r="1523" customFormat="false" ht="14.25" hidden="false" customHeight="false" outlineLevel="0" collapsed="false">
      <c r="A1523" s="5" t="n">
        <v>1521</v>
      </c>
      <c r="B1523" s="47" t="s">
        <v>2884</v>
      </c>
      <c r="C1523" s="47" t="s">
        <v>3024</v>
      </c>
      <c r="D1523" s="48" t="s">
        <v>3025</v>
      </c>
      <c r="E1523" s="25" t="n">
        <v>270</v>
      </c>
      <c r="F1523" s="0" t="str">
        <f aca="false">VLOOKUP(D1523,[1]Sheet3!$B$1:$B$256,1,0)</f>
        <v>411326200711232195</v>
      </c>
    </row>
    <row r="1524" customFormat="false" ht="14.25" hidden="false" customHeight="false" outlineLevel="0" collapsed="false">
      <c r="A1524" s="5" t="n">
        <v>1522</v>
      </c>
      <c r="B1524" s="47" t="s">
        <v>2884</v>
      </c>
      <c r="C1524" s="47" t="s">
        <v>3026</v>
      </c>
      <c r="D1524" s="48" t="s">
        <v>3027</v>
      </c>
      <c r="E1524" s="25" t="n">
        <v>270</v>
      </c>
      <c r="F1524" s="0" t="str">
        <f aca="false">VLOOKUP(D1524,[1]Sheet3!$B$1:$B$256,1,0)</f>
        <v>412927196911082145</v>
      </c>
    </row>
    <row r="1525" customFormat="false" ht="14.25" hidden="false" customHeight="false" outlineLevel="0" collapsed="false">
      <c r="A1525" s="5" t="n">
        <v>1523</v>
      </c>
      <c r="B1525" s="47" t="s">
        <v>2884</v>
      </c>
      <c r="C1525" s="47" t="s">
        <v>3028</v>
      </c>
      <c r="D1525" s="48" t="s">
        <v>3029</v>
      </c>
      <c r="E1525" s="25" t="n">
        <v>350</v>
      </c>
      <c r="F1525" s="0" t="e">
        <f aca="false">VLOOKUP(D1525,[1]Sheet3!$B$1:$B$256,1,0)</f>
        <v>#N/A</v>
      </c>
    </row>
    <row r="1526" customFormat="false" ht="14.25" hidden="false" customHeight="false" outlineLevel="0" collapsed="false">
      <c r="A1526" s="5" t="n">
        <v>1524</v>
      </c>
      <c r="B1526" s="47" t="s">
        <v>2884</v>
      </c>
      <c r="C1526" s="47" t="s">
        <v>3030</v>
      </c>
      <c r="D1526" s="48" t="s">
        <v>3031</v>
      </c>
      <c r="E1526" s="25" t="n">
        <v>350</v>
      </c>
      <c r="F1526" s="0" t="e">
        <f aca="false">VLOOKUP(D1526,[1]Sheet3!$B$1:$B$256,1,0)</f>
        <v>#N/A</v>
      </c>
    </row>
    <row r="1527" customFormat="false" ht="14.25" hidden="false" customHeight="false" outlineLevel="0" collapsed="false">
      <c r="A1527" s="5" t="n">
        <v>1525</v>
      </c>
      <c r="B1527" s="47" t="s">
        <v>2884</v>
      </c>
      <c r="C1527" s="47" t="s">
        <v>3032</v>
      </c>
      <c r="D1527" s="48" t="s">
        <v>3033</v>
      </c>
      <c r="E1527" s="25" t="n">
        <v>350</v>
      </c>
      <c r="F1527" s="0" t="e">
        <f aca="false">VLOOKUP(D1527,[1]Sheet3!$B$1:$B$256,1,0)</f>
        <v>#N/A</v>
      </c>
    </row>
    <row r="1528" customFormat="false" ht="14.25" hidden="false" customHeight="false" outlineLevel="0" collapsed="false">
      <c r="A1528" s="5" t="n">
        <v>1526</v>
      </c>
      <c r="B1528" s="47" t="s">
        <v>2884</v>
      </c>
      <c r="C1528" s="47" t="s">
        <v>3034</v>
      </c>
      <c r="D1528" s="48" t="s">
        <v>3035</v>
      </c>
      <c r="E1528" s="25" t="n">
        <v>350</v>
      </c>
      <c r="F1528" s="0" t="e">
        <f aca="false">VLOOKUP(D1528,[1]Sheet3!$B$1:$B$256,1,0)</f>
        <v>#N/A</v>
      </c>
    </row>
    <row r="1529" customFormat="false" ht="14.25" hidden="false" customHeight="false" outlineLevel="0" collapsed="false">
      <c r="A1529" s="5" t="n">
        <v>1527</v>
      </c>
      <c r="B1529" s="47" t="s">
        <v>2884</v>
      </c>
      <c r="C1529" s="47" t="s">
        <v>3036</v>
      </c>
      <c r="D1529" s="48" t="s">
        <v>3037</v>
      </c>
      <c r="E1529" s="25" t="n">
        <v>270</v>
      </c>
      <c r="F1529" s="0" t="str">
        <f aca="false">VLOOKUP(D1529,[1]Sheet3!$B$1:$B$256,1,0)</f>
        <v>412927194603132121</v>
      </c>
    </row>
    <row r="1530" customFormat="false" ht="14.25" hidden="false" customHeight="false" outlineLevel="0" collapsed="false">
      <c r="A1530" s="5" t="n">
        <v>1528</v>
      </c>
      <c r="B1530" s="47" t="s">
        <v>2884</v>
      </c>
      <c r="C1530" s="47" t="s">
        <v>3038</v>
      </c>
      <c r="D1530" s="48" t="s">
        <v>3039</v>
      </c>
      <c r="E1530" s="25" t="n">
        <v>350</v>
      </c>
      <c r="F1530" s="0" t="e">
        <f aca="false">VLOOKUP(D1530,[1]Sheet3!$B$1:$B$256,1,0)</f>
        <v>#N/A</v>
      </c>
    </row>
    <row r="1531" customFormat="false" ht="14.25" hidden="false" customHeight="false" outlineLevel="0" collapsed="false">
      <c r="A1531" s="5" t="n">
        <v>1529</v>
      </c>
      <c r="B1531" s="47" t="s">
        <v>2884</v>
      </c>
      <c r="C1531" s="47" t="s">
        <v>3040</v>
      </c>
      <c r="D1531" s="48" t="s">
        <v>3041</v>
      </c>
      <c r="E1531" s="25" t="n">
        <v>350</v>
      </c>
      <c r="F1531" s="0" t="e">
        <f aca="false">VLOOKUP(D1531,[1]Sheet3!$B$1:$B$256,1,0)</f>
        <v>#N/A</v>
      </c>
    </row>
    <row r="1532" customFormat="false" ht="14.25" hidden="false" customHeight="false" outlineLevel="0" collapsed="false">
      <c r="A1532" s="5" t="n">
        <v>1530</v>
      </c>
      <c r="B1532" s="47" t="s">
        <v>2884</v>
      </c>
      <c r="C1532" s="47" t="s">
        <v>3042</v>
      </c>
      <c r="D1532" s="48" t="s">
        <v>3043</v>
      </c>
      <c r="E1532" s="25" t="n">
        <v>350</v>
      </c>
      <c r="F1532" s="0" t="e">
        <f aca="false">VLOOKUP(D1532,[1]Sheet3!$B$1:$B$256,1,0)</f>
        <v>#N/A</v>
      </c>
    </row>
    <row r="1533" customFormat="false" ht="14.25" hidden="false" customHeight="false" outlineLevel="0" collapsed="false">
      <c r="A1533" s="5" t="n">
        <v>1531</v>
      </c>
      <c r="B1533" s="47" t="s">
        <v>2884</v>
      </c>
      <c r="C1533" s="47" t="s">
        <v>3044</v>
      </c>
      <c r="D1533" s="48" t="s">
        <v>3045</v>
      </c>
      <c r="E1533" s="25" t="n">
        <v>350</v>
      </c>
      <c r="F1533" s="0" t="e">
        <f aca="false">VLOOKUP(D1533,[1]Sheet3!$B$1:$B$256,1,0)</f>
        <v>#N/A</v>
      </c>
    </row>
    <row r="1534" customFormat="false" ht="14.25" hidden="false" customHeight="false" outlineLevel="0" collapsed="false">
      <c r="A1534" s="5" t="n">
        <v>1532</v>
      </c>
      <c r="B1534" s="47" t="s">
        <v>2884</v>
      </c>
      <c r="C1534" s="47" t="s">
        <v>3046</v>
      </c>
      <c r="D1534" s="48" t="s">
        <v>3047</v>
      </c>
      <c r="E1534" s="25" t="n">
        <v>350</v>
      </c>
      <c r="F1534" s="0" t="e">
        <f aca="false">VLOOKUP(D1534,[1]Sheet3!$B$1:$B$256,1,0)</f>
        <v>#N/A</v>
      </c>
    </row>
    <row r="1535" customFormat="false" ht="14.25" hidden="false" customHeight="false" outlineLevel="0" collapsed="false">
      <c r="A1535" s="5" t="n">
        <v>1533</v>
      </c>
      <c r="B1535" s="47" t="s">
        <v>2884</v>
      </c>
      <c r="C1535" s="47" t="s">
        <v>3048</v>
      </c>
      <c r="D1535" s="48" t="s">
        <v>3049</v>
      </c>
      <c r="E1535" s="25" t="n">
        <v>350</v>
      </c>
      <c r="F1535" s="0" t="e">
        <f aca="false">VLOOKUP(D1535,[1]Sheet3!$B$1:$B$256,1,0)</f>
        <v>#N/A</v>
      </c>
    </row>
    <row r="1536" customFormat="false" ht="14.25" hidden="false" customHeight="false" outlineLevel="0" collapsed="false">
      <c r="A1536" s="5" t="n">
        <v>1534</v>
      </c>
      <c r="B1536" s="47" t="s">
        <v>2884</v>
      </c>
      <c r="C1536" s="47" t="s">
        <v>3050</v>
      </c>
      <c r="D1536" s="48" t="s">
        <v>3051</v>
      </c>
      <c r="E1536" s="25" t="n">
        <v>350</v>
      </c>
      <c r="F1536" s="0" t="e">
        <f aca="false">VLOOKUP(D1536,[1]Sheet3!$B$1:$B$256,1,0)</f>
        <v>#N/A</v>
      </c>
    </row>
    <row r="1537" customFormat="false" ht="14.25" hidden="false" customHeight="false" outlineLevel="0" collapsed="false">
      <c r="A1537" s="5" t="n">
        <v>1535</v>
      </c>
      <c r="B1537" s="47" t="s">
        <v>2884</v>
      </c>
      <c r="C1537" s="47" t="s">
        <v>3052</v>
      </c>
      <c r="D1537" s="48" t="s">
        <v>3053</v>
      </c>
      <c r="E1537" s="25" t="n">
        <v>350</v>
      </c>
      <c r="F1537" s="0" t="e">
        <f aca="false">VLOOKUP(D1537,[1]Sheet3!$B$1:$B$256,1,0)</f>
        <v>#N/A</v>
      </c>
    </row>
    <row r="1538" customFormat="false" ht="14.25" hidden="false" customHeight="false" outlineLevel="0" collapsed="false">
      <c r="A1538" s="5" t="n">
        <v>1536</v>
      </c>
      <c r="B1538" s="47" t="s">
        <v>2884</v>
      </c>
      <c r="C1538" s="47" t="s">
        <v>2837</v>
      </c>
      <c r="D1538" s="48" t="s">
        <v>3054</v>
      </c>
      <c r="E1538" s="25" t="n">
        <v>350</v>
      </c>
      <c r="F1538" s="0" t="e">
        <f aca="false">VLOOKUP(D1538,[1]Sheet3!$B$1:$B$256,1,0)</f>
        <v>#N/A</v>
      </c>
    </row>
    <row r="1539" customFormat="false" ht="14.25" hidden="false" customHeight="false" outlineLevel="0" collapsed="false">
      <c r="A1539" s="5" t="n">
        <v>1537</v>
      </c>
      <c r="B1539" s="47" t="s">
        <v>2884</v>
      </c>
      <c r="C1539" s="47" t="s">
        <v>3055</v>
      </c>
      <c r="D1539" s="48" t="s">
        <v>3056</v>
      </c>
      <c r="E1539" s="25" t="n">
        <v>350</v>
      </c>
      <c r="F1539" s="0" t="e">
        <f aca="false">VLOOKUP(D1539,[1]Sheet3!$B$1:$B$256,1,0)</f>
        <v>#N/A</v>
      </c>
    </row>
    <row r="1540" customFormat="false" ht="14.25" hidden="false" customHeight="false" outlineLevel="0" collapsed="false">
      <c r="A1540" s="5" t="n">
        <v>1538</v>
      </c>
      <c r="B1540" s="47" t="s">
        <v>2884</v>
      </c>
      <c r="C1540" s="47" t="s">
        <v>3057</v>
      </c>
      <c r="D1540" s="48" t="s">
        <v>3058</v>
      </c>
      <c r="E1540" s="25" t="n">
        <v>350</v>
      </c>
      <c r="F1540" s="0" t="str">
        <f aca="false">VLOOKUP(D1540,[1]Sheet3!$B$1:$B$256,1,0)</f>
        <v>412927195712032132</v>
      </c>
    </row>
    <row r="1541" customFormat="false" ht="14.25" hidden="false" customHeight="false" outlineLevel="0" collapsed="false">
      <c r="A1541" s="5" t="n">
        <v>1539</v>
      </c>
      <c r="B1541" s="47" t="s">
        <v>2884</v>
      </c>
      <c r="C1541" s="47" t="s">
        <v>3059</v>
      </c>
      <c r="D1541" s="48" t="s">
        <v>3060</v>
      </c>
      <c r="E1541" s="25" t="n">
        <v>350</v>
      </c>
      <c r="F1541" s="0" t="str">
        <f aca="false">VLOOKUP(D1541,[1]Sheet3!$B$1:$B$256,1,0)</f>
        <v>412927195912182127</v>
      </c>
    </row>
    <row r="1542" customFormat="false" ht="14.25" hidden="false" customHeight="false" outlineLevel="0" collapsed="false">
      <c r="A1542" s="5" t="n">
        <v>1540</v>
      </c>
      <c r="B1542" s="47" t="s">
        <v>2884</v>
      </c>
      <c r="C1542" s="47" t="s">
        <v>3061</v>
      </c>
      <c r="D1542" s="48" t="s">
        <v>3062</v>
      </c>
      <c r="E1542" s="25" t="n">
        <v>270</v>
      </c>
      <c r="F1542" s="0" t="str">
        <f aca="false">VLOOKUP(D1542,[1]Sheet3!$B$1:$B$256,1,0)</f>
        <v>412927194405192131</v>
      </c>
    </row>
    <row r="1543" customFormat="false" ht="14.25" hidden="false" customHeight="false" outlineLevel="0" collapsed="false">
      <c r="A1543" s="5" t="n">
        <v>1541</v>
      </c>
      <c r="B1543" s="47" t="s">
        <v>2884</v>
      </c>
      <c r="C1543" s="47" t="s">
        <v>3063</v>
      </c>
      <c r="D1543" s="48" t="s">
        <v>3064</v>
      </c>
      <c r="E1543" s="25" t="n">
        <v>270</v>
      </c>
      <c r="F1543" s="0" t="str">
        <f aca="false">VLOOKUP(D1543,[1]Sheet3!$B$1:$B$256,1,0)</f>
        <v>412927197503252111</v>
      </c>
    </row>
    <row r="1544" customFormat="false" ht="14.25" hidden="false" customHeight="false" outlineLevel="0" collapsed="false">
      <c r="A1544" s="5" t="n">
        <v>1542</v>
      </c>
      <c r="B1544" s="47" t="s">
        <v>2884</v>
      </c>
      <c r="C1544" s="47" t="s">
        <v>3065</v>
      </c>
      <c r="D1544" s="48" t="s">
        <v>3066</v>
      </c>
      <c r="E1544" s="25" t="n">
        <v>270</v>
      </c>
      <c r="F1544" s="0" t="str">
        <f aca="false">VLOOKUP(D1544,[1]Sheet3!$B$1:$B$256,1,0)</f>
        <v>411326200908242119</v>
      </c>
    </row>
    <row r="1545" customFormat="false" ht="14.25" hidden="false" customHeight="false" outlineLevel="0" collapsed="false">
      <c r="A1545" s="5" t="n">
        <v>1543</v>
      </c>
      <c r="B1545" s="47" t="s">
        <v>2884</v>
      </c>
      <c r="C1545" s="47" t="s">
        <v>3067</v>
      </c>
      <c r="D1545" s="48" t="s">
        <v>3068</v>
      </c>
      <c r="E1545" s="25" t="n">
        <v>350</v>
      </c>
      <c r="F1545" s="0" t="e">
        <f aca="false">VLOOKUP(D1545,[1]Sheet3!$B$1:$B$256,1,0)</f>
        <v>#N/A</v>
      </c>
    </row>
    <row r="1546" customFormat="false" ht="14.25" hidden="false" customHeight="false" outlineLevel="0" collapsed="false">
      <c r="A1546" s="5" t="n">
        <v>1544</v>
      </c>
      <c r="B1546" s="47" t="s">
        <v>2884</v>
      </c>
      <c r="C1546" s="47" t="s">
        <v>3069</v>
      </c>
      <c r="D1546" s="48" t="s">
        <v>3070</v>
      </c>
      <c r="E1546" s="25" t="n">
        <v>350</v>
      </c>
      <c r="F1546" s="0" t="e">
        <f aca="false">VLOOKUP(D1546,[1]Sheet3!$B$1:$B$256,1,0)</f>
        <v>#N/A</v>
      </c>
    </row>
    <row r="1547" customFormat="false" ht="14.25" hidden="false" customHeight="false" outlineLevel="0" collapsed="false">
      <c r="A1547" s="5" t="n">
        <v>1545</v>
      </c>
      <c r="B1547" s="47" t="s">
        <v>2884</v>
      </c>
      <c r="C1547" s="47" t="s">
        <v>3071</v>
      </c>
      <c r="D1547" s="48" t="s">
        <v>3072</v>
      </c>
      <c r="E1547" s="25" t="n">
        <v>350</v>
      </c>
      <c r="F1547" s="0" t="e">
        <f aca="false">VLOOKUP(D1547,[1]Sheet3!$B$1:$B$256,1,0)</f>
        <v>#N/A</v>
      </c>
    </row>
    <row r="1548" customFormat="false" ht="14.25" hidden="false" customHeight="false" outlineLevel="0" collapsed="false">
      <c r="A1548" s="5" t="n">
        <v>1546</v>
      </c>
      <c r="B1548" s="47" t="s">
        <v>2884</v>
      </c>
      <c r="C1548" s="47" t="s">
        <v>3073</v>
      </c>
      <c r="D1548" s="48" t="s">
        <v>3074</v>
      </c>
      <c r="E1548" s="25" t="n">
        <v>350</v>
      </c>
      <c r="F1548" s="0" t="e">
        <f aca="false">VLOOKUP(D1548,[1]Sheet3!$B$1:$B$256,1,0)</f>
        <v>#N/A</v>
      </c>
    </row>
    <row r="1549" customFormat="false" ht="14.25" hidden="false" customHeight="false" outlineLevel="0" collapsed="false">
      <c r="A1549" s="5" t="n">
        <v>1547</v>
      </c>
      <c r="B1549" s="47" t="s">
        <v>2884</v>
      </c>
      <c r="C1549" s="47" t="s">
        <v>3075</v>
      </c>
      <c r="D1549" s="48" t="s">
        <v>3076</v>
      </c>
      <c r="E1549" s="25" t="n">
        <v>270</v>
      </c>
      <c r="F1549" s="0" t="str">
        <f aca="false">VLOOKUP(D1549,[1]Sheet3!$B$1:$B$256,1,0)</f>
        <v>412927196809202147</v>
      </c>
    </row>
    <row r="1550" customFormat="false" ht="14.25" hidden="false" customHeight="false" outlineLevel="0" collapsed="false">
      <c r="A1550" s="5" t="n">
        <v>1548</v>
      </c>
      <c r="B1550" s="47" t="s">
        <v>2884</v>
      </c>
      <c r="C1550" s="47" t="s">
        <v>3077</v>
      </c>
      <c r="D1550" s="48" t="s">
        <v>3078</v>
      </c>
      <c r="E1550" s="25" t="n">
        <v>350</v>
      </c>
      <c r="F1550" s="0" t="e">
        <f aca="false">VLOOKUP(D1550,[1]Sheet3!$B$1:$B$256,1,0)</f>
        <v>#N/A</v>
      </c>
    </row>
    <row r="1551" customFormat="false" ht="14.25" hidden="false" customHeight="false" outlineLevel="0" collapsed="false">
      <c r="A1551" s="5" t="n">
        <v>1549</v>
      </c>
      <c r="B1551" s="47" t="s">
        <v>2884</v>
      </c>
      <c r="C1551" s="47" t="s">
        <v>3079</v>
      </c>
      <c r="D1551" s="48" t="s">
        <v>3080</v>
      </c>
      <c r="E1551" s="25" t="n">
        <v>350</v>
      </c>
      <c r="F1551" s="0" t="e">
        <f aca="false">VLOOKUP(D1551,[1]Sheet3!$B$1:$B$256,1,0)</f>
        <v>#N/A</v>
      </c>
    </row>
    <row r="1552" customFormat="false" ht="14.25" hidden="false" customHeight="false" outlineLevel="0" collapsed="false">
      <c r="A1552" s="5" t="n">
        <v>1550</v>
      </c>
      <c r="B1552" s="47" t="s">
        <v>2884</v>
      </c>
      <c r="C1552" s="47" t="s">
        <v>3081</v>
      </c>
      <c r="D1552" s="48" t="s">
        <v>3082</v>
      </c>
      <c r="E1552" s="25" t="n">
        <v>350</v>
      </c>
      <c r="F1552" s="0" t="e">
        <f aca="false">VLOOKUP(D1552,[1]Sheet3!$B$1:$B$256,1,0)</f>
        <v>#N/A</v>
      </c>
    </row>
    <row r="1553" customFormat="false" ht="14.25" hidden="false" customHeight="false" outlineLevel="0" collapsed="false">
      <c r="A1553" s="5" t="n">
        <v>1551</v>
      </c>
      <c r="B1553" s="47" t="s">
        <v>2884</v>
      </c>
      <c r="C1553" s="47" t="s">
        <v>3083</v>
      </c>
      <c r="D1553" s="48" t="s">
        <v>3084</v>
      </c>
      <c r="E1553" s="25" t="n">
        <v>350</v>
      </c>
      <c r="F1553" s="0" t="e">
        <f aca="false">VLOOKUP(D1553,[1]Sheet3!$B$1:$B$256,1,0)</f>
        <v>#N/A</v>
      </c>
    </row>
    <row r="1554" customFormat="false" ht="14.25" hidden="false" customHeight="false" outlineLevel="0" collapsed="false">
      <c r="A1554" s="5" t="n">
        <v>1552</v>
      </c>
      <c r="B1554" s="47" t="s">
        <v>2884</v>
      </c>
      <c r="C1554" s="47" t="s">
        <v>3085</v>
      </c>
      <c r="D1554" s="48" t="s">
        <v>3086</v>
      </c>
      <c r="E1554" s="25" t="n">
        <v>350</v>
      </c>
      <c r="F1554" s="0" t="e">
        <f aca="false">VLOOKUP(D1554,[1]Sheet3!$B$1:$B$256,1,0)</f>
        <v>#N/A</v>
      </c>
    </row>
    <row r="1555" customFormat="false" ht="14.25" hidden="false" customHeight="false" outlineLevel="0" collapsed="false">
      <c r="A1555" s="5" t="n">
        <v>1553</v>
      </c>
      <c r="B1555" s="47" t="s">
        <v>2884</v>
      </c>
      <c r="C1555" s="47" t="s">
        <v>3087</v>
      </c>
      <c r="D1555" s="48" t="s">
        <v>3088</v>
      </c>
      <c r="E1555" s="25" t="n">
        <v>350</v>
      </c>
      <c r="F1555" s="0" t="e">
        <f aca="false">VLOOKUP(D1555,[1]Sheet3!$B$1:$B$256,1,0)</f>
        <v>#N/A</v>
      </c>
    </row>
    <row r="1556" customFormat="false" ht="14.25" hidden="false" customHeight="false" outlineLevel="0" collapsed="false">
      <c r="A1556" s="5" t="n">
        <v>1554</v>
      </c>
      <c r="B1556" s="47" t="s">
        <v>2884</v>
      </c>
      <c r="C1556" s="47" t="s">
        <v>3089</v>
      </c>
      <c r="D1556" s="48" t="s">
        <v>3090</v>
      </c>
      <c r="E1556" s="25" t="n">
        <v>350</v>
      </c>
      <c r="F1556" s="0" t="e">
        <f aca="false">VLOOKUP(D1556,[1]Sheet3!$B$1:$B$256,1,0)</f>
        <v>#N/A</v>
      </c>
    </row>
    <row r="1557" customFormat="false" ht="14.25" hidden="false" customHeight="false" outlineLevel="0" collapsed="false">
      <c r="A1557" s="5" t="n">
        <v>1555</v>
      </c>
      <c r="B1557" s="47" t="s">
        <v>2884</v>
      </c>
      <c r="C1557" s="47" t="s">
        <v>3091</v>
      </c>
      <c r="D1557" s="48" t="s">
        <v>3092</v>
      </c>
      <c r="E1557" s="25" t="n">
        <v>350</v>
      </c>
      <c r="F1557" s="0" t="e">
        <f aca="false">VLOOKUP(D1557,[1]Sheet3!$B$1:$B$256,1,0)</f>
        <v>#N/A</v>
      </c>
    </row>
    <row r="1558" customFormat="false" ht="14.25" hidden="false" customHeight="false" outlineLevel="0" collapsed="false">
      <c r="A1558" s="5" t="n">
        <v>1556</v>
      </c>
      <c r="B1558" s="47" t="s">
        <v>2884</v>
      </c>
      <c r="C1558" s="47" t="s">
        <v>3093</v>
      </c>
      <c r="D1558" s="48" t="s">
        <v>3094</v>
      </c>
      <c r="E1558" s="25" t="n">
        <v>350</v>
      </c>
      <c r="F1558" s="0" t="e">
        <f aca="false">VLOOKUP(D1558,[1]Sheet3!$B$1:$B$256,1,0)</f>
        <v>#N/A</v>
      </c>
    </row>
    <row r="1559" customFormat="false" ht="14.25" hidden="false" customHeight="false" outlineLevel="0" collapsed="false">
      <c r="A1559" s="5" t="n">
        <v>1557</v>
      </c>
      <c r="B1559" s="47" t="s">
        <v>2884</v>
      </c>
      <c r="C1559" s="47" t="s">
        <v>3095</v>
      </c>
      <c r="D1559" s="48" t="s">
        <v>3096</v>
      </c>
      <c r="E1559" s="25" t="n">
        <v>350</v>
      </c>
      <c r="F1559" s="0" t="e">
        <f aca="false">VLOOKUP(D1559,[1]Sheet3!$B$1:$B$256,1,0)</f>
        <v>#N/A</v>
      </c>
    </row>
    <row r="1560" customFormat="false" ht="14.25" hidden="false" customHeight="false" outlineLevel="0" collapsed="false">
      <c r="A1560" s="5" t="n">
        <v>1558</v>
      </c>
      <c r="B1560" s="47" t="s">
        <v>2884</v>
      </c>
      <c r="C1560" s="47" t="s">
        <v>3097</v>
      </c>
      <c r="D1560" s="48" t="s">
        <v>3098</v>
      </c>
      <c r="E1560" s="25" t="n">
        <v>350</v>
      </c>
      <c r="F1560" s="0" t="e">
        <f aca="false">VLOOKUP(D1560,[1]Sheet3!$B$1:$B$256,1,0)</f>
        <v>#N/A</v>
      </c>
    </row>
    <row r="1561" customFormat="false" ht="14.25" hidden="false" customHeight="false" outlineLevel="0" collapsed="false">
      <c r="A1561" s="5" t="n">
        <v>1559</v>
      </c>
      <c r="B1561" s="47" t="s">
        <v>2884</v>
      </c>
      <c r="C1561" s="47" t="s">
        <v>3099</v>
      </c>
      <c r="D1561" s="48" t="s">
        <v>3100</v>
      </c>
      <c r="E1561" s="25" t="n">
        <v>350</v>
      </c>
      <c r="F1561" s="0" t="e">
        <f aca="false">VLOOKUP(D1561,[1]Sheet3!$B$1:$B$256,1,0)</f>
        <v>#N/A</v>
      </c>
    </row>
    <row r="1562" customFormat="false" ht="14.25" hidden="false" customHeight="false" outlineLevel="0" collapsed="false">
      <c r="A1562" s="5" t="n">
        <v>1560</v>
      </c>
      <c r="B1562" s="47" t="s">
        <v>2884</v>
      </c>
      <c r="C1562" s="47" t="s">
        <v>3101</v>
      </c>
      <c r="D1562" s="48" t="s">
        <v>3102</v>
      </c>
      <c r="E1562" s="25" t="n">
        <v>350</v>
      </c>
      <c r="F1562" s="0" t="e">
        <f aca="false">VLOOKUP(D1562,[1]Sheet3!$B$1:$B$256,1,0)</f>
        <v>#N/A</v>
      </c>
    </row>
    <row r="1563" customFormat="false" ht="14.25" hidden="false" customHeight="false" outlineLevel="0" collapsed="false">
      <c r="A1563" s="5" t="n">
        <v>1561</v>
      </c>
      <c r="B1563" s="47" t="s">
        <v>2884</v>
      </c>
      <c r="C1563" s="47" t="s">
        <v>3103</v>
      </c>
      <c r="D1563" s="48" t="s">
        <v>3104</v>
      </c>
      <c r="E1563" s="25" t="n">
        <v>350</v>
      </c>
      <c r="F1563" s="0" t="e">
        <f aca="false">VLOOKUP(D1563,[1]Sheet3!$B$1:$B$256,1,0)</f>
        <v>#N/A</v>
      </c>
    </row>
    <row r="1564" customFormat="false" ht="14.25" hidden="false" customHeight="false" outlineLevel="0" collapsed="false">
      <c r="A1564" s="5" t="n">
        <v>1562</v>
      </c>
      <c r="B1564" s="47" t="s">
        <v>2884</v>
      </c>
      <c r="C1564" s="47" t="s">
        <v>3105</v>
      </c>
      <c r="D1564" s="48" t="s">
        <v>3106</v>
      </c>
      <c r="E1564" s="25" t="n">
        <v>350</v>
      </c>
      <c r="F1564" s="0" t="e">
        <f aca="false">VLOOKUP(D1564,[1]Sheet3!$B$1:$B$256,1,0)</f>
        <v>#N/A</v>
      </c>
    </row>
    <row r="1565" customFormat="false" ht="14.25" hidden="false" customHeight="false" outlineLevel="0" collapsed="false">
      <c r="A1565" s="5" t="n">
        <v>1563</v>
      </c>
      <c r="B1565" s="47" t="s">
        <v>2884</v>
      </c>
      <c r="C1565" s="47" t="s">
        <v>3107</v>
      </c>
      <c r="D1565" s="48" t="s">
        <v>3108</v>
      </c>
      <c r="E1565" s="25" t="n">
        <v>350</v>
      </c>
      <c r="F1565" s="0" t="e">
        <f aca="false">VLOOKUP(D1565,[1]Sheet3!$B$1:$B$256,1,0)</f>
        <v>#N/A</v>
      </c>
    </row>
    <row r="1566" customFormat="false" ht="14.25" hidden="false" customHeight="false" outlineLevel="0" collapsed="false">
      <c r="A1566" s="5" t="n">
        <v>1564</v>
      </c>
      <c r="B1566" s="47" t="s">
        <v>2884</v>
      </c>
      <c r="C1566" s="47" t="s">
        <v>3109</v>
      </c>
      <c r="D1566" s="48" t="s">
        <v>3110</v>
      </c>
      <c r="E1566" s="25" t="n">
        <v>350</v>
      </c>
      <c r="F1566" s="0" t="e">
        <f aca="false">VLOOKUP(D1566,[1]Sheet3!$B$1:$B$256,1,0)</f>
        <v>#N/A</v>
      </c>
    </row>
    <row r="1567" customFormat="false" ht="14.25" hidden="false" customHeight="false" outlineLevel="0" collapsed="false">
      <c r="A1567" s="5" t="n">
        <v>1565</v>
      </c>
      <c r="B1567" s="47" t="s">
        <v>2884</v>
      </c>
      <c r="C1567" s="47" t="s">
        <v>3111</v>
      </c>
      <c r="D1567" s="48" t="s">
        <v>3112</v>
      </c>
      <c r="E1567" s="25" t="n">
        <v>350</v>
      </c>
      <c r="F1567" s="0" t="e">
        <f aca="false">VLOOKUP(D1567,[1]Sheet3!$B$1:$B$256,1,0)</f>
        <v>#N/A</v>
      </c>
    </row>
    <row r="1568" customFormat="false" ht="14.25" hidden="false" customHeight="false" outlineLevel="0" collapsed="false">
      <c r="A1568" s="5" t="n">
        <v>1566</v>
      </c>
      <c r="B1568" s="47" t="s">
        <v>2884</v>
      </c>
      <c r="C1568" s="47" t="s">
        <v>3113</v>
      </c>
      <c r="D1568" s="48" t="s">
        <v>3114</v>
      </c>
      <c r="E1568" s="25" t="n">
        <v>350</v>
      </c>
      <c r="F1568" s="0" t="e">
        <f aca="false">VLOOKUP(D1568,[1]Sheet3!$B$1:$B$256,1,0)</f>
        <v>#N/A</v>
      </c>
    </row>
    <row r="1569" customFormat="false" ht="14.25" hidden="false" customHeight="false" outlineLevel="0" collapsed="false">
      <c r="A1569" s="5" t="n">
        <v>1567</v>
      </c>
      <c r="B1569" s="47" t="s">
        <v>2884</v>
      </c>
      <c r="C1569" s="47" t="s">
        <v>3115</v>
      </c>
      <c r="D1569" s="48" t="s">
        <v>3116</v>
      </c>
      <c r="E1569" s="25" t="n">
        <v>350</v>
      </c>
      <c r="F1569" s="0" t="e">
        <f aca="false">VLOOKUP(D1569,[1]Sheet3!$B$1:$B$256,1,0)</f>
        <v>#N/A</v>
      </c>
    </row>
    <row r="1570" customFormat="false" ht="14.25" hidden="false" customHeight="false" outlineLevel="0" collapsed="false">
      <c r="A1570" s="5" t="n">
        <v>1568</v>
      </c>
      <c r="B1570" s="47" t="s">
        <v>2884</v>
      </c>
      <c r="C1570" s="47" t="s">
        <v>3117</v>
      </c>
      <c r="D1570" s="48" t="s">
        <v>3118</v>
      </c>
      <c r="E1570" s="25" t="n">
        <v>350</v>
      </c>
      <c r="F1570" s="0" t="e">
        <f aca="false">VLOOKUP(D1570,[1]Sheet3!$B$1:$B$256,1,0)</f>
        <v>#N/A</v>
      </c>
    </row>
    <row r="1571" customFormat="false" ht="14.25" hidden="false" customHeight="false" outlineLevel="0" collapsed="false">
      <c r="A1571" s="5" t="n">
        <v>1569</v>
      </c>
      <c r="B1571" s="47" t="s">
        <v>2884</v>
      </c>
      <c r="C1571" s="47" t="s">
        <v>3119</v>
      </c>
      <c r="D1571" s="48" t="s">
        <v>3120</v>
      </c>
      <c r="E1571" s="25" t="n">
        <v>270</v>
      </c>
      <c r="F1571" s="0" t="str">
        <f aca="false">VLOOKUP(D1571,[1]Sheet3!$B$1:$B$256,1,0)</f>
        <v>412927197306142116</v>
      </c>
    </row>
    <row r="1572" customFormat="false" ht="14.25" hidden="false" customHeight="false" outlineLevel="0" collapsed="false">
      <c r="A1572" s="5" t="n">
        <v>1570</v>
      </c>
      <c r="B1572" s="47" t="s">
        <v>2884</v>
      </c>
      <c r="C1572" s="47" t="s">
        <v>3121</v>
      </c>
      <c r="D1572" s="48" t="s">
        <v>3122</v>
      </c>
      <c r="E1572" s="25" t="n">
        <v>270</v>
      </c>
      <c r="F1572" s="0" t="str">
        <f aca="false">VLOOKUP(D1572,[1]Sheet3!$B$1:$B$256,1,0)</f>
        <v>411323200110212122</v>
      </c>
    </row>
    <row r="1573" customFormat="false" ht="14.25" hidden="false" customHeight="false" outlineLevel="0" collapsed="false">
      <c r="A1573" s="5" t="n">
        <v>1571</v>
      </c>
      <c r="B1573" s="47" t="s">
        <v>2884</v>
      </c>
      <c r="C1573" s="47" t="s">
        <v>3123</v>
      </c>
      <c r="D1573" s="48" t="s">
        <v>3124</v>
      </c>
      <c r="E1573" s="25" t="n">
        <v>270</v>
      </c>
      <c r="F1573" s="0" t="str">
        <f aca="false">VLOOKUP(D1573,[1]Sheet3!$B$1:$B$256,1,0)</f>
        <v>41132620091013212X</v>
      </c>
    </row>
    <row r="1574" customFormat="false" ht="14.25" hidden="false" customHeight="false" outlineLevel="0" collapsed="false">
      <c r="A1574" s="5" t="n">
        <v>1572</v>
      </c>
      <c r="B1574" s="47" t="s">
        <v>2884</v>
      </c>
      <c r="C1574" s="47" t="s">
        <v>3125</v>
      </c>
      <c r="D1574" s="48" t="s">
        <v>3126</v>
      </c>
      <c r="E1574" s="25" t="n">
        <v>350</v>
      </c>
      <c r="F1574" s="0" t="e">
        <f aca="false">VLOOKUP(D1574,[1]Sheet3!$B$1:$B$256,1,0)</f>
        <v>#N/A</v>
      </c>
    </row>
    <row r="1575" customFormat="false" ht="14.25" hidden="false" customHeight="false" outlineLevel="0" collapsed="false">
      <c r="A1575" s="5" t="n">
        <v>1573</v>
      </c>
      <c r="B1575" s="47" t="s">
        <v>2884</v>
      </c>
      <c r="C1575" s="47" t="s">
        <v>3127</v>
      </c>
      <c r="D1575" s="48" t="s">
        <v>3128</v>
      </c>
      <c r="E1575" s="25" t="n">
        <v>350</v>
      </c>
      <c r="F1575" s="0" t="e">
        <f aca="false">VLOOKUP(D1575,[1]Sheet3!$B$1:$B$256,1,0)</f>
        <v>#N/A</v>
      </c>
    </row>
    <row r="1576" customFormat="false" ht="14.25" hidden="false" customHeight="false" outlineLevel="0" collapsed="false">
      <c r="A1576" s="5" t="n">
        <v>1574</v>
      </c>
      <c r="B1576" s="47" t="s">
        <v>2884</v>
      </c>
      <c r="C1576" s="47" t="s">
        <v>3129</v>
      </c>
      <c r="D1576" s="48" t="s">
        <v>3130</v>
      </c>
      <c r="E1576" s="25" t="n">
        <v>350</v>
      </c>
      <c r="F1576" s="0" t="e">
        <f aca="false">VLOOKUP(D1576,[1]Sheet3!$B$1:$B$256,1,0)</f>
        <v>#N/A</v>
      </c>
    </row>
    <row r="1577" customFormat="false" ht="14.25" hidden="false" customHeight="false" outlineLevel="0" collapsed="false">
      <c r="A1577" s="5" t="n">
        <v>1575</v>
      </c>
      <c r="B1577" s="47" t="s">
        <v>2884</v>
      </c>
      <c r="C1577" s="47" t="s">
        <v>3131</v>
      </c>
      <c r="D1577" s="48" t="s">
        <v>3132</v>
      </c>
      <c r="E1577" s="25" t="n">
        <v>350</v>
      </c>
      <c r="F1577" s="0" t="e">
        <f aca="false">VLOOKUP(D1577,[1]Sheet3!$B$1:$B$256,1,0)</f>
        <v>#N/A</v>
      </c>
    </row>
    <row r="1578" customFormat="false" ht="14.25" hidden="false" customHeight="false" outlineLevel="0" collapsed="false">
      <c r="A1578" s="5" t="n">
        <v>1576</v>
      </c>
      <c r="B1578" s="47" t="s">
        <v>2884</v>
      </c>
      <c r="C1578" s="47" t="s">
        <v>3133</v>
      </c>
      <c r="D1578" s="48" t="s">
        <v>3134</v>
      </c>
      <c r="E1578" s="25" t="n">
        <v>350</v>
      </c>
      <c r="F1578" s="0" t="e">
        <f aca="false">VLOOKUP(D1578,[1]Sheet3!$B$1:$B$256,1,0)</f>
        <v>#N/A</v>
      </c>
    </row>
    <row r="1579" customFormat="false" ht="14.25" hidden="false" customHeight="false" outlineLevel="0" collapsed="false">
      <c r="A1579" s="5" t="n">
        <v>1577</v>
      </c>
      <c r="B1579" s="47" t="s">
        <v>2884</v>
      </c>
      <c r="C1579" s="47" t="s">
        <v>3135</v>
      </c>
      <c r="D1579" s="48" t="s">
        <v>3136</v>
      </c>
      <c r="E1579" s="25" t="n">
        <v>350</v>
      </c>
      <c r="F1579" s="0" t="e">
        <f aca="false">VLOOKUP(D1579,[1]Sheet3!$B$1:$B$256,1,0)</f>
        <v>#N/A</v>
      </c>
    </row>
    <row r="1580" customFormat="false" ht="14.25" hidden="false" customHeight="false" outlineLevel="0" collapsed="false">
      <c r="A1580" s="5" t="n">
        <v>1578</v>
      </c>
      <c r="B1580" s="47" t="s">
        <v>2884</v>
      </c>
      <c r="C1580" s="2" t="s">
        <v>3137</v>
      </c>
      <c r="D1580" s="50" t="s">
        <v>3138</v>
      </c>
      <c r="E1580" s="25" t="n">
        <v>350</v>
      </c>
      <c r="F1580" s="0" t="e">
        <f aca="false">VLOOKUP(D1580,[1]Sheet3!$B$1:$B$256,1,0)</f>
        <v>#N/A</v>
      </c>
    </row>
    <row r="1581" customFormat="false" ht="14.25" hidden="false" customHeight="false" outlineLevel="0" collapsed="false">
      <c r="A1581" s="5" t="n">
        <v>1579</v>
      </c>
      <c r="B1581" s="47" t="s">
        <v>2884</v>
      </c>
      <c r="C1581" s="51" t="s">
        <v>3139</v>
      </c>
      <c r="D1581" s="52" t="s">
        <v>3140</v>
      </c>
      <c r="E1581" s="25" t="n">
        <v>350</v>
      </c>
      <c r="F1581" s="0" t="e">
        <f aca="false">VLOOKUP(D1581,[1]Sheet3!$B$1:$B$256,1,0)</f>
        <v>#N/A</v>
      </c>
    </row>
    <row r="1582" customFormat="false" ht="14.25" hidden="false" customHeight="false" outlineLevel="0" collapsed="false">
      <c r="A1582" s="5" t="n">
        <v>1580</v>
      </c>
      <c r="B1582" s="47" t="s">
        <v>2884</v>
      </c>
      <c r="C1582" s="51" t="s">
        <v>3141</v>
      </c>
      <c r="D1582" s="52" t="s">
        <v>3142</v>
      </c>
      <c r="E1582" s="25" t="n">
        <v>350</v>
      </c>
      <c r="F1582" s="0" t="e">
        <f aca="false">VLOOKUP(D1582,[1]Sheet3!$B$1:$B$256,1,0)</f>
        <v>#N/A</v>
      </c>
    </row>
    <row r="1583" customFormat="false" ht="14.25" hidden="false" customHeight="false" outlineLevel="0" collapsed="false">
      <c r="A1583" s="5" t="n">
        <v>1581</v>
      </c>
      <c r="B1583" s="47" t="s">
        <v>2884</v>
      </c>
      <c r="C1583" s="2" t="s">
        <v>3143</v>
      </c>
      <c r="D1583" s="50" t="s">
        <v>3144</v>
      </c>
      <c r="E1583" s="25" t="n">
        <v>350</v>
      </c>
      <c r="F1583" s="0" t="e">
        <f aca="false">VLOOKUP(D1583,[1]Sheet3!$B$1:$B$256,1,0)</f>
        <v>#N/A</v>
      </c>
    </row>
    <row r="1584" customFormat="false" ht="14.25" hidden="false" customHeight="false" outlineLevel="0" collapsed="false">
      <c r="A1584" s="5" t="n">
        <v>1582</v>
      </c>
      <c r="B1584" s="47" t="s">
        <v>2884</v>
      </c>
      <c r="C1584" s="18" t="s">
        <v>3145</v>
      </c>
      <c r="D1584" s="19" t="s">
        <v>3146</v>
      </c>
      <c r="E1584" s="25" t="n">
        <v>350</v>
      </c>
      <c r="F1584" s="0" t="e">
        <f aca="false">VLOOKUP(D1584,[1]Sheet3!$B$1:$B$256,1,0)</f>
        <v>#N/A</v>
      </c>
    </row>
    <row r="1585" customFormat="false" ht="14.25" hidden="false" customHeight="false" outlineLevel="0" collapsed="false">
      <c r="A1585" s="5" t="n">
        <v>1583</v>
      </c>
      <c r="B1585" s="47" t="s">
        <v>2884</v>
      </c>
      <c r="C1585" s="18" t="s">
        <v>3147</v>
      </c>
      <c r="D1585" s="19" t="s">
        <v>3148</v>
      </c>
      <c r="E1585" s="25" t="n">
        <v>270</v>
      </c>
      <c r="F1585" s="0" t="str">
        <f aca="false">VLOOKUP(D1585,[1]Sheet3!$B$1:$B$256,1,0)</f>
        <v>411323200412042114</v>
      </c>
    </row>
    <row r="1586" customFormat="false" ht="14.25" hidden="false" customHeight="false" outlineLevel="0" collapsed="false">
      <c r="A1586" s="5" t="n">
        <v>1584</v>
      </c>
      <c r="B1586" s="47" t="s">
        <v>2884</v>
      </c>
      <c r="C1586" s="18" t="s">
        <v>3149</v>
      </c>
      <c r="D1586" s="19" t="s">
        <v>3150</v>
      </c>
      <c r="E1586" s="25" t="n">
        <v>270</v>
      </c>
      <c r="F1586" s="0" t="str">
        <f aca="false">VLOOKUP(D1586,[1]Sheet3!$B$1:$B$256,1,0)</f>
        <v>411323195009133020</v>
      </c>
    </row>
    <row r="1587" customFormat="false" ht="14.25" hidden="false" customHeight="false" outlineLevel="0" collapsed="false">
      <c r="A1587" s="5" t="n">
        <v>1585</v>
      </c>
      <c r="B1587" s="53" t="s">
        <v>3151</v>
      </c>
      <c r="C1587" s="2" t="s">
        <v>3152</v>
      </c>
      <c r="D1587" s="10" t="s">
        <v>3153</v>
      </c>
      <c r="E1587" s="54" t="s">
        <v>3154</v>
      </c>
      <c r="F1587" s="0" t="str">
        <f aca="false">VLOOKUP(D1587,[1]Sheet3!$B$1:$B$256,1,0)</f>
        <v>412927197204072110</v>
      </c>
    </row>
    <row r="1588" customFormat="false" ht="14.25" hidden="false" customHeight="false" outlineLevel="0" collapsed="false">
      <c r="A1588" s="5" t="n">
        <v>1586</v>
      </c>
      <c r="B1588" s="53" t="s">
        <v>3151</v>
      </c>
      <c r="C1588" s="2" t="s">
        <v>3155</v>
      </c>
      <c r="D1588" s="10" t="s">
        <v>3156</v>
      </c>
      <c r="E1588" s="54" t="s">
        <v>3154</v>
      </c>
      <c r="F1588" s="0" t="str">
        <f aca="false">VLOOKUP(D1588,[1]Sheet3!$B$1:$B$256,1,0)</f>
        <v>412927194909182113</v>
      </c>
    </row>
    <row r="1589" customFormat="false" ht="14.25" hidden="false" customHeight="false" outlineLevel="0" collapsed="false">
      <c r="A1589" s="5" t="n">
        <v>1587</v>
      </c>
      <c r="B1589" s="53" t="s">
        <v>3151</v>
      </c>
      <c r="C1589" s="2" t="s">
        <v>3157</v>
      </c>
      <c r="D1589" s="10" t="s">
        <v>3158</v>
      </c>
      <c r="E1589" s="54" t="s">
        <v>3154</v>
      </c>
      <c r="F1589" s="0" t="str">
        <f aca="false">VLOOKUP(D1589,[1]Sheet3!$B$1:$B$256,1,0)</f>
        <v>412927194609012112</v>
      </c>
    </row>
    <row r="1590" customFormat="false" ht="14.25" hidden="false" customHeight="false" outlineLevel="0" collapsed="false">
      <c r="A1590" s="5" t="n">
        <v>1588</v>
      </c>
      <c r="B1590" s="53" t="s">
        <v>3151</v>
      </c>
      <c r="C1590" s="2" t="s">
        <v>3159</v>
      </c>
      <c r="D1590" s="10" t="s">
        <v>3160</v>
      </c>
      <c r="E1590" s="54" t="s">
        <v>3154</v>
      </c>
      <c r="F1590" s="0" t="str">
        <f aca="false">VLOOKUP(D1590,[1]Sheet3!$B$1:$B$256,1,0)</f>
        <v>411326200903022117</v>
      </c>
    </row>
    <row r="1591" customFormat="false" ht="14.25" hidden="false" customHeight="false" outlineLevel="0" collapsed="false">
      <c r="A1591" s="5" t="n">
        <v>1589</v>
      </c>
      <c r="B1591" s="53" t="s">
        <v>3151</v>
      </c>
      <c r="C1591" s="2" t="s">
        <v>3161</v>
      </c>
      <c r="D1591" s="10" t="s">
        <v>3162</v>
      </c>
      <c r="E1591" s="54" t="s">
        <v>3154</v>
      </c>
      <c r="F1591" s="0" t="str">
        <f aca="false">VLOOKUP(D1591,[1]Sheet3!$B$1:$B$256,1,0)</f>
        <v>412927196904072213</v>
      </c>
    </row>
    <row r="1592" customFormat="false" ht="14.25" hidden="false" customHeight="false" outlineLevel="0" collapsed="false">
      <c r="A1592" s="5" t="n">
        <v>1590</v>
      </c>
      <c r="B1592" s="53" t="s">
        <v>3151</v>
      </c>
      <c r="C1592" s="2" t="s">
        <v>3163</v>
      </c>
      <c r="D1592" s="10" t="s">
        <v>3164</v>
      </c>
      <c r="E1592" s="54" t="s">
        <v>3154</v>
      </c>
      <c r="F1592" s="0" t="str">
        <f aca="false">VLOOKUP(D1592,[1]Sheet3!$B$1:$B$256,1,0)</f>
        <v>412927195409152115</v>
      </c>
    </row>
    <row r="1593" customFormat="false" ht="14.25" hidden="false" customHeight="false" outlineLevel="0" collapsed="false">
      <c r="A1593" s="5" t="n">
        <v>1591</v>
      </c>
      <c r="B1593" s="53" t="s">
        <v>3151</v>
      </c>
      <c r="C1593" s="2" t="s">
        <v>3165</v>
      </c>
      <c r="D1593" s="10" t="s">
        <v>3166</v>
      </c>
      <c r="E1593" s="54" t="s">
        <v>3154</v>
      </c>
      <c r="F1593" s="0" t="str">
        <f aca="false">VLOOKUP(D1593,[1]Sheet3!$B$1:$B$256,1,0)</f>
        <v>412927193604182126</v>
      </c>
    </row>
    <row r="1594" customFormat="false" ht="14.25" hidden="false" customHeight="false" outlineLevel="0" collapsed="false">
      <c r="A1594" s="5" t="n">
        <v>1592</v>
      </c>
      <c r="B1594" s="53" t="s">
        <v>3151</v>
      </c>
      <c r="C1594" s="2" t="s">
        <v>3167</v>
      </c>
      <c r="D1594" s="10" t="s">
        <v>3168</v>
      </c>
      <c r="E1594" s="54" t="s">
        <v>3154</v>
      </c>
      <c r="F1594" s="0" t="str">
        <f aca="false">VLOOKUP(D1594,[1]Sheet3!$B$1:$B$256,1,0)</f>
        <v>412927195707152236</v>
      </c>
    </row>
    <row r="1595" customFormat="false" ht="14.25" hidden="false" customHeight="false" outlineLevel="0" collapsed="false">
      <c r="A1595" s="5" t="n">
        <v>1593</v>
      </c>
      <c r="B1595" s="53" t="s">
        <v>3151</v>
      </c>
      <c r="C1595" s="2" t="s">
        <v>3169</v>
      </c>
      <c r="D1595" s="10" t="s">
        <v>3170</v>
      </c>
      <c r="E1595" s="54" t="s">
        <v>3154</v>
      </c>
      <c r="F1595" s="0" t="str">
        <f aca="false">VLOOKUP(D1595,[1]Sheet3!$B$1:$B$256,1,0)</f>
        <v>412927195305282134</v>
      </c>
    </row>
    <row r="1596" customFormat="false" ht="14.25" hidden="false" customHeight="false" outlineLevel="0" collapsed="false">
      <c r="A1596" s="5" t="n">
        <v>1594</v>
      </c>
      <c r="B1596" s="53" t="s">
        <v>3151</v>
      </c>
      <c r="C1596" s="2" t="s">
        <v>3171</v>
      </c>
      <c r="D1596" s="10" t="s">
        <v>3172</v>
      </c>
      <c r="E1596" s="54" t="s">
        <v>3154</v>
      </c>
      <c r="F1596" s="0" t="str">
        <f aca="false">VLOOKUP(D1596,[1]Sheet3!$B$1:$B$256,1,0)</f>
        <v>41132620130630011X</v>
      </c>
    </row>
    <row r="1597" customFormat="false" ht="14.25" hidden="false" customHeight="false" outlineLevel="0" collapsed="false">
      <c r="A1597" s="5" t="n">
        <v>1595</v>
      </c>
      <c r="B1597" s="53" t="s">
        <v>3151</v>
      </c>
      <c r="C1597" s="55" t="s">
        <v>3173</v>
      </c>
      <c r="D1597" s="56" t="s">
        <v>3174</v>
      </c>
      <c r="E1597" s="54" t="s">
        <v>3154</v>
      </c>
      <c r="F1597" s="0" t="str">
        <f aca="false">VLOOKUP(D1597,[1]Sheet3!$B$1:$B$256,1,0)</f>
        <v>411323200209282155</v>
      </c>
    </row>
    <row r="1598" customFormat="false" ht="14.25" hidden="false" customHeight="false" outlineLevel="0" collapsed="false">
      <c r="A1598" s="5" t="n">
        <v>1596</v>
      </c>
      <c r="B1598" s="53" t="s">
        <v>3151</v>
      </c>
      <c r="C1598" s="2" t="s">
        <v>3175</v>
      </c>
      <c r="D1598" s="5" t="s">
        <v>3176</v>
      </c>
      <c r="E1598" s="54" t="s">
        <v>3154</v>
      </c>
      <c r="F1598" s="0" t="str">
        <f aca="false">VLOOKUP(D1598,[1]Sheet3!$B$1:$B$256,1,0)</f>
        <v>411323198006292118</v>
      </c>
    </row>
    <row r="1599" customFormat="false" ht="14.25" hidden="false" customHeight="false" outlineLevel="0" collapsed="false">
      <c r="A1599" s="5" t="n">
        <v>1597</v>
      </c>
      <c r="B1599" s="53" t="s">
        <v>3151</v>
      </c>
      <c r="C1599" s="2" t="s">
        <v>3177</v>
      </c>
      <c r="D1599" s="57" t="s">
        <v>3178</v>
      </c>
      <c r="E1599" s="54" t="s">
        <v>3154</v>
      </c>
      <c r="F1599" s="0" t="str">
        <f aca="false">VLOOKUP(D1599,[1]Sheet3!$B$1:$B$256,1,0)</f>
        <v>41132620061221213X</v>
      </c>
    </row>
    <row r="1600" customFormat="false" ht="14.25" hidden="false" customHeight="false" outlineLevel="0" collapsed="false">
      <c r="A1600" s="5" t="n">
        <v>1598</v>
      </c>
      <c r="B1600" s="53" t="s">
        <v>3151</v>
      </c>
      <c r="C1600" s="3" t="s">
        <v>3179</v>
      </c>
      <c r="D1600" s="12" t="s">
        <v>3180</v>
      </c>
      <c r="E1600" s="2" t="s">
        <v>3154</v>
      </c>
      <c r="F1600" s="0" t="str">
        <f aca="false">VLOOKUP(D1600,[1]Sheet3!$B$1:$B$256,1,0)</f>
        <v>41132620061217214X</v>
      </c>
    </row>
  </sheetData>
  <autoFilter ref="A2:F1600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慧</cp:lastModifiedBy>
  <dcterms:modified xsi:type="dcterms:W3CDTF">2022-11-11T06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A2F8BCE814A4599749B7780E4C13F</vt:lpwstr>
  </property>
  <property fmtid="{D5CDD505-2E9C-101B-9397-08002B2CF9AE}" pid="3" name="KSOProductBuildVer">
    <vt:lpwstr>2052-11.1.0.12763</vt:lpwstr>
  </property>
</Properties>
</file>