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1085">
  <si>
    <t xml:space="preserve">淅川县荆紫关镇李营村就业信息台账</t>
  </si>
  <si>
    <t xml:space="preserve">姓名</t>
  </si>
  <si>
    <t xml:space="preserve">身份证号码</t>
  </si>
  <si>
    <t xml:space="preserve">务工地址</t>
  </si>
  <si>
    <t xml:space="preserve">从事行业</t>
  </si>
  <si>
    <t xml:space="preserve">参加培训
及持证情况</t>
  </si>
  <si>
    <t xml:space="preserve">技能培训
需求</t>
  </si>
  <si>
    <t xml:space="preserve">用工信息
需求</t>
  </si>
  <si>
    <t xml:space="preserve">联系方式</t>
  </si>
  <si>
    <t xml:space="preserve">陆会彦</t>
  </si>
  <si>
    <t xml:space="preserve">412927196607152401</t>
  </si>
  <si>
    <t xml:space="preserve">镇内</t>
  </si>
  <si>
    <t xml:space="preserve">零工</t>
  </si>
  <si>
    <t xml:space="preserve">育婴员</t>
  </si>
  <si>
    <t xml:space="preserve">曹继荣</t>
  </si>
  <si>
    <t xml:space="preserve">412927196801212121</t>
  </si>
  <si>
    <t xml:space="preserve">李青瑞</t>
  </si>
  <si>
    <t xml:space="preserve">412927197011072122</t>
  </si>
  <si>
    <t xml:space="preserve">程娜</t>
  </si>
  <si>
    <t xml:space="preserve">411323198712182127</t>
  </si>
  <si>
    <t xml:space="preserve">孙自华</t>
  </si>
  <si>
    <t xml:space="preserve">412927196907122140</t>
  </si>
  <si>
    <t xml:space="preserve">王春莲</t>
  </si>
  <si>
    <t xml:space="preserve">412927196312012129</t>
  </si>
  <si>
    <t xml:space="preserve">杨改琴</t>
  </si>
  <si>
    <t xml:space="preserve">412927196802122187</t>
  </si>
  <si>
    <t xml:space="preserve">孙燕</t>
  </si>
  <si>
    <t xml:space="preserve">411323198910072121</t>
  </si>
  <si>
    <t xml:space="preserve">马燕阁</t>
  </si>
  <si>
    <t xml:space="preserve">411323199007182126</t>
  </si>
  <si>
    <t xml:space="preserve">李华芬</t>
  </si>
  <si>
    <t xml:space="preserve">412927197811102123</t>
  </si>
  <si>
    <t xml:space="preserve">刘瑞琴</t>
  </si>
  <si>
    <t xml:space="preserve">412927196607162140</t>
  </si>
  <si>
    <t xml:space="preserve">殷花阁</t>
  </si>
  <si>
    <t xml:space="preserve">412927197711062128</t>
  </si>
  <si>
    <t xml:space="preserve">尹红丽</t>
  </si>
  <si>
    <t xml:space="preserve">41132319890211212X</t>
  </si>
  <si>
    <t xml:space="preserve">曹芳</t>
  </si>
  <si>
    <t xml:space="preserve">61252419890720546X</t>
  </si>
  <si>
    <t xml:space="preserve">杨清霞</t>
  </si>
  <si>
    <t xml:space="preserve">412927196910252181</t>
  </si>
  <si>
    <t xml:space="preserve">吴华娃</t>
  </si>
  <si>
    <t xml:space="preserve">412927196308122149</t>
  </si>
  <si>
    <t xml:space="preserve">吴梅</t>
  </si>
  <si>
    <t xml:space="preserve">412927196805092120</t>
  </si>
  <si>
    <t xml:space="preserve">杨平</t>
  </si>
  <si>
    <t xml:space="preserve">411323198206102120</t>
  </si>
  <si>
    <t xml:space="preserve">夏改娃</t>
  </si>
  <si>
    <t xml:space="preserve">412927197408161721</t>
  </si>
  <si>
    <t xml:space="preserve">张转</t>
  </si>
  <si>
    <t xml:space="preserve">412927196911152182</t>
  </si>
  <si>
    <t xml:space="preserve">孙瑞霞</t>
  </si>
  <si>
    <t xml:space="preserve">41292719770115212X</t>
  </si>
  <si>
    <t xml:space="preserve">陈烨</t>
  </si>
  <si>
    <t xml:space="preserve">41292719710613172X</t>
  </si>
  <si>
    <t xml:space="preserve">曹瑞仙</t>
  </si>
  <si>
    <t xml:space="preserve">412927197310262145</t>
  </si>
  <si>
    <t xml:space="preserve">刘宝勤</t>
  </si>
  <si>
    <t xml:space="preserve">411323197208192129</t>
  </si>
  <si>
    <t xml:space="preserve">赵霞</t>
  </si>
  <si>
    <t xml:space="preserve">412927196711282185</t>
  </si>
  <si>
    <t xml:space="preserve">李晓</t>
  </si>
  <si>
    <t xml:space="preserve">41132319830213216X</t>
  </si>
  <si>
    <t xml:space="preserve">金翠菊</t>
  </si>
  <si>
    <t xml:space="preserve">412927196412202165</t>
  </si>
  <si>
    <t xml:space="preserve">郝改香</t>
  </si>
  <si>
    <t xml:space="preserve">41292719760923224X</t>
  </si>
  <si>
    <t xml:space="preserve">王明珍</t>
  </si>
  <si>
    <t xml:space="preserve">412927197307092149</t>
  </si>
  <si>
    <t xml:space="preserve">梁慧娟</t>
  </si>
  <si>
    <t xml:space="preserve">412927197909082167</t>
  </si>
  <si>
    <t xml:space="preserve">程海霞</t>
  </si>
  <si>
    <t xml:space="preserve">412927197808112128</t>
  </si>
  <si>
    <t xml:space="preserve">杨玲焕</t>
  </si>
  <si>
    <t xml:space="preserve">412927197910172186</t>
  </si>
  <si>
    <t xml:space="preserve">芦玉枝</t>
  </si>
  <si>
    <t xml:space="preserve">41292719701128212X</t>
  </si>
  <si>
    <t xml:space="preserve">梁建枝</t>
  </si>
  <si>
    <t xml:space="preserve">412927196502082128</t>
  </si>
  <si>
    <t xml:space="preserve">吴小女</t>
  </si>
  <si>
    <t xml:space="preserve">412927196404152145</t>
  </si>
  <si>
    <t xml:space="preserve">杨清会</t>
  </si>
  <si>
    <t xml:space="preserve">412927197110122121</t>
  </si>
  <si>
    <t xml:space="preserve">姜玉珍</t>
  </si>
  <si>
    <t xml:space="preserve">412927197508032169</t>
  </si>
  <si>
    <t xml:space="preserve">黄香芬</t>
  </si>
  <si>
    <t xml:space="preserve">612524198306014887</t>
  </si>
  <si>
    <t xml:space="preserve">齐玉芬</t>
  </si>
  <si>
    <t xml:space="preserve">411323197210082148</t>
  </si>
  <si>
    <t xml:space="preserve">王海荣</t>
  </si>
  <si>
    <t xml:space="preserve">412927197503045622</t>
  </si>
  <si>
    <t xml:space="preserve">梁建珍</t>
  </si>
  <si>
    <t xml:space="preserve">412927196610272121</t>
  </si>
  <si>
    <t xml:space="preserve">王海青</t>
  </si>
  <si>
    <t xml:space="preserve">612524198301034862</t>
  </si>
  <si>
    <t xml:space="preserve">张巧</t>
  </si>
  <si>
    <t xml:space="preserve">411323198803022145</t>
  </si>
  <si>
    <t xml:space="preserve">蔡华瑞</t>
  </si>
  <si>
    <t xml:space="preserve">612524198207255482</t>
  </si>
  <si>
    <t xml:space="preserve">李娜</t>
  </si>
  <si>
    <t xml:space="preserve">411323198804202121</t>
  </si>
  <si>
    <t xml:space="preserve">李秀娥</t>
  </si>
  <si>
    <t xml:space="preserve">412927196708152144</t>
  </si>
  <si>
    <t xml:space="preserve">135625189038</t>
  </si>
  <si>
    <t xml:space="preserve">杨巧阁</t>
  </si>
  <si>
    <t xml:space="preserve">412927197003212121</t>
  </si>
  <si>
    <t xml:space="preserve">王明月</t>
  </si>
  <si>
    <t xml:space="preserve">411323199905172122</t>
  </si>
  <si>
    <t xml:space="preserve">张桂兰</t>
  </si>
  <si>
    <t xml:space="preserve">411323196702252129</t>
  </si>
  <si>
    <t xml:space="preserve">李春兰</t>
  </si>
  <si>
    <t xml:space="preserve">412927196312052120</t>
  </si>
  <si>
    <t xml:space="preserve">李小霞</t>
  </si>
  <si>
    <t xml:space="preserve">411323199004062129</t>
  </si>
  <si>
    <t xml:space="preserve">肖玉芝</t>
  </si>
  <si>
    <t xml:space="preserve">412927197202075764</t>
  </si>
  <si>
    <t xml:space="preserve">陆国芬</t>
  </si>
  <si>
    <t xml:space="preserve">412927196409092145</t>
  </si>
  <si>
    <t xml:space="preserve">全清瑞</t>
  </si>
  <si>
    <t xml:space="preserve">412927197104032162</t>
  </si>
  <si>
    <t xml:space="preserve">黄风娥</t>
  </si>
  <si>
    <t xml:space="preserve">412927196410172126</t>
  </si>
  <si>
    <t xml:space="preserve">杨秋华</t>
  </si>
  <si>
    <t xml:space="preserve">420321196306161741</t>
  </si>
  <si>
    <t xml:space="preserve">雷桂华</t>
  </si>
  <si>
    <t xml:space="preserve">411323196512182166</t>
  </si>
  <si>
    <t xml:space="preserve">陈新阁</t>
  </si>
  <si>
    <t xml:space="preserve">412927197111032128</t>
  </si>
  <si>
    <t xml:space="preserve">孙清华</t>
  </si>
  <si>
    <t xml:space="preserve">412927196701082120</t>
  </si>
  <si>
    <t xml:space="preserve">张灵英</t>
  </si>
  <si>
    <t xml:space="preserve">41292719660415214x</t>
  </si>
  <si>
    <t xml:space="preserve">王国令</t>
  </si>
  <si>
    <t xml:space="preserve">411323198211042126</t>
  </si>
  <si>
    <t xml:space="preserve">孙清芬</t>
  </si>
  <si>
    <t xml:space="preserve">412927196602222124</t>
  </si>
  <si>
    <t xml:space="preserve">叶改玲</t>
  </si>
  <si>
    <t xml:space="preserve">411323196804022201</t>
  </si>
  <si>
    <t xml:space="preserve">杨景霞</t>
  </si>
  <si>
    <t xml:space="preserve">411323197011052181</t>
  </si>
  <si>
    <t xml:space="preserve">赵海敏</t>
  </si>
  <si>
    <t xml:space="preserve">412927197504092121</t>
  </si>
  <si>
    <t xml:space="preserve">梁瑞娥</t>
  </si>
  <si>
    <t xml:space="preserve">412927196311202123</t>
  </si>
  <si>
    <t xml:space="preserve">胡娥娃</t>
  </si>
  <si>
    <t xml:space="preserve">412927196602212129</t>
  </si>
  <si>
    <t xml:space="preserve">陈欢</t>
  </si>
  <si>
    <t xml:space="preserve">420321198201035940</t>
  </si>
  <si>
    <t xml:space="preserve">叶瑞风</t>
  </si>
  <si>
    <t xml:space="preserve">412927197011292168</t>
  </si>
  <si>
    <t xml:space="preserve">雷声勤</t>
  </si>
  <si>
    <t xml:space="preserve">412927196505052143</t>
  </si>
  <si>
    <t xml:space="preserve">李小会</t>
  </si>
  <si>
    <t xml:space="preserve">411323198703042122</t>
  </si>
  <si>
    <t xml:space="preserve">412927196512242164</t>
  </si>
  <si>
    <t xml:space="preserve">张红霞</t>
  </si>
  <si>
    <t xml:space="preserve">412927197601122126</t>
  </si>
  <si>
    <t xml:space="preserve">时随兰</t>
  </si>
  <si>
    <t xml:space="preserve">412927197211152186</t>
  </si>
  <si>
    <t xml:space="preserve">孙芬娃</t>
  </si>
  <si>
    <t xml:space="preserve">412927196604252140</t>
  </si>
  <si>
    <t xml:space="preserve">宋六娥</t>
  </si>
  <si>
    <t xml:space="preserve">412927196808282122</t>
  </si>
  <si>
    <t xml:space="preserve">程改阁</t>
  </si>
  <si>
    <t xml:space="preserve">412927197112152180</t>
  </si>
  <si>
    <t xml:space="preserve">魏明枝</t>
  </si>
  <si>
    <t xml:space="preserve">41292719701005546x</t>
  </si>
  <si>
    <t xml:space="preserve">李会兰</t>
  </si>
  <si>
    <t xml:space="preserve">411323199110131722</t>
  </si>
  <si>
    <t xml:space="preserve">吴华敏</t>
  </si>
  <si>
    <t xml:space="preserve">412927196503082146</t>
  </si>
  <si>
    <t xml:space="preserve">曹清华</t>
  </si>
  <si>
    <t xml:space="preserve">412927197312152222</t>
  </si>
  <si>
    <t xml:space="preserve">黄改霞</t>
  </si>
  <si>
    <t xml:space="preserve">411323197007152120</t>
  </si>
  <si>
    <t xml:space="preserve">赵焕珍</t>
  </si>
  <si>
    <t xml:space="preserve">412927196906115723</t>
  </si>
  <si>
    <t xml:space="preserve">王营</t>
  </si>
  <si>
    <t xml:space="preserve">411323198605152125</t>
  </si>
  <si>
    <t xml:space="preserve">胡巧阁</t>
  </si>
  <si>
    <t xml:space="preserve">41292719691107214x</t>
  </si>
  <si>
    <t xml:space="preserve">周转</t>
  </si>
  <si>
    <t xml:space="preserve">41292719630403212x</t>
  </si>
  <si>
    <t xml:space="preserve">杜元</t>
  </si>
  <si>
    <t xml:space="preserve">411323198902162127</t>
  </si>
  <si>
    <t xml:space="preserve">赵云</t>
  </si>
  <si>
    <t xml:space="preserve">612524197202283842</t>
  </si>
  <si>
    <t xml:space="preserve">胡玲霞</t>
  </si>
  <si>
    <t xml:space="preserve">412927197412162145</t>
  </si>
  <si>
    <t xml:space="preserve">梁风阁</t>
  </si>
  <si>
    <t xml:space="preserve">412927197708252123</t>
  </si>
  <si>
    <t xml:space="preserve">412927197310152165</t>
  </si>
  <si>
    <t xml:space="preserve">李丰娥</t>
  </si>
  <si>
    <t xml:space="preserve">412927196408132125</t>
  </si>
  <si>
    <t xml:space="preserve">李彩云</t>
  </si>
  <si>
    <t xml:space="preserve">412927197206122126</t>
  </si>
  <si>
    <t xml:space="preserve">李海成</t>
  </si>
  <si>
    <t xml:space="preserve">412927196209112113</t>
  </si>
  <si>
    <t xml:space="preserve">北京</t>
  </si>
  <si>
    <t xml:space="preserve">普工</t>
  </si>
  <si>
    <t xml:space="preserve">无</t>
  </si>
  <si>
    <t xml:space="preserve">15538789736</t>
  </si>
  <si>
    <t xml:space="preserve">李俊杰</t>
  </si>
  <si>
    <t xml:space="preserve">411323198909232132</t>
  </si>
  <si>
    <t xml:space="preserve">十堰市</t>
  </si>
  <si>
    <t xml:space="preserve">18107201932</t>
  </si>
  <si>
    <t xml:space="preserve">李晓新</t>
  </si>
  <si>
    <t xml:space="preserve">41132619980622212X</t>
  </si>
  <si>
    <t xml:space="preserve">湖北省襄阳市</t>
  </si>
  <si>
    <t xml:space="preserve">李相林</t>
  </si>
  <si>
    <t xml:space="preserve">412927196707072118</t>
  </si>
  <si>
    <t xml:space="preserve">郑州</t>
  </si>
  <si>
    <t xml:space="preserve">王朝</t>
  </si>
  <si>
    <t xml:space="preserve">411323198805172112</t>
  </si>
  <si>
    <t xml:space="preserve">山东省威海市</t>
  </si>
  <si>
    <t xml:space="preserve">汪群</t>
  </si>
  <si>
    <t xml:space="preserve">612524198401245173</t>
  </si>
  <si>
    <t xml:space="preserve">姚付安</t>
  </si>
  <si>
    <t xml:space="preserve">412927197403172157</t>
  </si>
  <si>
    <t xml:space="preserve">大连市旅顺龙王塘村</t>
  </si>
  <si>
    <t xml:space="preserve">李书安</t>
  </si>
  <si>
    <t xml:space="preserve">412927197103132110</t>
  </si>
  <si>
    <t xml:space="preserve">广东珠海</t>
  </si>
  <si>
    <t xml:space="preserve">李金斗</t>
  </si>
  <si>
    <t xml:space="preserve">411323199404142136</t>
  </si>
  <si>
    <t xml:space="preserve">西安</t>
  </si>
  <si>
    <t xml:space="preserve">李俊强</t>
  </si>
  <si>
    <t xml:space="preserve">411323198901062116</t>
  </si>
  <si>
    <t xml:space="preserve">十堰市张湾区</t>
  </si>
  <si>
    <t xml:space="preserve">王金凤</t>
  </si>
  <si>
    <t xml:space="preserve">412927195811152148</t>
  </si>
  <si>
    <t xml:space="preserve">安徽省芜湖市</t>
  </si>
  <si>
    <t xml:space="preserve">李志军</t>
  </si>
  <si>
    <t xml:space="preserve">412927196903052157</t>
  </si>
  <si>
    <t xml:space="preserve">杨桂花</t>
  </si>
  <si>
    <t xml:space="preserve">41292719710921220X</t>
  </si>
  <si>
    <t xml:space="preserve">陕西省西安市三桥建章路</t>
  </si>
  <si>
    <t xml:space="preserve">李付山</t>
  </si>
  <si>
    <t xml:space="preserve">411323197006092138</t>
  </si>
  <si>
    <t xml:space="preserve">李书锋</t>
  </si>
  <si>
    <t xml:space="preserve">411323198110022134</t>
  </si>
  <si>
    <t xml:space="preserve">深圳市光明区</t>
  </si>
  <si>
    <t xml:space="preserve">李国华</t>
  </si>
  <si>
    <t xml:space="preserve">412927197002182135</t>
  </si>
  <si>
    <t xml:space="preserve">北京市大兴区</t>
  </si>
  <si>
    <t xml:space="preserve">史改命</t>
  </si>
  <si>
    <t xml:space="preserve">412927196805082125</t>
  </si>
  <si>
    <t xml:space="preserve">李俊范</t>
  </si>
  <si>
    <t xml:space="preserve">411323199412052122</t>
  </si>
  <si>
    <t xml:space="preserve">重庆市江北区观音桥街道</t>
  </si>
  <si>
    <t xml:space="preserve">李惠宇</t>
  </si>
  <si>
    <t xml:space="preserve">411323199506272118</t>
  </si>
  <si>
    <t xml:space="preserve">珠海市香洲区前山金山二巷</t>
  </si>
  <si>
    <t xml:space="preserve">李焕成</t>
  </si>
  <si>
    <t xml:space="preserve">412927196908202134</t>
  </si>
  <si>
    <t xml:space="preserve">刘富阁</t>
  </si>
  <si>
    <t xml:space="preserve">412927196809082528</t>
  </si>
  <si>
    <t xml:space="preserve">李金海</t>
  </si>
  <si>
    <t xml:space="preserve">411323199005042138</t>
  </si>
  <si>
    <t xml:space="preserve">王丽娜</t>
  </si>
  <si>
    <t xml:space="preserve">41132319900707212X</t>
  </si>
  <si>
    <t xml:space="preserve">李振鹏</t>
  </si>
  <si>
    <t xml:space="preserve">411323198912012157</t>
  </si>
  <si>
    <t xml:space="preserve">湖北十堰市白浪区</t>
  </si>
  <si>
    <t xml:space="preserve">李自明</t>
  </si>
  <si>
    <t xml:space="preserve">412927197311152175</t>
  </si>
  <si>
    <t xml:space="preserve">商南县</t>
  </si>
  <si>
    <t xml:space="preserve">汪丽</t>
  </si>
  <si>
    <t xml:space="preserve">412927197311032122</t>
  </si>
  <si>
    <t xml:space="preserve">黄磊磊</t>
  </si>
  <si>
    <t xml:space="preserve">411323198707292137</t>
  </si>
  <si>
    <t xml:space="preserve">李鹏</t>
  </si>
  <si>
    <t xml:space="preserve">411323198801292117</t>
  </si>
  <si>
    <t xml:space="preserve">李炳</t>
  </si>
  <si>
    <t xml:space="preserve">41132319940203211X</t>
  </si>
  <si>
    <t xml:space="preserve">南阳市</t>
  </si>
  <si>
    <t xml:space="preserve">李金涛</t>
  </si>
  <si>
    <t xml:space="preserve">411323198510292117</t>
  </si>
  <si>
    <t xml:space="preserve">郝宗超</t>
  </si>
  <si>
    <t xml:space="preserve">612524198605225473</t>
  </si>
  <si>
    <t xml:space="preserve">杭州</t>
  </si>
  <si>
    <t xml:space="preserve">芦宏彬</t>
  </si>
  <si>
    <t xml:space="preserve">412927197904242117</t>
  </si>
  <si>
    <t xml:space="preserve">李海强</t>
  </si>
  <si>
    <t xml:space="preserve">412927196511112130</t>
  </si>
  <si>
    <t xml:space="preserve">安徽马鞍山</t>
  </si>
  <si>
    <t xml:space="preserve">张玉芬</t>
  </si>
  <si>
    <t xml:space="preserve">412927196512082121</t>
  </si>
  <si>
    <t xml:space="preserve">李明利</t>
  </si>
  <si>
    <t xml:space="preserve">411323200009242116</t>
  </si>
  <si>
    <t xml:space="preserve">李建普</t>
  </si>
  <si>
    <t xml:space="preserve">412927197804222135</t>
  </si>
  <si>
    <t xml:space="preserve">福建省福州市</t>
  </si>
  <si>
    <t xml:space="preserve">李进勋 </t>
  </si>
  <si>
    <t xml:space="preserve">412927197701222116</t>
  </si>
  <si>
    <t xml:space="preserve">李龙</t>
  </si>
  <si>
    <t xml:space="preserve">411323198312272131</t>
  </si>
  <si>
    <t xml:space="preserve">李国伟</t>
  </si>
  <si>
    <t xml:space="preserve">411323198909012113</t>
  </si>
  <si>
    <t xml:space="preserve">天津市南开区学府街道</t>
  </si>
  <si>
    <t xml:space="preserve">邓阮静</t>
  </si>
  <si>
    <t xml:space="preserve">420321199212211721</t>
  </si>
  <si>
    <t xml:space="preserve">李晓鹏</t>
  </si>
  <si>
    <t xml:space="preserve">411323199202232133</t>
  </si>
  <si>
    <t xml:space="preserve">深圳</t>
  </si>
  <si>
    <t xml:space="preserve">李晓银</t>
  </si>
  <si>
    <t xml:space="preserve">411323198702152119</t>
  </si>
  <si>
    <t xml:space="preserve">张灵枝</t>
  </si>
  <si>
    <t xml:space="preserve">412927196306122145</t>
  </si>
  <si>
    <t xml:space="preserve">厦门</t>
  </si>
  <si>
    <t xml:space="preserve">李荣强</t>
  </si>
  <si>
    <t xml:space="preserve">412927196508302136</t>
  </si>
  <si>
    <t xml:space="preserve">刘广明</t>
  </si>
  <si>
    <t xml:space="preserve">612524197812144276</t>
  </si>
  <si>
    <t xml:space="preserve">贵州毕节市</t>
  </si>
  <si>
    <t xml:space="preserve">李俊龙</t>
  </si>
  <si>
    <t xml:space="preserve">411323198805122115</t>
  </si>
  <si>
    <t xml:space="preserve">宁波市宁海县</t>
  </si>
  <si>
    <t xml:space="preserve">李双</t>
  </si>
  <si>
    <t xml:space="preserve">411323198312272158</t>
  </si>
  <si>
    <t xml:space="preserve">李想</t>
  </si>
  <si>
    <t xml:space="preserve">411323200403202139</t>
  </si>
  <si>
    <t xml:space="preserve">广东省深圳</t>
  </si>
  <si>
    <t xml:space="preserve">冯慧</t>
  </si>
  <si>
    <t xml:space="preserve">411323199511152129</t>
  </si>
  <si>
    <t xml:space="preserve">李顺天</t>
  </si>
  <si>
    <t xml:space="preserve">411323199001222115</t>
  </si>
  <si>
    <t xml:space="preserve">刘青叶</t>
  </si>
  <si>
    <t xml:space="preserve">411323199011122126</t>
  </si>
  <si>
    <t xml:space="preserve">李顺友</t>
  </si>
  <si>
    <t xml:space="preserve">411323198612042119</t>
  </si>
  <si>
    <t xml:space="preserve">孙玉梅</t>
  </si>
  <si>
    <t xml:space="preserve">411323198609042169</t>
  </si>
  <si>
    <t xml:space="preserve">李书莹</t>
  </si>
  <si>
    <t xml:space="preserve">411323198011192111</t>
  </si>
  <si>
    <t xml:space="preserve">杨红军</t>
  </si>
  <si>
    <t xml:space="preserve">411323198508152211</t>
  </si>
  <si>
    <t xml:space="preserve">郑州市惠济区</t>
  </si>
  <si>
    <t xml:space="preserve">蔡小玲</t>
  </si>
  <si>
    <t xml:space="preserve">612524198911035483</t>
  </si>
  <si>
    <t xml:space="preserve">杨红坤</t>
  </si>
  <si>
    <t xml:space="preserve">411323198308302115</t>
  </si>
  <si>
    <t xml:space="preserve">李春晓</t>
  </si>
  <si>
    <t xml:space="preserve">411323198201132144</t>
  </si>
  <si>
    <t xml:space="preserve">李明阳</t>
  </si>
  <si>
    <t xml:space="preserve">411323199009012139</t>
  </si>
  <si>
    <t xml:space="preserve">芦顺红</t>
  </si>
  <si>
    <t xml:space="preserve">411323199108032151</t>
  </si>
  <si>
    <t xml:space="preserve">李浩</t>
  </si>
  <si>
    <t xml:space="preserve">411323198902142150</t>
  </si>
  <si>
    <t xml:space="preserve">甘肃兰州</t>
  </si>
  <si>
    <t xml:space="preserve">李超</t>
  </si>
  <si>
    <t xml:space="preserve">411323199007102114</t>
  </si>
  <si>
    <t xml:space="preserve">湖北十堰市</t>
  </si>
  <si>
    <t xml:space="preserve">李潇</t>
  </si>
  <si>
    <t xml:space="preserve">411323200208242135</t>
  </si>
  <si>
    <t xml:space="preserve">十堰</t>
  </si>
  <si>
    <t xml:space="preserve">黄果</t>
  </si>
  <si>
    <t xml:space="preserve">41132319880726212X</t>
  </si>
  <si>
    <t xml:space="preserve">李逞逞</t>
  </si>
  <si>
    <t xml:space="preserve">411323199207142145</t>
  </si>
  <si>
    <t xml:space="preserve">黄振勇</t>
  </si>
  <si>
    <t xml:space="preserve">412927197411102116</t>
  </si>
  <si>
    <t xml:space="preserve">黄仁杰</t>
  </si>
  <si>
    <t xml:space="preserve">411323200302192154</t>
  </si>
  <si>
    <t xml:space="preserve">西安市</t>
  </si>
  <si>
    <t xml:space="preserve">肖万霞</t>
  </si>
  <si>
    <t xml:space="preserve">412927197409222186</t>
  </si>
  <si>
    <t xml:space="preserve">王宇</t>
  </si>
  <si>
    <t xml:space="preserve">411323200302272111</t>
  </si>
  <si>
    <t xml:space="preserve">吴少刚</t>
  </si>
  <si>
    <t xml:space="preserve">41132319650804211X</t>
  </si>
  <si>
    <t xml:space="preserve">苏克江</t>
  </si>
  <si>
    <t xml:space="preserve">612524197009115310</t>
  </si>
  <si>
    <t xml:space="preserve">李勇</t>
  </si>
  <si>
    <t xml:space="preserve">411323198006042119</t>
  </si>
  <si>
    <t xml:space="preserve">李俊莹</t>
  </si>
  <si>
    <t xml:space="preserve">411323200108062145</t>
  </si>
  <si>
    <t xml:space="preserve">郑州郑东新区</t>
  </si>
  <si>
    <t xml:space="preserve">李俊洋</t>
  </si>
  <si>
    <t xml:space="preserve">411323200006112156</t>
  </si>
  <si>
    <t xml:space="preserve">洛阳市涧西区</t>
  </si>
  <si>
    <t xml:space="preserve">李春玉</t>
  </si>
  <si>
    <t xml:space="preserve">41132319930401214X</t>
  </si>
  <si>
    <t xml:space="preserve">上海市宝山区</t>
  </si>
  <si>
    <t xml:space="preserve">杨建林</t>
  </si>
  <si>
    <t xml:space="preserve">411323200308202114</t>
  </si>
  <si>
    <t xml:space="preserve">李长春</t>
  </si>
  <si>
    <t xml:space="preserve">412927195610152133</t>
  </si>
  <si>
    <t xml:space="preserve">王辉</t>
  </si>
  <si>
    <t xml:space="preserve">411323199402102114</t>
  </si>
  <si>
    <t xml:space="preserve">安徽</t>
  </si>
  <si>
    <t xml:space="preserve">李晓南</t>
  </si>
  <si>
    <t xml:space="preserve">411323199108242132</t>
  </si>
  <si>
    <t xml:space="preserve">李国敏</t>
  </si>
  <si>
    <t xml:space="preserve">411323198203222119</t>
  </si>
  <si>
    <t xml:space="preserve">李岩</t>
  </si>
  <si>
    <t xml:space="preserve">411323200210192149</t>
  </si>
  <si>
    <t xml:space="preserve">叶堰清</t>
  </si>
  <si>
    <t xml:space="preserve">411323199510152143</t>
  </si>
  <si>
    <t xml:space="preserve">浙江</t>
  </si>
  <si>
    <t xml:space="preserve">王宏奇</t>
  </si>
  <si>
    <t xml:space="preserve">412927196910192131</t>
  </si>
  <si>
    <t xml:space="preserve">周口市</t>
  </si>
  <si>
    <t xml:space="preserve">王涵</t>
  </si>
  <si>
    <t xml:space="preserve">411323200406032112</t>
  </si>
  <si>
    <t xml:space="preserve">苏州</t>
  </si>
  <si>
    <t xml:space="preserve">李惠阳</t>
  </si>
  <si>
    <t xml:space="preserve">411323200410192135</t>
  </si>
  <si>
    <t xml:space="preserve">广东省珠海</t>
  </si>
  <si>
    <t xml:space="preserve">芦宏进</t>
  </si>
  <si>
    <t xml:space="preserve">411323198109292110</t>
  </si>
  <si>
    <t xml:space="preserve">南阳</t>
  </si>
  <si>
    <t xml:space="preserve">田春玲</t>
  </si>
  <si>
    <t xml:space="preserve">412927197804202142</t>
  </si>
  <si>
    <t xml:space="preserve">李毅</t>
  </si>
  <si>
    <t xml:space="preserve">411323200108272118</t>
  </si>
  <si>
    <t xml:space="preserve">杨荣珍</t>
  </si>
  <si>
    <t xml:space="preserve">412927195209292148</t>
  </si>
  <si>
    <r>
      <rPr>
        <sz val="12"/>
        <rFont val="宋体"/>
        <family val="0"/>
        <charset val="134"/>
      </rPr>
      <t xml:space="preserve">15670637358</t>
    </r>
    <r>
      <rPr>
        <sz val="12"/>
        <rFont val="Noto Sans"/>
        <family val="2"/>
      </rPr>
      <t xml:space="preserve">儿子</t>
    </r>
  </si>
  <si>
    <t xml:space="preserve">李俊</t>
  </si>
  <si>
    <t xml:space="preserve">411326200504142138</t>
  </si>
  <si>
    <t xml:space="preserve">四川省成都市</t>
  </si>
  <si>
    <t xml:space="preserve">李国强</t>
  </si>
  <si>
    <t xml:space="preserve">412927196705302119</t>
  </si>
  <si>
    <t xml:space="preserve">山东省济南</t>
  </si>
  <si>
    <t xml:space="preserve">李春学</t>
  </si>
  <si>
    <t xml:space="preserve">411323199001042114</t>
  </si>
  <si>
    <t xml:space="preserve">湖北省十堰市</t>
  </si>
  <si>
    <t xml:space="preserve">李冉</t>
  </si>
  <si>
    <t xml:space="preserve">411326200307132125</t>
  </si>
  <si>
    <t xml:space="preserve">北京市怀柔区</t>
  </si>
  <si>
    <t xml:space="preserve">李士敏</t>
  </si>
  <si>
    <t xml:space="preserve">411323199309102128</t>
  </si>
  <si>
    <t xml:space="preserve">孔照成</t>
  </si>
  <si>
    <t xml:space="preserve">422622196803295710</t>
  </si>
  <si>
    <t xml:space="preserve">陕西省咸阳市天王小区</t>
  </si>
  <si>
    <t xml:space="preserve">李振合</t>
  </si>
  <si>
    <t xml:space="preserve">412927197608012114</t>
  </si>
  <si>
    <t xml:space="preserve">肖建立</t>
  </si>
  <si>
    <t xml:space="preserve">42032119804165713</t>
  </si>
  <si>
    <t xml:space="preserve">李云国</t>
  </si>
  <si>
    <t xml:space="preserve">412927196305092159</t>
  </si>
  <si>
    <t xml:space="preserve">北京市大兴区思茅路</t>
  </si>
  <si>
    <t xml:space="preserve">程改华</t>
  </si>
  <si>
    <t xml:space="preserve">412927196203072122</t>
  </si>
  <si>
    <t xml:space="preserve">李会涛</t>
  </si>
  <si>
    <t xml:space="preserve">411323198108252117</t>
  </si>
  <si>
    <t xml:space="preserve">宝鸡市高新区</t>
  </si>
  <si>
    <t xml:space="preserve">李会龙</t>
  </si>
  <si>
    <t xml:space="preserve">411323198602082010</t>
  </si>
  <si>
    <t xml:space="preserve">李海中</t>
  </si>
  <si>
    <t xml:space="preserve">412927196708142114</t>
  </si>
  <si>
    <t xml:space="preserve">河北省邢台市任县天口镇</t>
  </si>
  <si>
    <t xml:space="preserve">李振波</t>
  </si>
  <si>
    <t xml:space="preserve">412927197805192118</t>
  </si>
  <si>
    <t xml:space="preserve">福建省泉州市</t>
  </si>
  <si>
    <t xml:space="preserve">李红星</t>
  </si>
  <si>
    <t xml:space="preserve">412927196508142152</t>
  </si>
  <si>
    <t xml:space="preserve">咸阳市秦东区</t>
  </si>
  <si>
    <t xml:space="preserve">李秀芳</t>
  </si>
  <si>
    <t xml:space="preserve">412927196307042198</t>
  </si>
  <si>
    <t xml:space="preserve">深圳市龙岗区坂田街道</t>
  </si>
  <si>
    <t xml:space="preserve">李乾</t>
  </si>
  <si>
    <t xml:space="preserve">411323199609102111</t>
  </si>
  <si>
    <t xml:space="preserve">李铁锁</t>
  </si>
  <si>
    <t xml:space="preserve">412927197403032111</t>
  </si>
  <si>
    <t xml:space="preserve">西安市临潼区坡底村</t>
  </si>
  <si>
    <t xml:space="preserve">李建敏</t>
  </si>
  <si>
    <t xml:space="preserve">411323197802122131</t>
  </si>
  <si>
    <t xml:space="preserve">陕西省西安市雁塔区</t>
  </si>
  <si>
    <t xml:space="preserve">李英照</t>
  </si>
  <si>
    <t xml:space="preserve">411323198103042153</t>
  </si>
  <si>
    <t xml:space="preserve">浙江省嘉兴市秀洲区王江镇是</t>
  </si>
  <si>
    <t xml:space="preserve">李会强</t>
  </si>
  <si>
    <t xml:space="preserve">411323198707112132</t>
  </si>
  <si>
    <t xml:space="preserve">陕西宝鸡</t>
  </si>
  <si>
    <t xml:space="preserve">李胡飞</t>
  </si>
  <si>
    <t xml:space="preserve">411323199202232117</t>
  </si>
  <si>
    <t xml:space="preserve">广东深圳</t>
  </si>
  <si>
    <t xml:space="preserve">杨娥</t>
  </si>
  <si>
    <t xml:space="preserve">41292719661119214X</t>
  </si>
  <si>
    <t xml:space="preserve">河北邢台</t>
  </si>
  <si>
    <t xml:space="preserve">李红举</t>
  </si>
  <si>
    <t xml:space="preserve">412927197201022134</t>
  </si>
  <si>
    <t xml:space="preserve">西安大雁塔</t>
  </si>
  <si>
    <t xml:space="preserve">李振东</t>
  </si>
  <si>
    <t xml:space="preserve">411323199610222137</t>
  </si>
  <si>
    <t xml:space="preserve">李吉全</t>
  </si>
  <si>
    <t xml:space="preserve">412927197809212112</t>
  </si>
  <si>
    <t xml:space="preserve">江苏泰州</t>
  </si>
  <si>
    <t xml:space="preserve">李杰</t>
  </si>
  <si>
    <t xml:space="preserve">411323198203032139</t>
  </si>
  <si>
    <t xml:space="preserve">上海</t>
  </si>
  <si>
    <t xml:space="preserve">蔡瑞苹</t>
  </si>
  <si>
    <t xml:space="preserve">612524198405054884</t>
  </si>
  <si>
    <t xml:space="preserve">商南</t>
  </si>
  <si>
    <t xml:space="preserve">李连娥</t>
  </si>
  <si>
    <t xml:space="preserve">412927197609142164</t>
  </si>
  <si>
    <t xml:space="preserve">广东省清远市</t>
  </si>
  <si>
    <t xml:space="preserve">李士伟</t>
  </si>
  <si>
    <t xml:space="preserve">411323198401052157</t>
  </si>
  <si>
    <t xml:space="preserve">李晓阳</t>
  </si>
  <si>
    <t xml:space="preserve">41132319961006217X</t>
  </si>
  <si>
    <t xml:space="preserve">李绅</t>
  </si>
  <si>
    <t xml:space="preserve">411323199810172111</t>
  </si>
  <si>
    <t xml:space="preserve">李建洲</t>
  </si>
  <si>
    <t xml:space="preserve">411323198311132110</t>
  </si>
  <si>
    <t xml:space="preserve">李秀强</t>
  </si>
  <si>
    <t xml:space="preserve">412927196711262133</t>
  </si>
  <si>
    <t xml:space="preserve">李玉宽</t>
  </si>
  <si>
    <t xml:space="preserve">411323197004052132</t>
  </si>
  <si>
    <t xml:space="preserve">李周军</t>
  </si>
  <si>
    <t xml:space="preserve">411323198704222117</t>
  </si>
  <si>
    <t xml:space="preserve">武汉</t>
  </si>
  <si>
    <t xml:space="preserve">李炜炜</t>
  </si>
  <si>
    <t xml:space="preserve">411323199109062117</t>
  </si>
  <si>
    <t xml:space="preserve">重庆</t>
  </si>
  <si>
    <t xml:space="preserve">李群香</t>
  </si>
  <si>
    <t xml:space="preserve">412927195605202140</t>
  </si>
  <si>
    <t xml:space="preserve">杨风玲</t>
  </si>
  <si>
    <t xml:space="preserve">612524198702205618</t>
  </si>
  <si>
    <t xml:space="preserve">广州</t>
  </si>
  <si>
    <t xml:space="preserve">李俊英</t>
  </si>
  <si>
    <t xml:space="preserve">41132319831115212X</t>
  </si>
  <si>
    <t xml:space="preserve">赵光杰</t>
  </si>
  <si>
    <t xml:space="preserve">411323198903182170</t>
  </si>
  <si>
    <t xml:space="preserve">杨澜</t>
  </si>
  <si>
    <t xml:space="preserve">411323198810122144</t>
  </si>
  <si>
    <t xml:space="preserve">杜玲玲</t>
  </si>
  <si>
    <t xml:space="preserve">612524198506105468</t>
  </si>
  <si>
    <t xml:space="preserve">李佩</t>
  </si>
  <si>
    <t xml:space="preserve">411326200510062177</t>
  </si>
  <si>
    <t xml:space="preserve">河北石家庄</t>
  </si>
  <si>
    <t xml:space="preserve">王红佳</t>
  </si>
  <si>
    <t xml:space="preserve">62282719891114074X</t>
  </si>
  <si>
    <t xml:space="preserve">李士学</t>
  </si>
  <si>
    <t xml:space="preserve">412927195912032110</t>
  </si>
  <si>
    <t xml:space="preserve">天津</t>
  </si>
  <si>
    <t xml:space="preserve">李文书</t>
  </si>
  <si>
    <t xml:space="preserve">41292719720915211X</t>
  </si>
  <si>
    <t xml:space="preserve">杨香芬</t>
  </si>
  <si>
    <t xml:space="preserve">412927197609102146</t>
  </si>
  <si>
    <t xml:space="preserve">李秀军</t>
  </si>
  <si>
    <t xml:space="preserve">412927195707142118</t>
  </si>
  <si>
    <t xml:space="preserve">张瑞霞</t>
  </si>
  <si>
    <t xml:space="preserve">41132319860722214X</t>
  </si>
  <si>
    <t xml:space="preserve">全改华</t>
  </si>
  <si>
    <t xml:space="preserve">412927195806282124</t>
  </si>
  <si>
    <t xml:space="preserve">曹月娥</t>
  </si>
  <si>
    <t xml:space="preserve">412927196509122161</t>
  </si>
  <si>
    <t xml:space="preserve">李秀学</t>
  </si>
  <si>
    <t xml:space="preserve">412927197411032154</t>
  </si>
  <si>
    <t xml:space="preserve">新疆阿尔泰</t>
  </si>
  <si>
    <t xml:space="preserve">刘毅</t>
  </si>
  <si>
    <t xml:space="preserve">411323199301252113</t>
  </si>
  <si>
    <t xml:space="preserve">江西省九江市</t>
  </si>
  <si>
    <t xml:space="preserve">李双双</t>
  </si>
  <si>
    <t xml:space="preserve">411323199705125110</t>
  </si>
  <si>
    <t xml:space="preserve">李娇</t>
  </si>
  <si>
    <t xml:space="preserve">411323198706272126</t>
  </si>
  <si>
    <t xml:space="preserve">李鹏杰</t>
  </si>
  <si>
    <t xml:space="preserve">411323200108222110</t>
  </si>
  <si>
    <t xml:space="preserve">李博</t>
  </si>
  <si>
    <t xml:space="preserve">411323199910012131</t>
  </si>
  <si>
    <t xml:space="preserve">郑州师范大学</t>
  </si>
  <si>
    <t xml:space="preserve">金建芬</t>
  </si>
  <si>
    <t xml:space="preserve">412927197403152180</t>
  </si>
  <si>
    <t xml:space="preserve">412927197309172134</t>
  </si>
  <si>
    <t xml:space="preserve">北京市朝阳区</t>
  </si>
  <si>
    <t xml:space="preserve">李欢欢</t>
  </si>
  <si>
    <t xml:space="preserve">411323199709142161</t>
  </si>
  <si>
    <t xml:space="preserve">李轲</t>
  </si>
  <si>
    <t xml:space="preserve">411323200109092119</t>
  </si>
  <si>
    <t xml:space="preserve">江苏省南通市</t>
  </si>
  <si>
    <t xml:space="preserve">李佳</t>
  </si>
  <si>
    <t xml:space="preserve">411326200603222125</t>
  </si>
  <si>
    <t xml:space="preserve">安徽芜湖市</t>
  </si>
  <si>
    <t xml:space="preserve">李建峰</t>
  </si>
  <si>
    <t xml:space="preserve">411323199001142131</t>
  </si>
  <si>
    <t xml:space="preserve">吴改娃</t>
  </si>
  <si>
    <t xml:space="preserve">412927196902192203</t>
  </si>
  <si>
    <t xml:space="preserve">四川</t>
  </si>
  <si>
    <t xml:space="preserve">李玉红</t>
  </si>
  <si>
    <t xml:space="preserve">412927196909142110</t>
  </si>
  <si>
    <t xml:space="preserve">湖北荆州</t>
  </si>
  <si>
    <t xml:space="preserve">李基永</t>
  </si>
  <si>
    <t xml:space="preserve">411323200106022115</t>
  </si>
  <si>
    <t xml:space="preserve">江苏镇江大学</t>
  </si>
  <si>
    <t xml:space="preserve">张瑞兰</t>
  </si>
  <si>
    <t xml:space="preserve">41292719511006214X</t>
  </si>
  <si>
    <t xml:space="preserve">李朋波</t>
  </si>
  <si>
    <t xml:space="preserve">411323199002132111</t>
  </si>
  <si>
    <t xml:space="preserve">大连市</t>
  </si>
  <si>
    <t xml:space="preserve">李露</t>
  </si>
  <si>
    <t xml:space="preserve">411323199204052152</t>
  </si>
  <si>
    <t xml:space="preserve">李英强</t>
  </si>
  <si>
    <t xml:space="preserve">411323198204012113</t>
  </si>
  <si>
    <t xml:space="preserve">珠海</t>
  </si>
  <si>
    <t xml:space="preserve">刘焕成</t>
  </si>
  <si>
    <t xml:space="preserve">412927195811282129</t>
  </si>
  <si>
    <t xml:space="preserve">李振</t>
  </si>
  <si>
    <t xml:space="preserve">411323199009073599</t>
  </si>
  <si>
    <t xml:space="preserve">尚红亮</t>
  </si>
  <si>
    <t xml:space="preserve">412927196307072119</t>
  </si>
  <si>
    <t xml:space="preserve">陕西省商南县</t>
  </si>
  <si>
    <t xml:space="preserve">芦振会</t>
  </si>
  <si>
    <t xml:space="preserve">412927196803132125</t>
  </si>
  <si>
    <t xml:space="preserve">李建娥</t>
  </si>
  <si>
    <t xml:space="preserve">412927197512222125</t>
  </si>
  <si>
    <t xml:space="preserve">李朋振</t>
  </si>
  <si>
    <t xml:space="preserve">411323199509202131</t>
  </si>
  <si>
    <t xml:space="preserve">陕西省榆林市</t>
  </si>
  <si>
    <t xml:space="preserve">姜青云</t>
  </si>
  <si>
    <t xml:space="preserve">412927196307152223</t>
  </si>
  <si>
    <t xml:space="preserve">西峡</t>
  </si>
  <si>
    <t xml:space="preserve">李玉会</t>
  </si>
  <si>
    <t xml:space="preserve">411323196610212146</t>
  </si>
  <si>
    <t xml:space="preserve">刘建生</t>
  </si>
  <si>
    <t xml:space="preserve">612524196412264899</t>
  </si>
  <si>
    <t xml:space="preserve">福建省</t>
  </si>
  <si>
    <t xml:space="preserve">全群香</t>
  </si>
  <si>
    <t xml:space="preserve">412927196512202146</t>
  </si>
  <si>
    <t xml:space="preserve">甘肃省舟曲县峰迭新区</t>
  </si>
  <si>
    <t xml:space="preserve">胡晓彬</t>
  </si>
  <si>
    <t xml:space="preserve">411323198404242116</t>
  </si>
  <si>
    <t xml:space="preserve">广东省佛山</t>
  </si>
  <si>
    <t xml:space="preserve">马彦超</t>
  </si>
  <si>
    <t xml:space="preserve">411323200211162136</t>
  </si>
  <si>
    <t xml:space="preserve">郑州上学</t>
  </si>
  <si>
    <t xml:space="preserve">梁桐</t>
  </si>
  <si>
    <t xml:space="preserve">411323200401032121</t>
  </si>
  <si>
    <t xml:space="preserve">浙江省温州市</t>
  </si>
  <si>
    <t xml:space="preserve">胡金月</t>
  </si>
  <si>
    <t xml:space="preserve">411323200006082145</t>
  </si>
  <si>
    <t xml:space="preserve">马明远</t>
  </si>
  <si>
    <t xml:space="preserve">411326201609270034</t>
  </si>
  <si>
    <t xml:space="preserve">全建华</t>
  </si>
  <si>
    <t xml:space="preserve">412927197203112125</t>
  </si>
  <si>
    <t xml:space="preserve">新疆乌鲁木齐</t>
  </si>
  <si>
    <t xml:space="preserve">赵海莲</t>
  </si>
  <si>
    <t xml:space="preserve">412927196807152123</t>
  </si>
  <si>
    <t xml:space="preserve">梁平安</t>
  </si>
  <si>
    <t xml:space="preserve">412927196209252116</t>
  </si>
  <si>
    <t xml:space="preserve">四川省重庆</t>
  </si>
  <si>
    <t xml:space="preserve">马飞</t>
  </si>
  <si>
    <t xml:space="preserve">411323198812252110</t>
  </si>
  <si>
    <t xml:space="preserve">梁国志</t>
  </si>
  <si>
    <t xml:space="preserve">412927196909162154</t>
  </si>
  <si>
    <t xml:space="preserve">梁航</t>
  </si>
  <si>
    <t xml:space="preserve">411323199905252130</t>
  </si>
  <si>
    <t xml:space="preserve">浙江省宁波市</t>
  </si>
  <si>
    <t xml:space="preserve">梁俊</t>
  </si>
  <si>
    <t xml:space="preserve">411323199105022134</t>
  </si>
  <si>
    <t xml:space="preserve">新郑市</t>
  </si>
  <si>
    <t xml:space="preserve">梁磊</t>
  </si>
  <si>
    <t xml:space="preserve">411323199909092197</t>
  </si>
  <si>
    <t xml:space="preserve">北京上学</t>
  </si>
  <si>
    <t xml:space="preserve">朱建林</t>
  </si>
  <si>
    <t xml:space="preserve">411323197902172000</t>
  </si>
  <si>
    <t xml:space="preserve">辽宁省大连市旅顺龙王塘</t>
  </si>
  <si>
    <t xml:space="preserve">李秋霞</t>
  </si>
  <si>
    <t xml:space="preserve">412927197001152129</t>
  </si>
  <si>
    <t xml:space="preserve">大连市甘井子区</t>
  </si>
  <si>
    <t xml:space="preserve">梁子一</t>
  </si>
  <si>
    <t xml:space="preserve">411323200308032127</t>
  </si>
  <si>
    <t xml:space="preserve">15660180376</t>
  </si>
  <si>
    <t xml:space="preserve">聂秀英</t>
  </si>
  <si>
    <t xml:space="preserve">411323198809061743</t>
  </si>
  <si>
    <t xml:space="preserve">十堰市茅箭区</t>
  </si>
  <si>
    <t xml:space="preserve">18772962316</t>
  </si>
  <si>
    <t xml:space="preserve">梁颖帆</t>
  </si>
  <si>
    <t xml:space="preserve">411323200104212142</t>
  </si>
  <si>
    <t xml:space="preserve">梁军超</t>
  </si>
  <si>
    <t xml:space="preserve">41292719740403213X</t>
  </si>
  <si>
    <t xml:space="preserve">新郑市龙湖镇</t>
  </si>
  <si>
    <t xml:space="preserve">梁军安</t>
  </si>
  <si>
    <t xml:space="preserve">412927197109122116</t>
  </si>
  <si>
    <t xml:space="preserve">重庆市湛江区</t>
  </si>
  <si>
    <t xml:space="preserve">18638551091</t>
  </si>
  <si>
    <t xml:space="preserve">王仙菊</t>
  </si>
  <si>
    <t xml:space="preserve">412927196908102141</t>
  </si>
  <si>
    <t xml:space="preserve">江苏省南京市建邺区江东中路</t>
  </si>
  <si>
    <t xml:space="preserve">汪华</t>
  </si>
  <si>
    <t xml:space="preserve">612524198612012175</t>
  </si>
  <si>
    <t xml:space="preserve">安徽省滁州市明光市</t>
  </si>
  <si>
    <t xml:space="preserve">梁晓东</t>
  </si>
  <si>
    <t xml:space="preserve">411323198710112117</t>
  </si>
  <si>
    <t xml:space="preserve">北京市海淀区</t>
  </si>
  <si>
    <t xml:space="preserve">梁嘉</t>
  </si>
  <si>
    <t xml:space="preserve">411323200312232121</t>
  </si>
  <si>
    <t xml:space="preserve">河南省濮阳市
华龙区</t>
  </si>
  <si>
    <t xml:space="preserve">梁浩</t>
  </si>
  <si>
    <t xml:space="preserve">411323199203212118</t>
  </si>
  <si>
    <t xml:space="preserve">宁波市宁海县黄坛镇和西苑</t>
  </si>
  <si>
    <t xml:space="preserve">周熙文</t>
  </si>
  <si>
    <t xml:space="preserve">412927196702272137</t>
  </si>
  <si>
    <t xml:space="preserve">湖北省襄阳市老河口建州公司</t>
  </si>
  <si>
    <t xml:space="preserve">梁伟</t>
  </si>
  <si>
    <t xml:space="preserve">411323198809272313</t>
  </si>
  <si>
    <t xml:space="preserve">广州市天河区</t>
  </si>
  <si>
    <t xml:space="preserve">梁朝阳</t>
  </si>
  <si>
    <t xml:space="preserve">411323199009262111</t>
  </si>
  <si>
    <t xml:space="preserve">深圳市宝安区</t>
  </si>
  <si>
    <t xml:space="preserve">梁建华</t>
  </si>
  <si>
    <t xml:space="preserve">41292719690514213X</t>
  </si>
  <si>
    <t xml:space="preserve">浙江省宁波市宁海县</t>
  </si>
  <si>
    <t xml:space="preserve">梁博</t>
  </si>
  <si>
    <t xml:space="preserve">411323199008102116</t>
  </si>
  <si>
    <t xml:space="preserve">梁丽军</t>
  </si>
  <si>
    <t xml:space="preserve">411323198102082137</t>
  </si>
  <si>
    <t xml:space="preserve">郑州市金水区</t>
  </si>
  <si>
    <t xml:space="preserve">梁雪飞</t>
  </si>
  <si>
    <t xml:space="preserve">411323198012052137</t>
  </si>
  <si>
    <t xml:space="preserve">新疆乌鲁木齐市新石区</t>
  </si>
  <si>
    <t xml:space="preserve">梁文建</t>
  </si>
  <si>
    <t xml:space="preserve">41292719600729211X</t>
  </si>
  <si>
    <t xml:space="preserve">刘吉强</t>
  </si>
  <si>
    <t xml:space="preserve">411323198103182113</t>
  </si>
  <si>
    <t xml:space="preserve">梁文中</t>
  </si>
  <si>
    <t xml:space="preserve">412927197512102190</t>
  </si>
  <si>
    <t xml:space="preserve">咸阳市</t>
  </si>
  <si>
    <t xml:space="preserve">胡青杰</t>
  </si>
  <si>
    <t xml:space="preserve">412927196902112154</t>
  </si>
  <si>
    <t xml:space="preserve">梁方臣</t>
  </si>
  <si>
    <t xml:space="preserve">411323199006282133</t>
  </si>
  <si>
    <t xml:space="preserve">广东省肇庆市四会市</t>
  </si>
  <si>
    <t xml:space="preserve">梁文华</t>
  </si>
  <si>
    <t xml:space="preserve">412927197703292118</t>
  </si>
  <si>
    <t xml:space="preserve">郑州市管城回族区</t>
  </si>
  <si>
    <t xml:space="preserve">梁双伟</t>
  </si>
  <si>
    <t xml:space="preserve">411323198506052110</t>
  </si>
  <si>
    <t xml:space="preserve">邓州市三贤路</t>
  </si>
  <si>
    <t xml:space="preserve">丁国英</t>
  </si>
  <si>
    <t xml:space="preserve">412927197105282120</t>
  </si>
  <si>
    <t xml:space="preserve">梁望</t>
  </si>
  <si>
    <t xml:space="preserve">411323199403242151</t>
  </si>
  <si>
    <t xml:space="preserve">梁桂月</t>
  </si>
  <si>
    <t xml:space="preserve">411326200309046925</t>
  </si>
  <si>
    <t xml:space="preserve">梁双颖</t>
  </si>
  <si>
    <t xml:space="preserve">411323199002072112</t>
  </si>
  <si>
    <t xml:space="preserve">黄丹丹</t>
  </si>
  <si>
    <t xml:space="preserve">411323199110072128</t>
  </si>
  <si>
    <t xml:space="preserve">张冬云</t>
  </si>
  <si>
    <t xml:space="preserve">412927196312272123</t>
  </si>
  <si>
    <t xml:space="preserve">梁聪</t>
  </si>
  <si>
    <t xml:space="preserve">411323200108102135</t>
  </si>
  <si>
    <t xml:space="preserve">广东省惠州市</t>
  </si>
  <si>
    <t xml:space="preserve">梁红山</t>
  </si>
  <si>
    <t xml:space="preserve">41292719710714213X</t>
  </si>
  <si>
    <t xml:space="preserve">新疆</t>
  </si>
  <si>
    <t xml:space="preserve">梁国林</t>
  </si>
  <si>
    <t xml:space="preserve">412927196412092111</t>
  </si>
  <si>
    <t xml:space="preserve">朱红伟</t>
  </si>
  <si>
    <t xml:space="preserve">412927196507142126</t>
  </si>
  <si>
    <t xml:space="preserve">杨风瑞</t>
  </si>
  <si>
    <t xml:space="preserve">412927196309252121</t>
  </si>
  <si>
    <t xml:space="preserve">张明德</t>
  </si>
  <si>
    <t xml:space="preserve">612524197209230831</t>
  </si>
  <si>
    <t xml:space="preserve">陕西</t>
  </si>
  <si>
    <t xml:space="preserve">梁晓飞</t>
  </si>
  <si>
    <t xml:space="preserve">41132319880527213X</t>
  </si>
  <si>
    <t xml:space="preserve">广东省广州市</t>
  </si>
  <si>
    <t xml:space="preserve">赵凤霞</t>
  </si>
  <si>
    <t xml:space="preserve">411323198802172125</t>
  </si>
  <si>
    <t xml:space="preserve">梁仁忠</t>
  </si>
  <si>
    <t xml:space="preserve">411323199401062114</t>
  </si>
  <si>
    <t xml:space="preserve">梁福成</t>
  </si>
  <si>
    <t xml:space="preserve">412927196507272115</t>
  </si>
  <si>
    <t xml:space="preserve">梁佳鑫</t>
  </si>
  <si>
    <t xml:space="preserve">411323200510062135</t>
  </si>
  <si>
    <t xml:space="preserve">梁庸</t>
  </si>
  <si>
    <t xml:space="preserve">411326200606102137</t>
  </si>
  <si>
    <t xml:space="preserve">梁军卫</t>
  </si>
  <si>
    <t xml:space="preserve">412927197711032113</t>
  </si>
  <si>
    <t xml:space="preserve">李长明</t>
  </si>
  <si>
    <t xml:space="preserve">412927195804292118</t>
  </si>
  <si>
    <t xml:space="preserve">马有成</t>
  </si>
  <si>
    <t xml:space="preserve">412927196310252137</t>
  </si>
  <si>
    <t xml:space="preserve">梁九斤</t>
  </si>
  <si>
    <t xml:space="preserve">412927197601022117</t>
  </si>
  <si>
    <t xml:space="preserve">商洛</t>
  </si>
  <si>
    <t xml:space="preserve">王艳萍</t>
  </si>
  <si>
    <t xml:space="preserve">411323198408172143</t>
  </si>
  <si>
    <t xml:space="preserve">梁振东</t>
  </si>
  <si>
    <t xml:space="preserve">411323199312022110</t>
  </si>
  <si>
    <t xml:space="preserve">梁明</t>
  </si>
  <si>
    <t xml:space="preserve">411326200712152138</t>
  </si>
  <si>
    <t xml:space="preserve">梁双宇</t>
  </si>
  <si>
    <t xml:space="preserve">411323198809082114</t>
  </si>
  <si>
    <t xml:space="preserve">赵景云</t>
  </si>
  <si>
    <t xml:space="preserve">411323196411212127</t>
  </si>
  <si>
    <t xml:space="preserve">何遂焕</t>
  </si>
  <si>
    <t xml:space="preserve">412927196706132166</t>
  </si>
  <si>
    <t xml:space="preserve">梁秀丽</t>
  </si>
  <si>
    <t xml:space="preserve">411323198712262127</t>
  </si>
  <si>
    <t xml:space="preserve">张学明</t>
  </si>
  <si>
    <t xml:space="preserve">612524197508025619</t>
  </si>
  <si>
    <t xml:space="preserve">梁欢</t>
  </si>
  <si>
    <t xml:space="preserve">411323199602182323</t>
  </si>
  <si>
    <t xml:space="preserve">江苏</t>
  </si>
  <si>
    <t xml:space="preserve">马欢</t>
  </si>
  <si>
    <t xml:space="preserve">411323200411142180</t>
  </si>
  <si>
    <t xml:space="preserve">梁文才</t>
  </si>
  <si>
    <t xml:space="preserve">412927196306132116</t>
  </si>
  <si>
    <t xml:space="preserve">熊桂香</t>
  </si>
  <si>
    <t xml:space="preserve">412927196409182124</t>
  </si>
  <si>
    <t xml:space="preserve">梁金祥</t>
  </si>
  <si>
    <t xml:space="preserve">411326201002282135</t>
  </si>
  <si>
    <t xml:space="preserve">孔梅</t>
  </si>
  <si>
    <t xml:space="preserve">411323198211272124</t>
  </si>
  <si>
    <t xml:space="preserve">梁甜</t>
  </si>
  <si>
    <t xml:space="preserve">411323199911012184</t>
  </si>
  <si>
    <t xml:space="preserve">梁新明</t>
  </si>
  <si>
    <t xml:space="preserve">411323199107052118</t>
  </si>
  <si>
    <t xml:space="preserve">马军营</t>
  </si>
  <si>
    <t xml:space="preserve">411323198104262131</t>
  </si>
  <si>
    <t xml:space="preserve">梁一帆</t>
  </si>
  <si>
    <t xml:space="preserve">411323199401042113</t>
  </si>
  <si>
    <t xml:space="preserve">石家庄</t>
  </si>
  <si>
    <t xml:space="preserve">梁东超</t>
  </si>
  <si>
    <t xml:space="preserve">411323198712232112</t>
  </si>
  <si>
    <t xml:space="preserve">河北</t>
  </si>
  <si>
    <t xml:space="preserve">梁海玉</t>
  </si>
  <si>
    <t xml:space="preserve">411323197110242116</t>
  </si>
  <si>
    <t xml:space="preserve">梁国敏</t>
  </si>
  <si>
    <t xml:space="preserve">412927197012222153</t>
  </si>
  <si>
    <t xml:space="preserve">周婷</t>
  </si>
  <si>
    <t xml:space="preserve">411323200312272123</t>
  </si>
  <si>
    <t xml:space="preserve">新郑经贸学院</t>
  </si>
  <si>
    <t xml:space="preserve">梁文周</t>
  </si>
  <si>
    <t xml:space="preserve">412927195004132116</t>
  </si>
  <si>
    <t xml:space="preserve">梁丹丹</t>
  </si>
  <si>
    <t xml:space="preserve">411323198712202132</t>
  </si>
  <si>
    <t xml:space="preserve">河北省</t>
  </si>
  <si>
    <t xml:space="preserve">马苏富</t>
  </si>
  <si>
    <t xml:space="preserve">411323198707112116</t>
  </si>
  <si>
    <t xml:space="preserve">甘肃</t>
  </si>
  <si>
    <t xml:space="preserve">孙勇</t>
  </si>
  <si>
    <t xml:space="preserve">411323198810192118</t>
  </si>
  <si>
    <t xml:space="preserve">梁立</t>
  </si>
  <si>
    <t xml:space="preserve">411323199001062131</t>
  </si>
  <si>
    <t xml:space="preserve">河北省石家庄</t>
  </si>
  <si>
    <t xml:space="preserve">梁辉</t>
  </si>
  <si>
    <t xml:space="preserve">411323200612202135</t>
  </si>
  <si>
    <t xml:space="preserve">梁佳乐</t>
  </si>
  <si>
    <t xml:space="preserve">411326200501282127</t>
  </si>
  <si>
    <t xml:space="preserve">梁栋平</t>
  </si>
  <si>
    <t xml:space="preserve">411323200203112112</t>
  </si>
  <si>
    <t xml:space="preserve">梁忠</t>
  </si>
  <si>
    <t xml:space="preserve">411323199010022131</t>
  </si>
  <si>
    <t xml:space="preserve">胡金阳</t>
  </si>
  <si>
    <t xml:space="preserve">411323199508212119</t>
  </si>
  <si>
    <t xml:space="preserve">王兰芳</t>
  </si>
  <si>
    <t xml:space="preserve">412927197512282208</t>
  </si>
  <si>
    <t xml:space="preserve">胡玉生</t>
  </si>
  <si>
    <t xml:space="preserve">412927195210152134</t>
  </si>
  <si>
    <t xml:space="preserve">许昌</t>
  </si>
  <si>
    <t xml:space="preserve">刘玉红</t>
  </si>
  <si>
    <t xml:space="preserve">412927197409102133</t>
  </si>
  <si>
    <t xml:space="preserve">梁京</t>
  </si>
  <si>
    <t xml:space="preserve">411323199205242126</t>
  </si>
  <si>
    <t xml:space="preserve">马玉建</t>
  </si>
  <si>
    <t xml:space="preserve">412927196309182119</t>
  </si>
  <si>
    <t xml:space="preserve">山东省</t>
  </si>
  <si>
    <t xml:space="preserve">熊巧玲</t>
  </si>
  <si>
    <t xml:space="preserve">412927196312192123</t>
  </si>
  <si>
    <t xml:space="preserve">梁雪莹</t>
  </si>
  <si>
    <t xml:space="preserve">411323198909102119</t>
  </si>
  <si>
    <t xml:space="preserve">苏红霞</t>
  </si>
  <si>
    <t xml:space="preserve">420321198306015727</t>
  </si>
  <si>
    <t xml:space="preserve">刘剑平</t>
  </si>
  <si>
    <t xml:space="preserve">411323198606122120</t>
  </si>
  <si>
    <t xml:space="preserve">梁丽</t>
  </si>
  <si>
    <t xml:space="preserve">411323198902222126</t>
  </si>
  <si>
    <t xml:space="preserve">刘吉伟</t>
  </si>
  <si>
    <t xml:space="preserve">411323198201122173</t>
  </si>
  <si>
    <t xml:space="preserve">山东省淄博市</t>
  </si>
  <si>
    <t xml:space="preserve">梁鸿飞</t>
  </si>
  <si>
    <t xml:space="preserve">411323200401262111</t>
  </si>
  <si>
    <t xml:space="preserve">江苏省无锡市</t>
  </si>
  <si>
    <t xml:space="preserve">梁欣</t>
  </si>
  <si>
    <t xml:space="preserve">411323200207092147</t>
  </si>
  <si>
    <t xml:space="preserve">河南省济源市</t>
  </si>
  <si>
    <t xml:space="preserve">梁旭</t>
  </si>
  <si>
    <t xml:space="preserve">41132620071114219X</t>
  </si>
  <si>
    <t xml:space="preserve">陕西省丹凤</t>
  </si>
  <si>
    <t xml:space="preserve">叶帆</t>
  </si>
  <si>
    <t xml:space="preserve">411323200202252164</t>
  </si>
  <si>
    <t xml:space="preserve">北京市昌平区东小口镇</t>
  </si>
  <si>
    <t xml:space="preserve">王庆霞</t>
  </si>
  <si>
    <t xml:space="preserve">411323199911082123</t>
  </si>
  <si>
    <t xml:space="preserve">叶秀亭</t>
  </si>
  <si>
    <t xml:space="preserve">412927196408042111</t>
  </si>
  <si>
    <t xml:space="preserve">广州市增城区永宁街</t>
  </si>
  <si>
    <t xml:space="preserve">叶颖升</t>
  </si>
  <si>
    <t xml:space="preserve">411323199003022117</t>
  </si>
  <si>
    <t xml:space="preserve">雷亚东</t>
  </si>
  <si>
    <t xml:space="preserve">411323200211242216</t>
  </si>
  <si>
    <t xml:space="preserve">福建省福州市闽侯县上街镇</t>
  </si>
  <si>
    <t xml:space="preserve">叶瑞卿</t>
  </si>
  <si>
    <t xml:space="preserve">411323200006212130</t>
  </si>
  <si>
    <t xml:space="preserve">开封市龙亭区</t>
  </si>
  <si>
    <t xml:space="preserve">叶瑞凡</t>
  </si>
  <si>
    <t xml:space="preserve">411323199712082120</t>
  </si>
  <si>
    <r>
      <rPr>
        <sz val="11"/>
        <color rgb="FF000000"/>
        <rFont val="Noto Sans"/>
        <family val="2"/>
      </rPr>
      <t xml:space="preserve">十堰市郧阳区城关镇广场东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龚新奇</t>
  </si>
  <si>
    <t xml:space="preserve">411323199007242117</t>
  </si>
  <si>
    <t xml:space="preserve">江苏省昆山市</t>
  </si>
  <si>
    <t xml:space="preserve">王新强</t>
  </si>
  <si>
    <t xml:space="preserve">412927197406202139</t>
  </si>
  <si>
    <t xml:space="preserve">大连市长兴岛楼区</t>
  </si>
  <si>
    <t xml:space="preserve">叶秀伟</t>
  </si>
  <si>
    <t xml:space="preserve">41292719770714215X</t>
  </si>
  <si>
    <t xml:space="preserve">大连旅顺龙王塘渔港</t>
  </si>
  <si>
    <t xml:space="preserve">史书华</t>
  </si>
  <si>
    <t xml:space="preserve">41132319661113213X</t>
  </si>
  <si>
    <t xml:space="preserve">四川省泸州市龙马潭区高坝镇</t>
  </si>
  <si>
    <t xml:space="preserve">叶瑞恒</t>
  </si>
  <si>
    <t xml:space="preserve">411323198212062110</t>
  </si>
  <si>
    <t xml:space="preserve">叶新顺</t>
  </si>
  <si>
    <t xml:space="preserve">412927196903042119</t>
  </si>
  <si>
    <t xml:space="preserve">广东省东莞市长安万科</t>
  </si>
  <si>
    <t xml:space="preserve">叶鹏 程</t>
  </si>
  <si>
    <t xml:space="preserve">411323200303082125</t>
  </si>
  <si>
    <t xml:space="preserve">雷勇</t>
  </si>
  <si>
    <t xml:space="preserve">411323198104212118</t>
  </si>
  <si>
    <t xml:space="preserve">广东省东莞市</t>
  </si>
  <si>
    <t xml:space="preserve">叶秀均</t>
  </si>
  <si>
    <t xml:space="preserve">412927197009202135</t>
  </si>
  <si>
    <t xml:space="preserve">福建</t>
  </si>
  <si>
    <t xml:space="preserve">多华国</t>
  </si>
  <si>
    <t xml:space="preserve">411323197609162115</t>
  </si>
  <si>
    <t xml:space="preserve">十堰市房县</t>
  </si>
  <si>
    <t xml:space="preserve">李小勤</t>
  </si>
  <si>
    <t xml:space="preserve">412927197709162162</t>
  </si>
  <si>
    <t xml:space="preserve">多华峰</t>
  </si>
  <si>
    <t xml:space="preserve">412927197812252158</t>
  </si>
  <si>
    <t xml:space="preserve">李雪丽</t>
  </si>
  <si>
    <t xml:space="preserve">412927197606112146</t>
  </si>
  <si>
    <t xml:space="preserve">叶秀峰</t>
  </si>
  <si>
    <t xml:space="preserve">412927196803072134</t>
  </si>
  <si>
    <t xml:space="preserve">山东</t>
  </si>
  <si>
    <t xml:space="preserve">王清英</t>
  </si>
  <si>
    <t xml:space="preserve">411323196811152186</t>
  </si>
  <si>
    <t xml:space="preserve">叶瑞杰</t>
  </si>
  <si>
    <t xml:space="preserve">411323199110062114</t>
  </si>
  <si>
    <t xml:space="preserve">叶秀阁</t>
  </si>
  <si>
    <t xml:space="preserve">412927196608052138</t>
  </si>
  <si>
    <t xml:space="preserve">袁焕琴</t>
  </si>
  <si>
    <t xml:space="preserve">41292719650914212X</t>
  </si>
  <si>
    <t xml:space="preserve">叶秀强</t>
  </si>
  <si>
    <t xml:space="preserve">412927196708262116</t>
  </si>
  <si>
    <t xml:space="preserve">龚国志</t>
  </si>
  <si>
    <t xml:space="preserve">412927197912032179</t>
  </si>
  <si>
    <t xml:space="preserve">烟台市</t>
  </si>
  <si>
    <t xml:space="preserve">龚玉玺</t>
  </si>
  <si>
    <t xml:space="preserve">411323199502202112</t>
  </si>
  <si>
    <t xml:space="preserve">龚永峰</t>
  </si>
  <si>
    <t xml:space="preserve">411323199108262117</t>
  </si>
  <si>
    <t xml:space="preserve">雷青彦</t>
  </si>
  <si>
    <t xml:space="preserve">412927197504102115</t>
  </si>
  <si>
    <t xml:space="preserve">雷天生</t>
  </si>
  <si>
    <t xml:space="preserve">412927197806052117</t>
  </si>
  <si>
    <t xml:space="preserve">彭建伟</t>
  </si>
  <si>
    <t xml:space="preserve">412927196405212111</t>
  </si>
  <si>
    <t xml:space="preserve">兰州</t>
  </si>
  <si>
    <t xml:space="preserve">杨明霞</t>
  </si>
  <si>
    <t xml:space="preserve">412927196610151725</t>
  </si>
  <si>
    <t xml:space="preserve">姚东</t>
  </si>
  <si>
    <t xml:space="preserve">411323198712222117</t>
  </si>
  <si>
    <t xml:space="preserve">尚东许</t>
  </si>
  <si>
    <t xml:space="preserve">411323199004152132</t>
  </si>
  <si>
    <t xml:space="preserve">尚东升</t>
  </si>
  <si>
    <t xml:space="preserve">411323199108042114</t>
  </si>
  <si>
    <t xml:space="preserve">史磊</t>
  </si>
  <si>
    <t xml:space="preserve">411323199010202116</t>
  </si>
  <si>
    <t xml:space="preserve">史书强</t>
  </si>
  <si>
    <t xml:space="preserve">411323198812032134</t>
  </si>
  <si>
    <t xml:space="preserve">广东广州市</t>
  </si>
  <si>
    <t xml:space="preserve">史俊俊</t>
  </si>
  <si>
    <t xml:space="preserve">411323199212172111</t>
  </si>
  <si>
    <t xml:space="preserve">史俊冉</t>
  </si>
  <si>
    <t xml:space="preserve">411323199803112137</t>
  </si>
  <si>
    <t xml:space="preserve">孙金海</t>
  </si>
  <si>
    <t xml:space="preserve">412927196907092172</t>
  </si>
  <si>
    <t xml:space="preserve">杜春梅</t>
  </si>
  <si>
    <t xml:space="preserve">412927197103182169</t>
  </si>
  <si>
    <t xml:space="preserve">赵仅仅</t>
  </si>
  <si>
    <t xml:space="preserve">41272819900620122X</t>
  </si>
  <si>
    <t xml:space="preserve">王战磊</t>
  </si>
  <si>
    <t xml:space="preserve">412927197311242170</t>
  </si>
  <si>
    <t xml:space="preserve">王战德</t>
  </si>
  <si>
    <t xml:space="preserve">王炳鹏</t>
  </si>
  <si>
    <t xml:space="preserve">411323199710112138</t>
  </si>
  <si>
    <t xml:space="preserve">姚红强</t>
  </si>
  <si>
    <t xml:space="preserve">411323198808202110</t>
  </si>
  <si>
    <t xml:space="preserve">姚明亮</t>
  </si>
  <si>
    <t xml:space="preserve">412927196712222176</t>
  </si>
  <si>
    <t xml:space="preserve">四川泸州</t>
  </si>
  <si>
    <t xml:space="preserve">姚梦颖</t>
  </si>
  <si>
    <t xml:space="preserve">411323199003202126</t>
  </si>
  <si>
    <t xml:space="preserve">姚明洲</t>
  </si>
  <si>
    <t xml:space="preserve">412927197004012113</t>
  </si>
  <si>
    <t xml:space="preserve">姚红观</t>
  </si>
  <si>
    <t xml:space="preserve">411323199403152113</t>
  </si>
  <si>
    <t xml:space="preserve">叶鹏飞</t>
  </si>
  <si>
    <t xml:space="preserve">411323198908052113</t>
  </si>
  <si>
    <t xml:space="preserve">叶瑞学</t>
  </si>
  <si>
    <t xml:space="preserve">411323198704142117</t>
  </si>
  <si>
    <t xml:space="preserve">叶新波</t>
  </si>
  <si>
    <t xml:space="preserve">412927196612072115</t>
  </si>
  <si>
    <t xml:space="preserve">魏改荣</t>
  </si>
  <si>
    <t xml:space="preserve">412927196807022126</t>
  </si>
  <si>
    <t xml:space="preserve">叶新三</t>
  </si>
  <si>
    <t xml:space="preserve">412927196212162154</t>
  </si>
  <si>
    <t xml:space="preserve">曹金玲</t>
  </si>
  <si>
    <t xml:space="preserve">412927197006202164</t>
  </si>
  <si>
    <t xml:space="preserve">叶欢欢</t>
  </si>
  <si>
    <t xml:space="preserve">411323199808232111</t>
  </si>
  <si>
    <t xml:space="preserve">叶金玉</t>
  </si>
  <si>
    <t xml:space="preserve">411323200409272154</t>
  </si>
  <si>
    <t xml:space="preserve">田建霞</t>
  </si>
  <si>
    <t xml:space="preserve">412927197310242144</t>
  </si>
  <si>
    <t xml:space="preserve">湖北省孝感</t>
  </si>
  <si>
    <t xml:space="preserve">叶原记</t>
  </si>
  <si>
    <t xml:space="preserve">411323200002182114</t>
  </si>
  <si>
    <t xml:space="preserve">浙江省杭州市</t>
  </si>
  <si>
    <t xml:space="preserve">李玉敏</t>
  </si>
  <si>
    <t xml:space="preserve">412927196809042163</t>
  </si>
  <si>
    <t xml:space="preserve">叶秀忠</t>
  </si>
  <si>
    <t xml:space="preserve">412927197012292151</t>
  </si>
  <si>
    <t xml:space="preserve">叶景阳</t>
  </si>
  <si>
    <t xml:space="preserve">411323199909092170</t>
  </si>
  <si>
    <t xml:space="preserve">叶颖朋</t>
  </si>
  <si>
    <t xml:space="preserve">411323198609262110</t>
  </si>
  <si>
    <t xml:space="preserve">新乡</t>
  </si>
  <si>
    <t xml:space="preserve">叶秀乾</t>
  </si>
  <si>
    <t xml:space="preserve">412927196312162119</t>
  </si>
  <si>
    <t xml:space="preserve">杨丰娥</t>
  </si>
  <si>
    <t xml:space="preserve">412927196412042181</t>
  </si>
  <si>
    <t xml:space="preserve">龚新运</t>
  </si>
  <si>
    <t xml:space="preserve">411323200406132113</t>
  </si>
  <si>
    <t xml:space="preserve">苏州昆山</t>
  </si>
  <si>
    <t xml:space="preserve">王炳阳</t>
  </si>
  <si>
    <t xml:space="preserve">411323200306212132</t>
  </si>
  <si>
    <t xml:space="preserve">雷闪</t>
  </si>
  <si>
    <t xml:space="preserve">411323200010062139</t>
  </si>
  <si>
    <t xml:space="preserve">叶浩</t>
  </si>
  <si>
    <t xml:space="preserve">411323198910262179</t>
  </si>
  <si>
    <t xml:space="preserve">叶永恒</t>
  </si>
  <si>
    <t xml:space="preserve">411323200303052137</t>
  </si>
  <si>
    <t xml:space="preserve">漯河</t>
  </si>
  <si>
    <t xml:space="preserve">周熙华</t>
  </si>
  <si>
    <t xml:space="preserve">412927196906012118</t>
  </si>
  <si>
    <t xml:space="preserve">焦作</t>
  </si>
  <si>
    <t xml:space="preserve">梁玉峰</t>
  </si>
  <si>
    <t xml:space="preserve">411323199205022115</t>
  </si>
  <si>
    <t xml:space="preserve">412927196809092187</t>
  </si>
  <si>
    <t xml:space="preserve">孟艳菲</t>
  </si>
  <si>
    <t xml:space="preserve">41082319930530006X</t>
  </si>
  <si>
    <t xml:space="preserve">梁四志</t>
  </si>
  <si>
    <t xml:space="preserve">412927196407282113</t>
  </si>
  <si>
    <t xml:space="preserve">梁柱</t>
  </si>
  <si>
    <t xml:space="preserve">411323198609182110</t>
  </si>
  <si>
    <t xml:space="preserve">叶令华</t>
  </si>
  <si>
    <t xml:space="preserve">412927196612212122</t>
  </si>
  <si>
    <t xml:space="preserve">齐瑞珍</t>
  </si>
  <si>
    <t xml:space="preserve">612524198006245624</t>
  </si>
  <si>
    <t xml:space="preserve">梁冉</t>
  </si>
  <si>
    <t xml:space="preserve">411323200210262135</t>
  </si>
  <si>
    <t xml:space="preserve">湖北省武汉市</t>
  </si>
  <si>
    <t xml:space="preserve">李彦霞</t>
  </si>
  <si>
    <t xml:space="preserve">411323199102212127</t>
  </si>
  <si>
    <t xml:space="preserve">王光明</t>
  </si>
  <si>
    <t xml:space="preserve">412927196812132119</t>
  </si>
  <si>
    <t xml:space="preserve">张改清</t>
  </si>
  <si>
    <t xml:space="preserve">412927196602032128</t>
  </si>
  <si>
    <t xml:space="preserve">王建平</t>
  </si>
  <si>
    <t xml:space="preserve">411323198510152114</t>
  </si>
  <si>
    <t xml:space="preserve">史书琴</t>
  </si>
  <si>
    <t xml:space="preserve">41292719720510214X</t>
  </si>
  <si>
    <t xml:space="preserve">肖秀先</t>
  </si>
  <si>
    <t xml:space="preserve">422622196611045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6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K82" activeCellId="0" sqref="J82:K8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1" width="22.62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0" width="8.87"/>
    <col collapsed="false" customWidth="true" hidden="false" outlineLevel="0" max="8" min="8" style="0" width="1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customFormat="false" ht="48" hidden="false" customHeight="true" outlineLevel="0" collapsed="false">
      <c r="A3" s="4" t="s">
        <v>1</v>
      </c>
      <c r="B3" s="4" t="s">
        <v>2</v>
      </c>
      <c r="C3" s="2" t="s">
        <v>3</v>
      </c>
      <c r="D3" s="2" t="s">
        <v>4</v>
      </c>
      <c r="E3" s="5" t="s">
        <v>5</v>
      </c>
      <c r="F3" s="6" t="s">
        <v>6</v>
      </c>
      <c r="G3" s="6" t="s">
        <v>7</v>
      </c>
      <c r="H3" s="4" t="s">
        <v>8</v>
      </c>
    </row>
    <row r="4" customFormat="false" ht="15" hidden="false" customHeight="true" outlineLevel="0" collapsed="false">
      <c r="A4" s="7" t="s">
        <v>9</v>
      </c>
      <c r="B4" s="8" t="s">
        <v>10</v>
      </c>
      <c r="C4" s="2" t="s">
        <v>11</v>
      </c>
      <c r="D4" s="2" t="s">
        <v>12</v>
      </c>
      <c r="E4" s="9" t="s">
        <v>13</v>
      </c>
      <c r="F4" s="4"/>
      <c r="G4" s="4"/>
      <c r="H4" s="7" t="n">
        <v>15238187805</v>
      </c>
    </row>
    <row r="5" customFormat="false" ht="15" hidden="false" customHeight="true" outlineLevel="0" collapsed="false">
      <c r="A5" s="7" t="s">
        <v>14</v>
      </c>
      <c r="B5" s="8" t="s">
        <v>15</v>
      </c>
      <c r="C5" s="2" t="s">
        <v>11</v>
      </c>
      <c r="D5" s="2" t="s">
        <v>12</v>
      </c>
      <c r="E5" s="9" t="s">
        <v>13</v>
      </c>
      <c r="F5" s="4"/>
      <c r="G5" s="4"/>
      <c r="H5" s="7" t="n">
        <v>15093030581</v>
      </c>
    </row>
    <row r="6" customFormat="false" ht="15" hidden="false" customHeight="true" outlineLevel="0" collapsed="false">
      <c r="A6" s="7" t="s">
        <v>16</v>
      </c>
      <c r="B6" s="8" t="s">
        <v>17</v>
      </c>
      <c r="C6" s="2" t="s">
        <v>11</v>
      </c>
      <c r="D6" s="2" t="s">
        <v>12</v>
      </c>
      <c r="E6" s="9" t="s">
        <v>13</v>
      </c>
      <c r="F6" s="4"/>
      <c r="G6" s="4"/>
      <c r="H6" s="7" t="n">
        <v>15937751091</v>
      </c>
    </row>
    <row r="7" customFormat="false" ht="15" hidden="false" customHeight="true" outlineLevel="0" collapsed="false">
      <c r="A7" s="7" t="s">
        <v>18</v>
      </c>
      <c r="B7" s="8" t="s">
        <v>19</v>
      </c>
      <c r="C7" s="2" t="s">
        <v>11</v>
      </c>
      <c r="D7" s="2" t="s">
        <v>12</v>
      </c>
      <c r="E7" s="9" t="s">
        <v>13</v>
      </c>
      <c r="F7" s="4"/>
      <c r="G7" s="4"/>
      <c r="H7" s="7" t="n">
        <v>18638457939</v>
      </c>
    </row>
    <row r="8" customFormat="false" ht="15" hidden="false" customHeight="true" outlineLevel="0" collapsed="false">
      <c r="A8" s="7" t="s">
        <v>20</v>
      </c>
      <c r="B8" s="8" t="s">
        <v>21</v>
      </c>
      <c r="C8" s="2" t="s">
        <v>11</v>
      </c>
      <c r="D8" s="2" t="s">
        <v>12</v>
      </c>
      <c r="E8" s="9" t="s">
        <v>13</v>
      </c>
      <c r="F8" s="4"/>
      <c r="G8" s="4"/>
      <c r="H8" s="7" t="n">
        <v>15090116343</v>
      </c>
    </row>
    <row r="9" customFormat="false" ht="15" hidden="false" customHeight="true" outlineLevel="0" collapsed="false">
      <c r="A9" s="7" t="s">
        <v>22</v>
      </c>
      <c r="B9" s="8" t="s">
        <v>23</v>
      </c>
      <c r="C9" s="2" t="s">
        <v>11</v>
      </c>
      <c r="D9" s="2" t="s">
        <v>12</v>
      </c>
      <c r="E9" s="9" t="s">
        <v>13</v>
      </c>
      <c r="F9" s="4"/>
      <c r="G9" s="4"/>
      <c r="H9" s="7" t="n">
        <v>15303774618</v>
      </c>
    </row>
    <row r="10" customFormat="false" ht="15" hidden="false" customHeight="true" outlineLevel="0" collapsed="false">
      <c r="A10" s="7" t="s">
        <v>24</v>
      </c>
      <c r="B10" s="8" t="s">
        <v>25</v>
      </c>
      <c r="C10" s="2" t="s">
        <v>11</v>
      </c>
      <c r="D10" s="2" t="s">
        <v>12</v>
      </c>
      <c r="E10" s="9" t="s">
        <v>13</v>
      </c>
      <c r="F10" s="4"/>
      <c r="G10" s="4"/>
      <c r="H10" s="7" t="n">
        <v>15829132380</v>
      </c>
    </row>
    <row r="11" customFormat="false" ht="15" hidden="false" customHeight="true" outlineLevel="0" collapsed="false">
      <c r="A11" s="7" t="s">
        <v>26</v>
      </c>
      <c r="B11" s="8" t="s">
        <v>27</v>
      </c>
      <c r="C11" s="2" t="s">
        <v>11</v>
      </c>
      <c r="D11" s="2" t="s">
        <v>12</v>
      </c>
      <c r="E11" s="9" t="s">
        <v>13</v>
      </c>
      <c r="F11" s="4"/>
      <c r="G11" s="4"/>
      <c r="H11" s="7" t="n">
        <v>18320839525</v>
      </c>
    </row>
    <row r="12" customFormat="false" ht="15" hidden="false" customHeight="true" outlineLevel="0" collapsed="false">
      <c r="A12" s="7" t="s">
        <v>28</v>
      </c>
      <c r="B12" s="8" t="s">
        <v>29</v>
      </c>
      <c r="C12" s="2" t="s">
        <v>11</v>
      </c>
      <c r="D12" s="2" t="s">
        <v>12</v>
      </c>
      <c r="E12" s="9" t="s">
        <v>13</v>
      </c>
      <c r="F12" s="4"/>
      <c r="G12" s="4"/>
      <c r="H12" s="7" t="n">
        <v>18737738847</v>
      </c>
    </row>
    <row r="13" customFormat="false" ht="15" hidden="false" customHeight="true" outlineLevel="0" collapsed="false">
      <c r="A13" s="7" t="s">
        <v>30</v>
      </c>
      <c r="B13" s="8" t="s">
        <v>31</v>
      </c>
      <c r="C13" s="2" t="s">
        <v>11</v>
      </c>
      <c r="D13" s="2" t="s">
        <v>12</v>
      </c>
      <c r="E13" s="9" t="s">
        <v>13</v>
      </c>
      <c r="F13" s="4"/>
      <c r="G13" s="4"/>
      <c r="H13" s="7" t="n">
        <v>13693771708</v>
      </c>
    </row>
    <row r="14" customFormat="false" ht="15" hidden="false" customHeight="true" outlineLevel="0" collapsed="false">
      <c r="A14" s="7" t="s">
        <v>32</v>
      </c>
      <c r="B14" s="8" t="s">
        <v>33</v>
      </c>
      <c r="C14" s="2" t="s">
        <v>11</v>
      </c>
      <c r="D14" s="2" t="s">
        <v>12</v>
      </c>
      <c r="E14" s="9" t="s">
        <v>13</v>
      </c>
      <c r="F14" s="4"/>
      <c r="G14" s="4"/>
      <c r="H14" s="7" t="n">
        <v>15838789751</v>
      </c>
    </row>
    <row r="15" customFormat="false" ht="15" hidden="false" customHeight="true" outlineLevel="0" collapsed="false">
      <c r="A15" s="7" t="s">
        <v>34</v>
      </c>
      <c r="B15" s="8" t="s">
        <v>35</v>
      </c>
      <c r="C15" s="2" t="s">
        <v>11</v>
      </c>
      <c r="D15" s="2" t="s">
        <v>12</v>
      </c>
      <c r="E15" s="9" t="s">
        <v>13</v>
      </c>
      <c r="F15" s="4"/>
      <c r="G15" s="4"/>
      <c r="H15" s="7" t="n">
        <v>15137743528</v>
      </c>
    </row>
    <row r="16" customFormat="false" ht="15" hidden="false" customHeight="true" outlineLevel="0" collapsed="false">
      <c r="A16" s="7" t="s">
        <v>36</v>
      </c>
      <c r="B16" s="8" t="s">
        <v>37</v>
      </c>
      <c r="C16" s="2" t="s">
        <v>11</v>
      </c>
      <c r="D16" s="2" t="s">
        <v>12</v>
      </c>
      <c r="E16" s="9" t="s">
        <v>13</v>
      </c>
      <c r="F16" s="4"/>
      <c r="G16" s="4"/>
      <c r="H16" s="7" t="n">
        <v>15716415792</v>
      </c>
    </row>
    <row r="17" customFormat="false" ht="15" hidden="false" customHeight="true" outlineLevel="0" collapsed="false">
      <c r="A17" s="7" t="s">
        <v>38</v>
      </c>
      <c r="B17" s="8" t="s">
        <v>39</v>
      </c>
      <c r="C17" s="2" t="s">
        <v>11</v>
      </c>
      <c r="D17" s="2" t="s">
        <v>12</v>
      </c>
      <c r="E17" s="9" t="s">
        <v>13</v>
      </c>
      <c r="F17" s="4"/>
      <c r="G17" s="4"/>
      <c r="H17" s="7" t="n">
        <v>15229981123</v>
      </c>
    </row>
    <row r="18" customFormat="false" ht="15" hidden="false" customHeight="true" outlineLevel="0" collapsed="false">
      <c r="A18" s="7" t="s">
        <v>40</v>
      </c>
      <c r="B18" s="8" t="s">
        <v>41</v>
      </c>
      <c r="C18" s="2" t="s">
        <v>11</v>
      </c>
      <c r="D18" s="2" t="s">
        <v>12</v>
      </c>
      <c r="E18" s="9" t="s">
        <v>13</v>
      </c>
      <c r="F18" s="4"/>
      <c r="G18" s="4"/>
      <c r="H18" s="7" t="n">
        <v>19810768223</v>
      </c>
    </row>
    <row r="19" customFormat="false" ht="15" hidden="false" customHeight="true" outlineLevel="0" collapsed="false">
      <c r="A19" s="7" t="s">
        <v>42</v>
      </c>
      <c r="B19" s="8" t="s">
        <v>43</v>
      </c>
      <c r="C19" s="2" t="s">
        <v>11</v>
      </c>
      <c r="D19" s="2" t="s">
        <v>12</v>
      </c>
      <c r="E19" s="9" t="s">
        <v>13</v>
      </c>
      <c r="F19" s="4"/>
      <c r="G19" s="4"/>
      <c r="H19" s="7" t="n">
        <v>19939972016</v>
      </c>
    </row>
    <row r="20" customFormat="false" ht="15" hidden="false" customHeight="true" outlineLevel="0" collapsed="false">
      <c r="A20" s="7" t="s">
        <v>44</v>
      </c>
      <c r="B20" s="8" t="s">
        <v>45</v>
      </c>
      <c r="C20" s="2" t="s">
        <v>11</v>
      </c>
      <c r="D20" s="2" t="s">
        <v>12</v>
      </c>
      <c r="E20" s="9" t="s">
        <v>13</v>
      </c>
      <c r="F20" s="4"/>
      <c r="G20" s="4"/>
      <c r="H20" s="7" t="n">
        <v>15237736528</v>
      </c>
    </row>
    <row r="21" customFormat="false" ht="15" hidden="false" customHeight="true" outlineLevel="0" collapsed="false">
      <c r="A21" s="7" t="s">
        <v>46</v>
      </c>
      <c r="B21" s="8" t="s">
        <v>47</v>
      </c>
      <c r="C21" s="2" t="s">
        <v>11</v>
      </c>
      <c r="D21" s="2" t="s">
        <v>12</v>
      </c>
      <c r="E21" s="9" t="s">
        <v>13</v>
      </c>
      <c r="F21" s="4"/>
      <c r="G21" s="4"/>
      <c r="H21" s="7" t="n">
        <v>13673354629</v>
      </c>
    </row>
    <row r="22" customFormat="false" ht="15" hidden="false" customHeight="true" outlineLevel="0" collapsed="false">
      <c r="A22" s="7" t="s">
        <v>48</v>
      </c>
      <c r="B22" s="8" t="s">
        <v>49</v>
      </c>
      <c r="C22" s="2" t="s">
        <v>11</v>
      </c>
      <c r="D22" s="2" t="s">
        <v>12</v>
      </c>
      <c r="E22" s="9" t="s">
        <v>13</v>
      </c>
      <c r="F22" s="4"/>
      <c r="G22" s="4"/>
      <c r="H22" s="7" t="n">
        <v>18538453658</v>
      </c>
    </row>
    <row r="23" customFormat="false" ht="15" hidden="false" customHeight="true" outlineLevel="0" collapsed="false">
      <c r="A23" s="7" t="s">
        <v>50</v>
      </c>
      <c r="B23" s="8" t="s">
        <v>51</v>
      </c>
      <c r="C23" s="2" t="s">
        <v>11</v>
      </c>
      <c r="D23" s="2" t="s">
        <v>12</v>
      </c>
      <c r="E23" s="9" t="s">
        <v>13</v>
      </c>
      <c r="F23" s="4"/>
      <c r="G23" s="4"/>
      <c r="H23" s="7" t="n">
        <v>18623772680</v>
      </c>
    </row>
    <row r="24" customFormat="false" ht="15" hidden="false" customHeight="true" outlineLevel="0" collapsed="false">
      <c r="A24" s="7" t="s">
        <v>52</v>
      </c>
      <c r="B24" s="8" t="s">
        <v>53</v>
      </c>
      <c r="C24" s="2" t="s">
        <v>11</v>
      </c>
      <c r="D24" s="2" t="s">
        <v>12</v>
      </c>
      <c r="E24" s="9" t="s">
        <v>13</v>
      </c>
      <c r="F24" s="4"/>
      <c r="G24" s="4"/>
      <c r="H24" s="7" t="n">
        <v>15838796870</v>
      </c>
    </row>
    <row r="25" customFormat="false" ht="15" hidden="false" customHeight="true" outlineLevel="0" collapsed="false">
      <c r="A25" s="7" t="s">
        <v>54</v>
      </c>
      <c r="B25" s="8" t="s">
        <v>55</v>
      </c>
      <c r="C25" s="2" t="s">
        <v>11</v>
      </c>
      <c r="D25" s="2" t="s">
        <v>12</v>
      </c>
      <c r="E25" s="9" t="s">
        <v>13</v>
      </c>
      <c r="F25" s="4"/>
      <c r="G25" s="4"/>
      <c r="H25" s="7" t="n">
        <v>13140512265</v>
      </c>
    </row>
    <row r="26" customFormat="false" ht="15" hidden="false" customHeight="true" outlineLevel="0" collapsed="false">
      <c r="A26" s="7" t="s">
        <v>56</v>
      </c>
      <c r="B26" s="8" t="s">
        <v>57</v>
      </c>
      <c r="C26" s="2" t="s">
        <v>11</v>
      </c>
      <c r="D26" s="2" t="s">
        <v>12</v>
      </c>
      <c r="E26" s="9" t="s">
        <v>13</v>
      </c>
      <c r="F26" s="4"/>
      <c r="G26" s="4"/>
      <c r="H26" s="7" t="n">
        <v>13083771089</v>
      </c>
    </row>
    <row r="27" customFormat="false" ht="15" hidden="false" customHeight="true" outlineLevel="0" collapsed="false">
      <c r="A27" s="7" t="s">
        <v>58</v>
      </c>
      <c r="B27" s="8" t="s">
        <v>59</v>
      </c>
      <c r="C27" s="2" t="s">
        <v>11</v>
      </c>
      <c r="D27" s="2" t="s">
        <v>12</v>
      </c>
      <c r="E27" s="9" t="s">
        <v>13</v>
      </c>
      <c r="F27" s="4"/>
      <c r="G27" s="4"/>
      <c r="H27" s="7" t="n">
        <v>18240589938</v>
      </c>
    </row>
    <row r="28" customFormat="false" ht="15" hidden="false" customHeight="true" outlineLevel="0" collapsed="false">
      <c r="A28" s="7" t="s">
        <v>60</v>
      </c>
      <c r="B28" s="8" t="s">
        <v>61</v>
      </c>
      <c r="C28" s="2" t="s">
        <v>11</v>
      </c>
      <c r="D28" s="2" t="s">
        <v>12</v>
      </c>
      <c r="E28" s="9" t="s">
        <v>13</v>
      </c>
      <c r="F28" s="4"/>
      <c r="G28" s="4"/>
      <c r="H28" s="7" t="n">
        <v>15690706936</v>
      </c>
    </row>
    <row r="29" customFormat="false" ht="15" hidden="false" customHeight="true" outlineLevel="0" collapsed="false">
      <c r="A29" s="7" t="s">
        <v>62</v>
      </c>
      <c r="B29" s="8" t="s">
        <v>63</v>
      </c>
      <c r="C29" s="2" t="s">
        <v>11</v>
      </c>
      <c r="D29" s="2" t="s">
        <v>12</v>
      </c>
      <c r="E29" s="9" t="s">
        <v>13</v>
      </c>
      <c r="F29" s="4"/>
      <c r="G29" s="4"/>
      <c r="H29" s="7" t="n">
        <v>15890880914</v>
      </c>
    </row>
    <row r="30" customFormat="false" ht="15" hidden="false" customHeight="true" outlineLevel="0" collapsed="false">
      <c r="A30" s="7" t="s">
        <v>64</v>
      </c>
      <c r="B30" s="8" t="s">
        <v>65</v>
      </c>
      <c r="C30" s="2" t="s">
        <v>11</v>
      </c>
      <c r="D30" s="2" t="s">
        <v>12</v>
      </c>
      <c r="E30" s="9" t="s">
        <v>13</v>
      </c>
      <c r="F30" s="4"/>
      <c r="G30" s="4"/>
      <c r="H30" s="7" t="n">
        <v>13037657935</v>
      </c>
    </row>
    <row r="31" customFormat="false" ht="15" hidden="false" customHeight="true" outlineLevel="0" collapsed="false">
      <c r="A31" s="7" t="s">
        <v>66</v>
      </c>
      <c r="B31" s="8" t="s">
        <v>67</v>
      </c>
      <c r="C31" s="2" t="s">
        <v>11</v>
      </c>
      <c r="D31" s="2" t="s">
        <v>12</v>
      </c>
      <c r="E31" s="9" t="s">
        <v>13</v>
      </c>
      <c r="F31" s="4"/>
      <c r="G31" s="4"/>
      <c r="H31" s="7" t="n">
        <v>18749005123</v>
      </c>
    </row>
    <row r="32" customFormat="false" ht="15" hidden="false" customHeight="true" outlineLevel="0" collapsed="false">
      <c r="A32" s="7" t="s">
        <v>68</v>
      </c>
      <c r="B32" s="8" t="s">
        <v>69</v>
      </c>
      <c r="C32" s="2" t="s">
        <v>11</v>
      </c>
      <c r="D32" s="2" t="s">
        <v>12</v>
      </c>
      <c r="E32" s="9" t="s">
        <v>13</v>
      </c>
      <c r="F32" s="4"/>
      <c r="G32" s="4"/>
      <c r="H32" s="7" t="n">
        <v>15937784781</v>
      </c>
    </row>
    <row r="33" customFormat="false" ht="15" hidden="false" customHeight="true" outlineLevel="0" collapsed="false">
      <c r="A33" s="7" t="s">
        <v>70</v>
      </c>
      <c r="B33" s="8" t="s">
        <v>71</v>
      </c>
      <c r="C33" s="2" t="s">
        <v>11</v>
      </c>
      <c r="D33" s="2" t="s">
        <v>12</v>
      </c>
      <c r="E33" s="9" t="s">
        <v>13</v>
      </c>
      <c r="F33" s="4"/>
      <c r="G33" s="4"/>
      <c r="H33" s="7" t="n">
        <v>18838618375</v>
      </c>
    </row>
    <row r="34" customFormat="false" ht="15" hidden="false" customHeight="true" outlineLevel="0" collapsed="false">
      <c r="A34" s="7" t="s">
        <v>72</v>
      </c>
      <c r="B34" s="8" t="s">
        <v>73</v>
      </c>
      <c r="C34" s="2" t="s">
        <v>11</v>
      </c>
      <c r="D34" s="2" t="s">
        <v>12</v>
      </c>
      <c r="E34" s="9" t="s">
        <v>13</v>
      </c>
      <c r="F34" s="4"/>
      <c r="G34" s="4"/>
      <c r="H34" s="7" t="n">
        <v>15093049299</v>
      </c>
    </row>
    <row r="35" customFormat="false" ht="15" hidden="false" customHeight="true" outlineLevel="0" collapsed="false">
      <c r="A35" s="7" t="s">
        <v>74</v>
      </c>
      <c r="B35" s="8" t="s">
        <v>75</v>
      </c>
      <c r="C35" s="2" t="s">
        <v>11</v>
      </c>
      <c r="D35" s="2" t="s">
        <v>12</v>
      </c>
      <c r="E35" s="9" t="s">
        <v>13</v>
      </c>
      <c r="F35" s="4"/>
      <c r="G35" s="4"/>
      <c r="H35" s="7" t="n">
        <v>18438817328</v>
      </c>
    </row>
    <row r="36" customFormat="false" ht="15" hidden="false" customHeight="true" outlineLevel="0" collapsed="false">
      <c r="A36" s="7" t="s">
        <v>76</v>
      </c>
      <c r="B36" s="8" t="s">
        <v>77</v>
      </c>
      <c r="C36" s="2" t="s">
        <v>11</v>
      </c>
      <c r="D36" s="2" t="s">
        <v>12</v>
      </c>
      <c r="E36" s="9" t="s">
        <v>13</v>
      </c>
      <c r="F36" s="4"/>
      <c r="G36" s="4"/>
      <c r="H36" s="7" t="n">
        <v>15514121955</v>
      </c>
    </row>
    <row r="37" customFormat="false" ht="15" hidden="false" customHeight="true" outlineLevel="0" collapsed="false">
      <c r="A37" s="7" t="s">
        <v>78</v>
      </c>
      <c r="B37" s="8" t="s">
        <v>79</v>
      </c>
      <c r="C37" s="2" t="s">
        <v>11</v>
      </c>
      <c r="D37" s="2" t="s">
        <v>12</v>
      </c>
      <c r="E37" s="9" t="s">
        <v>13</v>
      </c>
      <c r="F37" s="4"/>
      <c r="G37" s="4"/>
      <c r="H37" s="7" t="n">
        <v>15838439013</v>
      </c>
    </row>
    <row r="38" customFormat="false" ht="15" hidden="false" customHeight="true" outlineLevel="0" collapsed="false">
      <c r="A38" s="7" t="s">
        <v>80</v>
      </c>
      <c r="B38" s="8" t="s">
        <v>81</v>
      </c>
      <c r="C38" s="2" t="s">
        <v>11</v>
      </c>
      <c r="D38" s="2" t="s">
        <v>12</v>
      </c>
      <c r="E38" s="9" t="s">
        <v>13</v>
      </c>
      <c r="F38" s="4"/>
      <c r="G38" s="4"/>
      <c r="H38" s="7" t="n">
        <v>18107203605</v>
      </c>
    </row>
    <row r="39" customFormat="false" ht="15" hidden="false" customHeight="true" outlineLevel="0" collapsed="false">
      <c r="A39" s="7" t="s">
        <v>82</v>
      </c>
      <c r="B39" s="8" t="s">
        <v>83</v>
      </c>
      <c r="C39" s="2" t="s">
        <v>11</v>
      </c>
      <c r="D39" s="2" t="s">
        <v>12</v>
      </c>
      <c r="E39" s="9" t="s">
        <v>13</v>
      </c>
      <c r="F39" s="4"/>
      <c r="G39" s="4"/>
      <c r="H39" s="7" t="n">
        <v>15037748615</v>
      </c>
    </row>
    <row r="40" customFormat="false" ht="15" hidden="false" customHeight="true" outlineLevel="0" collapsed="false">
      <c r="A40" s="7" t="s">
        <v>84</v>
      </c>
      <c r="B40" s="10" t="s">
        <v>85</v>
      </c>
      <c r="C40" s="2" t="s">
        <v>11</v>
      </c>
      <c r="D40" s="2" t="s">
        <v>12</v>
      </c>
      <c r="E40" s="9" t="s">
        <v>13</v>
      </c>
      <c r="F40" s="4"/>
      <c r="G40" s="4"/>
      <c r="H40" s="9" t="n">
        <v>15203836915</v>
      </c>
    </row>
    <row r="41" customFormat="false" ht="15" hidden="false" customHeight="true" outlineLevel="0" collapsed="false">
      <c r="A41" s="7" t="s">
        <v>86</v>
      </c>
      <c r="B41" s="8" t="s">
        <v>87</v>
      </c>
      <c r="C41" s="2" t="s">
        <v>11</v>
      </c>
      <c r="D41" s="2" t="s">
        <v>12</v>
      </c>
      <c r="E41" s="9" t="s">
        <v>13</v>
      </c>
      <c r="F41" s="4"/>
      <c r="G41" s="4"/>
      <c r="H41" s="7" t="n">
        <v>18203879421</v>
      </c>
    </row>
    <row r="42" customFormat="false" ht="15" hidden="false" customHeight="true" outlineLevel="0" collapsed="false">
      <c r="A42" s="7" t="s">
        <v>88</v>
      </c>
      <c r="B42" s="10" t="s">
        <v>89</v>
      </c>
      <c r="C42" s="2" t="s">
        <v>11</v>
      </c>
      <c r="D42" s="2" t="s">
        <v>12</v>
      </c>
      <c r="E42" s="9" t="s">
        <v>13</v>
      </c>
      <c r="F42" s="4"/>
      <c r="G42" s="4"/>
      <c r="H42" s="9" t="n">
        <v>13312170089</v>
      </c>
    </row>
    <row r="43" customFormat="false" ht="15" hidden="false" customHeight="true" outlineLevel="0" collapsed="false">
      <c r="A43" s="7" t="s">
        <v>90</v>
      </c>
      <c r="B43" s="10" t="s">
        <v>91</v>
      </c>
      <c r="C43" s="2" t="s">
        <v>11</v>
      </c>
      <c r="D43" s="2" t="s">
        <v>12</v>
      </c>
      <c r="E43" s="9" t="s">
        <v>13</v>
      </c>
      <c r="F43" s="4"/>
      <c r="G43" s="4"/>
      <c r="H43" s="9" t="n">
        <v>15877452623</v>
      </c>
    </row>
    <row r="44" customFormat="false" ht="15" hidden="false" customHeight="true" outlineLevel="0" collapsed="false">
      <c r="A44" s="7" t="s">
        <v>92</v>
      </c>
      <c r="B44" s="10" t="s">
        <v>93</v>
      </c>
      <c r="C44" s="2" t="s">
        <v>11</v>
      </c>
      <c r="D44" s="2" t="s">
        <v>12</v>
      </c>
      <c r="E44" s="9" t="s">
        <v>13</v>
      </c>
      <c r="F44" s="4"/>
      <c r="G44" s="4"/>
      <c r="H44" s="9" t="n">
        <v>15737752189</v>
      </c>
    </row>
    <row r="45" customFormat="false" ht="15" hidden="false" customHeight="true" outlineLevel="0" collapsed="false">
      <c r="A45" s="7" t="s">
        <v>94</v>
      </c>
      <c r="B45" s="10" t="s">
        <v>95</v>
      </c>
      <c r="C45" s="2" t="s">
        <v>11</v>
      </c>
      <c r="D45" s="2" t="s">
        <v>12</v>
      </c>
      <c r="E45" s="9" t="s">
        <v>13</v>
      </c>
      <c r="F45" s="4"/>
      <c r="G45" s="4"/>
      <c r="H45" s="9" t="n">
        <v>18736501103</v>
      </c>
    </row>
    <row r="46" customFormat="false" ht="15" hidden="false" customHeight="true" outlineLevel="0" collapsed="false">
      <c r="A46" s="7" t="s">
        <v>96</v>
      </c>
      <c r="B46" s="10" t="s">
        <v>97</v>
      </c>
      <c r="C46" s="2" t="s">
        <v>11</v>
      </c>
      <c r="D46" s="2" t="s">
        <v>12</v>
      </c>
      <c r="E46" s="9" t="s">
        <v>13</v>
      </c>
      <c r="F46" s="4"/>
      <c r="G46" s="4"/>
      <c r="H46" s="9" t="n">
        <v>15238164979</v>
      </c>
    </row>
    <row r="47" customFormat="false" ht="15" hidden="false" customHeight="true" outlineLevel="0" collapsed="false">
      <c r="A47" s="7" t="s">
        <v>98</v>
      </c>
      <c r="B47" s="10" t="s">
        <v>99</v>
      </c>
      <c r="C47" s="2" t="s">
        <v>11</v>
      </c>
      <c r="D47" s="2" t="s">
        <v>12</v>
      </c>
      <c r="E47" s="9" t="s">
        <v>13</v>
      </c>
      <c r="F47" s="4"/>
      <c r="G47" s="4"/>
      <c r="H47" s="9" t="n">
        <v>13949363803</v>
      </c>
    </row>
    <row r="48" customFormat="false" ht="15" hidden="false" customHeight="true" outlineLevel="0" collapsed="false">
      <c r="A48" s="7" t="s">
        <v>100</v>
      </c>
      <c r="B48" s="10" t="s">
        <v>101</v>
      </c>
      <c r="C48" s="2" t="s">
        <v>11</v>
      </c>
      <c r="D48" s="2" t="s">
        <v>12</v>
      </c>
      <c r="E48" s="9" t="s">
        <v>13</v>
      </c>
      <c r="F48" s="4"/>
      <c r="G48" s="4"/>
      <c r="H48" s="9" t="n">
        <v>15514395359</v>
      </c>
    </row>
    <row r="49" customFormat="false" ht="15" hidden="false" customHeight="true" outlineLevel="0" collapsed="false">
      <c r="A49" s="7" t="s">
        <v>102</v>
      </c>
      <c r="B49" s="10" t="s">
        <v>103</v>
      </c>
      <c r="C49" s="2" t="s">
        <v>11</v>
      </c>
      <c r="D49" s="2" t="s">
        <v>12</v>
      </c>
      <c r="E49" s="9" t="s">
        <v>13</v>
      </c>
      <c r="F49" s="4"/>
      <c r="G49" s="4"/>
      <c r="H49" s="10" t="s">
        <v>104</v>
      </c>
    </row>
    <row r="50" customFormat="false" ht="15" hidden="false" customHeight="true" outlineLevel="0" collapsed="false">
      <c r="A50" s="7" t="s">
        <v>105</v>
      </c>
      <c r="B50" s="10" t="s">
        <v>106</v>
      </c>
      <c r="C50" s="2" t="s">
        <v>11</v>
      </c>
      <c r="D50" s="2" t="s">
        <v>12</v>
      </c>
      <c r="E50" s="9" t="s">
        <v>13</v>
      </c>
      <c r="F50" s="4"/>
      <c r="G50" s="4"/>
      <c r="H50" s="9" t="n">
        <v>13271315583</v>
      </c>
    </row>
    <row r="51" customFormat="false" ht="15" hidden="false" customHeight="true" outlineLevel="0" collapsed="false">
      <c r="A51" s="11" t="s">
        <v>107</v>
      </c>
      <c r="B51" s="12" t="s">
        <v>108</v>
      </c>
      <c r="C51" s="2" t="s">
        <v>11</v>
      </c>
      <c r="D51" s="2" t="s">
        <v>12</v>
      </c>
      <c r="E51" s="9" t="s">
        <v>13</v>
      </c>
      <c r="F51" s="4"/>
      <c r="G51" s="4"/>
      <c r="H51" s="12" t="n">
        <v>17376599586</v>
      </c>
    </row>
    <row r="52" customFormat="false" ht="15" hidden="false" customHeight="true" outlineLevel="0" collapsed="false">
      <c r="A52" s="11" t="s">
        <v>109</v>
      </c>
      <c r="B52" s="12" t="s">
        <v>110</v>
      </c>
      <c r="C52" s="2" t="s">
        <v>11</v>
      </c>
      <c r="D52" s="2" t="s">
        <v>12</v>
      </c>
      <c r="E52" s="9" t="s">
        <v>13</v>
      </c>
      <c r="F52" s="4"/>
      <c r="G52" s="4"/>
      <c r="H52" s="12" t="n">
        <v>15238137621</v>
      </c>
    </row>
    <row r="53" customFormat="false" ht="15" hidden="false" customHeight="true" outlineLevel="0" collapsed="false">
      <c r="A53" s="11" t="s">
        <v>111</v>
      </c>
      <c r="B53" s="12" t="s">
        <v>112</v>
      </c>
      <c r="C53" s="2" t="s">
        <v>11</v>
      </c>
      <c r="D53" s="2" t="s">
        <v>12</v>
      </c>
      <c r="E53" s="9" t="s">
        <v>13</v>
      </c>
      <c r="F53" s="4"/>
      <c r="G53" s="4"/>
      <c r="H53" s="12" t="n">
        <v>15670280075</v>
      </c>
    </row>
    <row r="54" customFormat="false" ht="15" hidden="false" customHeight="true" outlineLevel="0" collapsed="false">
      <c r="A54" s="11" t="s">
        <v>113</v>
      </c>
      <c r="B54" s="12" t="s">
        <v>114</v>
      </c>
      <c r="C54" s="2" t="s">
        <v>11</v>
      </c>
      <c r="D54" s="2" t="s">
        <v>12</v>
      </c>
      <c r="E54" s="9" t="s">
        <v>13</v>
      </c>
      <c r="F54" s="4"/>
      <c r="G54" s="4"/>
      <c r="H54" s="12" t="n">
        <v>18328584997</v>
      </c>
    </row>
    <row r="55" customFormat="false" ht="15" hidden="false" customHeight="true" outlineLevel="0" collapsed="false">
      <c r="A55" s="11" t="s">
        <v>115</v>
      </c>
      <c r="B55" s="12" t="s">
        <v>116</v>
      </c>
      <c r="C55" s="2" t="s">
        <v>11</v>
      </c>
      <c r="D55" s="2" t="s">
        <v>12</v>
      </c>
      <c r="E55" s="9" t="s">
        <v>13</v>
      </c>
      <c r="F55" s="4"/>
      <c r="G55" s="4"/>
      <c r="H55" s="12" t="n">
        <v>13838952039</v>
      </c>
    </row>
    <row r="56" customFormat="false" ht="15" hidden="false" customHeight="true" outlineLevel="0" collapsed="false">
      <c r="A56" s="11" t="s">
        <v>117</v>
      </c>
      <c r="B56" s="12" t="s">
        <v>118</v>
      </c>
      <c r="C56" s="2" t="s">
        <v>11</v>
      </c>
      <c r="D56" s="2" t="s">
        <v>12</v>
      </c>
      <c r="E56" s="9" t="s">
        <v>13</v>
      </c>
      <c r="F56" s="4"/>
      <c r="G56" s="4"/>
      <c r="H56" s="12" t="n">
        <v>13461963578</v>
      </c>
    </row>
    <row r="57" customFormat="false" ht="15" hidden="false" customHeight="true" outlineLevel="0" collapsed="false">
      <c r="A57" s="11" t="s">
        <v>119</v>
      </c>
      <c r="B57" s="12" t="s">
        <v>120</v>
      </c>
      <c r="C57" s="2" t="s">
        <v>11</v>
      </c>
      <c r="D57" s="2" t="s">
        <v>12</v>
      </c>
      <c r="E57" s="9" t="s">
        <v>13</v>
      </c>
      <c r="F57" s="4"/>
      <c r="G57" s="4"/>
      <c r="H57" s="12" t="n">
        <v>15137722576</v>
      </c>
    </row>
    <row r="58" customFormat="false" ht="15" hidden="false" customHeight="true" outlineLevel="0" collapsed="false">
      <c r="A58" s="11" t="s">
        <v>121</v>
      </c>
      <c r="B58" s="12" t="s">
        <v>122</v>
      </c>
      <c r="C58" s="2" t="s">
        <v>11</v>
      </c>
      <c r="D58" s="2" t="s">
        <v>12</v>
      </c>
      <c r="E58" s="9" t="s">
        <v>13</v>
      </c>
      <c r="F58" s="4"/>
      <c r="G58" s="4"/>
      <c r="H58" s="12" t="n">
        <v>18810891623</v>
      </c>
    </row>
    <row r="59" customFormat="false" ht="15" hidden="false" customHeight="true" outlineLevel="0" collapsed="false">
      <c r="A59" s="11" t="s">
        <v>123</v>
      </c>
      <c r="B59" s="12" t="s">
        <v>124</v>
      </c>
      <c r="C59" s="2" t="s">
        <v>11</v>
      </c>
      <c r="D59" s="2" t="s">
        <v>12</v>
      </c>
      <c r="E59" s="9" t="s">
        <v>13</v>
      </c>
      <c r="F59" s="4"/>
      <c r="G59" s="4"/>
      <c r="H59" s="12" t="n">
        <v>18237734375</v>
      </c>
    </row>
    <row r="60" customFormat="false" ht="15" hidden="false" customHeight="true" outlineLevel="0" collapsed="false">
      <c r="A60" s="11" t="s">
        <v>125</v>
      </c>
      <c r="B60" s="12" t="s">
        <v>126</v>
      </c>
      <c r="C60" s="2" t="s">
        <v>11</v>
      </c>
      <c r="D60" s="2" t="s">
        <v>12</v>
      </c>
      <c r="E60" s="9" t="s">
        <v>13</v>
      </c>
      <c r="F60" s="4"/>
      <c r="G60" s="4"/>
      <c r="H60" s="12" t="n">
        <v>18338262307</v>
      </c>
    </row>
    <row r="61" customFormat="false" ht="15" hidden="false" customHeight="true" outlineLevel="0" collapsed="false">
      <c r="A61" s="11" t="s">
        <v>127</v>
      </c>
      <c r="B61" s="12" t="s">
        <v>128</v>
      </c>
      <c r="C61" s="2" t="s">
        <v>11</v>
      </c>
      <c r="D61" s="2" t="s">
        <v>12</v>
      </c>
      <c r="E61" s="9" t="s">
        <v>13</v>
      </c>
      <c r="F61" s="4"/>
      <c r="G61" s="4"/>
      <c r="H61" s="12" t="n">
        <v>15838754540</v>
      </c>
    </row>
    <row r="62" customFormat="false" ht="15" hidden="false" customHeight="true" outlineLevel="0" collapsed="false">
      <c r="A62" s="13" t="s">
        <v>129</v>
      </c>
      <c r="B62" s="12" t="s">
        <v>130</v>
      </c>
      <c r="C62" s="2" t="s">
        <v>11</v>
      </c>
      <c r="D62" s="2" t="s">
        <v>12</v>
      </c>
      <c r="E62" s="9" t="s">
        <v>13</v>
      </c>
      <c r="F62" s="4"/>
      <c r="G62" s="4"/>
      <c r="H62" s="12" t="n">
        <v>15829913858</v>
      </c>
    </row>
    <row r="63" customFormat="false" ht="15" hidden="false" customHeight="true" outlineLevel="0" collapsed="false">
      <c r="A63" s="13" t="s">
        <v>131</v>
      </c>
      <c r="B63" s="12" t="s">
        <v>132</v>
      </c>
      <c r="C63" s="2" t="s">
        <v>11</v>
      </c>
      <c r="D63" s="2" t="s">
        <v>12</v>
      </c>
      <c r="E63" s="9" t="s">
        <v>13</v>
      </c>
      <c r="F63" s="4"/>
      <c r="G63" s="4"/>
      <c r="H63" s="12" t="n">
        <v>13949397697</v>
      </c>
    </row>
    <row r="64" customFormat="false" ht="15" hidden="false" customHeight="true" outlineLevel="0" collapsed="false">
      <c r="A64" s="11" t="s">
        <v>133</v>
      </c>
      <c r="B64" s="12" t="s">
        <v>134</v>
      </c>
      <c r="C64" s="2" t="s">
        <v>11</v>
      </c>
      <c r="D64" s="2" t="s">
        <v>12</v>
      </c>
      <c r="E64" s="9" t="s">
        <v>13</v>
      </c>
      <c r="F64" s="4"/>
      <c r="G64" s="4"/>
      <c r="H64" s="12" t="n">
        <v>15839983437</v>
      </c>
    </row>
    <row r="65" customFormat="false" ht="15" hidden="false" customHeight="true" outlineLevel="0" collapsed="false">
      <c r="A65" s="11" t="s">
        <v>135</v>
      </c>
      <c r="B65" s="12" t="s">
        <v>136</v>
      </c>
      <c r="C65" s="2" t="s">
        <v>11</v>
      </c>
      <c r="D65" s="2" t="s">
        <v>12</v>
      </c>
      <c r="E65" s="9" t="s">
        <v>13</v>
      </c>
      <c r="F65" s="4"/>
      <c r="G65" s="4"/>
      <c r="H65" s="12" t="n">
        <v>15538492089</v>
      </c>
    </row>
    <row r="66" customFormat="false" ht="15" hidden="false" customHeight="true" outlineLevel="0" collapsed="false">
      <c r="A66" s="11" t="s">
        <v>137</v>
      </c>
      <c r="B66" s="12" t="s">
        <v>138</v>
      </c>
      <c r="C66" s="2" t="s">
        <v>11</v>
      </c>
      <c r="D66" s="2" t="s">
        <v>12</v>
      </c>
      <c r="E66" s="9" t="s">
        <v>13</v>
      </c>
      <c r="F66" s="4"/>
      <c r="G66" s="4"/>
      <c r="H66" s="12" t="n">
        <v>15136672330</v>
      </c>
    </row>
    <row r="67" customFormat="false" ht="15" hidden="false" customHeight="true" outlineLevel="0" collapsed="false">
      <c r="A67" s="13" t="s">
        <v>139</v>
      </c>
      <c r="B67" s="12" t="s">
        <v>140</v>
      </c>
      <c r="C67" s="2" t="s">
        <v>11</v>
      </c>
      <c r="D67" s="2" t="s">
        <v>12</v>
      </c>
      <c r="E67" s="9" t="s">
        <v>13</v>
      </c>
      <c r="F67" s="4"/>
      <c r="G67" s="4"/>
      <c r="H67" s="12" t="n">
        <v>15936436180</v>
      </c>
    </row>
    <row r="68" customFormat="false" ht="15" hidden="false" customHeight="true" outlineLevel="0" collapsed="false">
      <c r="A68" s="11" t="s">
        <v>141</v>
      </c>
      <c r="B68" s="12" t="s">
        <v>142</v>
      </c>
      <c r="C68" s="2" t="s">
        <v>11</v>
      </c>
      <c r="D68" s="2" t="s">
        <v>12</v>
      </c>
      <c r="E68" s="9" t="s">
        <v>13</v>
      </c>
      <c r="F68" s="4"/>
      <c r="G68" s="4"/>
      <c r="H68" s="12" t="n">
        <v>13598241667</v>
      </c>
    </row>
    <row r="69" customFormat="false" ht="15" hidden="false" customHeight="true" outlineLevel="0" collapsed="false">
      <c r="A69" s="11" t="s">
        <v>143</v>
      </c>
      <c r="B69" s="12" t="s">
        <v>144</v>
      </c>
      <c r="C69" s="2" t="s">
        <v>11</v>
      </c>
      <c r="D69" s="2" t="s">
        <v>12</v>
      </c>
      <c r="E69" s="9" t="s">
        <v>13</v>
      </c>
      <c r="F69" s="4"/>
      <c r="G69" s="4"/>
      <c r="H69" s="12" t="n">
        <v>15139041757</v>
      </c>
    </row>
    <row r="70" customFormat="false" ht="15" hidden="false" customHeight="true" outlineLevel="0" collapsed="false">
      <c r="A70" s="11" t="s">
        <v>145</v>
      </c>
      <c r="B70" s="14" t="s">
        <v>146</v>
      </c>
      <c r="C70" s="2" t="s">
        <v>11</v>
      </c>
      <c r="D70" s="2" t="s">
        <v>12</v>
      </c>
      <c r="E70" s="9" t="s">
        <v>13</v>
      </c>
      <c r="F70" s="4"/>
      <c r="G70" s="4"/>
      <c r="H70" s="14" t="n">
        <v>15649365133</v>
      </c>
    </row>
    <row r="71" customFormat="false" ht="15" hidden="false" customHeight="true" outlineLevel="0" collapsed="false">
      <c r="A71" s="11" t="s">
        <v>147</v>
      </c>
      <c r="B71" s="14" t="s">
        <v>148</v>
      </c>
      <c r="C71" s="2" t="s">
        <v>11</v>
      </c>
      <c r="D71" s="2" t="s">
        <v>12</v>
      </c>
      <c r="E71" s="9" t="s">
        <v>13</v>
      </c>
      <c r="F71" s="4"/>
      <c r="G71" s="4"/>
      <c r="H71" s="14" t="n">
        <v>18338328438</v>
      </c>
    </row>
    <row r="72" customFormat="false" ht="15" hidden="false" customHeight="true" outlineLevel="0" collapsed="false">
      <c r="A72" s="11" t="s">
        <v>149</v>
      </c>
      <c r="B72" s="14" t="s">
        <v>150</v>
      </c>
      <c r="C72" s="2" t="s">
        <v>11</v>
      </c>
      <c r="D72" s="2" t="s">
        <v>12</v>
      </c>
      <c r="E72" s="9" t="s">
        <v>13</v>
      </c>
      <c r="F72" s="4"/>
      <c r="G72" s="4"/>
      <c r="H72" s="14" t="n">
        <v>15225684098</v>
      </c>
    </row>
    <row r="73" customFormat="false" ht="15" hidden="false" customHeight="true" outlineLevel="0" collapsed="false">
      <c r="A73" s="11" t="s">
        <v>151</v>
      </c>
      <c r="B73" s="14" t="s">
        <v>152</v>
      </c>
      <c r="C73" s="2" t="s">
        <v>11</v>
      </c>
      <c r="D73" s="2" t="s">
        <v>12</v>
      </c>
      <c r="E73" s="9" t="s">
        <v>13</v>
      </c>
      <c r="F73" s="4"/>
      <c r="G73" s="4"/>
      <c r="H73" s="14" t="n">
        <v>18391900295</v>
      </c>
    </row>
    <row r="74" customFormat="false" ht="15" hidden="false" customHeight="true" outlineLevel="0" collapsed="false">
      <c r="A74" s="11" t="s">
        <v>153</v>
      </c>
      <c r="B74" s="14" t="s">
        <v>154</v>
      </c>
      <c r="C74" s="2" t="s">
        <v>11</v>
      </c>
      <c r="D74" s="2" t="s">
        <v>12</v>
      </c>
      <c r="E74" s="9" t="s">
        <v>13</v>
      </c>
      <c r="F74" s="4"/>
      <c r="G74" s="4"/>
      <c r="H74" s="14" t="n">
        <v>19173847201</v>
      </c>
    </row>
    <row r="75" customFormat="false" ht="15" hidden="false" customHeight="true" outlineLevel="0" collapsed="false">
      <c r="A75" s="11" t="s">
        <v>46</v>
      </c>
      <c r="B75" s="14" t="s">
        <v>155</v>
      </c>
      <c r="C75" s="2" t="s">
        <v>11</v>
      </c>
      <c r="D75" s="2" t="s">
        <v>12</v>
      </c>
      <c r="E75" s="9" t="s">
        <v>13</v>
      </c>
      <c r="F75" s="4"/>
      <c r="G75" s="4"/>
      <c r="H75" s="14" t="n">
        <v>15238126675</v>
      </c>
    </row>
    <row r="76" customFormat="false" ht="15" hidden="false" customHeight="true" outlineLevel="0" collapsed="false">
      <c r="A76" s="11" t="s">
        <v>156</v>
      </c>
      <c r="B76" s="14" t="s">
        <v>157</v>
      </c>
      <c r="C76" s="2" t="s">
        <v>11</v>
      </c>
      <c r="D76" s="2" t="s">
        <v>12</v>
      </c>
      <c r="E76" s="9" t="s">
        <v>13</v>
      </c>
      <c r="F76" s="4"/>
      <c r="G76" s="4"/>
      <c r="H76" s="14" t="n">
        <v>13213717180</v>
      </c>
    </row>
    <row r="77" customFormat="false" ht="15" hidden="false" customHeight="true" outlineLevel="0" collapsed="false">
      <c r="A77" s="11" t="s">
        <v>158</v>
      </c>
      <c r="B77" s="14" t="s">
        <v>159</v>
      </c>
      <c r="C77" s="2" t="s">
        <v>11</v>
      </c>
      <c r="D77" s="2" t="s">
        <v>12</v>
      </c>
      <c r="E77" s="9" t="s">
        <v>13</v>
      </c>
      <c r="F77" s="4"/>
      <c r="G77" s="4"/>
      <c r="H77" s="14" t="n">
        <v>15225662543</v>
      </c>
    </row>
    <row r="78" customFormat="false" ht="15" hidden="false" customHeight="true" outlineLevel="0" collapsed="false">
      <c r="A78" s="11" t="s">
        <v>160</v>
      </c>
      <c r="B78" s="14" t="s">
        <v>161</v>
      </c>
      <c r="C78" s="2" t="s">
        <v>11</v>
      </c>
      <c r="D78" s="2" t="s">
        <v>12</v>
      </c>
      <c r="E78" s="9" t="s">
        <v>13</v>
      </c>
      <c r="F78" s="4"/>
      <c r="G78" s="4"/>
      <c r="H78" s="14" t="n">
        <v>15238127313</v>
      </c>
    </row>
    <row r="79" customFormat="false" ht="15" hidden="false" customHeight="true" outlineLevel="0" collapsed="false">
      <c r="A79" s="11" t="s">
        <v>162</v>
      </c>
      <c r="B79" s="14" t="s">
        <v>163</v>
      </c>
      <c r="C79" s="2" t="s">
        <v>11</v>
      </c>
      <c r="D79" s="2" t="s">
        <v>12</v>
      </c>
      <c r="E79" s="9" t="s">
        <v>13</v>
      </c>
      <c r="F79" s="4"/>
      <c r="G79" s="4"/>
      <c r="H79" s="14" t="n">
        <v>15716414163</v>
      </c>
    </row>
    <row r="80" customFormat="false" ht="15" hidden="false" customHeight="true" outlineLevel="0" collapsed="false">
      <c r="A80" s="11" t="s">
        <v>164</v>
      </c>
      <c r="B80" s="14" t="s">
        <v>165</v>
      </c>
      <c r="C80" s="2" t="s">
        <v>11</v>
      </c>
      <c r="D80" s="2" t="s">
        <v>12</v>
      </c>
      <c r="E80" s="9" t="s">
        <v>13</v>
      </c>
      <c r="F80" s="4"/>
      <c r="G80" s="4"/>
      <c r="H80" s="14" t="n">
        <v>13838794172</v>
      </c>
    </row>
    <row r="81" customFormat="false" ht="15" hidden="false" customHeight="true" outlineLevel="0" collapsed="false">
      <c r="A81" s="11" t="s">
        <v>166</v>
      </c>
      <c r="B81" s="14" t="s">
        <v>167</v>
      </c>
      <c r="C81" s="2" t="s">
        <v>11</v>
      </c>
      <c r="D81" s="2" t="s">
        <v>12</v>
      </c>
      <c r="E81" s="9" t="s">
        <v>13</v>
      </c>
      <c r="F81" s="4"/>
      <c r="G81" s="4"/>
      <c r="H81" s="14" t="n">
        <v>18736663774</v>
      </c>
    </row>
    <row r="82" customFormat="false" ht="15" hidden="false" customHeight="true" outlineLevel="0" collapsed="false">
      <c r="A82" s="11" t="s">
        <v>168</v>
      </c>
      <c r="B82" s="14" t="s">
        <v>169</v>
      </c>
      <c r="C82" s="2" t="s">
        <v>11</v>
      </c>
      <c r="D82" s="2" t="s">
        <v>12</v>
      </c>
      <c r="E82" s="9" t="s">
        <v>13</v>
      </c>
      <c r="F82" s="4"/>
      <c r="G82" s="4"/>
      <c r="H82" s="14" t="n">
        <v>13193655187</v>
      </c>
    </row>
    <row r="83" customFormat="false" ht="15" hidden="false" customHeight="true" outlineLevel="0" collapsed="false">
      <c r="A83" s="11" t="s">
        <v>170</v>
      </c>
      <c r="B83" s="14" t="s">
        <v>171</v>
      </c>
      <c r="C83" s="2" t="s">
        <v>11</v>
      </c>
      <c r="D83" s="2" t="s">
        <v>12</v>
      </c>
      <c r="E83" s="9" t="s">
        <v>13</v>
      </c>
      <c r="F83" s="4"/>
      <c r="G83" s="4"/>
      <c r="H83" s="14" t="n">
        <v>18314234339</v>
      </c>
    </row>
    <row r="84" customFormat="false" ht="15" hidden="false" customHeight="true" outlineLevel="0" collapsed="false">
      <c r="A84" s="11" t="s">
        <v>172</v>
      </c>
      <c r="B84" s="14" t="s">
        <v>173</v>
      </c>
      <c r="C84" s="2" t="s">
        <v>11</v>
      </c>
      <c r="D84" s="2" t="s">
        <v>12</v>
      </c>
      <c r="E84" s="9" t="s">
        <v>13</v>
      </c>
      <c r="F84" s="4"/>
      <c r="G84" s="4"/>
      <c r="H84" s="14" t="n">
        <v>18749039081</v>
      </c>
    </row>
    <row r="85" customFormat="false" ht="15" hidden="false" customHeight="true" outlineLevel="0" collapsed="false">
      <c r="A85" s="15" t="s">
        <v>174</v>
      </c>
      <c r="B85" s="14" t="s">
        <v>175</v>
      </c>
      <c r="C85" s="2" t="s">
        <v>11</v>
      </c>
      <c r="D85" s="2" t="s">
        <v>12</v>
      </c>
      <c r="E85" s="9" t="s">
        <v>13</v>
      </c>
      <c r="F85" s="4"/>
      <c r="G85" s="4"/>
      <c r="H85" s="14" t="n">
        <v>18838695612</v>
      </c>
    </row>
    <row r="86" customFormat="false" ht="15" hidden="false" customHeight="true" outlineLevel="0" collapsed="false">
      <c r="A86" s="15" t="s">
        <v>176</v>
      </c>
      <c r="B86" s="14" t="s">
        <v>177</v>
      </c>
      <c r="C86" s="2" t="s">
        <v>11</v>
      </c>
      <c r="D86" s="2" t="s">
        <v>12</v>
      </c>
      <c r="E86" s="9" t="s">
        <v>13</v>
      </c>
      <c r="F86" s="4"/>
      <c r="G86" s="4"/>
      <c r="H86" s="14" t="n">
        <v>15893349160</v>
      </c>
    </row>
    <row r="87" customFormat="false" ht="15" hidden="false" customHeight="true" outlineLevel="0" collapsed="false">
      <c r="A87" s="11" t="s">
        <v>178</v>
      </c>
      <c r="B87" s="14" t="s">
        <v>179</v>
      </c>
      <c r="C87" s="2" t="s">
        <v>11</v>
      </c>
      <c r="D87" s="2" t="s">
        <v>12</v>
      </c>
      <c r="E87" s="9" t="s">
        <v>13</v>
      </c>
      <c r="F87" s="4"/>
      <c r="G87" s="4"/>
      <c r="H87" s="14" t="n">
        <v>15036203925</v>
      </c>
    </row>
    <row r="88" customFormat="false" ht="15" hidden="false" customHeight="true" outlineLevel="0" collapsed="false">
      <c r="A88" s="11" t="s">
        <v>180</v>
      </c>
      <c r="B88" s="14" t="s">
        <v>181</v>
      </c>
      <c r="C88" s="2" t="s">
        <v>11</v>
      </c>
      <c r="D88" s="2" t="s">
        <v>12</v>
      </c>
      <c r="E88" s="9" t="s">
        <v>13</v>
      </c>
      <c r="F88" s="4"/>
      <c r="G88" s="4"/>
      <c r="H88" s="14" t="n">
        <v>18738790378</v>
      </c>
    </row>
    <row r="89" customFormat="false" ht="15" hidden="false" customHeight="true" outlineLevel="0" collapsed="false">
      <c r="A89" s="11" t="s">
        <v>182</v>
      </c>
      <c r="B89" s="14" t="s">
        <v>183</v>
      </c>
      <c r="C89" s="2" t="s">
        <v>11</v>
      </c>
      <c r="D89" s="2" t="s">
        <v>12</v>
      </c>
      <c r="E89" s="9" t="s">
        <v>13</v>
      </c>
      <c r="F89" s="4"/>
      <c r="G89" s="4"/>
      <c r="H89" s="14" t="n">
        <v>18348079528</v>
      </c>
    </row>
    <row r="90" customFormat="false" ht="15" hidden="false" customHeight="true" outlineLevel="0" collapsed="false">
      <c r="A90" s="11" t="s">
        <v>50</v>
      </c>
      <c r="B90" s="14" t="s">
        <v>51</v>
      </c>
      <c r="C90" s="2" t="s">
        <v>11</v>
      </c>
      <c r="D90" s="2" t="s">
        <v>12</v>
      </c>
      <c r="E90" s="9" t="s">
        <v>13</v>
      </c>
      <c r="F90" s="4"/>
      <c r="G90" s="4"/>
      <c r="H90" s="14" t="n">
        <v>18623772680</v>
      </c>
    </row>
    <row r="91" customFormat="false" ht="15" hidden="false" customHeight="true" outlineLevel="0" collapsed="false">
      <c r="A91" s="11" t="s">
        <v>184</v>
      </c>
      <c r="B91" s="14" t="s">
        <v>185</v>
      </c>
      <c r="C91" s="2" t="s">
        <v>11</v>
      </c>
      <c r="D91" s="2" t="s">
        <v>12</v>
      </c>
      <c r="E91" s="9" t="s">
        <v>13</v>
      </c>
      <c r="F91" s="4"/>
      <c r="G91" s="4"/>
      <c r="H91" s="14" t="n">
        <v>13718581561</v>
      </c>
    </row>
    <row r="92" customFormat="false" ht="15" hidden="false" customHeight="true" outlineLevel="0" collapsed="false">
      <c r="A92" s="11" t="s">
        <v>186</v>
      </c>
      <c r="B92" s="14" t="s">
        <v>187</v>
      </c>
      <c r="C92" s="2" t="s">
        <v>11</v>
      </c>
      <c r="D92" s="2" t="s">
        <v>12</v>
      </c>
      <c r="E92" s="9" t="s">
        <v>13</v>
      </c>
      <c r="F92" s="4"/>
      <c r="G92" s="4"/>
      <c r="H92" s="14" t="n">
        <v>18791186981</v>
      </c>
    </row>
    <row r="93" customFormat="false" ht="15" hidden="false" customHeight="true" outlineLevel="0" collapsed="false">
      <c r="A93" s="11" t="s">
        <v>188</v>
      </c>
      <c r="B93" s="14" t="s">
        <v>189</v>
      </c>
      <c r="C93" s="2" t="s">
        <v>11</v>
      </c>
      <c r="D93" s="2" t="s">
        <v>12</v>
      </c>
      <c r="E93" s="9" t="s">
        <v>13</v>
      </c>
      <c r="F93" s="4"/>
      <c r="G93" s="4"/>
      <c r="H93" s="14" t="n">
        <v>17837768180</v>
      </c>
    </row>
    <row r="94" customFormat="false" ht="15" hidden="false" customHeight="true" outlineLevel="0" collapsed="false">
      <c r="A94" s="11" t="s">
        <v>190</v>
      </c>
      <c r="B94" s="14" t="s">
        <v>191</v>
      </c>
      <c r="C94" s="2" t="s">
        <v>11</v>
      </c>
      <c r="D94" s="2" t="s">
        <v>12</v>
      </c>
      <c r="E94" s="9" t="s">
        <v>13</v>
      </c>
      <c r="F94" s="4"/>
      <c r="G94" s="4"/>
      <c r="H94" s="14" t="n">
        <v>15838485728</v>
      </c>
    </row>
    <row r="95" customFormat="false" ht="15" hidden="false" customHeight="true" outlineLevel="0" collapsed="false">
      <c r="A95" s="11" t="s">
        <v>127</v>
      </c>
      <c r="B95" s="14" t="s">
        <v>192</v>
      </c>
      <c r="C95" s="2" t="s">
        <v>11</v>
      </c>
      <c r="D95" s="2" t="s">
        <v>12</v>
      </c>
      <c r="E95" s="9" t="s">
        <v>13</v>
      </c>
      <c r="F95" s="4"/>
      <c r="G95" s="4"/>
      <c r="H95" s="14" t="n">
        <v>15838738427</v>
      </c>
    </row>
    <row r="96" customFormat="false" ht="15" hidden="false" customHeight="true" outlineLevel="0" collapsed="false">
      <c r="A96" s="11" t="s">
        <v>193</v>
      </c>
      <c r="B96" s="14" t="s">
        <v>194</v>
      </c>
      <c r="C96" s="2" t="s">
        <v>11</v>
      </c>
      <c r="D96" s="2" t="s">
        <v>12</v>
      </c>
      <c r="E96" s="9" t="s">
        <v>13</v>
      </c>
      <c r="F96" s="4"/>
      <c r="G96" s="4"/>
      <c r="H96" s="14" t="n">
        <v>15838462035</v>
      </c>
    </row>
    <row r="97" customFormat="false" ht="15" hidden="false" customHeight="true" outlineLevel="0" collapsed="false">
      <c r="A97" s="11" t="s">
        <v>195</v>
      </c>
      <c r="B97" s="14" t="s">
        <v>196</v>
      </c>
      <c r="C97" s="2" t="s">
        <v>11</v>
      </c>
      <c r="D97" s="2" t="s">
        <v>12</v>
      </c>
      <c r="E97" s="9" t="s">
        <v>13</v>
      </c>
      <c r="F97" s="4"/>
      <c r="G97" s="4"/>
      <c r="H97" s="14" t="n">
        <v>15838764848</v>
      </c>
    </row>
    <row r="98" customFormat="false" ht="15" hidden="false" customHeight="true" outlineLevel="0" collapsed="false">
      <c r="A98" s="16" t="s">
        <v>197</v>
      </c>
      <c r="B98" s="17" t="s">
        <v>198</v>
      </c>
      <c r="C98" s="16" t="s">
        <v>199</v>
      </c>
      <c r="D98" s="18" t="s">
        <v>200</v>
      </c>
      <c r="E98" s="2" t="s">
        <v>201</v>
      </c>
      <c r="F98" s="4"/>
      <c r="G98" s="4"/>
      <c r="H98" s="17" t="s">
        <v>202</v>
      </c>
    </row>
    <row r="99" customFormat="false" ht="15" hidden="false" customHeight="true" outlineLevel="0" collapsed="false">
      <c r="A99" s="19" t="s">
        <v>203</v>
      </c>
      <c r="B99" s="17" t="s">
        <v>204</v>
      </c>
      <c r="C99" s="19" t="s">
        <v>205</v>
      </c>
      <c r="D99" s="18" t="s">
        <v>200</v>
      </c>
      <c r="E99" s="2" t="s">
        <v>201</v>
      </c>
      <c r="F99" s="4"/>
      <c r="G99" s="4"/>
      <c r="H99" s="17" t="s">
        <v>206</v>
      </c>
    </row>
    <row r="100" customFormat="false" ht="15" hidden="false" customHeight="true" outlineLevel="0" collapsed="false">
      <c r="A100" s="11" t="s">
        <v>207</v>
      </c>
      <c r="B100" s="17" t="s">
        <v>208</v>
      </c>
      <c r="C100" s="11" t="s">
        <v>209</v>
      </c>
      <c r="D100" s="18" t="s">
        <v>200</v>
      </c>
      <c r="E100" s="2" t="s">
        <v>201</v>
      </c>
      <c r="F100" s="4"/>
      <c r="G100" s="4"/>
      <c r="H100" s="14" t="n">
        <v>18736613255</v>
      </c>
    </row>
    <row r="101" customFormat="false" ht="15" hidden="false" customHeight="true" outlineLevel="0" collapsed="false">
      <c r="A101" s="11" t="s">
        <v>210</v>
      </c>
      <c r="B101" s="17" t="s">
        <v>211</v>
      </c>
      <c r="C101" s="11" t="s">
        <v>212</v>
      </c>
      <c r="D101" s="18" t="s">
        <v>200</v>
      </c>
      <c r="E101" s="2" t="s">
        <v>201</v>
      </c>
      <c r="F101" s="4"/>
      <c r="G101" s="4"/>
      <c r="H101" s="14" t="n">
        <v>13623835826</v>
      </c>
    </row>
    <row r="102" customFormat="false" ht="15" hidden="false" customHeight="true" outlineLevel="0" collapsed="false">
      <c r="A102" s="11" t="s">
        <v>213</v>
      </c>
      <c r="B102" s="17" t="s">
        <v>214</v>
      </c>
      <c r="C102" s="11" t="s">
        <v>215</v>
      </c>
      <c r="D102" s="18" t="s">
        <v>200</v>
      </c>
      <c r="E102" s="2" t="s">
        <v>201</v>
      </c>
      <c r="F102" s="4"/>
      <c r="G102" s="4"/>
      <c r="H102" s="14" t="n">
        <v>18736501770</v>
      </c>
    </row>
    <row r="103" customFormat="false" ht="15" hidden="false" customHeight="true" outlineLevel="0" collapsed="false">
      <c r="A103" s="11" t="s">
        <v>216</v>
      </c>
      <c r="B103" s="17" t="s">
        <v>217</v>
      </c>
      <c r="C103" s="11" t="s">
        <v>212</v>
      </c>
      <c r="D103" s="18" t="s">
        <v>200</v>
      </c>
      <c r="E103" s="2" t="s">
        <v>201</v>
      </c>
      <c r="F103" s="4"/>
      <c r="G103" s="4"/>
      <c r="H103" s="14" t="n">
        <v>15229143076</v>
      </c>
    </row>
    <row r="104" customFormat="false" ht="15" hidden="false" customHeight="true" outlineLevel="0" collapsed="false">
      <c r="A104" s="20" t="s">
        <v>218</v>
      </c>
      <c r="B104" s="21" t="s">
        <v>219</v>
      </c>
      <c r="C104" s="20" t="s">
        <v>220</v>
      </c>
      <c r="D104" s="18" t="s">
        <v>200</v>
      </c>
      <c r="E104" s="2" t="s">
        <v>201</v>
      </c>
      <c r="F104" s="4"/>
      <c r="G104" s="4"/>
      <c r="H104" s="22" t="n">
        <v>18538453568</v>
      </c>
    </row>
    <row r="105" customFormat="false" ht="15" hidden="false" customHeight="true" outlineLevel="0" collapsed="false">
      <c r="A105" s="2" t="s">
        <v>221</v>
      </c>
      <c r="B105" s="23" t="s">
        <v>222</v>
      </c>
      <c r="C105" s="2" t="s">
        <v>223</v>
      </c>
      <c r="D105" s="18" t="s">
        <v>200</v>
      </c>
      <c r="E105" s="2" t="s">
        <v>201</v>
      </c>
      <c r="F105" s="4"/>
      <c r="G105" s="4"/>
      <c r="H105" s="2" t="n">
        <v>13536552687</v>
      </c>
    </row>
    <row r="106" customFormat="false" ht="15" hidden="false" customHeight="true" outlineLevel="0" collapsed="false">
      <c r="A106" s="2" t="s">
        <v>224</v>
      </c>
      <c r="B106" s="23" t="s">
        <v>225</v>
      </c>
      <c r="C106" s="2" t="s">
        <v>226</v>
      </c>
      <c r="D106" s="18" t="s">
        <v>200</v>
      </c>
      <c r="E106" s="2" t="s">
        <v>201</v>
      </c>
      <c r="F106" s="4"/>
      <c r="G106" s="4"/>
      <c r="H106" s="2" t="n">
        <v>15083343416</v>
      </c>
    </row>
    <row r="107" customFormat="false" ht="15" hidden="false" customHeight="true" outlineLevel="0" collapsed="false">
      <c r="A107" s="2" t="s">
        <v>227</v>
      </c>
      <c r="B107" s="23" t="s">
        <v>228</v>
      </c>
      <c r="C107" s="2" t="s">
        <v>229</v>
      </c>
      <c r="D107" s="18" t="s">
        <v>200</v>
      </c>
      <c r="E107" s="2" t="s">
        <v>201</v>
      </c>
      <c r="F107" s="4"/>
      <c r="G107" s="4"/>
      <c r="H107" s="2" t="n">
        <v>15871080015</v>
      </c>
    </row>
    <row r="108" customFormat="false" ht="15" hidden="false" customHeight="true" outlineLevel="0" collapsed="false">
      <c r="A108" s="2" t="s">
        <v>230</v>
      </c>
      <c r="B108" s="23" t="s">
        <v>231</v>
      </c>
      <c r="C108" s="2" t="s">
        <v>232</v>
      </c>
      <c r="D108" s="18" t="s">
        <v>200</v>
      </c>
      <c r="E108" s="2" t="s">
        <v>201</v>
      </c>
      <c r="F108" s="4"/>
      <c r="G108" s="4"/>
      <c r="H108" s="2" t="n">
        <v>18315321681</v>
      </c>
    </row>
    <row r="109" customFormat="false" ht="15" hidden="false" customHeight="true" outlineLevel="0" collapsed="false">
      <c r="A109" s="2" t="s">
        <v>88</v>
      </c>
      <c r="B109" s="23" t="s">
        <v>89</v>
      </c>
      <c r="C109" s="2" t="s">
        <v>232</v>
      </c>
      <c r="D109" s="18" t="s">
        <v>200</v>
      </c>
      <c r="E109" s="2" t="s">
        <v>201</v>
      </c>
      <c r="F109" s="4"/>
      <c r="G109" s="4"/>
      <c r="H109" s="2" t="n">
        <v>18203831753</v>
      </c>
    </row>
    <row r="110" customFormat="false" ht="15" hidden="false" customHeight="true" outlineLevel="0" collapsed="false">
      <c r="A110" s="2" t="s">
        <v>233</v>
      </c>
      <c r="B110" s="23" t="s">
        <v>234</v>
      </c>
      <c r="C110" s="2" t="s">
        <v>232</v>
      </c>
      <c r="D110" s="18" t="s">
        <v>200</v>
      </c>
      <c r="E110" s="2" t="s">
        <v>201</v>
      </c>
      <c r="F110" s="4"/>
      <c r="G110" s="4"/>
      <c r="H110" s="2" t="n">
        <v>15225689246</v>
      </c>
    </row>
    <row r="111" customFormat="false" ht="15" hidden="false" customHeight="true" outlineLevel="0" collapsed="false">
      <c r="A111" s="2" t="s">
        <v>235</v>
      </c>
      <c r="B111" s="23" t="s">
        <v>236</v>
      </c>
      <c r="C111" s="2" t="s">
        <v>237</v>
      </c>
      <c r="D111" s="18" t="s">
        <v>200</v>
      </c>
      <c r="E111" s="2" t="s">
        <v>201</v>
      </c>
      <c r="F111" s="4"/>
      <c r="G111" s="4"/>
      <c r="H111" s="2" t="n">
        <v>15083343416</v>
      </c>
    </row>
    <row r="112" customFormat="false" ht="15" hidden="false" customHeight="true" outlineLevel="0" collapsed="false">
      <c r="A112" s="2" t="s">
        <v>238</v>
      </c>
      <c r="B112" s="23" t="s">
        <v>239</v>
      </c>
      <c r="C112" s="2" t="s">
        <v>237</v>
      </c>
      <c r="D112" s="18" t="s">
        <v>200</v>
      </c>
      <c r="E112" s="2" t="s">
        <v>201</v>
      </c>
      <c r="F112" s="4"/>
      <c r="G112" s="4"/>
      <c r="H112" s="2" t="n">
        <v>18898167061</v>
      </c>
    </row>
    <row r="113" customFormat="false" ht="15" hidden="false" customHeight="true" outlineLevel="0" collapsed="false">
      <c r="A113" s="2" t="s">
        <v>240</v>
      </c>
      <c r="B113" s="23" t="s">
        <v>241</v>
      </c>
      <c r="C113" s="2" t="s">
        <v>242</v>
      </c>
      <c r="D113" s="18" t="s">
        <v>200</v>
      </c>
      <c r="E113" s="2" t="s">
        <v>201</v>
      </c>
      <c r="F113" s="4"/>
      <c r="G113" s="4"/>
      <c r="H113" s="2" t="n">
        <v>18194067965</v>
      </c>
    </row>
    <row r="114" customFormat="false" ht="15" hidden="false" customHeight="true" outlineLevel="0" collapsed="false">
      <c r="A114" s="2" t="s">
        <v>243</v>
      </c>
      <c r="B114" s="23" t="s">
        <v>244</v>
      </c>
      <c r="C114" s="2" t="s">
        <v>245</v>
      </c>
      <c r="D114" s="18" t="s">
        <v>200</v>
      </c>
      <c r="E114" s="2" t="s">
        <v>201</v>
      </c>
      <c r="F114" s="4"/>
      <c r="G114" s="4"/>
      <c r="H114" s="2" t="n">
        <v>17801395267</v>
      </c>
    </row>
    <row r="115" customFormat="false" ht="15" hidden="false" customHeight="true" outlineLevel="0" collapsed="false">
      <c r="A115" s="2" t="s">
        <v>246</v>
      </c>
      <c r="B115" s="23" t="s">
        <v>247</v>
      </c>
      <c r="C115" s="2" t="s">
        <v>245</v>
      </c>
      <c r="D115" s="18" t="s">
        <v>200</v>
      </c>
      <c r="E115" s="2" t="s">
        <v>201</v>
      </c>
      <c r="F115" s="4"/>
      <c r="G115" s="4"/>
      <c r="H115" s="2" t="n">
        <v>13439890657</v>
      </c>
    </row>
    <row r="116" customFormat="false" ht="15" hidden="false" customHeight="true" outlineLevel="0" collapsed="false">
      <c r="A116" s="2" t="s">
        <v>248</v>
      </c>
      <c r="B116" s="23" t="s">
        <v>249</v>
      </c>
      <c r="C116" s="2" t="s">
        <v>250</v>
      </c>
      <c r="D116" s="18" t="s">
        <v>200</v>
      </c>
      <c r="E116" s="2" t="s">
        <v>201</v>
      </c>
      <c r="F116" s="4"/>
      <c r="G116" s="4"/>
      <c r="H116" s="2" t="n">
        <v>15860772382</v>
      </c>
    </row>
    <row r="117" customFormat="false" ht="15" hidden="false" customHeight="true" outlineLevel="0" collapsed="false">
      <c r="A117" s="2" t="s">
        <v>251</v>
      </c>
      <c r="B117" s="23" t="s">
        <v>252</v>
      </c>
      <c r="C117" s="2" t="s">
        <v>253</v>
      </c>
      <c r="D117" s="18" t="s">
        <v>200</v>
      </c>
      <c r="E117" s="2" t="s">
        <v>201</v>
      </c>
      <c r="F117" s="4"/>
      <c r="G117" s="4"/>
      <c r="H117" s="2" t="n">
        <v>17671112378</v>
      </c>
    </row>
    <row r="118" customFormat="false" ht="15" hidden="false" customHeight="true" outlineLevel="0" collapsed="false">
      <c r="A118" s="2" t="s">
        <v>254</v>
      </c>
      <c r="B118" s="23" t="s">
        <v>255</v>
      </c>
      <c r="C118" s="2" t="s">
        <v>237</v>
      </c>
      <c r="D118" s="18" t="s">
        <v>200</v>
      </c>
      <c r="E118" s="2" t="s">
        <v>201</v>
      </c>
      <c r="F118" s="4"/>
      <c r="G118" s="4"/>
      <c r="H118" s="2" t="n">
        <v>15225629641</v>
      </c>
    </row>
    <row r="119" customFormat="false" ht="15" hidden="false" customHeight="true" outlineLevel="0" collapsed="false">
      <c r="A119" s="2" t="s">
        <v>256</v>
      </c>
      <c r="B119" s="23" t="s">
        <v>257</v>
      </c>
      <c r="C119" s="2" t="s">
        <v>237</v>
      </c>
      <c r="D119" s="18" t="s">
        <v>200</v>
      </c>
      <c r="E119" s="2" t="s">
        <v>201</v>
      </c>
      <c r="F119" s="4"/>
      <c r="G119" s="4"/>
      <c r="H119" s="2" t="n">
        <v>16752852695</v>
      </c>
    </row>
    <row r="120" customFormat="false" ht="15" hidden="false" customHeight="true" outlineLevel="0" collapsed="false">
      <c r="A120" s="2" t="s">
        <v>258</v>
      </c>
      <c r="B120" s="23" t="s">
        <v>259</v>
      </c>
      <c r="C120" s="2" t="s">
        <v>237</v>
      </c>
      <c r="D120" s="18" t="s">
        <v>200</v>
      </c>
      <c r="E120" s="2" t="s">
        <v>201</v>
      </c>
      <c r="F120" s="4"/>
      <c r="G120" s="4"/>
      <c r="H120" s="2" t="n">
        <v>15399078753</v>
      </c>
    </row>
    <row r="121" customFormat="false" ht="15" hidden="false" customHeight="true" outlineLevel="0" collapsed="false">
      <c r="A121" s="2" t="s">
        <v>260</v>
      </c>
      <c r="B121" s="23" t="s">
        <v>261</v>
      </c>
      <c r="C121" s="2" t="s">
        <v>237</v>
      </c>
      <c r="D121" s="18" t="s">
        <v>200</v>
      </c>
      <c r="E121" s="2" t="s">
        <v>201</v>
      </c>
      <c r="F121" s="4"/>
      <c r="G121" s="4"/>
      <c r="H121" s="2" t="n">
        <v>15332495963</v>
      </c>
    </row>
    <row r="122" customFormat="false" ht="15" hidden="false" customHeight="true" outlineLevel="0" collapsed="false">
      <c r="A122" s="2" t="s">
        <v>262</v>
      </c>
      <c r="B122" s="23" t="s">
        <v>263</v>
      </c>
      <c r="C122" s="2" t="s">
        <v>264</v>
      </c>
      <c r="D122" s="18" t="s">
        <v>200</v>
      </c>
      <c r="E122" s="2" t="s">
        <v>201</v>
      </c>
      <c r="F122" s="4"/>
      <c r="G122" s="4"/>
      <c r="H122" s="2" t="n">
        <v>13937774330</v>
      </c>
    </row>
    <row r="123" customFormat="false" ht="15" hidden="false" customHeight="true" outlineLevel="0" collapsed="false">
      <c r="A123" s="2" t="s">
        <v>265</v>
      </c>
      <c r="B123" s="23" t="s">
        <v>266</v>
      </c>
      <c r="C123" s="2" t="s">
        <v>267</v>
      </c>
      <c r="D123" s="18" t="s">
        <v>200</v>
      </c>
      <c r="E123" s="2" t="s">
        <v>201</v>
      </c>
      <c r="F123" s="4"/>
      <c r="G123" s="4"/>
      <c r="H123" s="2" t="n">
        <v>13239143327</v>
      </c>
    </row>
    <row r="124" customFormat="false" ht="15" hidden="false" customHeight="true" outlineLevel="0" collapsed="false">
      <c r="A124" s="2" t="s">
        <v>268</v>
      </c>
      <c r="B124" s="23" t="s">
        <v>269</v>
      </c>
      <c r="C124" s="2" t="s">
        <v>267</v>
      </c>
      <c r="D124" s="18" t="s">
        <v>200</v>
      </c>
      <c r="E124" s="2" t="s">
        <v>201</v>
      </c>
      <c r="F124" s="4"/>
      <c r="G124" s="4"/>
      <c r="H124" s="2" t="n">
        <v>15591423997</v>
      </c>
    </row>
    <row r="125" customFormat="false" ht="15" hidden="false" customHeight="true" outlineLevel="0" collapsed="false">
      <c r="A125" s="2" t="s">
        <v>270</v>
      </c>
      <c r="B125" s="23" t="s">
        <v>271</v>
      </c>
      <c r="C125" s="2" t="s">
        <v>226</v>
      </c>
      <c r="D125" s="18" t="s">
        <v>200</v>
      </c>
      <c r="E125" s="2" t="s">
        <v>201</v>
      </c>
      <c r="F125" s="4"/>
      <c r="G125" s="4"/>
      <c r="H125" s="2" t="n">
        <v>18240558400</v>
      </c>
    </row>
    <row r="126" customFormat="false" ht="15" hidden="false" customHeight="true" outlineLevel="0" collapsed="false">
      <c r="A126" s="2" t="s">
        <v>272</v>
      </c>
      <c r="B126" s="23" t="s">
        <v>273</v>
      </c>
      <c r="C126" s="2" t="s">
        <v>226</v>
      </c>
      <c r="D126" s="18" t="s">
        <v>200</v>
      </c>
      <c r="E126" s="2" t="s">
        <v>201</v>
      </c>
      <c r="F126" s="4"/>
      <c r="G126" s="4"/>
      <c r="H126" s="2" t="n">
        <v>13222665568</v>
      </c>
    </row>
    <row r="127" customFormat="false" ht="15" hidden="false" customHeight="true" outlineLevel="0" collapsed="false">
      <c r="A127" s="2" t="s">
        <v>274</v>
      </c>
      <c r="B127" s="23" t="s">
        <v>275</v>
      </c>
      <c r="C127" s="2" t="s">
        <v>276</v>
      </c>
      <c r="D127" s="18" t="s">
        <v>200</v>
      </c>
      <c r="E127" s="2" t="s">
        <v>201</v>
      </c>
      <c r="F127" s="4"/>
      <c r="G127" s="4"/>
      <c r="H127" s="2" t="n">
        <v>15237216763</v>
      </c>
    </row>
    <row r="128" customFormat="false" ht="15" hidden="false" customHeight="true" outlineLevel="0" collapsed="false">
      <c r="A128" s="2" t="s">
        <v>277</v>
      </c>
      <c r="B128" s="23" t="s">
        <v>278</v>
      </c>
      <c r="C128" s="2" t="s">
        <v>205</v>
      </c>
      <c r="D128" s="18" t="s">
        <v>200</v>
      </c>
      <c r="E128" s="2" t="s">
        <v>201</v>
      </c>
      <c r="F128" s="4"/>
      <c r="G128" s="4"/>
      <c r="H128" s="2" t="n">
        <v>18671186942</v>
      </c>
    </row>
    <row r="129" customFormat="false" ht="15" hidden="false" customHeight="true" outlineLevel="0" collapsed="false">
      <c r="A129" s="2" t="s">
        <v>279</v>
      </c>
      <c r="B129" s="23" t="s">
        <v>280</v>
      </c>
      <c r="C129" s="2" t="s">
        <v>281</v>
      </c>
      <c r="D129" s="18" t="s">
        <v>200</v>
      </c>
      <c r="E129" s="2" t="s">
        <v>201</v>
      </c>
      <c r="F129" s="4"/>
      <c r="G129" s="4"/>
      <c r="H129" s="2" t="n">
        <v>15737752981</v>
      </c>
    </row>
    <row r="130" customFormat="false" ht="15" hidden="false" customHeight="true" outlineLevel="0" collapsed="false">
      <c r="A130" s="2" t="s">
        <v>282</v>
      </c>
      <c r="B130" s="23" t="s">
        <v>283</v>
      </c>
      <c r="C130" s="2" t="s">
        <v>276</v>
      </c>
      <c r="D130" s="18" t="s">
        <v>200</v>
      </c>
      <c r="E130" s="2" t="s">
        <v>201</v>
      </c>
      <c r="F130" s="4"/>
      <c r="G130" s="4"/>
      <c r="H130" s="2" t="n">
        <v>15138428848</v>
      </c>
    </row>
    <row r="131" customFormat="false" ht="15" hidden="false" customHeight="true" outlineLevel="0" collapsed="false">
      <c r="A131" s="2" t="s">
        <v>284</v>
      </c>
      <c r="B131" s="23" t="s">
        <v>285</v>
      </c>
      <c r="C131" s="2" t="s">
        <v>286</v>
      </c>
      <c r="D131" s="18" t="s">
        <v>200</v>
      </c>
      <c r="E131" s="2" t="s">
        <v>201</v>
      </c>
      <c r="F131" s="4"/>
      <c r="G131" s="4"/>
      <c r="H131" s="2" t="n">
        <v>15514134362</v>
      </c>
    </row>
    <row r="132" customFormat="false" ht="15" hidden="false" customHeight="true" outlineLevel="0" collapsed="false">
      <c r="A132" s="2" t="s">
        <v>287</v>
      </c>
      <c r="B132" s="23" t="s">
        <v>288</v>
      </c>
      <c r="C132" s="2" t="s">
        <v>286</v>
      </c>
      <c r="D132" s="18" t="s">
        <v>200</v>
      </c>
      <c r="E132" s="2" t="s">
        <v>201</v>
      </c>
      <c r="F132" s="4"/>
      <c r="G132" s="4"/>
      <c r="H132" s="2" t="n">
        <v>13598256403</v>
      </c>
    </row>
    <row r="133" customFormat="false" ht="15" hidden="false" customHeight="true" outlineLevel="0" collapsed="false">
      <c r="A133" s="2" t="s">
        <v>289</v>
      </c>
      <c r="B133" s="23" t="s">
        <v>290</v>
      </c>
      <c r="C133" s="2" t="s">
        <v>281</v>
      </c>
      <c r="D133" s="18" t="s">
        <v>200</v>
      </c>
      <c r="E133" s="2" t="s">
        <v>201</v>
      </c>
      <c r="F133" s="4"/>
      <c r="G133" s="4"/>
      <c r="H133" s="2" t="n">
        <v>13221839935</v>
      </c>
    </row>
    <row r="134" customFormat="false" ht="15" hidden="false" customHeight="true" outlineLevel="0" collapsed="false">
      <c r="A134" s="2" t="s">
        <v>291</v>
      </c>
      <c r="B134" s="23" t="s">
        <v>292</v>
      </c>
      <c r="C134" s="2" t="s">
        <v>293</v>
      </c>
      <c r="D134" s="18" t="s">
        <v>200</v>
      </c>
      <c r="E134" s="2" t="s">
        <v>201</v>
      </c>
      <c r="F134" s="4"/>
      <c r="G134" s="4"/>
      <c r="H134" s="2" t="n">
        <v>13635225721</v>
      </c>
    </row>
    <row r="135" customFormat="false" ht="15" hidden="false" customHeight="true" outlineLevel="0" collapsed="false">
      <c r="A135" s="2" t="s">
        <v>294</v>
      </c>
      <c r="B135" s="23" t="s">
        <v>295</v>
      </c>
      <c r="C135" s="2" t="s">
        <v>267</v>
      </c>
      <c r="D135" s="18" t="s">
        <v>200</v>
      </c>
      <c r="E135" s="2" t="s">
        <v>201</v>
      </c>
      <c r="F135" s="4"/>
      <c r="G135" s="4"/>
      <c r="H135" s="2" t="n">
        <v>13569203990</v>
      </c>
    </row>
    <row r="136" customFormat="false" ht="15" hidden="false" customHeight="true" outlineLevel="0" collapsed="false">
      <c r="A136" s="2" t="s">
        <v>296</v>
      </c>
      <c r="B136" s="23" t="s">
        <v>297</v>
      </c>
      <c r="C136" s="2" t="s">
        <v>226</v>
      </c>
      <c r="D136" s="18" t="s">
        <v>200</v>
      </c>
      <c r="E136" s="2" t="s">
        <v>201</v>
      </c>
      <c r="F136" s="4"/>
      <c r="G136" s="4"/>
      <c r="H136" s="2" t="n">
        <v>13484920057</v>
      </c>
    </row>
    <row r="137" customFormat="false" ht="15" hidden="false" customHeight="true" outlineLevel="0" collapsed="false">
      <c r="A137" s="2" t="s">
        <v>298</v>
      </c>
      <c r="B137" s="23" t="s">
        <v>299</v>
      </c>
      <c r="C137" s="2" t="s">
        <v>300</v>
      </c>
      <c r="D137" s="18" t="s">
        <v>200</v>
      </c>
      <c r="E137" s="2" t="s">
        <v>201</v>
      </c>
      <c r="F137" s="4"/>
      <c r="G137" s="4"/>
      <c r="H137" s="2" t="n">
        <v>18203808952</v>
      </c>
    </row>
    <row r="138" customFormat="false" ht="15" hidden="false" customHeight="true" outlineLevel="0" collapsed="false">
      <c r="A138" s="2" t="s">
        <v>301</v>
      </c>
      <c r="B138" s="23" t="s">
        <v>302</v>
      </c>
      <c r="C138" s="2" t="s">
        <v>300</v>
      </c>
      <c r="D138" s="18" t="s">
        <v>200</v>
      </c>
      <c r="E138" s="2" t="s">
        <v>201</v>
      </c>
      <c r="F138" s="4"/>
      <c r="G138" s="4"/>
      <c r="H138" s="2" t="n">
        <v>18740583697</v>
      </c>
    </row>
    <row r="139" customFormat="false" ht="15" hidden="false" customHeight="true" outlineLevel="0" collapsed="false">
      <c r="A139" s="2" t="s">
        <v>303</v>
      </c>
      <c r="B139" s="23" t="s">
        <v>304</v>
      </c>
      <c r="C139" s="2" t="s">
        <v>305</v>
      </c>
      <c r="D139" s="18" t="s">
        <v>200</v>
      </c>
      <c r="E139" s="2" t="s">
        <v>201</v>
      </c>
      <c r="F139" s="4"/>
      <c r="G139" s="4"/>
      <c r="H139" s="2" t="n">
        <v>14704499869</v>
      </c>
    </row>
    <row r="140" customFormat="false" ht="15" hidden="false" customHeight="true" outlineLevel="0" collapsed="false">
      <c r="A140" s="2" t="s">
        <v>306</v>
      </c>
      <c r="B140" s="23" t="s">
        <v>307</v>
      </c>
      <c r="C140" s="2" t="s">
        <v>305</v>
      </c>
      <c r="D140" s="18" t="s">
        <v>200</v>
      </c>
      <c r="E140" s="2" t="s">
        <v>201</v>
      </c>
      <c r="F140" s="4"/>
      <c r="G140" s="4"/>
      <c r="H140" s="2" t="n">
        <v>13502109307</v>
      </c>
    </row>
    <row r="141" customFormat="false" ht="15" hidden="false" customHeight="true" outlineLevel="0" collapsed="false">
      <c r="A141" s="2" t="s">
        <v>308</v>
      </c>
      <c r="B141" s="23" t="s">
        <v>309</v>
      </c>
      <c r="C141" s="2" t="s">
        <v>310</v>
      </c>
      <c r="D141" s="18" t="s">
        <v>200</v>
      </c>
      <c r="E141" s="2" t="s">
        <v>201</v>
      </c>
      <c r="F141" s="4"/>
      <c r="G141" s="4"/>
      <c r="H141" s="2" t="n">
        <v>15188247105</v>
      </c>
    </row>
    <row r="142" customFormat="false" ht="15" hidden="false" customHeight="true" outlineLevel="0" collapsed="false">
      <c r="A142" s="2" t="s">
        <v>311</v>
      </c>
      <c r="B142" s="23" t="s">
        <v>312</v>
      </c>
      <c r="C142" s="2" t="s">
        <v>310</v>
      </c>
      <c r="D142" s="18" t="s">
        <v>200</v>
      </c>
      <c r="E142" s="2" t="s">
        <v>201</v>
      </c>
      <c r="F142" s="4"/>
      <c r="G142" s="4"/>
      <c r="H142" s="2" t="n">
        <v>13937794934</v>
      </c>
    </row>
    <row r="143" customFormat="false" ht="15" hidden="false" customHeight="true" outlineLevel="0" collapsed="false">
      <c r="A143" s="2" t="s">
        <v>313</v>
      </c>
      <c r="B143" s="23" t="s">
        <v>314</v>
      </c>
      <c r="C143" s="2" t="s">
        <v>315</v>
      </c>
      <c r="D143" s="18" t="s">
        <v>200</v>
      </c>
      <c r="E143" s="2" t="s">
        <v>201</v>
      </c>
      <c r="F143" s="4"/>
      <c r="G143" s="4"/>
      <c r="H143" s="2" t="n">
        <v>15991252929</v>
      </c>
    </row>
    <row r="144" customFormat="false" ht="15" hidden="false" customHeight="true" outlineLevel="0" collapsed="false">
      <c r="A144" s="2" t="s">
        <v>145</v>
      </c>
      <c r="B144" s="23" t="s">
        <v>146</v>
      </c>
      <c r="C144" s="2" t="s">
        <v>286</v>
      </c>
      <c r="D144" s="18" t="s">
        <v>200</v>
      </c>
      <c r="E144" s="2" t="s">
        <v>201</v>
      </c>
      <c r="F144" s="4"/>
      <c r="G144" s="4"/>
      <c r="H144" s="2" t="n">
        <v>15649365133</v>
      </c>
    </row>
    <row r="145" customFormat="false" ht="15" hidden="false" customHeight="true" outlineLevel="0" collapsed="false">
      <c r="A145" s="2" t="s">
        <v>316</v>
      </c>
      <c r="B145" s="23" t="s">
        <v>317</v>
      </c>
      <c r="C145" s="2" t="s">
        <v>318</v>
      </c>
      <c r="D145" s="18" t="s">
        <v>200</v>
      </c>
      <c r="E145" s="2" t="s">
        <v>201</v>
      </c>
      <c r="F145" s="4"/>
      <c r="G145" s="4"/>
      <c r="H145" s="2" t="n">
        <v>13299090972</v>
      </c>
    </row>
    <row r="146" customFormat="false" ht="15" hidden="false" customHeight="true" outlineLevel="0" collapsed="false">
      <c r="A146" s="2" t="s">
        <v>319</v>
      </c>
      <c r="B146" s="23" t="s">
        <v>320</v>
      </c>
      <c r="C146" s="2" t="s">
        <v>226</v>
      </c>
      <c r="D146" s="18" t="s">
        <v>200</v>
      </c>
      <c r="E146" s="2" t="s">
        <v>201</v>
      </c>
      <c r="F146" s="4"/>
      <c r="G146" s="4"/>
      <c r="H146" s="2" t="n">
        <v>13571913823</v>
      </c>
    </row>
    <row r="147" customFormat="false" ht="15" hidden="false" customHeight="true" outlineLevel="0" collapsed="false">
      <c r="A147" s="2" t="s">
        <v>321</v>
      </c>
      <c r="B147" s="23" t="s">
        <v>322</v>
      </c>
      <c r="C147" s="2" t="s">
        <v>323</v>
      </c>
      <c r="D147" s="18" t="s">
        <v>200</v>
      </c>
      <c r="E147" s="2" t="s">
        <v>201</v>
      </c>
      <c r="F147" s="4"/>
      <c r="G147" s="4"/>
      <c r="H147" s="2" t="n">
        <v>18680343565</v>
      </c>
    </row>
    <row r="148" customFormat="false" ht="15" hidden="false" customHeight="true" outlineLevel="0" collapsed="false">
      <c r="A148" s="2" t="s">
        <v>324</v>
      </c>
      <c r="B148" s="23" t="s">
        <v>325</v>
      </c>
      <c r="C148" s="2" t="s">
        <v>323</v>
      </c>
      <c r="D148" s="18" t="s">
        <v>200</v>
      </c>
      <c r="E148" s="2" t="s">
        <v>201</v>
      </c>
      <c r="F148" s="4"/>
      <c r="G148" s="4"/>
      <c r="H148" s="2" t="n">
        <v>17620303681</v>
      </c>
    </row>
    <row r="149" customFormat="false" ht="15" hidden="false" customHeight="true" outlineLevel="0" collapsed="false">
      <c r="A149" s="2" t="s">
        <v>326</v>
      </c>
      <c r="B149" s="23" t="s">
        <v>327</v>
      </c>
      <c r="C149" s="2" t="s">
        <v>310</v>
      </c>
      <c r="D149" s="18" t="s">
        <v>200</v>
      </c>
      <c r="E149" s="2" t="s">
        <v>201</v>
      </c>
      <c r="F149" s="4"/>
      <c r="G149" s="4"/>
      <c r="H149" s="2" t="n">
        <v>1516729990</v>
      </c>
    </row>
    <row r="150" customFormat="false" ht="15" hidden="false" customHeight="true" outlineLevel="0" collapsed="false">
      <c r="A150" s="2" t="s">
        <v>328</v>
      </c>
      <c r="B150" s="23" t="s">
        <v>329</v>
      </c>
      <c r="C150" s="2" t="s">
        <v>310</v>
      </c>
      <c r="D150" s="18" t="s">
        <v>200</v>
      </c>
      <c r="E150" s="2" t="s">
        <v>201</v>
      </c>
      <c r="F150" s="4"/>
      <c r="G150" s="4"/>
      <c r="H150" s="2" t="n">
        <v>15159200194</v>
      </c>
    </row>
    <row r="151" customFormat="false" ht="15" hidden="false" customHeight="true" outlineLevel="0" collapsed="false">
      <c r="A151" s="2" t="s">
        <v>330</v>
      </c>
      <c r="B151" s="23" t="s">
        <v>331</v>
      </c>
      <c r="C151" s="2" t="s">
        <v>310</v>
      </c>
      <c r="D151" s="18" t="s">
        <v>200</v>
      </c>
      <c r="E151" s="2" t="s">
        <v>201</v>
      </c>
      <c r="F151" s="4"/>
      <c r="G151" s="4"/>
      <c r="H151" s="2" t="n">
        <v>18030107715</v>
      </c>
    </row>
    <row r="152" customFormat="false" ht="15" hidden="false" customHeight="true" outlineLevel="0" collapsed="false">
      <c r="A152" s="2" t="s">
        <v>332</v>
      </c>
      <c r="B152" s="23" t="s">
        <v>333</v>
      </c>
      <c r="C152" s="2" t="s">
        <v>310</v>
      </c>
      <c r="D152" s="18" t="s">
        <v>200</v>
      </c>
      <c r="E152" s="2" t="s">
        <v>201</v>
      </c>
      <c r="F152" s="4"/>
      <c r="G152" s="4"/>
      <c r="H152" s="2" t="n">
        <v>13290900922</v>
      </c>
    </row>
    <row r="153" customFormat="false" ht="15" hidden="false" customHeight="true" outlineLevel="0" collapsed="false">
      <c r="A153" s="2" t="s">
        <v>334</v>
      </c>
      <c r="B153" s="23" t="s">
        <v>335</v>
      </c>
      <c r="C153" s="2" t="s">
        <v>226</v>
      </c>
      <c r="D153" s="18" t="s">
        <v>200</v>
      </c>
      <c r="E153" s="2" t="s">
        <v>201</v>
      </c>
      <c r="F153" s="4"/>
      <c r="G153" s="4"/>
      <c r="H153" s="2" t="n">
        <v>15660998596</v>
      </c>
    </row>
    <row r="154" customFormat="false" ht="15" hidden="false" customHeight="true" outlineLevel="0" collapsed="false">
      <c r="A154" s="2" t="s">
        <v>336</v>
      </c>
      <c r="B154" s="23" t="s">
        <v>337</v>
      </c>
      <c r="C154" s="2" t="s">
        <v>338</v>
      </c>
      <c r="D154" s="18" t="s">
        <v>200</v>
      </c>
      <c r="E154" s="2" t="s">
        <v>201</v>
      </c>
      <c r="F154" s="4"/>
      <c r="G154" s="4"/>
      <c r="H154" s="2" t="n">
        <v>18838260635</v>
      </c>
    </row>
    <row r="155" customFormat="false" ht="15" hidden="false" customHeight="true" outlineLevel="0" collapsed="false">
      <c r="A155" s="2" t="s">
        <v>339</v>
      </c>
      <c r="B155" s="23" t="s">
        <v>340</v>
      </c>
      <c r="C155" s="2" t="s">
        <v>338</v>
      </c>
      <c r="D155" s="18" t="s">
        <v>200</v>
      </c>
      <c r="E155" s="2" t="s">
        <v>201</v>
      </c>
      <c r="F155" s="4"/>
      <c r="G155" s="4"/>
      <c r="H155" s="2" t="n">
        <v>15637131210</v>
      </c>
    </row>
    <row r="156" customFormat="false" ht="15" hidden="false" customHeight="true" outlineLevel="0" collapsed="false">
      <c r="A156" s="2" t="s">
        <v>341</v>
      </c>
      <c r="B156" s="23" t="s">
        <v>342</v>
      </c>
      <c r="C156" s="2" t="s">
        <v>264</v>
      </c>
      <c r="D156" s="18" t="s">
        <v>200</v>
      </c>
      <c r="E156" s="2" t="s">
        <v>201</v>
      </c>
      <c r="F156" s="4"/>
      <c r="G156" s="4"/>
      <c r="H156" s="2" t="n">
        <v>15586966936</v>
      </c>
    </row>
    <row r="157" customFormat="false" ht="15" hidden="false" customHeight="true" outlineLevel="0" collapsed="false">
      <c r="A157" s="2" t="s">
        <v>343</v>
      </c>
      <c r="B157" s="23" t="s">
        <v>344</v>
      </c>
      <c r="C157" s="2" t="s">
        <v>264</v>
      </c>
      <c r="D157" s="18" t="s">
        <v>200</v>
      </c>
      <c r="E157" s="2" t="s">
        <v>201</v>
      </c>
      <c r="F157" s="4"/>
      <c r="G157" s="4"/>
      <c r="H157" s="2" t="n">
        <v>15897851227</v>
      </c>
    </row>
    <row r="158" customFormat="false" ht="15" hidden="false" customHeight="true" outlineLevel="0" collapsed="false">
      <c r="A158" s="2" t="s">
        <v>345</v>
      </c>
      <c r="B158" s="23" t="s">
        <v>346</v>
      </c>
      <c r="C158" s="2" t="s">
        <v>293</v>
      </c>
      <c r="D158" s="18" t="s">
        <v>200</v>
      </c>
      <c r="E158" s="2" t="s">
        <v>201</v>
      </c>
      <c r="F158" s="4"/>
      <c r="G158" s="4"/>
      <c r="H158" s="2" t="n">
        <v>16638738386</v>
      </c>
    </row>
    <row r="159" customFormat="false" ht="15" hidden="false" customHeight="true" outlineLevel="0" collapsed="false">
      <c r="A159" s="2" t="s">
        <v>347</v>
      </c>
      <c r="B159" s="23" t="s">
        <v>348</v>
      </c>
      <c r="C159" s="2" t="s">
        <v>232</v>
      </c>
      <c r="D159" s="18" t="s">
        <v>200</v>
      </c>
      <c r="E159" s="2" t="s">
        <v>201</v>
      </c>
      <c r="F159" s="4"/>
      <c r="G159" s="4"/>
      <c r="H159" s="2" t="n">
        <v>13085532692</v>
      </c>
    </row>
    <row r="160" customFormat="false" ht="15" hidden="false" customHeight="true" outlineLevel="0" collapsed="false">
      <c r="A160" s="2" t="s">
        <v>349</v>
      </c>
      <c r="B160" s="23" t="s">
        <v>350</v>
      </c>
      <c r="C160" s="2" t="s">
        <v>351</v>
      </c>
      <c r="D160" s="18" t="s">
        <v>200</v>
      </c>
      <c r="E160" s="2" t="s">
        <v>201</v>
      </c>
      <c r="F160" s="4"/>
      <c r="G160" s="4"/>
      <c r="H160" s="2" t="n">
        <v>13109353581</v>
      </c>
    </row>
    <row r="161" customFormat="false" ht="15" hidden="false" customHeight="true" outlineLevel="0" collapsed="false">
      <c r="A161" s="2" t="s">
        <v>352</v>
      </c>
      <c r="B161" s="23" t="s">
        <v>353</v>
      </c>
      <c r="C161" s="2" t="s">
        <v>354</v>
      </c>
      <c r="D161" s="18" t="s">
        <v>200</v>
      </c>
      <c r="E161" s="2" t="s">
        <v>201</v>
      </c>
      <c r="F161" s="4"/>
      <c r="G161" s="4"/>
      <c r="H161" s="2" t="n">
        <v>15272273772</v>
      </c>
    </row>
    <row r="162" customFormat="false" ht="15" hidden="false" customHeight="true" outlineLevel="0" collapsed="false">
      <c r="A162" s="2" t="s">
        <v>355</v>
      </c>
      <c r="B162" s="23" t="s">
        <v>356</v>
      </c>
      <c r="C162" s="2" t="s">
        <v>357</v>
      </c>
      <c r="D162" s="18" t="s">
        <v>200</v>
      </c>
      <c r="E162" s="2" t="s">
        <v>201</v>
      </c>
      <c r="F162" s="4"/>
      <c r="G162" s="4"/>
      <c r="H162" s="2" t="n">
        <v>18522270154</v>
      </c>
    </row>
    <row r="163" customFormat="false" ht="15" hidden="false" customHeight="true" outlineLevel="0" collapsed="false">
      <c r="A163" s="2" t="s">
        <v>358</v>
      </c>
      <c r="B163" s="23" t="s">
        <v>359</v>
      </c>
      <c r="C163" s="2" t="s">
        <v>205</v>
      </c>
      <c r="D163" s="18" t="s">
        <v>200</v>
      </c>
      <c r="E163" s="2" t="s">
        <v>201</v>
      </c>
      <c r="F163" s="4"/>
      <c r="G163" s="4"/>
      <c r="H163" s="2" t="n">
        <v>13872759434</v>
      </c>
    </row>
    <row r="164" customFormat="false" ht="15" hidden="false" customHeight="true" outlineLevel="0" collapsed="false">
      <c r="A164" s="2" t="s">
        <v>360</v>
      </c>
      <c r="B164" s="23" t="s">
        <v>361</v>
      </c>
      <c r="C164" s="2" t="s">
        <v>212</v>
      </c>
      <c r="D164" s="18" t="s">
        <v>200</v>
      </c>
      <c r="E164" s="2" t="s">
        <v>201</v>
      </c>
      <c r="F164" s="4"/>
      <c r="G164" s="4"/>
      <c r="H164" s="2" t="n">
        <v>16603865279</v>
      </c>
    </row>
    <row r="165" customFormat="false" ht="15" hidden="false" customHeight="true" outlineLevel="0" collapsed="false">
      <c r="A165" s="2" t="s">
        <v>362</v>
      </c>
      <c r="B165" s="23" t="s">
        <v>363</v>
      </c>
      <c r="C165" s="2" t="s">
        <v>357</v>
      </c>
      <c r="D165" s="18" t="s">
        <v>200</v>
      </c>
      <c r="E165" s="2" t="s">
        <v>201</v>
      </c>
      <c r="F165" s="4"/>
      <c r="G165" s="4"/>
      <c r="H165" s="2" t="n">
        <v>13227242220</v>
      </c>
    </row>
    <row r="166" customFormat="false" ht="15" hidden="false" customHeight="true" outlineLevel="0" collapsed="false">
      <c r="A166" s="2" t="s">
        <v>364</v>
      </c>
      <c r="B166" s="23" t="s">
        <v>365</v>
      </c>
      <c r="C166" s="2" t="s">
        <v>366</v>
      </c>
      <c r="D166" s="18" t="s">
        <v>200</v>
      </c>
      <c r="E166" s="2" t="s">
        <v>201</v>
      </c>
      <c r="F166" s="4"/>
      <c r="G166" s="4"/>
      <c r="H166" s="2" t="n">
        <v>18702909839</v>
      </c>
    </row>
    <row r="167" customFormat="false" ht="15" hidden="false" customHeight="true" outlineLevel="0" collapsed="false">
      <c r="A167" s="2" t="s">
        <v>367</v>
      </c>
      <c r="B167" s="23" t="s">
        <v>368</v>
      </c>
      <c r="C167" s="2" t="s">
        <v>357</v>
      </c>
      <c r="D167" s="18" t="s">
        <v>200</v>
      </c>
      <c r="E167" s="2" t="s">
        <v>201</v>
      </c>
      <c r="F167" s="4"/>
      <c r="G167" s="4"/>
      <c r="H167" s="2" t="n">
        <v>13035268762</v>
      </c>
    </row>
    <row r="168" customFormat="false" ht="15" hidden="false" customHeight="true" outlineLevel="0" collapsed="false">
      <c r="A168" s="2" t="s">
        <v>369</v>
      </c>
      <c r="B168" s="23" t="s">
        <v>370</v>
      </c>
      <c r="C168" s="2" t="s">
        <v>232</v>
      </c>
      <c r="D168" s="18" t="s">
        <v>200</v>
      </c>
      <c r="E168" s="2" t="s">
        <v>201</v>
      </c>
      <c r="F168" s="4"/>
      <c r="G168" s="4"/>
      <c r="H168" s="2" t="n">
        <v>17603379127</v>
      </c>
    </row>
    <row r="169" customFormat="false" ht="15" hidden="false" customHeight="true" outlineLevel="0" collapsed="false">
      <c r="A169" s="2" t="s">
        <v>371</v>
      </c>
      <c r="B169" s="23" t="s">
        <v>372</v>
      </c>
      <c r="C169" s="2" t="s">
        <v>226</v>
      </c>
      <c r="D169" s="18" t="s">
        <v>200</v>
      </c>
      <c r="E169" s="2" t="s">
        <v>201</v>
      </c>
      <c r="F169" s="4"/>
      <c r="G169" s="4"/>
      <c r="H169" s="2" t="n">
        <v>13759618768</v>
      </c>
    </row>
    <row r="170" customFormat="false" ht="15" hidden="false" customHeight="true" outlineLevel="0" collapsed="false">
      <c r="A170" s="2" t="s">
        <v>373</v>
      </c>
      <c r="B170" s="23" t="s">
        <v>374</v>
      </c>
      <c r="C170" s="2" t="s">
        <v>354</v>
      </c>
      <c r="D170" s="18" t="s">
        <v>200</v>
      </c>
      <c r="E170" s="2" t="s">
        <v>201</v>
      </c>
      <c r="F170" s="4"/>
      <c r="G170" s="4"/>
      <c r="H170" s="2" t="n">
        <v>18220977319</v>
      </c>
    </row>
    <row r="171" customFormat="false" ht="15" hidden="false" customHeight="true" outlineLevel="0" collapsed="false">
      <c r="A171" s="2" t="s">
        <v>375</v>
      </c>
      <c r="B171" s="23" t="s">
        <v>376</v>
      </c>
      <c r="C171" s="2" t="s">
        <v>220</v>
      </c>
      <c r="D171" s="18" t="s">
        <v>200</v>
      </c>
      <c r="E171" s="2" t="s">
        <v>201</v>
      </c>
      <c r="F171" s="4"/>
      <c r="G171" s="4"/>
      <c r="H171" s="2" t="n">
        <v>15737707201</v>
      </c>
    </row>
    <row r="172" customFormat="false" ht="15" hidden="false" customHeight="true" outlineLevel="0" collapsed="false">
      <c r="A172" s="2" t="s">
        <v>377</v>
      </c>
      <c r="B172" s="23" t="s">
        <v>378</v>
      </c>
      <c r="C172" s="2" t="s">
        <v>379</v>
      </c>
      <c r="D172" s="18" t="s">
        <v>200</v>
      </c>
      <c r="E172" s="2" t="s">
        <v>201</v>
      </c>
      <c r="F172" s="4"/>
      <c r="G172" s="4"/>
      <c r="H172" s="2" t="n">
        <v>18638933087</v>
      </c>
    </row>
    <row r="173" customFormat="false" ht="15" hidden="false" customHeight="true" outlineLevel="0" collapsed="false">
      <c r="A173" s="2" t="s">
        <v>380</v>
      </c>
      <c r="B173" s="23" t="s">
        <v>381</v>
      </c>
      <c r="C173" s="2" t="s">
        <v>382</v>
      </c>
      <c r="D173" s="18" t="s">
        <v>200</v>
      </c>
      <c r="E173" s="2" t="s">
        <v>201</v>
      </c>
      <c r="F173" s="4"/>
      <c r="G173" s="4"/>
      <c r="H173" s="2" t="n">
        <v>15238142943</v>
      </c>
    </row>
    <row r="174" customFormat="false" ht="15" hidden="false" customHeight="true" outlineLevel="0" collapsed="false">
      <c r="A174" s="2" t="s">
        <v>383</v>
      </c>
      <c r="B174" s="23" t="s">
        <v>384</v>
      </c>
      <c r="C174" s="2" t="s">
        <v>385</v>
      </c>
      <c r="D174" s="18" t="s">
        <v>200</v>
      </c>
      <c r="E174" s="2" t="s">
        <v>201</v>
      </c>
      <c r="F174" s="4"/>
      <c r="G174" s="4"/>
      <c r="H174" s="2" t="n">
        <v>15601776409</v>
      </c>
    </row>
    <row r="175" customFormat="false" ht="15" hidden="false" customHeight="true" outlineLevel="0" collapsed="false">
      <c r="A175" s="2" t="s">
        <v>386</v>
      </c>
      <c r="B175" s="23" t="s">
        <v>387</v>
      </c>
      <c r="C175" s="2" t="s">
        <v>281</v>
      </c>
      <c r="D175" s="18" t="s">
        <v>200</v>
      </c>
      <c r="E175" s="2" t="s">
        <v>201</v>
      </c>
      <c r="F175" s="4"/>
      <c r="G175" s="4"/>
      <c r="H175" s="2" t="n">
        <v>18737167329</v>
      </c>
    </row>
    <row r="176" customFormat="false" ht="15" hidden="false" customHeight="true" outlineLevel="0" collapsed="false">
      <c r="A176" s="2" t="s">
        <v>388</v>
      </c>
      <c r="B176" s="23" t="s">
        <v>389</v>
      </c>
      <c r="C176" s="2" t="s">
        <v>315</v>
      </c>
      <c r="D176" s="18" t="s">
        <v>200</v>
      </c>
      <c r="E176" s="2" t="s">
        <v>201</v>
      </c>
      <c r="F176" s="4"/>
      <c r="G176" s="4"/>
      <c r="H176" s="2" t="n">
        <v>18788723556</v>
      </c>
    </row>
    <row r="177" customFormat="false" ht="15" hidden="false" customHeight="true" outlineLevel="0" collapsed="false">
      <c r="A177" s="2" t="s">
        <v>390</v>
      </c>
      <c r="B177" s="23" t="s">
        <v>391</v>
      </c>
      <c r="C177" s="2" t="s">
        <v>392</v>
      </c>
      <c r="D177" s="18" t="s">
        <v>200</v>
      </c>
      <c r="E177" s="2" t="s">
        <v>201</v>
      </c>
      <c r="F177" s="4"/>
      <c r="G177" s="4"/>
      <c r="H177" s="2" t="n">
        <v>13783773481</v>
      </c>
    </row>
    <row r="178" customFormat="false" ht="15" hidden="false" customHeight="true" outlineLevel="0" collapsed="false">
      <c r="A178" s="2" t="s">
        <v>393</v>
      </c>
      <c r="B178" s="23" t="s">
        <v>394</v>
      </c>
      <c r="C178" s="2" t="s">
        <v>212</v>
      </c>
      <c r="D178" s="18" t="s">
        <v>200</v>
      </c>
      <c r="E178" s="2" t="s">
        <v>201</v>
      </c>
      <c r="F178" s="4"/>
      <c r="G178" s="4"/>
      <c r="H178" s="2" t="n">
        <v>18537745132</v>
      </c>
    </row>
    <row r="179" customFormat="false" ht="15" hidden="false" customHeight="true" outlineLevel="0" collapsed="false">
      <c r="A179" s="2" t="s">
        <v>395</v>
      </c>
      <c r="B179" s="23" t="s">
        <v>396</v>
      </c>
      <c r="C179" s="2"/>
      <c r="D179" s="18" t="s">
        <v>200</v>
      </c>
      <c r="E179" s="2" t="s">
        <v>201</v>
      </c>
      <c r="F179" s="4"/>
      <c r="G179" s="4"/>
      <c r="H179" s="2" t="n">
        <v>15224872862</v>
      </c>
    </row>
    <row r="180" customFormat="false" ht="15" hidden="false" customHeight="true" outlineLevel="0" collapsed="false">
      <c r="A180" s="2" t="s">
        <v>397</v>
      </c>
      <c r="B180" s="23" t="s">
        <v>398</v>
      </c>
      <c r="C180" s="2" t="s">
        <v>232</v>
      </c>
      <c r="D180" s="18" t="s">
        <v>200</v>
      </c>
      <c r="E180" s="2" t="s">
        <v>201</v>
      </c>
      <c r="F180" s="4"/>
      <c r="G180" s="4"/>
      <c r="H180" s="2" t="n">
        <v>15083345321</v>
      </c>
    </row>
    <row r="181" customFormat="false" ht="15" hidden="false" customHeight="true" outlineLevel="0" collapsed="false">
      <c r="A181" s="2" t="s">
        <v>399</v>
      </c>
      <c r="B181" s="23" t="s">
        <v>400</v>
      </c>
      <c r="C181" s="2" t="s">
        <v>401</v>
      </c>
      <c r="D181" s="18" t="s">
        <v>200</v>
      </c>
      <c r="E181" s="2" t="s">
        <v>201</v>
      </c>
      <c r="F181" s="4"/>
      <c r="G181" s="4"/>
      <c r="H181" s="2" t="n">
        <v>15203830742</v>
      </c>
    </row>
    <row r="182" customFormat="false" ht="15" hidden="false" customHeight="true" outlineLevel="0" collapsed="false">
      <c r="A182" s="2" t="s">
        <v>402</v>
      </c>
      <c r="B182" s="23" t="s">
        <v>403</v>
      </c>
      <c r="C182" s="2" t="s">
        <v>404</v>
      </c>
      <c r="D182" s="18" t="s">
        <v>200</v>
      </c>
      <c r="E182" s="2" t="s">
        <v>201</v>
      </c>
      <c r="F182" s="4"/>
      <c r="G182" s="4"/>
      <c r="H182" s="2" t="n">
        <v>18314787163</v>
      </c>
    </row>
    <row r="183" customFormat="false" ht="15" hidden="false" customHeight="true" outlineLevel="0" collapsed="false">
      <c r="A183" s="24" t="s">
        <v>405</v>
      </c>
      <c r="B183" s="23" t="s">
        <v>406</v>
      </c>
      <c r="C183" s="24" t="s">
        <v>407</v>
      </c>
      <c r="D183" s="18" t="s">
        <v>200</v>
      </c>
      <c r="E183" s="2" t="s">
        <v>201</v>
      </c>
      <c r="F183" s="4"/>
      <c r="G183" s="4"/>
      <c r="H183" s="24" t="n">
        <v>15586450603</v>
      </c>
    </row>
    <row r="184" customFormat="false" ht="15" hidden="false" customHeight="true" outlineLevel="0" collapsed="false">
      <c r="A184" s="2" t="s">
        <v>408</v>
      </c>
      <c r="B184" s="23" t="s">
        <v>409</v>
      </c>
      <c r="C184" s="2" t="s">
        <v>410</v>
      </c>
      <c r="D184" s="18" t="s">
        <v>200</v>
      </c>
      <c r="E184" s="2" t="s">
        <v>201</v>
      </c>
      <c r="F184" s="4"/>
      <c r="G184" s="4"/>
      <c r="H184" s="2" t="n">
        <v>17666476742</v>
      </c>
    </row>
    <row r="185" customFormat="false" ht="15" hidden="false" customHeight="true" outlineLevel="0" collapsed="false">
      <c r="A185" s="2" t="s">
        <v>411</v>
      </c>
      <c r="B185" s="23" t="s">
        <v>412</v>
      </c>
      <c r="C185" s="2" t="s">
        <v>413</v>
      </c>
      <c r="D185" s="18" t="s">
        <v>200</v>
      </c>
      <c r="E185" s="2" t="s">
        <v>201</v>
      </c>
      <c r="F185" s="4"/>
      <c r="G185" s="4"/>
      <c r="H185" s="2" t="n">
        <v>15670637358</v>
      </c>
    </row>
    <row r="186" customFormat="false" ht="15" hidden="false" customHeight="true" outlineLevel="0" collapsed="false">
      <c r="A186" s="2" t="s">
        <v>414</v>
      </c>
      <c r="B186" s="23" t="s">
        <v>415</v>
      </c>
      <c r="C186" s="2" t="s">
        <v>293</v>
      </c>
      <c r="D186" s="18" t="s">
        <v>200</v>
      </c>
      <c r="E186" s="2" t="s">
        <v>201</v>
      </c>
      <c r="F186" s="4"/>
      <c r="G186" s="4"/>
      <c r="H186" s="2" t="n">
        <v>15890408816</v>
      </c>
    </row>
    <row r="187" customFormat="false" ht="15" hidden="false" customHeight="true" outlineLevel="0" collapsed="false">
      <c r="A187" s="2" t="s">
        <v>416</v>
      </c>
      <c r="B187" s="23" t="s">
        <v>417</v>
      </c>
      <c r="C187" s="2" t="s">
        <v>293</v>
      </c>
      <c r="D187" s="18" t="s">
        <v>200</v>
      </c>
      <c r="E187" s="2" t="s">
        <v>201</v>
      </c>
      <c r="F187" s="4"/>
      <c r="G187" s="4"/>
      <c r="H187" s="2" t="n">
        <v>15225619916</v>
      </c>
    </row>
    <row r="188" customFormat="false" ht="15" hidden="false" customHeight="true" outlineLevel="0" collapsed="false">
      <c r="A188" s="2" t="s">
        <v>418</v>
      </c>
      <c r="B188" s="23" t="s">
        <v>419</v>
      </c>
      <c r="C188" s="2" t="s">
        <v>413</v>
      </c>
      <c r="D188" s="18" t="s">
        <v>200</v>
      </c>
      <c r="E188" s="2" t="s">
        <v>201</v>
      </c>
      <c r="F188" s="4"/>
      <c r="G188" s="4"/>
      <c r="H188" s="25" t="s">
        <v>420</v>
      </c>
    </row>
    <row r="189" customFormat="false" ht="15" hidden="false" customHeight="true" outlineLevel="0" collapsed="false">
      <c r="A189" s="2" t="s">
        <v>421</v>
      </c>
      <c r="B189" s="23" t="s">
        <v>422</v>
      </c>
      <c r="C189" s="2" t="s">
        <v>423</v>
      </c>
      <c r="D189" s="18" t="s">
        <v>200</v>
      </c>
      <c r="E189" s="2" t="s">
        <v>201</v>
      </c>
      <c r="F189" s="4"/>
      <c r="G189" s="4"/>
      <c r="H189" s="25" t="n">
        <v>15188211079</v>
      </c>
    </row>
    <row r="190" customFormat="false" ht="15" hidden="false" customHeight="true" outlineLevel="0" collapsed="false">
      <c r="A190" s="2" t="s">
        <v>424</v>
      </c>
      <c r="B190" s="23" t="s">
        <v>425</v>
      </c>
      <c r="C190" s="2" t="s">
        <v>426</v>
      </c>
      <c r="D190" s="18" t="s">
        <v>200</v>
      </c>
      <c r="E190" s="2" t="s">
        <v>201</v>
      </c>
      <c r="F190" s="4"/>
      <c r="G190" s="4"/>
      <c r="H190" s="25" t="n">
        <v>15909253838</v>
      </c>
    </row>
    <row r="191" customFormat="false" ht="15" hidden="false" customHeight="true" outlineLevel="0" collapsed="false">
      <c r="A191" s="2" t="s">
        <v>427</v>
      </c>
      <c r="B191" s="23" t="s">
        <v>428</v>
      </c>
      <c r="C191" s="2" t="s">
        <v>429</v>
      </c>
      <c r="D191" s="18" t="s">
        <v>200</v>
      </c>
      <c r="E191" s="2" t="s">
        <v>201</v>
      </c>
      <c r="F191" s="4"/>
      <c r="G191" s="4"/>
      <c r="H191" s="25" t="n">
        <v>15271396886</v>
      </c>
    </row>
    <row r="192" customFormat="false" ht="15" hidden="false" customHeight="true" outlineLevel="0" collapsed="false">
      <c r="A192" s="2" t="s">
        <v>430</v>
      </c>
      <c r="B192" s="23" t="s">
        <v>431</v>
      </c>
      <c r="C192" s="2" t="s">
        <v>432</v>
      </c>
      <c r="D192" s="18" t="s">
        <v>200</v>
      </c>
      <c r="E192" s="2" t="s">
        <v>201</v>
      </c>
      <c r="F192" s="4"/>
      <c r="G192" s="4"/>
      <c r="H192" s="25" t="n">
        <v>18595973837</v>
      </c>
    </row>
    <row r="193" customFormat="false" ht="15" hidden="false" customHeight="true" outlineLevel="0" collapsed="false">
      <c r="A193" s="2" t="s">
        <v>433</v>
      </c>
      <c r="B193" s="23" t="s">
        <v>434</v>
      </c>
      <c r="C193" s="2" t="s">
        <v>432</v>
      </c>
      <c r="D193" s="18" t="s">
        <v>200</v>
      </c>
      <c r="E193" s="2" t="s">
        <v>201</v>
      </c>
      <c r="F193" s="4"/>
      <c r="G193" s="4"/>
      <c r="H193" s="25" t="n">
        <v>18612809690</v>
      </c>
    </row>
    <row r="194" customFormat="false" ht="15" hidden="false" customHeight="true" outlineLevel="0" collapsed="false">
      <c r="A194" s="15" t="s">
        <v>435</v>
      </c>
      <c r="B194" s="26" t="s">
        <v>436</v>
      </c>
      <c r="C194" s="27" t="s">
        <v>437</v>
      </c>
      <c r="D194" s="18" t="s">
        <v>200</v>
      </c>
      <c r="E194" s="2" t="s">
        <v>201</v>
      </c>
      <c r="F194" s="4"/>
      <c r="G194" s="4"/>
      <c r="H194" s="26" t="n">
        <v>18437793177</v>
      </c>
    </row>
    <row r="195" customFormat="false" ht="15" hidden="false" customHeight="true" outlineLevel="0" collapsed="false">
      <c r="A195" s="16" t="s">
        <v>438</v>
      </c>
      <c r="B195" s="17" t="s">
        <v>439</v>
      </c>
      <c r="C195" s="16" t="s">
        <v>245</v>
      </c>
      <c r="D195" s="18" t="s">
        <v>200</v>
      </c>
      <c r="E195" s="2" t="s">
        <v>201</v>
      </c>
      <c r="F195" s="4"/>
      <c r="G195" s="4"/>
      <c r="H195" s="17" t="n">
        <v>15893505076</v>
      </c>
    </row>
    <row r="196" customFormat="false" ht="15" hidden="false" customHeight="true" outlineLevel="0" collapsed="false">
      <c r="A196" s="19" t="s">
        <v>440</v>
      </c>
      <c r="B196" s="17" t="s">
        <v>441</v>
      </c>
      <c r="C196" s="19" t="s">
        <v>205</v>
      </c>
      <c r="D196" s="18" t="s">
        <v>200</v>
      </c>
      <c r="E196" s="2" t="s">
        <v>201</v>
      </c>
      <c r="F196" s="4"/>
      <c r="G196" s="4"/>
      <c r="H196" s="17" t="n">
        <v>18186778601</v>
      </c>
    </row>
    <row r="197" customFormat="false" ht="15" hidden="false" customHeight="true" outlineLevel="0" collapsed="false">
      <c r="A197" s="11" t="s">
        <v>442</v>
      </c>
      <c r="B197" s="17" t="s">
        <v>443</v>
      </c>
      <c r="C197" s="11" t="s">
        <v>444</v>
      </c>
      <c r="D197" s="18" t="s">
        <v>200</v>
      </c>
      <c r="E197" s="2" t="s">
        <v>201</v>
      </c>
      <c r="F197" s="4"/>
      <c r="G197" s="4"/>
      <c r="H197" s="14" t="n">
        <v>15238180638</v>
      </c>
    </row>
    <row r="198" customFormat="false" ht="15" hidden="false" customHeight="true" outlineLevel="0" collapsed="false">
      <c r="A198" s="11" t="s">
        <v>445</v>
      </c>
      <c r="B198" s="17" t="s">
        <v>446</v>
      </c>
      <c r="C198" s="11" t="s">
        <v>423</v>
      </c>
      <c r="D198" s="18" t="s">
        <v>200</v>
      </c>
      <c r="E198" s="2" t="s">
        <v>201</v>
      </c>
      <c r="F198" s="4"/>
      <c r="G198" s="4"/>
      <c r="H198" s="14" t="n">
        <v>15238180638</v>
      </c>
    </row>
    <row r="199" customFormat="false" ht="15" hidden="false" customHeight="true" outlineLevel="0" collapsed="false">
      <c r="A199" s="11" t="s">
        <v>447</v>
      </c>
      <c r="B199" s="12" t="s">
        <v>448</v>
      </c>
      <c r="C199" s="11" t="s">
        <v>449</v>
      </c>
      <c r="D199" s="18" t="s">
        <v>200</v>
      </c>
      <c r="E199" s="2" t="s">
        <v>201</v>
      </c>
      <c r="F199" s="4"/>
      <c r="G199" s="4"/>
      <c r="H199" s="12" t="n">
        <v>15139014501</v>
      </c>
    </row>
    <row r="200" customFormat="false" ht="15" hidden="false" customHeight="true" outlineLevel="0" collapsed="false">
      <c r="A200" s="19" t="s">
        <v>450</v>
      </c>
      <c r="B200" s="28" t="s">
        <v>451</v>
      </c>
      <c r="C200" s="19" t="s">
        <v>232</v>
      </c>
      <c r="D200" s="18" t="s">
        <v>200</v>
      </c>
      <c r="E200" s="2" t="s">
        <v>201</v>
      </c>
      <c r="F200" s="4"/>
      <c r="G200" s="4"/>
      <c r="H200" s="29" t="n">
        <v>18292473885</v>
      </c>
    </row>
    <row r="201" customFormat="false" ht="15" hidden="false" customHeight="true" outlineLevel="0" collapsed="false">
      <c r="A201" s="2" t="s">
        <v>452</v>
      </c>
      <c r="B201" s="23" t="s">
        <v>453</v>
      </c>
      <c r="C201" s="2" t="s">
        <v>454</v>
      </c>
      <c r="D201" s="18" t="s">
        <v>200</v>
      </c>
      <c r="E201" s="2" t="s">
        <v>201</v>
      </c>
      <c r="F201" s="4"/>
      <c r="G201" s="4"/>
      <c r="H201" s="25" t="n">
        <v>15933391612</v>
      </c>
    </row>
    <row r="202" customFormat="false" ht="15" hidden="false" customHeight="true" outlineLevel="0" collapsed="false">
      <c r="A202" s="2" t="s">
        <v>455</v>
      </c>
      <c r="B202" s="23" t="s">
        <v>456</v>
      </c>
      <c r="C202" s="2" t="s">
        <v>457</v>
      </c>
      <c r="D202" s="18" t="s">
        <v>200</v>
      </c>
      <c r="E202" s="2" t="s">
        <v>201</v>
      </c>
      <c r="F202" s="4"/>
      <c r="G202" s="4"/>
      <c r="H202" s="25" t="n">
        <v>15696010078</v>
      </c>
    </row>
    <row r="203" customFormat="false" ht="15" hidden="false" customHeight="true" outlineLevel="0" collapsed="false">
      <c r="A203" s="2" t="s">
        <v>458</v>
      </c>
      <c r="B203" s="23" t="s">
        <v>459</v>
      </c>
      <c r="C203" s="2" t="s">
        <v>460</v>
      </c>
      <c r="D203" s="18" t="s">
        <v>200</v>
      </c>
      <c r="E203" s="2" t="s">
        <v>201</v>
      </c>
      <c r="F203" s="4"/>
      <c r="G203" s="4"/>
      <c r="H203" s="25" t="n">
        <v>18238113667</v>
      </c>
    </row>
    <row r="204" customFormat="false" ht="15" hidden="false" customHeight="true" outlineLevel="0" collapsed="false">
      <c r="A204" s="2" t="s">
        <v>461</v>
      </c>
      <c r="B204" s="23" t="s">
        <v>462</v>
      </c>
      <c r="C204" s="2" t="s">
        <v>463</v>
      </c>
      <c r="D204" s="18" t="s">
        <v>200</v>
      </c>
      <c r="E204" s="2" t="s">
        <v>201</v>
      </c>
      <c r="F204" s="4"/>
      <c r="G204" s="4"/>
      <c r="H204" s="25" t="n">
        <v>15188491380</v>
      </c>
    </row>
    <row r="205" customFormat="false" ht="15" hidden="false" customHeight="true" outlineLevel="0" collapsed="false">
      <c r="A205" s="2" t="s">
        <v>464</v>
      </c>
      <c r="B205" s="23" t="s">
        <v>465</v>
      </c>
      <c r="C205" s="2" t="s">
        <v>232</v>
      </c>
      <c r="D205" s="18" t="s">
        <v>200</v>
      </c>
      <c r="E205" s="2" t="s">
        <v>201</v>
      </c>
      <c r="F205" s="4"/>
      <c r="G205" s="4"/>
      <c r="H205" s="25" t="n">
        <v>15225626592</v>
      </c>
    </row>
    <row r="206" customFormat="false" ht="15" hidden="false" customHeight="true" outlineLevel="0" collapsed="false">
      <c r="A206" s="2" t="s">
        <v>90</v>
      </c>
      <c r="B206" s="23" t="s">
        <v>91</v>
      </c>
      <c r="C206" s="2" t="s">
        <v>232</v>
      </c>
      <c r="D206" s="18" t="s">
        <v>200</v>
      </c>
      <c r="E206" s="2" t="s">
        <v>201</v>
      </c>
      <c r="F206" s="4"/>
      <c r="G206" s="4"/>
      <c r="H206" s="25" t="n">
        <v>15829162313</v>
      </c>
    </row>
    <row r="207" customFormat="false" ht="15" hidden="false" customHeight="true" outlineLevel="0" collapsed="false">
      <c r="A207" s="2" t="s">
        <v>466</v>
      </c>
      <c r="B207" s="23" t="s">
        <v>467</v>
      </c>
      <c r="C207" s="2" t="s">
        <v>468</v>
      </c>
      <c r="D207" s="18" t="s">
        <v>200</v>
      </c>
      <c r="E207" s="2" t="s">
        <v>201</v>
      </c>
      <c r="F207" s="4"/>
      <c r="G207" s="4"/>
      <c r="H207" s="25" t="n">
        <v>18729140652</v>
      </c>
    </row>
    <row r="208" customFormat="false" ht="15" hidden="false" customHeight="true" outlineLevel="0" collapsed="false">
      <c r="A208" s="2" t="s">
        <v>469</v>
      </c>
      <c r="B208" s="23" t="s">
        <v>470</v>
      </c>
      <c r="C208" s="2" t="s">
        <v>471</v>
      </c>
      <c r="D208" s="18" t="s">
        <v>200</v>
      </c>
      <c r="E208" s="2" t="s">
        <v>201</v>
      </c>
      <c r="F208" s="4"/>
      <c r="G208" s="4"/>
      <c r="H208" s="25" t="n">
        <v>13679161580</v>
      </c>
    </row>
    <row r="209" customFormat="false" ht="15" hidden="false" customHeight="true" outlineLevel="0" collapsed="false">
      <c r="A209" s="2" t="s">
        <v>472</v>
      </c>
      <c r="B209" s="23" t="s">
        <v>473</v>
      </c>
      <c r="C209" s="2" t="s">
        <v>474</v>
      </c>
      <c r="D209" s="18" t="s">
        <v>200</v>
      </c>
      <c r="E209" s="2" t="s">
        <v>201</v>
      </c>
      <c r="F209" s="4"/>
      <c r="G209" s="4"/>
      <c r="H209" s="25" t="n">
        <v>15824395561</v>
      </c>
    </row>
    <row r="210" customFormat="false" ht="15" hidden="false" customHeight="true" outlineLevel="0" collapsed="false">
      <c r="A210" s="2" t="s">
        <v>475</v>
      </c>
      <c r="B210" s="23" t="s">
        <v>476</v>
      </c>
      <c r="C210" s="2" t="s">
        <v>477</v>
      </c>
      <c r="D210" s="18" t="s">
        <v>200</v>
      </c>
      <c r="E210" s="2" t="s">
        <v>201</v>
      </c>
      <c r="F210" s="4"/>
      <c r="G210" s="4"/>
      <c r="H210" s="25" t="n">
        <v>13389172607</v>
      </c>
    </row>
    <row r="211" customFormat="false" ht="15" hidden="false" customHeight="true" outlineLevel="0" collapsed="false">
      <c r="A211" s="2" t="s">
        <v>478</v>
      </c>
      <c r="B211" s="23" t="s">
        <v>479</v>
      </c>
      <c r="C211" s="2" t="s">
        <v>480</v>
      </c>
      <c r="D211" s="18" t="s">
        <v>200</v>
      </c>
      <c r="E211" s="2" t="s">
        <v>201</v>
      </c>
      <c r="F211" s="4"/>
      <c r="G211" s="4"/>
      <c r="H211" s="25" t="n">
        <v>17512001490</v>
      </c>
    </row>
    <row r="212" customFormat="false" ht="15" hidden="false" customHeight="true" outlineLevel="0" collapsed="false">
      <c r="A212" s="2" t="s">
        <v>481</v>
      </c>
      <c r="B212" s="23" t="s">
        <v>482</v>
      </c>
      <c r="C212" s="2" t="s">
        <v>483</v>
      </c>
      <c r="D212" s="18" t="s">
        <v>200</v>
      </c>
      <c r="E212" s="2" t="s">
        <v>201</v>
      </c>
      <c r="F212" s="4"/>
      <c r="G212" s="4"/>
      <c r="H212" s="25" t="n">
        <v>15933397512</v>
      </c>
    </row>
    <row r="213" customFormat="false" ht="15" hidden="false" customHeight="true" outlineLevel="0" collapsed="false">
      <c r="A213" s="2" t="s">
        <v>484</v>
      </c>
      <c r="B213" s="23" t="s">
        <v>485</v>
      </c>
      <c r="C213" s="2" t="s">
        <v>486</v>
      </c>
      <c r="D213" s="18" t="s">
        <v>200</v>
      </c>
      <c r="E213" s="2" t="s">
        <v>201</v>
      </c>
      <c r="F213" s="4"/>
      <c r="G213" s="4"/>
      <c r="H213" s="25" t="n">
        <v>18682927694</v>
      </c>
    </row>
    <row r="214" customFormat="false" ht="15" hidden="false" customHeight="true" outlineLevel="0" collapsed="false">
      <c r="A214" s="2" t="s">
        <v>487</v>
      </c>
      <c r="B214" s="23" t="s">
        <v>488</v>
      </c>
      <c r="C214" s="2" t="s">
        <v>486</v>
      </c>
      <c r="D214" s="18" t="s">
        <v>200</v>
      </c>
      <c r="E214" s="2" t="s">
        <v>201</v>
      </c>
      <c r="F214" s="4"/>
      <c r="G214" s="4"/>
      <c r="H214" s="25" t="n">
        <v>15529298632</v>
      </c>
    </row>
    <row r="215" customFormat="false" ht="15" hidden="false" customHeight="true" outlineLevel="0" collapsed="false">
      <c r="A215" s="2" t="s">
        <v>489</v>
      </c>
      <c r="B215" s="23" t="s">
        <v>490</v>
      </c>
      <c r="C215" s="2" t="s">
        <v>491</v>
      </c>
      <c r="D215" s="18" t="s">
        <v>200</v>
      </c>
      <c r="E215" s="2" t="s">
        <v>201</v>
      </c>
      <c r="F215" s="4"/>
      <c r="G215" s="4"/>
      <c r="H215" s="25" t="n">
        <v>17638767955</v>
      </c>
    </row>
    <row r="216" customFormat="false" ht="15" hidden="false" customHeight="true" outlineLevel="0" collapsed="false">
      <c r="A216" s="2" t="s">
        <v>492</v>
      </c>
      <c r="B216" s="23" t="s">
        <v>493</v>
      </c>
      <c r="C216" s="2" t="s">
        <v>494</v>
      </c>
      <c r="D216" s="18" t="s">
        <v>200</v>
      </c>
      <c r="E216" s="2" t="s">
        <v>201</v>
      </c>
      <c r="F216" s="4"/>
      <c r="G216" s="4"/>
      <c r="H216" s="25" t="n">
        <v>18667152774</v>
      </c>
    </row>
    <row r="217" customFormat="false" ht="15" hidden="false" customHeight="true" outlineLevel="0" collapsed="false">
      <c r="A217" s="2" t="s">
        <v>495</v>
      </c>
      <c r="B217" s="23" t="s">
        <v>496</v>
      </c>
      <c r="C217" s="2" t="s">
        <v>497</v>
      </c>
      <c r="D217" s="18" t="s">
        <v>200</v>
      </c>
      <c r="E217" s="2" t="s">
        <v>201</v>
      </c>
      <c r="F217" s="4"/>
      <c r="G217" s="4"/>
      <c r="H217" s="25" t="n">
        <v>15191404261</v>
      </c>
    </row>
    <row r="218" customFormat="false" ht="15" hidden="false" customHeight="true" outlineLevel="0" collapsed="false">
      <c r="A218" s="2" t="s">
        <v>498</v>
      </c>
      <c r="B218" s="23" t="s">
        <v>499</v>
      </c>
      <c r="C218" s="2" t="s">
        <v>500</v>
      </c>
      <c r="D218" s="18" t="s">
        <v>200</v>
      </c>
      <c r="E218" s="2" t="s">
        <v>201</v>
      </c>
      <c r="F218" s="4"/>
      <c r="G218" s="4"/>
      <c r="H218" s="25" t="n">
        <v>18238189895</v>
      </c>
    </row>
    <row r="219" customFormat="false" ht="15" hidden="false" customHeight="true" outlineLevel="0" collapsed="false">
      <c r="A219" s="2" t="s">
        <v>501</v>
      </c>
      <c r="B219" s="30" t="s">
        <v>502</v>
      </c>
      <c r="C219" s="2" t="s">
        <v>401</v>
      </c>
      <c r="D219" s="18" t="s">
        <v>200</v>
      </c>
      <c r="E219" s="2" t="s">
        <v>201</v>
      </c>
      <c r="F219" s="30"/>
      <c r="G219" s="30"/>
      <c r="H219" s="25" t="n">
        <v>18638467608</v>
      </c>
    </row>
    <row r="220" customFormat="false" ht="15" hidden="false" customHeight="true" outlineLevel="0" collapsed="false">
      <c r="A220" s="2" t="s">
        <v>503</v>
      </c>
      <c r="B220" s="23" t="s">
        <v>504</v>
      </c>
      <c r="C220" s="2" t="s">
        <v>357</v>
      </c>
      <c r="D220" s="18" t="s">
        <v>200</v>
      </c>
      <c r="E220" s="2" t="s">
        <v>201</v>
      </c>
      <c r="F220" s="30"/>
      <c r="G220" s="30"/>
      <c r="H220" s="25" t="n">
        <v>13972509373</v>
      </c>
    </row>
    <row r="221" customFormat="false" ht="15" hidden="false" customHeight="true" outlineLevel="0" collapsed="false">
      <c r="A221" s="2" t="s">
        <v>505</v>
      </c>
      <c r="B221" s="23" t="s">
        <v>506</v>
      </c>
      <c r="C221" s="2" t="s">
        <v>392</v>
      </c>
      <c r="D221" s="18" t="s">
        <v>200</v>
      </c>
      <c r="E221" s="2" t="s">
        <v>201</v>
      </c>
      <c r="F221" s="30"/>
      <c r="G221" s="30"/>
      <c r="H221" s="25" t="n">
        <v>15225650309</v>
      </c>
    </row>
    <row r="222" customFormat="false" ht="15" hidden="false" customHeight="true" outlineLevel="0" collapsed="false">
      <c r="A222" s="2" t="s">
        <v>507</v>
      </c>
      <c r="B222" s="23" t="s">
        <v>508</v>
      </c>
      <c r="C222" s="2" t="s">
        <v>413</v>
      </c>
      <c r="D222" s="18" t="s">
        <v>200</v>
      </c>
      <c r="E222" s="2" t="s">
        <v>201</v>
      </c>
      <c r="F222" s="30"/>
      <c r="G222" s="30"/>
      <c r="H222" s="25" t="n">
        <v>18638979973</v>
      </c>
    </row>
    <row r="223" customFormat="false" ht="15" hidden="false" customHeight="true" outlineLevel="0" collapsed="false">
      <c r="A223" s="2" t="s">
        <v>509</v>
      </c>
      <c r="B223" s="23" t="s">
        <v>510</v>
      </c>
      <c r="C223" s="2" t="s">
        <v>212</v>
      </c>
      <c r="D223" s="18" t="s">
        <v>200</v>
      </c>
      <c r="E223" s="2" t="s">
        <v>201</v>
      </c>
      <c r="F223" s="30"/>
      <c r="G223" s="30"/>
      <c r="H223" s="25" t="n">
        <v>13723021811</v>
      </c>
    </row>
    <row r="224" customFormat="false" ht="15" hidden="false" customHeight="true" outlineLevel="0" collapsed="false">
      <c r="A224" s="2" t="s">
        <v>511</v>
      </c>
      <c r="B224" s="23" t="s">
        <v>512</v>
      </c>
      <c r="C224" s="2" t="s">
        <v>199</v>
      </c>
      <c r="D224" s="18" t="s">
        <v>200</v>
      </c>
      <c r="E224" s="2" t="s">
        <v>201</v>
      </c>
      <c r="F224" s="30"/>
      <c r="G224" s="30"/>
      <c r="H224" s="25" t="n">
        <v>15083352865</v>
      </c>
    </row>
    <row r="225" customFormat="false" ht="15" hidden="false" customHeight="true" outlineLevel="0" collapsed="false">
      <c r="A225" s="2" t="s">
        <v>513</v>
      </c>
      <c r="B225" s="23" t="s">
        <v>514</v>
      </c>
      <c r="C225" s="2" t="s">
        <v>515</v>
      </c>
      <c r="D225" s="18" t="s">
        <v>200</v>
      </c>
      <c r="E225" s="2" t="s">
        <v>201</v>
      </c>
      <c r="F225" s="30"/>
      <c r="G225" s="30"/>
      <c r="H225" s="25" t="n">
        <v>15038781320</v>
      </c>
    </row>
    <row r="226" customFormat="false" ht="15" hidden="false" customHeight="true" outlineLevel="0" collapsed="false">
      <c r="A226" s="2" t="s">
        <v>516</v>
      </c>
      <c r="B226" s="23" t="s">
        <v>517</v>
      </c>
      <c r="C226" s="2" t="s">
        <v>518</v>
      </c>
      <c r="D226" s="18" t="s">
        <v>200</v>
      </c>
      <c r="E226" s="2" t="s">
        <v>201</v>
      </c>
      <c r="F226" s="30"/>
      <c r="G226" s="30"/>
      <c r="H226" s="25" t="n">
        <v>18883057384</v>
      </c>
    </row>
    <row r="227" customFormat="false" ht="15" hidden="false" customHeight="true" outlineLevel="0" collapsed="false">
      <c r="A227" s="2" t="s">
        <v>519</v>
      </c>
      <c r="B227" s="23" t="s">
        <v>520</v>
      </c>
      <c r="C227" s="2" t="s">
        <v>305</v>
      </c>
      <c r="D227" s="18" t="s">
        <v>200</v>
      </c>
      <c r="E227" s="2" t="s">
        <v>201</v>
      </c>
      <c r="F227" s="30"/>
      <c r="G227" s="30"/>
      <c r="H227" s="25" t="n">
        <v>13510232776</v>
      </c>
    </row>
    <row r="228" customFormat="false" ht="15" hidden="false" customHeight="true" outlineLevel="0" collapsed="false">
      <c r="A228" s="2" t="s">
        <v>521</v>
      </c>
      <c r="B228" s="23" t="s">
        <v>522</v>
      </c>
      <c r="C228" s="2" t="s">
        <v>523</v>
      </c>
      <c r="D228" s="18" t="s">
        <v>200</v>
      </c>
      <c r="E228" s="2" t="s">
        <v>201</v>
      </c>
      <c r="F228" s="30"/>
      <c r="G228" s="30"/>
      <c r="H228" s="25" t="n">
        <v>18203872290</v>
      </c>
    </row>
    <row r="229" customFormat="false" ht="15" hidden="false" customHeight="true" outlineLevel="0" collapsed="false">
      <c r="A229" s="2" t="s">
        <v>524</v>
      </c>
      <c r="B229" s="23" t="s">
        <v>525</v>
      </c>
      <c r="C229" s="2" t="s">
        <v>357</v>
      </c>
      <c r="D229" s="18" t="s">
        <v>200</v>
      </c>
      <c r="E229" s="2" t="s">
        <v>201</v>
      </c>
      <c r="F229" s="30"/>
      <c r="G229" s="30"/>
      <c r="H229" s="25" t="n">
        <v>15872704628</v>
      </c>
    </row>
    <row r="230" customFormat="false" ht="15" hidden="false" customHeight="true" outlineLevel="0" collapsed="false">
      <c r="A230" s="2" t="s">
        <v>526</v>
      </c>
      <c r="B230" s="23" t="s">
        <v>527</v>
      </c>
      <c r="C230" s="2" t="s">
        <v>357</v>
      </c>
      <c r="D230" s="18" t="s">
        <v>200</v>
      </c>
      <c r="E230" s="2" t="s">
        <v>201</v>
      </c>
      <c r="F230" s="30"/>
      <c r="G230" s="30"/>
      <c r="H230" s="25" t="n">
        <v>15871080826</v>
      </c>
    </row>
    <row r="231" customFormat="false" ht="15" hidden="false" customHeight="true" outlineLevel="0" collapsed="false">
      <c r="A231" s="2" t="s">
        <v>528</v>
      </c>
      <c r="B231" s="23" t="s">
        <v>529</v>
      </c>
      <c r="C231" s="2" t="s">
        <v>357</v>
      </c>
      <c r="D231" s="18" t="s">
        <v>200</v>
      </c>
      <c r="E231" s="2" t="s">
        <v>201</v>
      </c>
      <c r="F231" s="30"/>
      <c r="G231" s="30"/>
      <c r="H231" s="25" t="n">
        <v>18772877723</v>
      </c>
    </row>
    <row r="232" customFormat="false" ht="15" hidden="false" customHeight="true" outlineLevel="0" collapsed="false">
      <c r="A232" s="2" t="s">
        <v>530</v>
      </c>
      <c r="B232" s="23" t="s">
        <v>531</v>
      </c>
      <c r="C232" s="2" t="s">
        <v>477</v>
      </c>
      <c r="D232" s="18" t="s">
        <v>200</v>
      </c>
      <c r="E232" s="2" t="s">
        <v>201</v>
      </c>
      <c r="F232" s="30"/>
      <c r="G232" s="30"/>
      <c r="H232" s="25" t="n">
        <v>15399213696</v>
      </c>
    </row>
    <row r="233" customFormat="false" ht="15" hidden="false" customHeight="true" outlineLevel="0" collapsed="false">
      <c r="A233" s="2" t="s">
        <v>532</v>
      </c>
      <c r="B233" s="23" t="s">
        <v>533</v>
      </c>
      <c r="C233" s="2" t="s">
        <v>534</v>
      </c>
      <c r="D233" s="18" t="s">
        <v>200</v>
      </c>
      <c r="E233" s="2" t="s">
        <v>201</v>
      </c>
      <c r="F233" s="30"/>
      <c r="G233" s="30"/>
      <c r="H233" s="25" t="n">
        <v>15127923620</v>
      </c>
    </row>
    <row r="234" customFormat="false" ht="15" hidden="false" customHeight="true" outlineLevel="0" collapsed="false">
      <c r="A234" s="2" t="s">
        <v>535</v>
      </c>
      <c r="B234" s="23" t="s">
        <v>536</v>
      </c>
      <c r="C234" s="2" t="s">
        <v>351</v>
      </c>
      <c r="D234" s="18" t="s">
        <v>200</v>
      </c>
      <c r="E234" s="2" t="s">
        <v>201</v>
      </c>
      <c r="F234" s="30"/>
      <c r="G234" s="30"/>
      <c r="H234" s="25" t="n">
        <v>17834450214</v>
      </c>
    </row>
    <row r="235" customFormat="false" ht="15" hidden="false" customHeight="true" outlineLevel="0" collapsed="false">
      <c r="A235" s="2" t="s">
        <v>537</v>
      </c>
      <c r="B235" s="23" t="s">
        <v>538</v>
      </c>
      <c r="C235" s="2" t="s">
        <v>539</v>
      </c>
      <c r="D235" s="18" t="s">
        <v>200</v>
      </c>
      <c r="E235" s="2" t="s">
        <v>201</v>
      </c>
      <c r="F235" s="30"/>
      <c r="G235" s="30"/>
      <c r="H235" s="25" t="n">
        <v>15660151316</v>
      </c>
    </row>
    <row r="236" customFormat="false" ht="15" hidden="false" customHeight="true" outlineLevel="0" collapsed="false">
      <c r="A236" s="2" t="s">
        <v>540</v>
      </c>
      <c r="B236" s="23" t="s">
        <v>541</v>
      </c>
      <c r="C236" s="2" t="s">
        <v>232</v>
      </c>
      <c r="D236" s="18" t="s">
        <v>200</v>
      </c>
      <c r="E236" s="2" t="s">
        <v>201</v>
      </c>
      <c r="F236" s="30"/>
      <c r="G236" s="30"/>
      <c r="H236" s="25" t="n">
        <v>18211850773</v>
      </c>
    </row>
    <row r="237" customFormat="false" ht="15" hidden="false" customHeight="true" outlineLevel="0" collapsed="false">
      <c r="A237" s="2" t="s">
        <v>542</v>
      </c>
      <c r="B237" s="23" t="s">
        <v>543</v>
      </c>
      <c r="C237" s="2" t="s">
        <v>232</v>
      </c>
      <c r="D237" s="18" t="s">
        <v>200</v>
      </c>
      <c r="E237" s="2" t="s">
        <v>201</v>
      </c>
      <c r="F237" s="30"/>
      <c r="G237" s="30"/>
      <c r="H237" s="25" t="n">
        <v>15224882532</v>
      </c>
    </row>
    <row r="238" customFormat="false" ht="15" hidden="false" customHeight="true" outlineLevel="0" collapsed="false">
      <c r="A238" s="2" t="s">
        <v>544</v>
      </c>
      <c r="B238" s="23" t="s">
        <v>545</v>
      </c>
      <c r="C238" s="2" t="s">
        <v>413</v>
      </c>
      <c r="D238" s="18" t="s">
        <v>200</v>
      </c>
      <c r="E238" s="2" t="s">
        <v>201</v>
      </c>
      <c r="F238" s="30"/>
      <c r="G238" s="30"/>
      <c r="H238" s="25" t="n">
        <v>16637775759</v>
      </c>
    </row>
    <row r="239" customFormat="false" ht="15" hidden="false" customHeight="true" outlineLevel="0" collapsed="false">
      <c r="A239" s="2" t="s">
        <v>546</v>
      </c>
      <c r="B239" s="23" t="s">
        <v>547</v>
      </c>
      <c r="C239" s="2" t="s">
        <v>413</v>
      </c>
      <c r="D239" s="18" t="s">
        <v>200</v>
      </c>
      <c r="E239" s="2" t="s">
        <v>201</v>
      </c>
      <c r="F239" s="30"/>
      <c r="G239" s="30"/>
      <c r="H239" s="25" t="n">
        <v>15938805710</v>
      </c>
    </row>
    <row r="240" customFormat="false" ht="15" hidden="false" customHeight="true" outlineLevel="0" collapsed="false">
      <c r="A240" s="2" t="s">
        <v>548</v>
      </c>
      <c r="B240" s="23" t="s">
        <v>549</v>
      </c>
      <c r="C240" s="2" t="s">
        <v>413</v>
      </c>
      <c r="D240" s="18" t="s">
        <v>200</v>
      </c>
      <c r="E240" s="2" t="s">
        <v>201</v>
      </c>
      <c r="F240" s="30"/>
      <c r="G240" s="30"/>
      <c r="H240" s="25" t="n">
        <v>18238177595</v>
      </c>
    </row>
    <row r="241" customFormat="false" ht="15" hidden="false" customHeight="true" outlineLevel="0" collapsed="false">
      <c r="A241" s="2" t="s">
        <v>550</v>
      </c>
      <c r="B241" s="23" t="s">
        <v>551</v>
      </c>
      <c r="C241" s="2" t="s">
        <v>212</v>
      </c>
      <c r="D241" s="18" t="s">
        <v>200</v>
      </c>
      <c r="E241" s="2" t="s">
        <v>201</v>
      </c>
      <c r="F241" s="30"/>
      <c r="G241" s="30"/>
      <c r="H241" s="25" t="n">
        <v>18037891326</v>
      </c>
    </row>
    <row r="242" customFormat="false" ht="15" hidden="false" customHeight="true" outlineLevel="0" collapsed="false">
      <c r="A242" s="2" t="s">
        <v>552</v>
      </c>
      <c r="B242" s="23" t="s">
        <v>553</v>
      </c>
      <c r="C242" s="2" t="s">
        <v>554</v>
      </c>
      <c r="D242" s="18" t="s">
        <v>200</v>
      </c>
      <c r="E242" s="2" t="s">
        <v>201</v>
      </c>
      <c r="F242" s="30"/>
      <c r="G242" s="30"/>
      <c r="H242" s="25" t="n">
        <v>18290903878</v>
      </c>
    </row>
    <row r="243" customFormat="false" ht="15" hidden="false" customHeight="true" outlineLevel="0" collapsed="false">
      <c r="A243" s="2" t="s">
        <v>555</v>
      </c>
      <c r="B243" s="23" t="s">
        <v>556</v>
      </c>
      <c r="C243" s="2" t="s">
        <v>557</v>
      </c>
      <c r="D243" s="18" t="s">
        <v>200</v>
      </c>
      <c r="E243" s="2" t="s">
        <v>201</v>
      </c>
      <c r="F243" s="30"/>
      <c r="G243" s="30"/>
      <c r="H243" s="25" t="n">
        <v>15514171717</v>
      </c>
    </row>
    <row r="244" customFormat="false" ht="15" hidden="false" customHeight="true" outlineLevel="0" collapsed="false">
      <c r="A244" s="2" t="s">
        <v>558</v>
      </c>
      <c r="B244" s="23" t="s">
        <v>559</v>
      </c>
      <c r="C244" s="2" t="s">
        <v>515</v>
      </c>
      <c r="D244" s="18" t="s">
        <v>200</v>
      </c>
      <c r="E244" s="2" t="s">
        <v>201</v>
      </c>
      <c r="F244" s="30"/>
      <c r="G244" s="30"/>
      <c r="H244" s="25" t="n">
        <v>15225673153</v>
      </c>
    </row>
    <row r="245" customFormat="false" ht="15" hidden="false" customHeight="true" outlineLevel="0" collapsed="false">
      <c r="A245" s="2" t="s">
        <v>560</v>
      </c>
      <c r="B245" s="23" t="s">
        <v>561</v>
      </c>
      <c r="C245" s="2" t="s">
        <v>429</v>
      </c>
      <c r="D245" s="18" t="s">
        <v>200</v>
      </c>
      <c r="E245" s="2" t="s">
        <v>201</v>
      </c>
      <c r="F245" s="30"/>
      <c r="G245" s="30"/>
      <c r="H245" s="25" t="n">
        <v>13617192837</v>
      </c>
    </row>
    <row r="246" customFormat="false" ht="15" hidden="false" customHeight="true" outlineLevel="0" collapsed="false">
      <c r="A246" s="2" t="s">
        <v>562</v>
      </c>
      <c r="B246" s="23" t="s">
        <v>563</v>
      </c>
      <c r="C246" s="2" t="s">
        <v>232</v>
      </c>
      <c r="D246" s="18" t="s">
        <v>200</v>
      </c>
      <c r="E246" s="2" t="s">
        <v>201</v>
      </c>
      <c r="F246" s="30"/>
      <c r="G246" s="30"/>
      <c r="H246" s="25" t="n">
        <v>18715324076</v>
      </c>
    </row>
    <row r="247" customFormat="false" ht="15" hidden="false" customHeight="true" outlineLevel="0" collapsed="false">
      <c r="A247" s="2" t="s">
        <v>564</v>
      </c>
      <c r="B247" s="23" t="s">
        <v>565</v>
      </c>
      <c r="C247" s="2" t="s">
        <v>566</v>
      </c>
      <c r="D247" s="18" t="s">
        <v>200</v>
      </c>
      <c r="E247" s="2" t="s">
        <v>201</v>
      </c>
      <c r="F247" s="30"/>
      <c r="G247" s="30"/>
      <c r="H247" s="25" t="n">
        <v>15703752322</v>
      </c>
    </row>
    <row r="248" customFormat="false" ht="15" hidden="false" customHeight="true" outlineLevel="0" collapsed="false">
      <c r="A248" s="2" t="s">
        <v>567</v>
      </c>
      <c r="B248" s="23" t="s">
        <v>568</v>
      </c>
      <c r="C248" s="2" t="s">
        <v>554</v>
      </c>
      <c r="D248" s="18" t="s">
        <v>200</v>
      </c>
      <c r="E248" s="2" t="s">
        <v>201</v>
      </c>
      <c r="F248" s="30"/>
      <c r="G248" s="30"/>
      <c r="H248" s="25" t="n">
        <v>13779055528</v>
      </c>
    </row>
    <row r="249" customFormat="false" ht="15" hidden="false" customHeight="true" outlineLevel="0" collapsed="false">
      <c r="A249" s="2" t="s">
        <v>197</v>
      </c>
      <c r="B249" s="23" t="s">
        <v>569</v>
      </c>
      <c r="C249" s="2" t="s">
        <v>570</v>
      </c>
      <c r="D249" s="18" t="s">
        <v>200</v>
      </c>
      <c r="E249" s="2" t="s">
        <v>201</v>
      </c>
      <c r="F249" s="30"/>
      <c r="G249" s="30"/>
      <c r="H249" s="25" t="n">
        <v>13693292773</v>
      </c>
    </row>
    <row r="250" customFormat="false" ht="15" hidden="false" customHeight="true" outlineLevel="0" collapsed="false">
      <c r="A250" s="2" t="s">
        <v>571</v>
      </c>
      <c r="B250" s="23" t="s">
        <v>572</v>
      </c>
      <c r="C250" s="2" t="s">
        <v>570</v>
      </c>
      <c r="D250" s="18" t="s">
        <v>200</v>
      </c>
      <c r="E250" s="2" t="s">
        <v>201</v>
      </c>
      <c r="F250" s="30"/>
      <c r="G250" s="30"/>
      <c r="H250" s="25" t="n">
        <v>15810786202</v>
      </c>
    </row>
    <row r="251" customFormat="false" ht="15" hidden="false" customHeight="true" outlineLevel="0" collapsed="false">
      <c r="A251" s="2" t="s">
        <v>573</v>
      </c>
      <c r="B251" s="23" t="s">
        <v>574</v>
      </c>
      <c r="C251" s="2" t="s">
        <v>575</v>
      </c>
      <c r="D251" s="18" t="s">
        <v>200</v>
      </c>
      <c r="E251" s="2" t="s">
        <v>201</v>
      </c>
      <c r="F251" s="30"/>
      <c r="G251" s="30"/>
      <c r="H251" s="25" t="n">
        <v>18338362129</v>
      </c>
    </row>
    <row r="252" customFormat="false" ht="15" hidden="false" customHeight="true" outlineLevel="0" collapsed="false">
      <c r="A252" s="2" t="s">
        <v>576</v>
      </c>
      <c r="B252" s="23" t="s">
        <v>577</v>
      </c>
      <c r="C252" s="2" t="s">
        <v>578</v>
      </c>
      <c r="D252" s="18" t="s">
        <v>200</v>
      </c>
      <c r="E252" s="2" t="s">
        <v>201</v>
      </c>
      <c r="F252" s="30"/>
      <c r="G252" s="30"/>
      <c r="H252" s="25" t="n">
        <v>15238179430</v>
      </c>
    </row>
    <row r="253" customFormat="false" ht="15" hidden="false" customHeight="true" outlineLevel="0" collapsed="false">
      <c r="A253" s="2" t="s">
        <v>579</v>
      </c>
      <c r="B253" s="23" t="s">
        <v>580</v>
      </c>
      <c r="C253" s="2" t="s">
        <v>305</v>
      </c>
      <c r="D253" s="18" t="s">
        <v>200</v>
      </c>
      <c r="E253" s="2" t="s">
        <v>201</v>
      </c>
      <c r="F253" s="30"/>
      <c r="G253" s="30"/>
      <c r="H253" s="25" t="n">
        <v>18818778631</v>
      </c>
    </row>
    <row r="254" customFormat="false" ht="15" hidden="false" customHeight="true" outlineLevel="0" collapsed="false">
      <c r="A254" s="2" t="s">
        <v>581</v>
      </c>
      <c r="B254" s="23" t="s">
        <v>582</v>
      </c>
      <c r="C254" s="2" t="s">
        <v>583</v>
      </c>
      <c r="D254" s="18" t="s">
        <v>200</v>
      </c>
      <c r="E254" s="2" t="s">
        <v>201</v>
      </c>
      <c r="F254" s="30"/>
      <c r="G254" s="30"/>
      <c r="H254" s="25" t="n">
        <v>15681221200</v>
      </c>
    </row>
    <row r="255" customFormat="false" ht="15" hidden="false" customHeight="true" outlineLevel="0" collapsed="false">
      <c r="A255" s="2" t="s">
        <v>584</v>
      </c>
      <c r="B255" s="23" t="s">
        <v>585</v>
      </c>
      <c r="C255" s="2" t="s">
        <v>586</v>
      </c>
      <c r="D255" s="18" t="s">
        <v>200</v>
      </c>
      <c r="E255" s="2" t="s">
        <v>201</v>
      </c>
      <c r="F255" s="30"/>
      <c r="G255" s="30"/>
      <c r="H255" s="25" t="n">
        <v>15681225622</v>
      </c>
    </row>
    <row r="256" customFormat="false" ht="15" hidden="false" customHeight="true" outlineLevel="0" collapsed="false">
      <c r="A256" s="2" t="s">
        <v>587</v>
      </c>
      <c r="B256" s="23" t="s">
        <v>588</v>
      </c>
      <c r="C256" s="2" t="s">
        <v>589</v>
      </c>
      <c r="D256" s="18" t="s">
        <v>200</v>
      </c>
      <c r="E256" s="2" t="s">
        <v>201</v>
      </c>
      <c r="F256" s="30"/>
      <c r="G256" s="30"/>
      <c r="H256" s="25" t="n">
        <v>19838920308</v>
      </c>
    </row>
    <row r="257" customFormat="false" ht="15" hidden="false" customHeight="true" outlineLevel="0" collapsed="false">
      <c r="A257" s="2" t="s">
        <v>590</v>
      </c>
      <c r="B257" s="23" t="s">
        <v>591</v>
      </c>
      <c r="C257" s="2" t="s">
        <v>212</v>
      </c>
      <c r="D257" s="18" t="s">
        <v>200</v>
      </c>
      <c r="E257" s="2" t="s">
        <v>201</v>
      </c>
      <c r="F257" s="30"/>
      <c r="G257" s="30"/>
      <c r="H257" s="25" t="n">
        <v>15838208859</v>
      </c>
    </row>
    <row r="258" customFormat="false" ht="15" hidden="false" customHeight="true" outlineLevel="0" collapsed="false">
      <c r="A258" s="2" t="s">
        <v>592</v>
      </c>
      <c r="B258" s="23" t="s">
        <v>593</v>
      </c>
      <c r="C258" s="2" t="s">
        <v>594</v>
      </c>
      <c r="D258" s="18" t="s">
        <v>200</v>
      </c>
      <c r="E258" s="2" t="s">
        <v>201</v>
      </c>
      <c r="F258" s="30"/>
      <c r="G258" s="30"/>
      <c r="H258" s="25" t="n">
        <v>13693523632</v>
      </c>
    </row>
    <row r="259" customFormat="false" ht="15" hidden="false" customHeight="true" outlineLevel="0" collapsed="false">
      <c r="A259" s="2" t="s">
        <v>595</v>
      </c>
      <c r="B259" s="23" t="s">
        <v>596</v>
      </c>
      <c r="C259" s="2" t="s">
        <v>212</v>
      </c>
      <c r="D259" s="18" t="s">
        <v>200</v>
      </c>
      <c r="E259" s="2" t="s">
        <v>201</v>
      </c>
      <c r="F259" s="30"/>
      <c r="G259" s="30"/>
      <c r="H259" s="25" t="n">
        <v>15737111705</v>
      </c>
    </row>
    <row r="260" customFormat="false" ht="15" hidden="false" customHeight="true" outlineLevel="0" collapsed="false">
      <c r="A260" s="2" t="s">
        <v>597</v>
      </c>
      <c r="B260" s="23" t="s">
        <v>598</v>
      </c>
      <c r="C260" s="2" t="s">
        <v>599</v>
      </c>
      <c r="D260" s="18" t="s">
        <v>200</v>
      </c>
      <c r="E260" s="2" t="s">
        <v>201</v>
      </c>
      <c r="F260" s="30"/>
      <c r="G260" s="30"/>
      <c r="H260" s="25" t="n">
        <v>18738703658</v>
      </c>
    </row>
    <row r="261" customFormat="false" ht="15" hidden="false" customHeight="true" outlineLevel="0" collapsed="false">
      <c r="A261" s="2" t="s">
        <v>600</v>
      </c>
      <c r="B261" s="23" t="s">
        <v>601</v>
      </c>
      <c r="C261" s="2" t="s">
        <v>539</v>
      </c>
      <c r="D261" s="18" t="s">
        <v>200</v>
      </c>
      <c r="E261" s="2" t="s">
        <v>201</v>
      </c>
      <c r="F261" s="30"/>
      <c r="G261" s="30"/>
      <c r="H261" s="25" t="n">
        <v>13080182189</v>
      </c>
    </row>
    <row r="262" customFormat="false" ht="15" hidden="false" customHeight="true" outlineLevel="0" collapsed="false">
      <c r="A262" s="2" t="s">
        <v>602</v>
      </c>
      <c r="B262" s="23" t="s">
        <v>603</v>
      </c>
      <c r="C262" s="2" t="s">
        <v>444</v>
      </c>
      <c r="D262" s="18" t="s">
        <v>200</v>
      </c>
      <c r="E262" s="2" t="s">
        <v>201</v>
      </c>
      <c r="F262" s="30"/>
      <c r="G262" s="30"/>
      <c r="H262" s="25" t="n">
        <v>15313256770</v>
      </c>
    </row>
    <row r="263" customFormat="false" ht="15" hidden="false" customHeight="true" outlineLevel="0" collapsed="false">
      <c r="A263" s="2" t="s">
        <v>604</v>
      </c>
      <c r="B263" s="23" t="s">
        <v>605</v>
      </c>
      <c r="C263" s="2" t="s">
        <v>606</v>
      </c>
      <c r="D263" s="18" t="s">
        <v>200</v>
      </c>
      <c r="E263" s="2" t="s">
        <v>201</v>
      </c>
      <c r="F263" s="30"/>
      <c r="G263" s="30"/>
      <c r="H263" s="25" t="n">
        <v>13152257982</v>
      </c>
    </row>
    <row r="264" customFormat="false" ht="15" hidden="false" customHeight="true" outlineLevel="0" collapsed="false">
      <c r="A264" s="2" t="s">
        <v>607</v>
      </c>
      <c r="B264" s="23" t="s">
        <v>608</v>
      </c>
      <c r="C264" s="2" t="s">
        <v>606</v>
      </c>
      <c r="D264" s="18" t="s">
        <v>200</v>
      </c>
      <c r="E264" s="2" t="s">
        <v>201</v>
      </c>
      <c r="F264" s="30"/>
      <c r="G264" s="30"/>
      <c r="H264" s="25" t="n">
        <v>15291676682</v>
      </c>
    </row>
    <row r="265" customFormat="false" ht="15" hidden="false" customHeight="true" outlineLevel="0" collapsed="false">
      <c r="A265" s="2" t="s">
        <v>609</v>
      </c>
      <c r="B265" s="23" t="s">
        <v>610</v>
      </c>
      <c r="C265" s="2" t="s">
        <v>606</v>
      </c>
      <c r="D265" s="18" t="s">
        <v>200</v>
      </c>
      <c r="E265" s="2" t="s">
        <v>201</v>
      </c>
      <c r="F265" s="30"/>
      <c r="G265" s="30"/>
      <c r="H265" s="25" t="n">
        <v>13619140229</v>
      </c>
    </row>
    <row r="266" customFormat="false" ht="15" hidden="false" customHeight="true" outlineLevel="0" collapsed="false">
      <c r="A266" s="2" t="s">
        <v>611</v>
      </c>
      <c r="B266" s="23" t="s">
        <v>612</v>
      </c>
      <c r="C266" s="2" t="s">
        <v>613</v>
      </c>
      <c r="D266" s="18" t="s">
        <v>200</v>
      </c>
      <c r="E266" s="2" t="s">
        <v>201</v>
      </c>
      <c r="F266" s="30"/>
      <c r="G266" s="30"/>
      <c r="H266" s="25" t="n">
        <v>17538266663</v>
      </c>
    </row>
    <row r="267" customFormat="false" ht="15" hidden="false" customHeight="true" outlineLevel="0" collapsed="false">
      <c r="A267" s="2" t="s">
        <v>614</v>
      </c>
      <c r="B267" s="23" t="s">
        <v>615</v>
      </c>
      <c r="C267" s="2" t="s">
        <v>616</v>
      </c>
      <c r="D267" s="18" t="s">
        <v>200</v>
      </c>
      <c r="E267" s="2" t="s">
        <v>201</v>
      </c>
      <c r="F267" s="30"/>
      <c r="G267" s="30"/>
      <c r="H267" s="25" t="n">
        <v>17527712981</v>
      </c>
    </row>
    <row r="268" customFormat="false" ht="15" hidden="false" customHeight="true" outlineLevel="0" collapsed="false">
      <c r="A268" s="2" t="s">
        <v>617</v>
      </c>
      <c r="B268" s="23" t="s">
        <v>618</v>
      </c>
      <c r="C268" s="2" t="s">
        <v>606</v>
      </c>
      <c r="D268" s="18" t="s">
        <v>200</v>
      </c>
      <c r="E268" s="2" t="s">
        <v>201</v>
      </c>
      <c r="F268" s="30"/>
      <c r="G268" s="30"/>
      <c r="H268" s="25" t="n">
        <v>13359143856</v>
      </c>
    </row>
    <row r="269" customFormat="false" ht="15" hidden="false" customHeight="true" outlineLevel="0" collapsed="false">
      <c r="A269" s="2" t="s">
        <v>619</v>
      </c>
      <c r="B269" s="23" t="s">
        <v>620</v>
      </c>
      <c r="C269" s="2" t="s">
        <v>621</v>
      </c>
      <c r="D269" s="18" t="s">
        <v>200</v>
      </c>
      <c r="E269" s="2" t="s">
        <v>201</v>
      </c>
      <c r="F269" s="30"/>
      <c r="G269" s="30"/>
      <c r="H269" s="25" t="n">
        <v>18186774028</v>
      </c>
    </row>
    <row r="270" customFormat="false" ht="15" hidden="false" customHeight="true" outlineLevel="0" collapsed="false">
      <c r="A270" s="11" t="s">
        <v>622</v>
      </c>
      <c r="B270" s="12" t="s">
        <v>623</v>
      </c>
      <c r="C270" s="11" t="s">
        <v>624</v>
      </c>
      <c r="D270" s="18" t="s">
        <v>200</v>
      </c>
      <c r="E270" s="2" t="s">
        <v>201</v>
      </c>
      <c r="F270" s="30"/>
      <c r="G270" s="30"/>
      <c r="H270" s="12" t="n">
        <v>13137796765</v>
      </c>
    </row>
    <row r="271" customFormat="false" ht="15" hidden="false" customHeight="true" outlineLevel="0" collapsed="false">
      <c r="A271" s="2" t="s">
        <v>625</v>
      </c>
      <c r="B271" s="23" t="s">
        <v>626</v>
      </c>
      <c r="C271" s="2" t="s">
        <v>627</v>
      </c>
      <c r="D271" s="18" t="s">
        <v>200</v>
      </c>
      <c r="E271" s="2" t="s">
        <v>201</v>
      </c>
      <c r="F271" s="30"/>
      <c r="G271" s="30"/>
      <c r="H271" s="25" t="n">
        <v>15393785858</v>
      </c>
    </row>
    <row r="272" customFormat="false" ht="15" hidden="false" customHeight="true" outlineLevel="0" collapsed="false">
      <c r="A272" s="2" t="s">
        <v>628</v>
      </c>
      <c r="B272" s="23" t="s">
        <v>629</v>
      </c>
      <c r="C272" s="2" t="s">
        <v>630</v>
      </c>
      <c r="D272" s="18" t="s">
        <v>200</v>
      </c>
      <c r="E272" s="2" t="s">
        <v>201</v>
      </c>
      <c r="F272" s="30"/>
      <c r="G272" s="30"/>
      <c r="H272" s="25" t="n">
        <v>18574103281</v>
      </c>
    </row>
    <row r="273" customFormat="false" ht="15" hidden="false" customHeight="true" outlineLevel="0" collapsed="false">
      <c r="A273" s="2" t="s">
        <v>631</v>
      </c>
      <c r="B273" s="23" t="s">
        <v>632</v>
      </c>
      <c r="C273" s="2" t="s">
        <v>633</v>
      </c>
      <c r="D273" s="18" t="s">
        <v>200</v>
      </c>
      <c r="E273" s="2" t="s">
        <v>201</v>
      </c>
      <c r="F273" s="30"/>
      <c r="G273" s="30"/>
      <c r="H273" s="25" t="n">
        <v>13523662141</v>
      </c>
    </row>
    <row r="274" customFormat="false" ht="15" hidden="false" customHeight="true" outlineLevel="0" collapsed="false">
      <c r="A274" s="2" t="s">
        <v>634</v>
      </c>
      <c r="B274" s="23" t="s">
        <v>635</v>
      </c>
      <c r="C274" s="2" t="s">
        <v>212</v>
      </c>
      <c r="D274" s="18" t="s">
        <v>200</v>
      </c>
      <c r="E274" s="2" t="s">
        <v>201</v>
      </c>
      <c r="F274" s="30"/>
      <c r="G274" s="30"/>
      <c r="H274" s="25" t="n">
        <v>13271351892</v>
      </c>
    </row>
    <row r="275" customFormat="false" ht="15" hidden="false" customHeight="true" outlineLevel="0" collapsed="false">
      <c r="A275" s="2" t="s">
        <v>636</v>
      </c>
      <c r="B275" s="23" t="s">
        <v>637</v>
      </c>
      <c r="C275" s="2" t="s">
        <v>212</v>
      </c>
      <c r="D275" s="18" t="s">
        <v>200</v>
      </c>
      <c r="E275" s="2" t="s">
        <v>201</v>
      </c>
      <c r="F275" s="30"/>
      <c r="G275" s="30"/>
      <c r="H275" s="25" t="n">
        <v>13643771917</v>
      </c>
    </row>
    <row r="276" customFormat="false" ht="15" hidden="false" customHeight="true" outlineLevel="0" collapsed="false">
      <c r="A276" s="2" t="s">
        <v>638</v>
      </c>
      <c r="B276" s="23" t="s">
        <v>639</v>
      </c>
      <c r="C276" s="2" t="s">
        <v>640</v>
      </c>
      <c r="D276" s="18" t="s">
        <v>200</v>
      </c>
      <c r="E276" s="2" t="s">
        <v>201</v>
      </c>
      <c r="F276" s="30"/>
      <c r="G276" s="30"/>
      <c r="H276" s="25" t="n">
        <v>13565816621</v>
      </c>
    </row>
    <row r="277" customFormat="false" ht="15" hidden="false" customHeight="true" outlineLevel="0" collapsed="false">
      <c r="A277" s="2" t="s">
        <v>641</v>
      </c>
      <c r="B277" s="23" t="s">
        <v>642</v>
      </c>
      <c r="C277" s="2" t="s">
        <v>429</v>
      </c>
      <c r="D277" s="18" t="s">
        <v>200</v>
      </c>
      <c r="E277" s="2" t="s">
        <v>201</v>
      </c>
      <c r="F277" s="30"/>
      <c r="G277" s="30"/>
      <c r="H277" s="25" t="n">
        <v>15387269915</v>
      </c>
    </row>
    <row r="278" customFormat="false" ht="15" hidden="false" customHeight="true" outlineLevel="0" collapsed="false">
      <c r="A278" s="2" t="s">
        <v>643</v>
      </c>
      <c r="B278" s="23" t="s">
        <v>644</v>
      </c>
      <c r="C278" s="2" t="s">
        <v>645</v>
      </c>
      <c r="D278" s="18" t="s">
        <v>200</v>
      </c>
      <c r="E278" s="2" t="s">
        <v>201</v>
      </c>
      <c r="F278" s="30"/>
      <c r="G278" s="30"/>
      <c r="H278" s="25" t="n">
        <v>18638551091</v>
      </c>
    </row>
    <row r="279" customFormat="false" ht="15" hidden="false" customHeight="true" outlineLevel="0" collapsed="false">
      <c r="A279" s="2" t="s">
        <v>646</v>
      </c>
      <c r="B279" s="23" t="s">
        <v>647</v>
      </c>
      <c r="C279" s="2" t="s">
        <v>212</v>
      </c>
      <c r="D279" s="18" t="s">
        <v>200</v>
      </c>
      <c r="E279" s="2" t="s">
        <v>201</v>
      </c>
      <c r="F279" s="30"/>
      <c r="G279" s="30"/>
      <c r="H279" s="25" t="n">
        <v>13523039865</v>
      </c>
    </row>
    <row r="280" customFormat="false" ht="15" hidden="false" customHeight="true" outlineLevel="0" collapsed="false">
      <c r="A280" s="2" t="s">
        <v>648</v>
      </c>
      <c r="B280" s="23" t="s">
        <v>649</v>
      </c>
      <c r="C280" s="2" t="s">
        <v>226</v>
      </c>
      <c r="D280" s="18" t="s">
        <v>200</v>
      </c>
      <c r="E280" s="2" t="s">
        <v>201</v>
      </c>
      <c r="F280" s="30"/>
      <c r="G280" s="30"/>
      <c r="H280" s="25" t="n">
        <v>15890886298</v>
      </c>
    </row>
    <row r="281" customFormat="false" ht="15" hidden="false" customHeight="true" outlineLevel="0" collapsed="false">
      <c r="A281" s="2" t="s">
        <v>650</v>
      </c>
      <c r="B281" s="23" t="s">
        <v>651</v>
      </c>
      <c r="C281" s="2" t="s">
        <v>652</v>
      </c>
      <c r="D281" s="18" t="s">
        <v>200</v>
      </c>
      <c r="E281" s="2" t="s">
        <v>201</v>
      </c>
      <c r="F281" s="30"/>
      <c r="G281" s="30"/>
      <c r="H281" s="25" t="n">
        <v>18317234060</v>
      </c>
    </row>
    <row r="282" customFormat="false" ht="15" hidden="false" customHeight="true" outlineLevel="0" collapsed="false">
      <c r="A282" s="2" t="s">
        <v>653</v>
      </c>
      <c r="B282" s="23" t="s">
        <v>654</v>
      </c>
      <c r="C282" s="2" t="s">
        <v>655</v>
      </c>
      <c r="D282" s="18" t="s">
        <v>200</v>
      </c>
      <c r="E282" s="2" t="s">
        <v>201</v>
      </c>
      <c r="F282" s="30"/>
      <c r="G282" s="30"/>
      <c r="H282" s="25" t="n">
        <v>15515508590</v>
      </c>
    </row>
    <row r="283" customFormat="false" ht="15" hidden="false" customHeight="true" outlineLevel="0" collapsed="false">
      <c r="A283" s="2" t="s">
        <v>656</v>
      </c>
      <c r="B283" s="23" t="s">
        <v>657</v>
      </c>
      <c r="C283" s="2" t="s">
        <v>658</v>
      </c>
      <c r="D283" s="18" t="s">
        <v>200</v>
      </c>
      <c r="E283" s="2" t="s">
        <v>201</v>
      </c>
      <c r="F283" s="30"/>
      <c r="G283" s="30"/>
      <c r="H283" s="25" t="n">
        <v>18810699723</v>
      </c>
    </row>
    <row r="284" customFormat="false" ht="15" hidden="false" customHeight="true" outlineLevel="0" collapsed="false">
      <c r="A284" s="15" t="s">
        <v>659</v>
      </c>
      <c r="B284" s="26" t="s">
        <v>660</v>
      </c>
      <c r="C284" s="27" t="s">
        <v>661</v>
      </c>
      <c r="D284" s="18" t="s">
        <v>200</v>
      </c>
      <c r="E284" s="2" t="s">
        <v>201</v>
      </c>
      <c r="F284" s="30"/>
      <c r="G284" s="30"/>
      <c r="H284" s="26" t="n">
        <v>15290319620</v>
      </c>
    </row>
    <row r="285" customFormat="false" ht="15" hidden="false" customHeight="true" outlineLevel="0" collapsed="false">
      <c r="A285" s="16" t="s">
        <v>662</v>
      </c>
      <c r="B285" s="17" t="s">
        <v>663</v>
      </c>
      <c r="C285" s="16" t="s">
        <v>664</v>
      </c>
      <c r="D285" s="18" t="s">
        <v>200</v>
      </c>
      <c r="E285" s="2" t="s">
        <v>201</v>
      </c>
      <c r="F285" s="30"/>
      <c r="G285" s="30"/>
      <c r="H285" s="17" t="n">
        <v>13644257053</v>
      </c>
    </row>
    <row r="286" customFormat="false" ht="15" hidden="false" customHeight="true" outlineLevel="0" collapsed="false">
      <c r="A286" s="16" t="s">
        <v>665</v>
      </c>
      <c r="B286" s="17" t="s">
        <v>666</v>
      </c>
      <c r="C286" s="16" t="s">
        <v>664</v>
      </c>
      <c r="D286" s="18" t="s">
        <v>200</v>
      </c>
      <c r="E286" s="2" t="s">
        <v>201</v>
      </c>
      <c r="F286" s="30"/>
      <c r="G286" s="30"/>
      <c r="H286" s="17" t="s">
        <v>667</v>
      </c>
    </row>
    <row r="287" customFormat="false" ht="15" hidden="false" customHeight="true" outlineLevel="0" collapsed="false">
      <c r="A287" s="16" t="s">
        <v>668</v>
      </c>
      <c r="B287" s="17" t="s">
        <v>669</v>
      </c>
      <c r="C287" s="16" t="s">
        <v>670</v>
      </c>
      <c r="D287" s="18" t="s">
        <v>200</v>
      </c>
      <c r="E287" s="2" t="s">
        <v>201</v>
      </c>
      <c r="F287" s="30"/>
      <c r="G287" s="30"/>
      <c r="H287" s="17" t="s">
        <v>671</v>
      </c>
    </row>
    <row r="288" customFormat="false" ht="15" hidden="false" customHeight="true" outlineLevel="0" collapsed="false">
      <c r="A288" s="16" t="s">
        <v>672</v>
      </c>
      <c r="B288" s="17" t="s">
        <v>673</v>
      </c>
      <c r="C288" s="16" t="s">
        <v>212</v>
      </c>
      <c r="D288" s="18" t="s">
        <v>200</v>
      </c>
      <c r="E288" s="2" t="s">
        <v>201</v>
      </c>
      <c r="F288" s="30"/>
      <c r="G288" s="30"/>
      <c r="H288" s="17" t="n">
        <v>17884727503</v>
      </c>
    </row>
    <row r="289" customFormat="false" ht="15" hidden="false" customHeight="true" outlineLevel="0" collapsed="false">
      <c r="A289" s="19" t="s">
        <v>674</v>
      </c>
      <c r="B289" s="17" t="s">
        <v>675</v>
      </c>
      <c r="C289" s="19" t="s">
        <v>676</v>
      </c>
      <c r="D289" s="18" t="s">
        <v>200</v>
      </c>
      <c r="E289" s="2" t="s">
        <v>201</v>
      </c>
      <c r="F289" s="30"/>
      <c r="G289" s="30"/>
      <c r="H289" s="17" t="n">
        <v>15238645371</v>
      </c>
    </row>
    <row r="290" customFormat="false" ht="15" hidden="false" customHeight="true" outlineLevel="0" collapsed="false">
      <c r="A290" s="19" t="s">
        <v>677</v>
      </c>
      <c r="B290" s="17" t="s">
        <v>678</v>
      </c>
      <c r="C290" s="19" t="s">
        <v>679</v>
      </c>
      <c r="D290" s="18" t="s">
        <v>200</v>
      </c>
      <c r="E290" s="2" t="s">
        <v>201</v>
      </c>
      <c r="F290" s="30"/>
      <c r="G290" s="30"/>
      <c r="H290" s="17" t="s">
        <v>680</v>
      </c>
    </row>
    <row r="291" customFormat="false" ht="15" hidden="false" customHeight="true" outlineLevel="0" collapsed="false">
      <c r="A291" s="11" t="s">
        <v>681</v>
      </c>
      <c r="B291" s="17" t="s">
        <v>682</v>
      </c>
      <c r="C291" s="11" t="s">
        <v>683</v>
      </c>
      <c r="D291" s="18" t="s">
        <v>200</v>
      </c>
      <c r="E291" s="2" t="s">
        <v>201</v>
      </c>
      <c r="F291" s="30"/>
      <c r="G291" s="30"/>
      <c r="H291" s="14" t="n">
        <v>13781789924</v>
      </c>
    </row>
    <row r="292" customFormat="false" ht="15" hidden="false" customHeight="true" outlineLevel="0" collapsed="false">
      <c r="A292" s="11" t="s">
        <v>684</v>
      </c>
      <c r="B292" s="17" t="s">
        <v>685</v>
      </c>
      <c r="C292" s="11" t="s">
        <v>686</v>
      </c>
      <c r="D292" s="18" t="s">
        <v>200</v>
      </c>
      <c r="E292" s="2" t="s">
        <v>201</v>
      </c>
      <c r="F292" s="30"/>
      <c r="G292" s="30"/>
      <c r="H292" s="14" t="n">
        <v>13530283063</v>
      </c>
    </row>
    <row r="293" customFormat="false" ht="15" hidden="false" customHeight="true" outlineLevel="0" collapsed="false">
      <c r="A293" s="11" t="s">
        <v>687</v>
      </c>
      <c r="B293" s="17" t="s">
        <v>688</v>
      </c>
      <c r="C293" s="11" t="s">
        <v>689</v>
      </c>
      <c r="D293" s="18" t="s">
        <v>200</v>
      </c>
      <c r="E293" s="2" t="s">
        <v>201</v>
      </c>
      <c r="F293" s="30"/>
      <c r="G293" s="30"/>
      <c r="H293" s="14" t="n">
        <v>15514115698</v>
      </c>
    </row>
    <row r="294" customFormat="false" ht="15" hidden="false" customHeight="true" outlineLevel="0" collapsed="false">
      <c r="A294" s="15" t="s">
        <v>690</v>
      </c>
      <c r="B294" s="26" t="s">
        <v>691</v>
      </c>
      <c r="C294" s="27" t="s">
        <v>692</v>
      </c>
      <c r="D294" s="18" t="s">
        <v>200</v>
      </c>
      <c r="E294" s="2" t="s">
        <v>201</v>
      </c>
      <c r="F294" s="30"/>
      <c r="G294" s="30"/>
      <c r="H294" s="26" t="n">
        <v>15837749001</v>
      </c>
    </row>
    <row r="295" customFormat="false" ht="15" hidden="false" customHeight="true" outlineLevel="0" collapsed="false">
      <c r="A295" s="15" t="s">
        <v>693</v>
      </c>
      <c r="B295" s="14" t="s">
        <v>694</v>
      </c>
      <c r="C295" s="15" t="s">
        <v>695</v>
      </c>
      <c r="D295" s="18" t="s">
        <v>200</v>
      </c>
      <c r="E295" s="2" t="s">
        <v>201</v>
      </c>
      <c r="F295" s="30"/>
      <c r="G295" s="30"/>
      <c r="H295" s="14" t="n">
        <v>17682372913</v>
      </c>
    </row>
    <row r="296" customFormat="false" ht="15" hidden="false" customHeight="true" outlineLevel="0" collapsed="false">
      <c r="A296" s="31" t="s">
        <v>696</v>
      </c>
      <c r="B296" s="32" t="s">
        <v>697</v>
      </c>
      <c r="C296" s="31" t="s">
        <v>698</v>
      </c>
      <c r="D296" s="18" t="s">
        <v>200</v>
      </c>
      <c r="E296" s="2" t="s">
        <v>201</v>
      </c>
      <c r="F296" s="30"/>
      <c r="G296" s="30"/>
      <c r="H296" s="22" t="n">
        <v>13462673136</v>
      </c>
    </row>
    <row r="297" customFormat="false" ht="15" hidden="false" customHeight="true" outlineLevel="0" collapsed="false">
      <c r="A297" s="33" t="s">
        <v>699</v>
      </c>
      <c r="B297" s="12" t="s">
        <v>700</v>
      </c>
      <c r="C297" s="11" t="s">
        <v>701</v>
      </c>
      <c r="D297" s="18" t="s">
        <v>200</v>
      </c>
      <c r="E297" s="2" t="s">
        <v>201</v>
      </c>
      <c r="F297" s="30"/>
      <c r="G297" s="30"/>
      <c r="H297" s="12" t="n">
        <v>13781778244</v>
      </c>
    </row>
    <row r="298" customFormat="false" ht="15" hidden="false" customHeight="true" outlineLevel="0" collapsed="false">
      <c r="A298" s="2" t="s">
        <v>702</v>
      </c>
      <c r="B298" s="23" t="s">
        <v>703</v>
      </c>
      <c r="C298" s="2" t="s">
        <v>704</v>
      </c>
      <c r="D298" s="18" t="s">
        <v>200</v>
      </c>
      <c r="E298" s="2" t="s">
        <v>201</v>
      </c>
      <c r="F298" s="30"/>
      <c r="G298" s="30"/>
      <c r="H298" s="25" t="n">
        <v>15058003954</v>
      </c>
    </row>
    <row r="299" customFormat="false" ht="15" hidden="false" customHeight="true" outlineLevel="0" collapsed="false">
      <c r="A299" s="2" t="s">
        <v>705</v>
      </c>
      <c r="B299" s="23" t="s">
        <v>706</v>
      </c>
      <c r="C299" s="2" t="s">
        <v>707</v>
      </c>
      <c r="D299" s="18" t="s">
        <v>200</v>
      </c>
      <c r="E299" s="2" t="s">
        <v>201</v>
      </c>
      <c r="F299" s="30"/>
      <c r="G299" s="30"/>
      <c r="H299" s="25" t="n">
        <v>15258285513</v>
      </c>
    </row>
    <row r="300" customFormat="false" ht="15" hidden="false" customHeight="true" outlineLevel="0" collapsed="false">
      <c r="A300" s="2" t="s">
        <v>708</v>
      </c>
      <c r="B300" s="23" t="s">
        <v>709</v>
      </c>
      <c r="C300" s="2" t="s">
        <v>338</v>
      </c>
      <c r="D300" s="18" t="s">
        <v>200</v>
      </c>
      <c r="E300" s="2" t="s">
        <v>201</v>
      </c>
      <c r="F300" s="30"/>
      <c r="G300" s="30"/>
      <c r="H300" s="25" t="n">
        <v>15136137510</v>
      </c>
    </row>
    <row r="301" customFormat="false" ht="15" hidden="false" customHeight="true" outlineLevel="0" collapsed="false">
      <c r="A301" s="2" t="s">
        <v>710</v>
      </c>
      <c r="B301" s="23" t="s">
        <v>711</v>
      </c>
      <c r="C301" s="2" t="s">
        <v>712</v>
      </c>
      <c r="D301" s="18" t="s">
        <v>200</v>
      </c>
      <c r="E301" s="2" t="s">
        <v>201</v>
      </c>
      <c r="F301" s="30"/>
      <c r="G301" s="30"/>
      <c r="H301" s="25" t="n">
        <v>13949095509</v>
      </c>
    </row>
    <row r="302" customFormat="false" ht="15" hidden="false" customHeight="true" outlineLevel="0" collapsed="false">
      <c r="A302" s="2" t="s">
        <v>713</v>
      </c>
      <c r="B302" s="23" t="s">
        <v>714</v>
      </c>
      <c r="C302" s="2" t="s">
        <v>715</v>
      </c>
      <c r="D302" s="18" t="s">
        <v>200</v>
      </c>
      <c r="E302" s="2" t="s">
        <v>201</v>
      </c>
      <c r="F302" s="30"/>
      <c r="G302" s="30"/>
      <c r="H302" s="25" t="n">
        <v>13579933575</v>
      </c>
    </row>
    <row r="303" customFormat="false" ht="15" hidden="false" customHeight="true" outlineLevel="0" collapsed="false">
      <c r="A303" s="2" t="s">
        <v>716</v>
      </c>
      <c r="B303" s="23" t="s">
        <v>717</v>
      </c>
      <c r="C303" s="2" t="s">
        <v>689</v>
      </c>
      <c r="D303" s="18" t="s">
        <v>200</v>
      </c>
      <c r="E303" s="2" t="s">
        <v>201</v>
      </c>
      <c r="F303" s="30"/>
      <c r="G303" s="30"/>
      <c r="H303" s="25" t="n">
        <v>17812146536</v>
      </c>
    </row>
    <row r="304" customFormat="false" ht="15" hidden="false" customHeight="true" outlineLevel="0" collapsed="false">
      <c r="A304" s="2" t="s">
        <v>718</v>
      </c>
      <c r="B304" s="23" t="s">
        <v>719</v>
      </c>
      <c r="C304" s="2" t="s">
        <v>707</v>
      </c>
      <c r="D304" s="18" t="s">
        <v>200</v>
      </c>
      <c r="E304" s="2" t="s">
        <v>201</v>
      </c>
      <c r="F304" s="30"/>
      <c r="G304" s="30"/>
      <c r="H304" s="25" t="n">
        <v>13968282542</v>
      </c>
    </row>
    <row r="305" customFormat="false" ht="15" hidden="false" customHeight="true" outlineLevel="0" collapsed="false">
      <c r="A305" s="2" t="s">
        <v>720</v>
      </c>
      <c r="B305" s="23" t="s">
        <v>721</v>
      </c>
      <c r="C305" s="2" t="s">
        <v>722</v>
      </c>
      <c r="D305" s="18" t="s">
        <v>200</v>
      </c>
      <c r="E305" s="2" t="s">
        <v>201</v>
      </c>
      <c r="F305" s="30"/>
      <c r="G305" s="30"/>
      <c r="H305" s="25" t="n">
        <v>18338201199</v>
      </c>
    </row>
    <row r="306" customFormat="false" ht="15" hidden="false" customHeight="true" outlineLevel="0" collapsed="false">
      <c r="A306" s="2" t="s">
        <v>723</v>
      </c>
      <c r="B306" s="23" t="s">
        <v>724</v>
      </c>
      <c r="C306" s="2" t="s">
        <v>357</v>
      </c>
      <c r="D306" s="18" t="s">
        <v>200</v>
      </c>
      <c r="E306" s="2" t="s">
        <v>201</v>
      </c>
      <c r="F306" s="30"/>
      <c r="G306" s="30"/>
      <c r="H306" s="25" t="n">
        <v>15671907792</v>
      </c>
    </row>
    <row r="307" customFormat="false" ht="15" hidden="false" customHeight="true" outlineLevel="0" collapsed="false">
      <c r="A307" s="2" t="s">
        <v>725</v>
      </c>
      <c r="B307" s="23" t="s">
        <v>726</v>
      </c>
      <c r="C307" s="2" t="s">
        <v>727</v>
      </c>
      <c r="D307" s="18" t="s">
        <v>200</v>
      </c>
      <c r="E307" s="2" t="s">
        <v>201</v>
      </c>
      <c r="F307" s="30"/>
      <c r="G307" s="30"/>
      <c r="H307" s="25" t="n">
        <v>15515818286</v>
      </c>
    </row>
    <row r="308" customFormat="false" ht="15" hidden="false" customHeight="true" outlineLevel="0" collapsed="false">
      <c r="A308" s="2" t="s">
        <v>728</v>
      </c>
      <c r="B308" s="23" t="s">
        <v>729</v>
      </c>
      <c r="C308" s="2" t="s">
        <v>730</v>
      </c>
      <c r="D308" s="18" t="s">
        <v>200</v>
      </c>
      <c r="E308" s="2" t="s">
        <v>201</v>
      </c>
      <c r="F308" s="30"/>
      <c r="G308" s="30"/>
      <c r="H308" s="25" t="n">
        <v>15039052817</v>
      </c>
    </row>
    <row r="309" customFormat="false" ht="15" hidden="false" customHeight="true" outlineLevel="0" collapsed="false">
      <c r="A309" s="2" t="s">
        <v>731</v>
      </c>
      <c r="B309" s="23" t="s">
        <v>732</v>
      </c>
      <c r="C309" s="2" t="s">
        <v>733</v>
      </c>
      <c r="D309" s="18" t="s">
        <v>200</v>
      </c>
      <c r="E309" s="2" t="s">
        <v>201</v>
      </c>
      <c r="F309" s="30"/>
      <c r="G309" s="30"/>
      <c r="H309" s="25" t="n">
        <v>15893566590</v>
      </c>
    </row>
    <row r="310" customFormat="false" ht="15" hidden="false" customHeight="true" outlineLevel="0" collapsed="false">
      <c r="A310" s="2" t="s">
        <v>734</v>
      </c>
      <c r="B310" s="23" t="s">
        <v>735</v>
      </c>
      <c r="C310" s="2" t="s">
        <v>689</v>
      </c>
      <c r="D310" s="18" t="s">
        <v>200</v>
      </c>
      <c r="E310" s="2" t="s">
        <v>201</v>
      </c>
      <c r="F310" s="30"/>
      <c r="G310" s="30"/>
      <c r="H310" s="25" t="n">
        <v>13269092823</v>
      </c>
    </row>
    <row r="311" customFormat="false" ht="15" hidden="false" customHeight="true" outlineLevel="0" collapsed="false">
      <c r="A311" s="2" t="s">
        <v>736</v>
      </c>
      <c r="B311" s="23" t="s">
        <v>737</v>
      </c>
      <c r="C311" s="2" t="s">
        <v>707</v>
      </c>
      <c r="D311" s="18" t="s">
        <v>200</v>
      </c>
      <c r="E311" s="2" t="s">
        <v>201</v>
      </c>
      <c r="F311" s="30"/>
      <c r="G311" s="30"/>
      <c r="H311" s="25" t="n">
        <v>17610693257</v>
      </c>
    </row>
    <row r="312" customFormat="false" ht="15" hidden="false" customHeight="true" outlineLevel="0" collapsed="false">
      <c r="A312" s="2" t="s">
        <v>738</v>
      </c>
      <c r="B312" s="23" t="s">
        <v>739</v>
      </c>
      <c r="C312" s="2" t="s">
        <v>707</v>
      </c>
      <c r="D312" s="18" t="s">
        <v>200</v>
      </c>
      <c r="E312" s="2" t="s">
        <v>201</v>
      </c>
      <c r="F312" s="30"/>
      <c r="G312" s="30"/>
      <c r="H312" s="25" t="n">
        <v>15225625311</v>
      </c>
    </row>
    <row r="313" customFormat="false" ht="15" hidden="false" customHeight="true" outlineLevel="0" collapsed="false">
      <c r="A313" s="2" t="s">
        <v>740</v>
      </c>
      <c r="B313" s="23" t="s">
        <v>741</v>
      </c>
      <c r="C313" s="2" t="s">
        <v>357</v>
      </c>
      <c r="D313" s="18" t="s">
        <v>200</v>
      </c>
      <c r="E313" s="2" t="s">
        <v>201</v>
      </c>
      <c r="F313" s="30"/>
      <c r="G313" s="30"/>
      <c r="H313" s="25" t="n">
        <v>13387138176</v>
      </c>
    </row>
    <row r="314" customFormat="false" ht="15" hidden="false" customHeight="true" outlineLevel="0" collapsed="false">
      <c r="A314" s="2" t="s">
        <v>742</v>
      </c>
      <c r="B314" s="23" t="s">
        <v>743</v>
      </c>
      <c r="C314" s="2" t="s">
        <v>357</v>
      </c>
      <c r="D314" s="18" t="s">
        <v>200</v>
      </c>
      <c r="E314" s="2" t="s">
        <v>201</v>
      </c>
      <c r="F314" s="30"/>
      <c r="G314" s="30"/>
      <c r="H314" s="25" t="n">
        <v>13387138176</v>
      </c>
    </row>
    <row r="315" customFormat="false" ht="15" hidden="false" customHeight="true" outlineLevel="0" collapsed="false">
      <c r="A315" s="2" t="s">
        <v>744</v>
      </c>
      <c r="B315" s="23" t="s">
        <v>745</v>
      </c>
      <c r="C315" s="2" t="s">
        <v>199</v>
      </c>
      <c r="D315" s="18" t="s">
        <v>200</v>
      </c>
      <c r="E315" s="2" t="s">
        <v>201</v>
      </c>
      <c r="F315" s="30"/>
      <c r="G315" s="30"/>
      <c r="H315" s="25" t="n">
        <v>15210652606</v>
      </c>
    </row>
    <row r="316" customFormat="false" ht="15" hidden="false" customHeight="true" outlineLevel="0" collapsed="false">
      <c r="A316" s="2" t="s">
        <v>746</v>
      </c>
      <c r="B316" s="23" t="s">
        <v>747</v>
      </c>
      <c r="C316" s="9" t="s">
        <v>748</v>
      </c>
      <c r="D316" s="18" t="s">
        <v>200</v>
      </c>
      <c r="E316" s="2" t="s">
        <v>201</v>
      </c>
      <c r="F316" s="30"/>
      <c r="G316" s="30"/>
      <c r="H316" s="25" t="n">
        <v>17811716910</v>
      </c>
    </row>
    <row r="317" customFormat="false" ht="15" hidden="false" customHeight="true" outlineLevel="0" collapsed="false">
      <c r="A317" s="2" t="s">
        <v>749</v>
      </c>
      <c r="B317" s="23" t="s">
        <v>750</v>
      </c>
      <c r="C317" s="2" t="s">
        <v>751</v>
      </c>
      <c r="D317" s="18" t="s">
        <v>200</v>
      </c>
      <c r="E317" s="2" t="s">
        <v>201</v>
      </c>
      <c r="F317" s="30"/>
      <c r="G317" s="30"/>
      <c r="H317" s="25" t="n">
        <v>15999117839</v>
      </c>
    </row>
    <row r="318" customFormat="false" ht="15" hidden="false" customHeight="true" outlineLevel="0" collapsed="false">
      <c r="A318" s="2" t="s">
        <v>752</v>
      </c>
      <c r="B318" s="23" t="s">
        <v>753</v>
      </c>
      <c r="C318" s="2" t="s">
        <v>413</v>
      </c>
      <c r="D318" s="18" t="s">
        <v>200</v>
      </c>
      <c r="E318" s="2" t="s">
        <v>201</v>
      </c>
      <c r="F318" s="30"/>
      <c r="G318" s="30"/>
      <c r="H318" s="25" t="n">
        <v>15225609069</v>
      </c>
    </row>
    <row r="319" customFormat="false" ht="15" hidden="false" customHeight="true" outlineLevel="0" collapsed="false">
      <c r="A319" s="2" t="s">
        <v>754</v>
      </c>
      <c r="B319" s="23" t="s">
        <v>755</v>
      </c>
      <c r="C319" s="2" t="s">
        <v>751</v>
      </c>
      <c r="D319" s="18" t="s">
        <v>200</v>
      </c>
      <c r="E319" s="2" t="s">
        <v>201</v>
      </c>
      <c r="F319" s="30"/>
      <c r="G319" s="30"/>
      <c r="H319" s="25" t="n">
        <v>13623993613</v>
      </c>
    </row>
    <row r="320" customFormat="false" ht="15" hidden="false" customHeight="true" outlineLevel="0" collapsed="false">
      <c r="A320" s="2" t="s">
        <v>756</v>
      </c>
      <c r="B320" s="23" t="s">
        <v>757</v>
      </c>
      <c r="C320" s="2" t="s">
        <v>199</v>
      </c>
      <c r="D320" s="18" t="s">
        <v>200</v>
      </c>
      <c r="E320" s="2" t="s">
        <v>201</v>
      </c>
      <c r="F320" s="30"/>
      <c r="G320" s="30"/>
      <c r="H320" s="25" t="n">
        <v>18240568358</v>
      </c>
    </row>
    <row r="321" customFormat="false" ht="15" hidden="false" customHeight="true" outlineLevel="0" collapsed="false">
      <c r="A321" s="2" t="s">
        <v>758</v>
      </c>
      <c r="B321" s="23" t="s">
        <v>759</v>
      </c>
      <c r="C321" s="2" t="s">
        <v>760</v>
      </c>
      <c r="D321" s="18" t="s">
        <v>200</v>
      </c>
      <c r="E321" s="2" t="s">
        <v>201</v>
      </c>
      <c r="F321" s="30"/>
      <c r="G321" s="30"/>
      <c r="H321" s="25" t="n">
        <v>15838783859</v>
      </c>
    </row>
    <row r="322" customFormat="false" ht="15" hidden="false" customHeight="true" outlineLevel="0" collapsed="false">
      <c r="A322" s="2" t="s">
        <v>761</v>
      </c>
      <c r="B322" s="23" t="s">
        <v>762</v>
      </c>
      <c r="C322" s="9" t="s">
        <v>763</v>
      </c>
      <c r="D322" s="18" t="s">
        <v>200</v>
      </c>
      <c r="E322" s="2" t="s">
        <v>201</v>
      </c>
      <c r="F322" s="30"/>
      <c r="G322" s="30"/>
      <c r="H322" s="25" t="n">
        <v>18312021725</v>
      </c>
    </row>
    <row r="323" customFormat="false" ht="15" hidden="false" customHeight="true" outlineLevel="0" collapsed="false">
      <c r="A323" s="2" t="s">
        <v>764</v>
      </c>
      <c r="B323" s="23" t="s">
        <v>765</v>
      </c>
      <c r="C323" s="2" t="s">
        <v>212</v>
      </c>
      <c r="D323" s="18" t="s">
        <v>200</v>
      </c>
      <c r="E323" s="2" t="s">
        <v>201</v>
      </c>
      <c r="F323" s="30"/>
      <c r="G323" s="30"/>
      <c r="H323" s="25" t="n">
        <v>15617868871</v>
      </c>
    </row>
    <row r="324" customFormat="false" ht="15" hidden="false" customHeight="true" outlineLevel="0" collapsed="false">
      <c r="A324" s="2" t="s">
        <v>766</v>
      </c>
      <c r="B324" s="23" t="s">
        <v>767</v>
      </c>
      <c r="C324" s="2" t="s">
        <v>212</v>
      </c>
      <c r="D324" s="18" t="s">
        <v>200</v>
      </c>
      <c r="E324" s="2" t="s">
        <v>201</v>
      </c>
      <c r="F324" s="30"/>
      <c r="G324" s="30"/>
      <c r="H324" s="25" t="n">
        <v>15565055945</v>
      </c>
    </row>
    <row r="325" customFormat="false" ht="15" hidden="false" customHeight="true" outlineLevel="0" collapsed="false">
      <c r="A325" s="2" t="s">
        <v>768</v>
      </c>
      <c r="B325" s="23" t="s">
        <v>769</v>
      </c>
      <c r="C325" s="2" t="s">
        <v>212</v>
      </c>
      <c r="D325" s="18" t="s">
        <v>200</v>
      </c>
      <c r="E325" s="2" t="s">
        <v>201</v>
      </c>
      <c r="F325" s="30"/>
      <c r="G325" s="30"/>
      <c r="H325" s="25" t="n">
        <v>15517103108</v>
      </c>
    </row>
    <row r="326" customFormat="false" ht="15" hidden="false" customHeight="true" outlineLevel="0" collapsed="false">
      <c r="A326" s="2" t="s">
        <v>770</v>
      </c>
      <c r="B326" s="23" t="s">
        <v>771</v>
      </c>
      <c r="C326" s="2" t="s">
        <v>357</v>
      </c>
      <c r="D326" s="18" t="s">
        <v>200</v>
      </c>
      <c r="E326" s="2" t="s">
        <v>201</v>
      </c>
      <c r="F326" s="30"/>
      <c r="G326" s="30"/>
      <c r="H326" s="25" t="n">
        <v>15637750071</v>
      </c>
    </row>
    <row r="327" customFormat="false" ht="15" hidden="false" customHeight="true" outlineLevel="0" collapsed="false">
      <c r="A327" s="2" t="s">
        <v>772</v>
      </c>
      <c r="B327" s="23" t="s">
        <v>773</v>
      </c>
      <c r="C327" s="2" t="s">
        <v>212</v>
      </c>
      <c r="D327" s="18" t="s">
        <v>200</v>
      </c>
      <c r="E327" s="2" t="s">
        <v>201</v>
      </c>
      <c r="F327" s="30"/>
      <c r="G327" s="30"/>
      <c r="H327" s="25" t="n">
        <v>15236050169</v>
      </c>
    </row>
    <row r="328" customFormat="false" ht="15" hidden="false" customHeight="true" outlineLevel="0" collapsed="false">
      <c r="A328" s="2" t="s">
        <v>774</v>
      </c>
      <c r="B328" s="23" t="s">
        <v>775</v>
      </c>
      <c r="C328" s="2" t="s">
        <v>212</v>
      </c>
      <c r="D328" s="18" t="s">
        <v>200</v>
      </c>
      <c r="E328" s="2" t="s">
        <v>201</v>
      </c>
      <c r="F328" s="30"/>
      <c r="G328" s="30"/>
      <c r="H328" s="25" t="n">
        <v>13663831703</v>
      </c>
    </row>
    <row r="329" customFormat="false" ht="15" hidden="false" customHeight="true" outlineLevel="0" collapsed="false">
      <c r="A329" s="2" t="s">
        <v>776</v>
      </c>
      <c r="B329" s="23" t="s">
        <v>777</v>
      </c>
      <c r="C329" s="2" t="s">
        <v>413</v>
      </c>
      <c r="D329" s="18" t="s">
        <v>200</v>
      </c>
      <c r="E329" s="2" t="s">
        <v>201</v>
      </c>
      <c r="F329" s="30"/>
      <c r="G329" s="30"/>
      <c r="H329" s="25" t="n">
        <v>18391901373</v>
      </c>
    </row>
    <row r="330" customFormat="false" ht="15" hidden="false" customHeight="true" outlineLevel="0" collapsed="false">
      <c r="A330" s="2" t="s">
        <v>778</v>
      </c>
      <c r="B330" s="23" t="s">
        <v>779</v>
      </c>
      <c r="C330" s="2" t="s">
        <v>212</v>
      </c>
      <c r="D330" s="18" t="s">
        <v>200</v>
      </c>
      <c r="E330" s="2" t="s">
        <v>201</v>
      </c>
      <c r="F330" s="30"/>
      <c r="G330" s="30"/>
      <c r="H330" s="25" t="n">
        <v>18236761283</v>
      </c>
    </row>
    <row r="331" customFormat="false" ht="15" hidden="false" customHeight="true" outlineLevel="0" collapsed="false">
      <c r="A331" s="2" t="s">
        <v>780</v>
      </c>
      <c r="B331" s="23" t="s">
        <v>781</v>
      </c>
      <c r="C331" s="2" t="s">
        <v>782</v>
      </c>
      <c r="D331" s="18" t="s">
        <v>200</v>
      </c>
      <c r="E331" s="2" t="s">
        <v>201</v>
      </c>
      <c r="F331" s="30"/>
      <c r="G331" s="30"/>
      <c r="H331" s="25" t="n">
        <v>18710694023</v>
      </c>
    </row>
    <row r="332" customFormat="false" ht="15" hidden="false" customHeight="true" outlineLevel="0" collapsed="false">
      <c r="A332" s="2" t="s">
        <v>783</v>
      </c>
      <c r="B332" s="23" t="s">
        <v>784</v>
      </c>
      <c r="C332" s="2" t="s">
        <v>199</v>
      </c>
      <c r="D332" s="18" t="s">
        <v>200</v>
      </c>
      <c r="E332" s="2" t="s">
        <v>201</v>
      </c>
      <c r="F332" s="30"/>
      <c r="G332" s="30"/>
      <c r="H332" s="25" t="n">
        <v>15514115698</v>
      </c>
    </row>
    <row r="333" customFormat="false" ht="15" hidden="false" customHeight="true" outlineLevel="0" collapsed="false">
      <c r="A333" s="2" t="s">
        <v>785</v>
      </c>
      <c r="B333" s="23" t="s">
        <v>786</v>
      </c>
      <c r="C333" s="9" t="s">
        <v>410</v>
      </c>
      <c r="D333" s="18" t="s">
        <v>200</v>
      </c>
      <c r="E333" s="2" t="s">
        <v>201</v>
      </c>
      <c r="F333" s="30"/>
      <c r="G333" s="30"/>
      <c r="H333" s="25" t="n">
        <v>15688130050</v>
      </c>
    </row>
    <row r="334" customFormat="false" ht="15" hidden="false" customHeight="true" outlineLevel="0" collapsed="false">
      <c r="A334" s="2" t="s">
        <v>787</v>
      </c>
      <c r="B334" s="23" t="s">
        <v>788</v>
      </c>
      <c r="C334" s="2" t="s">
        <v>212</v>
      </c>
      <c r="D334" s="18" t="s">
        <v>200</v>
      </c>
      <c r="E334" s="2" t="s">
        <v>201</v>
      </c>
      <c r="F334" s="30"/>
      <c r="G334" s="30"/>
      <c r="H334" s="25" t="n">
        <v>15039052817</v>
      </c>
    </row>
    <row r="335" customFormat="false" ht="15" hidden="false" customHeight="true" outlineLevel="0" collapsed="false">
      <c r="A335" s="2" t="s">
        <v>789</v>
      </c>
      <c r="B335" s="23" t="s">
        <v>790</v>
      </c>
      <c r="C335" s="2" t="s">
        <v>199</v>
      </c>
      <c r="D335" s="18" t="s">
        <v>200</v>
      </c>
      <c r="E335" s="2" t="s">
        <v>201</v>
      </c>
      <c r="F335" s="30"/>
      <c r="G335" s="30"/>
      <c r="H335" s="25" t="n">
        <v>18310594469</v>
      </c>
    </row>
    <row r="336" customFormat="false" ht="15" hidden="false" customHeight="true" outlineLevel="0" collapsed="false">
      <c r="A336" s="2" t="s">
        <v>184</v>
      </c>
      <c r="B336" s="23" t="s">
        <v>185</v>
      </c>
      <c r="C336" s="2" t="s">
        <v>199</v>
      </c>
      <c r="D336" s="18" t="s">
        <v>200</v>
      </c>
      <c r="E336" s="2" t="s">
        <v>201</v>
      </c>
      <c r="F336" s="30"/>
      <c r="G336" s="30"/>
      <c r="H336" s="25" t="n">
        <v>13718581561</v>
      </c>
    </row>
    <row r="337" customFormat="false" ht="15" hidden="false" customHeight="true" outlineLevel="0" collapsed="false">
      <c r="A337" s="2" t="s">
        <v>791</v>
      </c>
      <c r="B337" s="23" t="s">
        <v>792</v>
      </c>
      <c r="C337" s="2" t="s">
        <v>357</v>
      </c>
      <c r="D337" s="18" t="s">
        <v>200</v>
      </c>
      <c r="E337" s="2" t="s">
        <v>201</v>
      </c>
      <c r="F337" s="30"/>
      <c r="G337" s="30"/>
      <c r="H337" s="25" t="n">
        <v>18772786220</v>
      </c>
    </row>
    <row r="338" customFormat="false" ht="15" hidden="false" customHeight="true" outlineLevel="0" collapsed="false">
      <c r="A338" s="2" t="s">
        <v>793</v>
      </c>
      <c r="B338" s="23" t="s">
        <v>794</v>
      </c>
      <c r="C338" s="2" t="s">
        <v>199</v>
      </c>
      <c r="D338" s="18" t="s">
        <v>200</v>
      </c>
      <c r="E338" s="2" t="s">
        <v>201</v>
      </c>
      <c r="F338" s="30"/>
      <c r="G338" s="30"/>
      <c r="H338" s="25" t="n">
        <v>15893515255</v>
      </c>
    </row>
    <row r="339" customFormat="false" ht="15" hidden="false" customHeight="true" outlineLevel="0" collapsed="false">
      <c r="A339" s="2" t="s">
        <v>795</v>
      </c>
      <c r="B339" s="23" t="s">
        <v>796</v>
      </c>
      <c r="C339" s="9" t="s">
        <v>323</v>
      </c>
      <c r="D339" s="18" t="s">
        <v>200</v>
      </c>
      <c r="E339" s="2" t="s">
        <v>201</v>
      </c>
      <c r="F339" s="30"/>
      <c r="G339" s="30"/>
      <c r="H339" s="25" t="n">
        <v>18820232886</v>
      </c>
    </row>
    <row r="340" customFormat="false" ht="15" hidden="false" customHeight="true" outlineLevel="0" collapsed="false">
      <c r="A340" s="2" t="s">
        <v>797</v>
      </c>
      <c r="B340" s="23" t="s">
        <v>798</v>
      </c>
      <c r="C340" s="2" t="s">
        <v>226</v>
      </c>
      <c r="D340" s="18" t="s">
        <v>200</v>
      </c>
      <c r="E340" s="2" t="s">
        <v>201</v>
      </c>
      <c r="F340" s="30"/>
      <c r="G340" s="30"/>
      <c r="H340" s="25" t="n">
        <v>18789442129</v>
      </c>
    </row>
    <row r="341" customFormat="false" ht="15" hidden="false" customHeight="true" outlineLevel="0" collapsed="false">
      <c r="A341" s="2" t="s">
        <v>799</v>
      </c>
      <c r="B341" s="23" t="s">
        <v>800</v>
      </c>
      <c r="C341" s="2" t="s">
        <v>801</v>
      </c>
      <c r="D341" s="18" t="s">
        <v>200</v>
      </c>
      <c r="E341" s="2" t="s">
        <v>201</v>
      </c>
      <c r="F341" s="30"/>
      <c r="G341" s="30"/>
      <c r="H341" s="25" t="n">
        <v>18368217173</v>
      </c>
    </row>
    <row r="342" customFormat="false" ht="15" hidden="false" customHeight="true" outlineLevel="0" collapsed="false">
      <c r="A342" s="2" t="s">
        <v>802</v>
      </c>
      <c r="B342" s="23" t="s">
        <v>803</v>
      </c>
      <c r="C342" s="2" t="s">
        <v>401</v>
      </c>
      <c r="D342" s="18" t="s">
        <v>200</v>
      </c>
      <c r="E342" s="2" t="s">
        <v>201</v>
      </c>
      <c r="F342" s="30"/>
      <c r="G342" s="30"/>
      <c r="H342" s="25" t="n">
        <v>13937786459</v>
      </c>
    </row>
    <row r="343" customFormat="false" ht="15" hidden="false" customHeight="true" outlineLevel="0" collapsed="false">
      <c r="A343" s="2" t="s">
        <v>804</v>
      </c>
      <c r="B343" s="23" t="s">
        <v>805</v>
      </c>
      <c r="C343" s="2" t="s">
        <v>751</v>
      </c>
      <c r="D343" s="18" t="s">
        <v>200</v>
      </c>
      <c r="E343" s="2" t="s">
        <v>201</v>
      </c>
      <c r="F343" s="30"/>
      <c r="G343" s="30"/>
      <c r="H343" s="25" t="n">
        <v>18099762131</v>
      </c>
    </row>
    <row r="344" customFormat="false" ht="15" hidden="false" customHeight="true" outlineLevel="0" collapsed="false">
      <c r="A344" s="2" t="s">
        <v>806</v>
      </c>
      <c r="B344" s="23" t="s">
        <v>807</v>
      </c>
      <c r="C344" s="2" t="s">
        <v>751</v>
      </c>
      <c r="D344" s="18" t="s">
        <v>200</v>
      </c>
      <c r="E344" s="2" t="s">
        <v>201</v>
      </c>
      <c r="F344" s="30"/>
      <c r="G344" s="30"/>
      <c r="H344" s="25" t="n">
        <v>18099762131</v>
      </c>
    </row>
    <row r="345" customFormat="false" ht="15" hidden="false" customHeight="true" outlineLevel="0" collapsed="false">
      <c r="A345" s="2" t="s">
        <v>808</v>
      </c>
      <c r="B345" s="23" t="s">
        <v>809</v>
      </c>
      <c r="C345" s="2" t="s">
        <v>751</v>
      </c>
      <c r="D345" s="18" t="s">
        <v>200</v>
      </c>
      <c r="E345" s="2" t="s">
        <v>201</v>
      </c>
      <c r="F345" s="30"/>
      <c r="G345" s="30"/>
      <c r="H345" s="25" t="n">
        <v>18099762131</v>
      </c>
    </row>
    <row r="346" customFormat="false" ht="15" hidden="false" customHeight="true" outlineLevel="0" collapsed="false">
      <c r="A346" s="2" t="s">
        <v>810</v>
      </c>
      <c r="B346" s="23" t="s">
        <v>811</v>
      </c>
      <c r="C346" s="2" t="s">
        <v>212</v>
      </c>
      <c r="D346" s="18" t="s">
        <v>200</v>
      </c>
      <c r="E346" s="2" t="s">
        <v>201</v>
      </c>
      <c r="F346" s="30"/>
      <c r="G346" s="30"/>
      <c r="H346" s="25" t="n">
        <v>13949095509</v>
      </c>
    </row>
    <row r="347" customFormat="false" ht="15" hidden="false" customHeight="true" outlineLevel="0" collapsed="false">
      <c r="A347" s="2" t="s">
        <v>812</v>
      </c>
      <c r="B347" s="23" t="s">
        <v>813</v>
      </c>
      <c r="C347" s="2" t="s">
        <v>212</v>
      </c>
      <c r="D347" s="18" t="s">
        <v>200</v>
      </c>
      <c r="E347" s="2" t="s">
        <v>201</v>
      </c>
      <c r="F347" s="30"/>
      <c r="G347" s="30"/>
      <c r="H347" s="25" t="n">
        <v>15938411610</v>
      </c>
    </row>
    <row r="348" customFormat="false" ht="15" hidden="false" customHeight="true" outlineLevel="0" collapsed="false">
      <c r="A348" s="2" t="s">
        <v>814</v>
      </c>
      <c r="B348" s="23" t="s">
        <v>815</v>
      </c>
      <c r="C348" s="2" t="s">
        <v>226</v>
      </c>
      <c r="D348" s="18" t="s">
        <v>200</v>
      </c>
      <c r="E348" s="2" t="s">
        <v>201</v>
      </c>
      <c r="F348" s="30"/>
      <c r="G348" s="30"/>
      <c r="H348" s="25" t="n">
        <v>13032956809</v>
      </c>
    </row>
    <row r="349" customFormat="false" ht="15" hidden="false" customHeight="true" outlineLevel="0" collapsed="false">
      <c r="A349" s="2" t="s">
        <v>816</v>
      </c>
      <c r="B349" s="23" t="s">
        <v>817</v>
      </c>
      <c r="C349" s="2" t="s">
        <v>212</v>
      </c>
      <c r="D349" s="18" t="s">
        <v>200</v>
      </c>
      <c r="E349" s="2" t="s">
        <v>201</v>
      </c>
      <c r="F349" s="30"/>
      <c r="G349" s="30"/>
      <c r="H349" s="25" t="n">
        <v>18638674795</v>
      </c>
    </row>
    <row r="350" customFormat="false" ht="15" hidden="false" customHeight="true" outlineLevel="0" collapsed="false">
      <c r="A350" s="2" t="s">
        <v>818</v>
      </c>
      <c r="B350" s="23" t="s">
        <v>819</v>
      </c>
      <c r="C350" s="2" t="s">
        <v>820</v>
      </c>
      <c r="D350" s="18" t="s">
        <v>200</v>
      </c>
      <c r="E350" s="2" t="s">
        <v>201</v>
      </c>
      <c r="F350" s="30"/>
      <c r="G350" s="30"/>
      <c r="H350" s="25" t="n">
        <v>18567266505</v>
      </c>
    </row>
    <row r="351" customFormat="false" ht="15" hidden="false" customHeight="true" outlineLevel="0" collapsed="false">
      <c r="A351" s="2" t="s">
        <v>821</v>
      </c>
      <c r="B351" s="23" t="s">
        <v>822</v>
      </c>
      <c r="C351" s="2" t="s">
        <v>823</v>
      </c>
      <c r="D351" s="18" t="s">
        <v>200</v>
      </c>
      <c r="E351" s="2" t="s">
        <v>201</v>
      </c>
      <c r="F351" s="30"/>
      <c r="G351" s="30"/>
      <c r="H351" s="25" t="n">
        <v>18638515537</v>
      </c>
    </row>
    <row r="352" customFormat="false" ht="15" hidden="false" customHeight="true" outlineLevel="0" collapsed="false">
      <c r="A352" s="2" t="s">
        <v>824</v>
      </c>
      <c r="B352" s="23" t="s">
        <v>825</v>
      </c>
      <c r="C352" s="2" t="s">
        <v>212</v>
      </c>
      <c r="D352" s="18" t="s">
        <v>200</v>
      </c>
      <c r="E352" s="2" t="s">
        <v>201</v>
      </c>
      <c r="F352" s="30"/>
      <c r="G352" s="30"/>
      <c r="H352" s="25" t="n">
        <v>15638135783</v>
      </c>
    </row>
    <row r="353" customFormat="false" ht="15" hidden="false" customHeight="true" outlineLevel="0" collapsed="false">
      <c r="A353" s="2" t="s">
        <v>826</v>
      </c>
      <c r="B353" s="23" t="s">
        <v>827</v>
      </c>
      <c r="C353" s="2" t="s">
        <v>199</v>
      </c>
      <c r="D353" s="18" t="s">
        <v>200</v>
      </c>
      <c r="E353" s="2" t="s">
        <v>201</v>
      </c>
      <c r="F353" s="30"/>
      <c r="G353" s="30"/>
      <c r="H353" s="25" t="n">
        <v>15893304686</v>
      </c>
    </row>
    <row r="354" customFormat="false" ht="15" hidden="false" customHeight="true" outlineLevel="0" collapsed="false">
      <c r="A354" s="2" t="s">
        <v>828</v>
      </c>
      <c r="B354" s="23" t="s">
        <v>829</v>
      </c>
      <c r="C354" s="2" t="s">
        <v>830</v>
      </c>
      <c r="D354" s="18" t="s">
        <v>200</v>
      </c>
      <c r="E354" s="2" t="s">
        <v>201</v>
      </c>
      <c r="F354" s="30"/>
      <c r="G354" s="30"/>
      <c r="H354" s="25" t="n">
        <v>18736678155</v>
      </c>
    </row>
    <row r="355" customFormat="false" ht="15" hidden="false" customHeight="true" outlineLevel="0" collapsed="false">
      <c r="A355" s="2" t="s">
        <v>831</v>
      </c>
      <c r="B355" s="23" t="s">
        <v>832</v>
      </c>
      <c r="C355" s="2" t="s">
        <v>212</v>
      </c>
      <c r="D355" s="18" t="s">
        <v>200</v>
      </c>
      <c r="E355" s="2" t="s">
        <v>201</v>
      </c>
      <c r="F355" s="30"/>
      <c r="G355" s="30"/>
      <c r="H355" s="25" t="n">
        <v>15738359214</v>
      </c>
    </row>
    <row r="356" customFormat="false" ht="15" hidden="false" customHeight="true" outlineLevel="0" collapsed="false">
      <c r="A356" s="2" t="s">
        <v>833</v>
      </c>
      <c r="B356" s="23" t="s">
        <v>834</v>
      </c>
      <c r="C356" s="2" t="s">
        <v>835</v>
      </c>
      <c r="D356" s="18" t="s">
        <v>200</v>
      </c>
      <c r="E356" s="2" t="s">
        <v>201</v>
      </c>
      <c r="F356" s="30"/>
      <c r="G356" s="30"/>
      <c r="H356" s="25" t="n">
        <v>13598087357</v>
      </c>
    </row>
    <row r="357" customFormat="false" ht="15" hidden="false" customHeight="true" outlineLevel="0" collapsed="false">
      <c r="A357" s="2" t="s">
        <v>836</v>
      </c>
      <c r="B357" s="23" t="s">
        <v>837</v>
      </c>
      <c r="C357" s="2" t="s">
        <v>838</v>
      </c>
      <c r="D357" s="18" t="s">
        <v>200</v>
      </c>
      <c r="E357" s="2" t="s">
        <v>201</v>
      </c>
      <c r="F357" s="30"/>
      <c r="G357" s="30"/>
      <c r="H357" s="25" t="n">
        <v>18719543912</v>
      </c>
    </row>
    <row r="358" customFormat="false" ht="15" hidden="false" customHeight="true" outlineLevel="0" collapsed="false">
      <c r="A358" s="2" t="s">
        <v>839</v>
      </c>
      <c r="B358" s="23" t="s">
        <v>840</v>
      </c>
      <c r="C358" s="2" t="s">
        <v>212</v>
      </c>
      <c r="D358" s="18" t="s">
        <v>200</v>
      </c>
      <c r="E358" s="2" t="s">
        <v>201</v>
      </c>
      <c r="F358" s="30"/>
      <c r="G358" s="30"/>
      <c r="H358" s="25" t="n">
        <v>15838757703</v>
      </c>
    </row>
    <row r="359" customFormat="false" ht="15" hidden="false" customHeight="true" outlineLevel="0" collapsed="false">
      <c r="A359" s="2" t="s">
        <v>841</v>
      </c>
      <c r="B359" s="23" t="s">
        <v>842</v>
      </c>
      <c r="C359" s="2" t="s">
        <v>843</v>
      </c>
      <c r="D359" s="18" t="s">
        <v>200</v>
      </c>
      <c r="E359" s="2" t="s">
        <v>201</v>
      </c>
      <c r="F359" s="30"/>
      <c r="G359" s="30"/>
      <c r="H359" s="25" t="n">
        <v>17638743567</v>
      </c>
    </row>
    <row r="360" customFormat="false" ht="15" hidden="false" customHeight="true" outlineLevel="0" collapsed="false">
      <c r="A360" s="2" t="s">
        <v>844</v>
      </c>
      <c r="B360" s="23" t="s">
        <v>845</v>
      </c>
      <c r="C360" s="2" t="s">
        <v>630</v>
      </c>
      <c r="D360" s="18" t="s">
        <v>200</v>
      </c>
      <c r="E360" s="2" t="s">
        <v>201</v>
      </c>
      <c r="F360" s="30"/>
      <c r="G360" s="30"/>
      <c r="H360" s="25" t="n">
        <v>15136915756</v>
      </c>
    </row>
    <row r="361" customFormat="false" ht="15" hidden="false" customHeight="true" outlineLevel="0" collapsed="false">
      <c r="A361" s="2" t="s">
        <v>846</v>
      </c>
      <c r="B361" s="23" t="s">
        <v>847</v>
      </c>
      <c r="C361" s="2" t="s">
        <v>640</v>
      </c>
      <c r="D361" s="18" t="s">
        <v>200</v>
      </c>
      <c r="E361" s="2" t="s">
        <v>201</v>
      </c>
      <c r="F361" s="30"/>
      <c r="G361" s="30"/>
      <c r="H361" s="25" t="n">
        <v>13899868572</v>
      </c>
    </row>
    <row r="362" customFormat="false" ht="15" hidden="false" customHeight="true" outlineLevel="0" collapsed="false">
      <c r="A362" s="2" t="s">
        <v>848</v>
      </c>
      <c r="B362" s="23" t="s">
        <v>849</v>
      </c>
      <c r="C362" s="2" t="s">
        <v>652</v>
      </c>
      <c r="D362" s="18" t="s">
        <v>200</v>
      </c>
      <c r="E362" s="2" t="s">
        <v>201</v>
      </c>
      <c r="F362" s="30"/>
      <c r="G362" s="30"/>
      <c r="H362" s="25" t="n">
        <v>15237190311</v>
      </c>
    </row>
    <row r="363" customFormat="false" ht="15" hidden="false" customHeight="true" outlineLevel="0" collapsed="false">
      <c r="A363" s="2" t="s">
        <v>850</v>
      </c>
      <c r="B363" s="23" t="s">
        <v>851</v>
      </c>
      <c r="C363" s="2" t="s">
        <v>212</v>
      </c>
      <c r="D363" s="18" t="s">
        <v>200</v>
      </c>
      <c r="E363" s="2" t="s">
        <v>201</v>
      </c>
      <c r="F363" s="30"/>
      <c r="G363" s="30"/>
      <c r="H363" s="25" t="n">
        <v>18592092787</v>
      </c>
    </row>
    <row r="364" customFormat="false" ht="15" hidden="false" customHeight="true" outlineLevel="0" collapsed="false">
      <c r="A364" s="2" t="s">
        <v>852</v>
      </c>
      <c r="B364" s="23" t="s">
        <v>853</v>
      </c>
      <c r="C364" s="2" t="s">
        <v>212</v>
      </c>
      <c r="D364" s="18" t="s">
        <v>200</v>
      </c>
      <c r="E364" s="2" t="s">
        <v>201</v>
      </c>
      <c r="F364" s="30"/>
      <c r="G364" s="30"/>
      <c r="H364" s="25" t="n">
        <v>18438571811</v>
      </c>
    </row>
    <row r="365" customFormat="false" ht="15" hidden="false" customHeight="true" outlineLevel="0" collapsed="false">
      <c r="A365" s="2" t="s">
        <v>854</v>
      </c>
      <c r="B365" s="23" t="s">
        <v>855</v>
      </c>
      <c r="C365" s="2" t="s">
        <v>212</v>
      </c>
      <c r="D365" s="18" t="s">
        <v>200</v>
      </c>
      <c r="E365" s="2" t="s">
        <v>201</v>
      </c>
      <c r="F365" s="30"/>
      <c r="G365" s="30"/>
      <c r="H365" s="25" t="n">
        <v>15738475708</v>
      </c>
    </row>
    <row r="366" customFormat="false" ht="15" hidden="false" customHeight="true" outlineLevel="0" collapsed="false">
      <c r="A366" s="34" t="s">
        <v>856</v>
      </c>
      <c r="B366" s="23" t="s">
        <v>857</v>
      </c>
      <c r="C366" s="34" t="s">
        <v>858</v>
      </c>
      <c r="D366" s="18" t="s">
        <v>200</v>
      </c>
      <c r="E366" s="2" t="s">
        <v>201</v>
      </c>
      <c r="F366" s="30"/>
      <c r="G366" s="30"/>
      <c r="H366" s="34" t="n">
        <v>15939929192</v>
      </c>
    </row>
    <row r="367" customFormat="false" ht="15" hidden="false" customHeight="true" outlineLevel="0" collapsed="false">
      <c r="A367" s="34" t="s">
        <v>859</v>
      </c>
      <c r="B367" s="23" t="s">
        <v>860</v>
      </c>
      <c r="C367" s="34" t="s">
        <v>751</v>
      </c>
      <c r="D367" s="18" t="s">
        <v>200</v>
      </c>
      <c r="E367" s="2" t="s">
        <v>201</v>
      </c>
      <c r="F367" s="30"/>
      <c r="G367" s="30"/>
      <c r="H367" s="34" t="n">
        <v>15938476973</v>
      </c>
    </row>
    <row r="368" customFormat="false" ht="15" hidden="false" customHeight="true" outlineLevel="0" collapsed="false">
      <c r="A368" s="34" t="s">
        <v>861</v>
      </c>
      <c r="B368" s="23" t="s">
        <v>862</v>
      </c>
      <c r="C368" s="34" t="s">
        <v>633</v>
      </c>
      <c r="D368" s="18" t="s">
        <v>200</v>
      </c>
      <c r="E368" s="2" t="s">
        <v>201</v>
      </c>
      <c r="F368" s="30"/>
      <c r="G368" s="30"/>
      <c r="H368" s="34" t="n">
        <v>13525154509</v>
      </c>
    </row>
    <row r="369" customFormat="false" ht="15" hidden="false" customHeight="true" outlineLevel="0" collapsed="false">
      <c r="A369" s="34" t="s">
        <v>863</v>
      </c>
      <c r="B369" s="23" t="s">
        <v>864</v>
      </c>
      <c r="C369" s="34" t="s">
        <v>865</v>
      </c>
      <c r="D369" s="18" t="s">
        <v>200</v>
      </c>
      <c r="E369" s="2" t="s">
        <v>201</v>
      </c>
      <c r="F369" s="30"/>
      <c r="G369" s="30"/>
      <c r="H369" s="34" t="n">
        <v>17606309358</v>
      </c>
    </row>
    <row r="370" customFormat="false" ht="15" hidden="false" customHeight="true" outlineLevel="0" collapsed="false">
      <c r="A370" s="34" t="s">
        <v>866</v>
      </c>
      <c r="B370" s="23" t="s">
        <v>867</v>
      </c>
      <c r="C370" s="34" t="s">
        <v>212</v>
      </c>
      <c r="D370" s="18" t="s">
        <v>200</v>
      </c>
      <c r="E370" s="2" t="s">
        <v>201</v>
      </c>
      <c r="F370" s="30"/>
      <c r="G370" s="30"/>
      <c r="H370" s="34" t="n">
        <v>13643771917</v>
      </c>
    </row>
    <row r="371" customFormat="false" ht="15" hidden="false" customHeight="true" outlineLevel="0" collapsed="false">
      <c r="A371" s="34" t="s">
        <v>868</v>
      </c>
      <c r="B371" s="23" t="s">
        <v>869</v>
      </c>
      <c r="C371" s="34" t="s">
        <v>640</v>
      </c>
      <c r="D371" s="18" t="s">
        <v>200</v>
      </c>
      <c r="E371" s="2" t="s">
        <v>201</v>
      </c>
      <c r="F371" s="30"/>
      <c r="G371" s="30"/>
      <c r="H371" s="34" t="n">
        <v>13565965880</v>
      </c>
    </row>
    <row r="372" customFormat="false" ht="15" hidden="false" customHeight="true" outlineLevel="0" collapsed="false">
      <c r="A372" s="34" t="s">
        <v>870</v>
      </c>
      <c r="B372" s="23" t="s">
        <v>871</v>
      </c>
      <c r="C372" s="34" t="s">
        <v>858</v>
      </c>
      <c r="D372" s="18" t="s">
        <v>200</v>
      </c>
      <c r="E372" s="2" t="s">
        <v>201</v>
      </c>
      <c r="F372" s="30"/>
      <c r="G372" s="30"/>
      <c r="H372" s="34" t="n">
        <v>15939929192</v>
      </c>
    </row>
    <row r="373" customFormat="false" ht="15" hidden="false" customHeight="true" outlineLevel="0" collapsed="false">
      <c r="A373" s="34" t="s">
        <v>872</v>
      </c>
      <c r="B373" s="23" t="s">
        <v>873</v>
      </c>
      <c r="C373" s="34" t="s">
        <v>413</v>
      </c>
      <c r="D373" s="18" t="s">
        <v>200</v>
      </c>
      <c r="E373" s="2" t="s">
        <v>201</v>
      </c>
      <c r="F373" s="30"/>
      <c r="G373" s="30"/>
      <c r="H373" s="34" t="n">
        <v>18639823155</v>
      </c>
    </row>
    <row r="374" customFormat="false" ht="15" hidden="false" customHeight="true" outlineLevel="0" collapsed="false">
      <c r="A374" s="34" t="s">
        <v>874</v>
      </c>
      <c r="B374" s="23" t="s">
        <v>875</v>
      </c>
      <c r="C374" s="34" t="s">
        <v>212</v>
      </c>
      <c r="D374" s="18" t="s">
        <v>200</v>
      </c>
      <c r="E374" s="2" t="s">
        <v>201</v>
      </c>
      <c r="F374" s="30"/>
      <c r="G374" s="30"/>
      <c r="H374" s="34" t="n">
        <v>13838319141</v>
      </c>
    </row>
    <row r="375" customFormat="false" ht="15" hidden="false" customHeight="true" outlineLevel="0" collapsed="false">
      <c r="A375" s="34" t="s">
        <v>876</v>
      </c>
      <c r="B375" s="23" t="s">
        <v>877</v>
      </c>
      <c r="C375" s="34" t="s">
        <v>878</v>
      </c>
      <c r="D375" s="18" t="s">
        <v>200</v>
      </c>
      <c r="E375" s="2" t="s">
        <v>201</v>
      </c>
      <c r="F375" s="30"/>
      <c r="G375" s="30"/>
      <c r="H375" s="34" t="n">
        <v>15689028625</v>
      </c>
    </row>
    <row r="376" customFormat="false" ht="15" hidden="false" customHeight="true" outlineLevel="0" collapsed="false">
      <c r="A376" s="34" t="s">
        <v>879</v>
      </c>
      <c r="B376" s="23" t="s">
        <v>880</v>
      </c>
      <c r="C376" s="34" t="s">
        <v>881</v>
      </c>
      <c r="D376" s="18" t="s">
        <v>200</v>
      </c>
      <c r="E376" s="2" t="s">
        <v>201</v>
      </c>
      <c r="F376" s="30"/>
      <c r="G376" s="30"/>
      <c r="H376" s="34" t="n">
        <v>17766166192</v>
      </c>
    </row>
    <row r="377" customFormat="false" ht="15" hidden="false" customHeight="true" outlineLevel="0" collapsed="false">
      <c r="A377" s="34" t="s">
        <v>882</v>
      </c>
      <c r="B377" s="23" t="s">
        <v>883</v>
      </c>
      <c r="C377" s="34" t="s">
        <v>884</v>
      </c>
      <c r="D377" s="18" t="s">
        <v>200</v>
      </c>
      <c r="E377" s="2" t="s">
        <v>201</v>
      </c>
      <c r="F377" s="30"/>
      <c r="G377" s="30"/>
      <c r="H377" s="34" t="n">
        <v>18839007619</v>
      </c>
    </row>
    <row r="378" customFormat="false" ht="15" hidden="false" customHeight="true" outlineLevel="0" collapsed="false">
      <c r="A378" s="34" t="s">
        <v>885</v>
      </c>
      <c r="B378" s="23" t="s">
        <v>886</v>
      </c>
      <c r="C378" s="34" t="s">
        <v>887</v>
      </c>
      <c r="D378" s="18" t="s">
        <v>200</v>
      </c>
      <c r="E378" s="2" t="s">
        <v>201</v>
      </c>
      <c r="F378" s="30"/>
      <c r="G378" s="30"/>
      <c r="H378" s="34" t="n">
        <v>19829047686</v>
      </c>
    </row>
    <row r="379" customFormat="false" ht="15" hidden="false" customHeight="true" outlineLevel="0" collapsed="false">
      <c r="A379" s="16" t="s">
        <v>888</v>
      </c>
      <c r="B379" s="17" t="s">
        <v>889</v>
      </c>
      <c r="C379" s="16" t="s">
        <v>890</v>
      </c>
      <c r="D379" s="18" t="s">
        <v>200</v>
      </c>
      <c r="E379" s="2" t="s">
        <v>201</v>
      </c>
      <c r="F379" s="30"/>
      <c r="G379" s="30"/>
      <c r="H379" s="17" t="n">
        <v>18738734399</v>
      </c>
    </row>
    <row r="380" customFormat="false" ht="15" hidden="false" customHeight="true" outlineLevel="0" collapsed="false">
      <c r="A380" s="16" t="s">
        <v>891</v>
      </c>
      <c r="B380" s="17" t="s">
        <v>892</v>
      </c>
      <c r="C380" s="16" t="s">
        <v>212</v>
      </c>
      <c r="D380" s="18" t="s">
        <v>200</v>
      </c>
      <c r="E380" s="2" t="s">
        <v>201</v>
      </c>
      <c r="F380" s="30"/>
      <c r="G380" s="30"/>
      <c r="H380" s="17" t="n">
        <v>17839579915</v>
      </c>
    </row>
    <row r="381" customFormat="false" ht="15" hidden="false" customHeight="true" outlineLevel="0" collapsed="false">
      <c r="A381" s="11" t="s">
        <v>893</v>
      </c>
      <c r="B381" s="17" t="s">
        <v>894</v>
      </c>
      <c r="C381" s="11" t="s">
        <v>895</v>
      </c>
      <c r="D381" s="18" t="s">
        <v>200</v>
      </c>
      <c r="E381" s="2" t="s">
        <v>201</v>
      </c>
      <c r="F381" s="30"/>
      <c r="G381" s="30"/>
      <c r="H381" s="14" t="n">
        <v>18820530997</v>
      </c>
    </row>
    <row r="382" customFormat="false" ht="15" hidden="false" customHeight="true" outlineLevel="0" collapsed="false">
      <c r="A382" s="15" t="s">
        <v>896</v>
      </c>
      <c r="B382" s="26" t="s">
        <v>897</v>
      </c>
      <c r="C382" s="27" t="s">
        <v>276</v>
      </c>
      <c r="D382" s="18" t="s">
        <v>200</v>
      </c>
      <c r="E382" s="2" t="s">
        <v>201</v>
      </c>
      <c r="F382" s="30"/>
      <c r="G382" s="30"/>
      <c r="H382" s="26" t="n">
        <v>15538210070</v>
      </c>
    </row>
    <row r="383" customFormat="false" ht="15" hidden="false" customHeight="true" outlineLevel="0" collapsed="false">
      <c r="A383" s="9" t="s">
        <v>898</v>
      </c>
      <c r="B383" s="35" t="s">
        <v>899</v>
      </c>
      <c r="C383" s="36" t="s">
        <v>900</v>
      </c>
      <c r="D383" s="18" t="s">
        <v>200</v>
      </c>
      <c r="E383" s="2" t="s">
        <v>201</v>
      </c>
      <c r="F383" s="30"/>
      <c r="G383" s="30"/>
      <c r="H383" s="9" t="n">
        <v>15838486307</v>
      </c>
    </row>
    <row r="384" customFormat="false" ht="15" hidden="false" customHeight="true" outlineLevel="0" collapsed="false">
      <c r="A384" s="9" t="s">
        <v>901</v>
      </c>
      <c r="B384" s="35" t="s">
        <v>902</v>
      </c>
      <c r="C384" s="9" t="s">
        <v>903</v>
      </c>
      <c r="D384" s="18" t="s">
        <v>200</v>
      </c>
      <c r="E384" s="2" t="s">
        <v>201</v>
      </c>
      <c r="F384" s="30"/>
      <c r="G384" s="30"/>
      <c r="H384" s="9" t="n">
        <v>18637790403</v>
      </c>
    </row>
    <row r="385" customFormat="false" ht="15" hidden="false" customHeight="true" outlineLevel="0" collapsed="false">
      <c r="A385" s="9" t="s">
        <v>904</v>
      </c>
      <c r="B385" s="35" t="s">
        <v>905</v>
      </c>
      <c r="C385" s="36" t="s">
        <v>906</v>
      </c>
      <c r="D385" s="18" t="s">
        <v>200</v>
      </c>
      <c r="E385" s="2" t="s">
        <v>201</v>
      </c>
      <c r="F385" s="30"/>
      <c r="G385" s="30"/>
      <c r="H385" s="9" t="n">
        <v>18749084549</v>
      </c>
    </row>
    <row r="386" customFormat="false" ht="15" hidden="false" customHeight="true" outlineLevel="0" collapsed="false">
      <c r="A386" s="33" t="s">
        <v>907</v>
      </c>
      <c r="B386" s="37" t="s">
        <v>908</v>
      </c>
      <c r="C386" s="20" t="s">
        <v>909</v>
      </c>
      <c r="D386" s="18" t="s">
        <v>200</v>
      </c>
      <c r="E386" s="2" t="s">
        <v>201</v>
      </c>
      <c r="F386" s="30"/>
      <c r="G386" s="30"/>
      <c r="H386" s="22" t="n">
        <v>17841637731</v>
      </c>
    </row>
    <row r="387" customFormat="false" ht="15" hidden="false" customHeight="true" outlineLevel="0" collapsed="false">
      <c r="A387" s="7" t="s">
        <v>910</v>
      </c>
      <c r="B387" s="8" t="s">
        <v>911</v>
      </c>
      <c r="C387" s="11" t="s">
        <v>912</v>
      </c>
      <c r="D387" s="18" t="s">
        <v>200</v>
      </c>
      <c r="E387" s="2" t="s">
        <v>201</v>
      </c>
      <c r="F387" s="30"/>
      <c r="G387" s="30"/>
      <c r="H387" s="38" t="n">
        <v>15550636846</v>
      </c>
    </row>
    <row r="388" customFormat="false" ht="15" hidden="false" customHeight="true" outlineLevel="0" collapsed="false">
      <c r="A388" s="11" t="s">
        <v>913</v>
      </c>
      <c r="B388" s="12" t="s">
        <v>914</v>
      </c>
      <c r="C388" s="11" t="s">
        <v>915</v>
      </c>
      <c r="D388" s="18" t="s">
        <v>200</v>
      </c>
      <c r="E388" s="2" t="s">
        <v>201</v>
      </c>
      <c r="F388" s="30"/>
      <c r="G388" s="30"/>
      <c r="H388" s="12" t="n">
        <v>15238182350</v>
      </c>
    </row>
    <row r="389" customFormat="false" ht="15" hidden="false" customHeight="true" outlineLevel="0" collapsed="false">
      <c r="A389" s="11" t="s">
        <v>916</v>
      </c>
      <c r="B389" s="12" t="s">
        <v>917</v>
      </c>
      <c r="C389" s="11" t="s">
        <v>918</v>
      </c>
      <c r="D389" s="18" t="s">
        <v>200</v>
      </c>
      <c r="E389" s="2" t="s">
        <v>201</v>
      </c>
      <c r="F389" s="30"/>
      <c r="G389" s="30"/>
      <c r="H389" s="12" t="n">
        <v>13462586411</v>
      </c>
    </row>
    <row r="390" customFormat="false" ht="15" hidden="false" customHeight="true" outlineLevel="0" collapsed="false">
      <c r="A390" s="11" t="s">
        <v>919</v>
      </c>
      <c r="B390" s="12" t="s">
        <v>920</v>
      </c>
      <c r="C390" s="11" t="s">
        <v>253</v>
      </c>
      <c r="D390" s="18" t="s">
        <v>200</v>
      </c>
      <c r="E390" s="2" t="s">
        <v>201</v>
      </c>
      <c r="F390" s="30"/>
      <c r="G390" s="30"/>
      <c r="H390" s="12" t="n">
        <v>18578294728</v>
      </c>
    </row>
    <row r="391" customFormat="false" ht="15" hidden="false" customHeight="true" outlineLevel="0" collapsed="false">
      <c r="A391" s="11" t="s">
        <v>921</v>
      </c>
      <c r="B391" s="12" t="s">
        <v>922</v>
      </c>
      <c r="C391" s="11" t="s">
        <v>923</v>
      </c>
      <c r="D391" s="18" t="s">
        <v>200</v>
      </c>
      <c r="E391" s="2" t="s">
        <v>201</v>
      </c>
      <c r="F391" s="30"/>
      <c r="G391" s="30"/>
      <c r="H391" s="12" t="n">
        <v>13838732991</v>
      </c>
    </row>
    <row r="392" customFormat="false" ht="15" hidden="false" customHeight="true" outlineLevel="0" collapsed="false">
      <c r="A392" s="11" t="s">
        <v>924</v>
      </c>
      <c r="B392" s="12" t="s">
        <v>925</v>
      </c>
      <c r="C392" s="11" t="s">
        <v>923</v>
      </c>
      <c r="D392" s="18" t="s">
        <v>200</v>
      </c>
      <c r="E392" s="2" t="s">
        <v>201</v>
      </c>
      <c r="F392" s="30"/>
      <c r="G392" s="30"/>
      <c r="H392" s="12" t="n">
        <v>17837791240</v>
      </c>
    </row>
    <row r="393" customFormat="false" ht="15" hidden="false" customHeight="true" outlineLevel="0" collapsed="false">
      <c r="A393" s="2" t="s">
        <v>926</v>
      </c>
      <c r="B393" s="23" t="s">
        <v>927</v>
      </c>
      <c r="C393" s="39" t="s">
        <v>928</v>
      </c>
      <c r="D393" s="18" t="s">
        <v>200</v>
      </c>
      <c r="E393" s="2" t="s">
        <v>201</v>
      </c>
      <c r="F393" s="30"/>
      <c r="G393" s="30"/>
      <c r="H393" s="25" t="n">
        <v>13925515086</v>
      </c>
    </row>
    <row r="394" customFormat="false" ht="15" hidden="false" customHeight="true" outlineLevel="0" collapsed="false">
      <c r="A394" s="2" t="s">
        <v>929</v>
      </c>
      <c r="B394" s="23" t="s">
        <v>930</v>
      </c>
      <c r="C394" s="2" t="s">
        <v>931</v>
      </c>
      <c r="D394" s="18" t="s">
        <v>200</v>
      </c>
      <c r="E394" s="2" t="s">
        <v>201</v>
      </c>
      <c r="F394" s="30"/>
      <c r="G394" s="30"/>
      <c r="H394" s="25" t="n">
        <v>15738687175</v>
      </c>
    </row>
    <row r="395" customFormat="false" ht="15" hidden="false" customHeight="true" outlineLevel="0" collapsed="false">
      <c r="A395" s="2" t="s">
        <v>932</v>
      </c>
      <c r="B395" s="23" t="s">
        <v>933</v>
      </c>
      <c r="C395" s="2" t="s">
        <v>934</v>
      </c>
      <c r="D395" s="18" t="s">
        <v>200</v>
      </c>
      <c r="E395" s="2" t="s">
        <v>201</v>
      </c>
      <c r="F395" s="30"/>
      <c r="G395" s="30"/>
      <c r="H395" s="25" t="n">
        <v>13997847058</v>
      </c>
    </row>
    <row r="396" customFormat="false" ht="15" hidden="false" customHeight="true" outlineLevel="0" collapsed="false">
      <c r="A396" s="2" t="s">
        <v>935</v>
      </c>
      <c r="B396" s="23" t="s">
        <v>936</v>
      </c>
      <c r="C396" s="2" t="s">
        <v>338</v>
      </c>
      <c r="D396" s="18" t="s">
        <v>200</v>
      </c>
      <c r="E396" s="2" t="s">
        <v>201</v>
      </c>
      <c r="F396" s="30"/>
      <c r="G396" s="30"/>
      <c r="H396" s="25" t="n">
        <v>15237160397</v>
      </c>
    </row>
    <row r="397" customFormat="false" ht="15" hidden="false" customHeight="true" outlineLevel="0" collapsed="false">
      <c r="A397" s="2" t="s">
        <v>937</v>
      </c>
      <c r="B397" s="23" t="s">
        <v>938</v>
      </c>
      <c r="C397" s="2" t="s">
        <v>357</v>
      </c>
      <c r="D397" s="18" t="s">
        <v>200</v>
      </c>
      <c r="E397" s="2" t="s">
        <v>201</v>
      </c>
      <c r="F397" s="30"/>
      <c r="G397" s="30"/>
      <c r="H397" s="25" t="n">
        <v>18671661500</v>
      </c>
    </row>
    <row r="398" customFormat="false" ht="15" hidden="false" customHeight="true" outlineLevel="0" collapsed="false">
      <c r="A398" s="2" t="s">
        <v>939</v>
      </c>
      <c r="B398" s="23" t="s">
        <v>940</v>
      </c>
      <c r="C398" s="2" t="s">
        <v>357</v>
      </c>
      <c r="D398" s="18" t="s">
        <v>200</v>
      </c>
      <c r="E398" s="2" t="s">
        <v>201</v>
      </c>
      <c r="F398" s="30"/>
      <c r="G398" s="30"/>
      <c r="H398" s="25" t="n">
        <v>13986907806</v>
      </c>
    </row>
    <row r="399" customFormat="false" ht="15" hidden="false" customHeight="true" outlineLevel="0" collapsed="false">
      <c r="A399" s="2" t="s">
        <v>941</v>
      </c>
      <c r="B399" s="23" t="s">
        <v>942</v>
      </c>
      <c r="C399" s="2" t="s">
        <v>943</v>
      </c>
      <c r="D399" s="18" t="s">
        <v>200</v>
      </c>
      <c r="E399" s="2" t="s">
        <v>201</v>
      </c>
      <c r="F399" s="30"/>
      <c r="G399" s="30"/>
      <c r="H399" s="25" t="n">
        <v>15638991832</v>
      </c>
    </row>
    <row r="400" customFormat="false" ht="15" hidden="false" customHeight="true" outlineLevel="0" collapsed="false">
      <c r="A400" s="2" t="s">
        <v>944</v>
      </c>
      <c r="B400" s="23" t="s">
        <v>945</v>
      </c>
      <c r="C400" s="2" t="s">
        <v>943</v>
      </c>
      <c r="D400" s="18" t="s">
        <v>200</v>
      </c>
      <c r="E400" s="2" t="s">
        <v>201</v>
      </c>
      <c r="F400" s="30"/>
      <c r="G400" s="30"/>
      <c r="H400" s="25" t="n">
        <v>15638996310</v>
      </c>
    </row>
    <row r="401" customFormat="false" ht="15" hidden="false" customHeight="true" outlineLevel="0" collapsed="false">
      <c r="A401" s="2" t="s">
        <v>946</v>
      </c>
      <c r="B401" s="23" t="s">
        <v>947</v>
      </c>
      <c r="C401" s="2" t="s">
        <v>943</v>
      </c>
      <c r="D401" s="18" t="s">
        <v>200</v>
      </c>
      <c r="E401" s="2" t="s">
        <v>201</v>
      </c>
      <c r="F401" s="30"/>
      <c r="G401" s="30"/>
      <c r="H401" s="25" t="n">
        <v>13258982356</v>
      </c>
    </row>
    <row r="402" customFormat="false" ht="15" hidden="false" customHeight="true" outlineLevel="0" collapsed="false">
      <c r="A402" s="2" t="s">
        <v>948</v>
      </c>
      <c r="B402" s="23" t="s">
        <v>949</v>
      </c>
      <c r="C402" s="2" t="s">
        <v>357</v>
      </c>
      <c r="D402" s="18" t="s">
        <v>200</v>
      </c>
      <c r="E402" s="2" t="s">
        <v>201</v>
      </c>
      <c r="F402" s="30"/>
      <c r="G402" s="30"/>
      <c r="H402" s="25" t="n">
        <v>13971908309</v>
      </c>
    </row>
    <row r="403" customFormat="false" ht="15" hidden="false" customHeight="true" outlineLevel="0" collapsed="false">
      <c r="A403" s="2" t="s">
        <v>950</v>
      </c>
      <c r="B403" s="23" t="s">
        <v>951</v>
      </c>
      <c r="C403" s="2" t="s">
        <v>357</v>
      </c>
      <c r="D403" s="18" t="s">
        <v>200</v>
      </c>
      <c r="E403" s="2" t="s">
        <v>201</v>
      </c>
      <c r="F403" s="30"/>
      <c r="G403" s="30"/>
      <c r="H403" s="25" t="n">
        <v>13593739225</v>
      </c>
    </row>
    <row r="404" customFormat="false" ht="15" hidden="false" customHeight="true" outlineLevel="0" collapsed="false">
      <c r="A404" s="2" t="s">
        <v>952</v>
      </c>
      <c r="B404" s="23" t="s">
        <v>953</v>
      </c>
      <c r="C404" s="2" t="s">
        <v>357</v>
      </c>
      <c r="D404" s="18" t="s">
        <v>200</v>
      </c>
      <c r="E404" s="2" t="s">
        <v>201</v>
      </c>
      <c r="F404" s="30"/>
      <c r="G404" s="30"/>
      <c r="H404" s="25" t="n">
        <v>18971909398</v>
      </c>
    </row>
    <row r="405" customFormat="false" ht="15" hidden="false" customHeight="true" outlineLevel="0" collapsed="false">
      <c r="A405" s="2" t="s">
        <v>954</v>
      </c>
      <c r="B405" s="23" t="s">
        <v>955</v>
      </c>
      <c r="C405" s="2" t="s">
        <v>956</v>
      </c>
      <c r="D405" s="18" t="s">
        <v>200</v>
      </c>
      <c r="E405" s="2" t="s">
        <v>201</v>
      </c>
      <c r="F405" s="30"/>
      <c r="G405" s="30"/>
      <c r="H405" s="25" t="n">
        <v>15201863818</v>
      </c>
    </row>
    <row r="406" customFormat="false" ht="15" hidden="false" customHeight="true" outlineLevel="0" collapsed="false">
      <c r="A406" s="2" t="s">
        <v>957</v>
      </c>
      <c r="B406" s="23" t="s">
        <v>958</v>
      </c>
      <c r="C406" s="2" t="s">
        <v>494</v>
      </c>
      <c r="D406" s="18" t="s">
        <v>200</v>
      </c>
      <c r="E406" s="2" t="s">
        <v>201</v>
      </c>
      <c r="F406" s="30"/>
      <c r="G406" s="30"/>
      <c r="H406" s="25" t="n">
        <v>13419917717</v>
      </c>
    </row>
    <row r="407" customFormat="false" ht="15" hidden="false" customHeight="true" outlineLevel="0" collapsed="false">
      <c r="A407" s="2" t="s">
        <v>959</v>
      </c>
      <c r="B407" s="23" t="s">
        <v>960</v>
      </c>
      <c r="C407" s="2" t="s">
        <v>515</v>
      </c>
      <c r="D407" s="18" t="s">
        <v>200</v>
      </c>
      <c r="E407" s="2" t="s">
        <v>201</v>
      </c>
      <c r="F407" s="30"/>
      <c r="G407" s="30"/>
      <c r="H407" s="25" t="n">
        <v>15759238315</v>
      </c>
    </row>
    <row r="408" customFormat="false" ht="15" hidden="false" customHeight="true" outlineLevel="0" collapsed="false">
      <c r="A408" s="2" t="s">
        <v>961</v>
      </c>
      <c r="B408" s="23" t="s">
        <v>962</v>
      </c>
      <c r="C408" s="2" t="s">
        <v>366</v>
      </c>
      <c r="D408" s="18" t="s">
        <v>200</v>
      </c>
      <c r="E408" s="2" t="s">
        <v>201</v>
      </c>
      <c r="F408" s="30"/>
      <c r="G408" s="30"/>
      <c r="H408" s="25" t="n">
        <v>18838606882</v>
      </c>
    </row>
    <row r="409" customFormat="false" ht="15" hidden="false" customHeight="true" outlineLevel="0" collapsed="false">
      <c r="A409" s="2" t="s">
        <v>963</v>
      </c>
      <c r="B409" s="23" t="s">
        <v>964</v>
      </c>
      <c r="C409" s="2" t="s">
        <v>212</v>
      </c>
      <c r="D409" s="18" t="s">
        <v>200</v>
      </c>
      <c r="E409" s="2" t="s">
        <v>201</v>
      </c>
      <c r="F409" s="30"/>
      <c r="G409" s="30"/>
      <c r="H409" s="25" t="n">
        <v>13937712868</v>
      </c>
    </row>
    <row r="410" customFormat="false" ht="15" hidden="false" customHeight="true" outlineLevel="0" collapsed="false">
      <c r="A410" s="2" t="s">
        <v>965</v>
      </c>
      <c r="B410" s="23" t="s">
        <v>966</v>
      </c>
      <c r="C410" s="2" t="s">
        <v>967</v>
      </c>
      <c r="D410" s="18" t="s">
        <v>200</v>
      </c>
      <c r="E410" s="2" t="s">
        <v>201</v>
      </c>
      <c r="F410" s="30"/>
      <c r="G410" s="30"/>
      <c r="H410" s="25" t="n">
        <v>13099170588</v>
      </c>
    </row>
    <row r="411" customFormat="false" ht="15" hidden="false" customHeight="true" outlineLevel="0" collapsed="false">
      <c r="A411" s="2" t="s">
        <v>968</v>
      </c>
      <c r="B411" s="23" t="s">
        <v>969</v>
      </c>
      <c r="C411" s="2" t="s">
        <v>967</v>
      </c>
      <c r="D411" s="18" t="s">
        <v>200</v>
      </c>
      <c r="E411" s="2" t="s">
        <v>201</v>
      </c>
      <c r="F411" s="30"/>
      <c r="G411" s="30"/>
      <c r="H411" s="25" t="n">
        <v>13919358563</v>
      </c>
    </row>
    <row r="412" customFormat="false" ht="15" hidden="false" customHeight="true" outlineLevel="0" collapsed="false">
      <c r="A412" s="2" t="s">
        <v>970</v>
      </c>
      <c r="B412" s="23" t="s">
        <v>971</v>
      </c>
      <c r="C412" s="2" t="s">
        <v>401</v>
      </c>
      <c r="D412" s="18" t="s">
        <v>200</v>
      </c>
      <c r="E412" s="2" t="s">
        <v>201</v>
      </c>
      <c r="F412" s="30"/>
      <c r="G412" s="30"/>
      <c r="H412" s="25" t="n">
        <v>13732304959</v>
      </c>
    </row>
    <row r="413" customFormat="false" ht="15" hidden="false" customHeight="true" outlineLevel="0" collapsed="false">
      <c r="A413" s="2" t="s">
        <v>972</v>
      </c>
      <c r="B413" s="23" t="s">
        <v>973</v>
      </c>
      <c r="C413" s="2" t="s">
        <v>401</v>
      </c>
      <c r="D413" s="18" t="s">
        <v>200</v>
      </c>
      <c r="E413" s="2" t="s">
        <v>201</v>
      </c>
      <c r="F413" s="30"/>
      <c r="G413" s="30"/>
      <c r="H413" s="25" t="n">
        <v>15867064656</v>
      </c>
    </row>
    <row r="414" customFormat="false" ht="15" hidden="false" customHeight="true" outlineLevel="0" collapsed="false">
      <c r="A414" s="2" t="s">
        <v>974</v>
      </c>
      <c r="B414" s="23" t="s">
        <v>975</v>
      </c>
      <c r="C414" s="2" t="s">
        <v>401</v>
      </c>
      <c r="D414" s="18" t="s">
        <v>200</v>
      </c>
      <c r="E414" s="2" t="s">
        <v>201</v>
      </c>
      <c r="F414" s="30"/>
      <c r="G414" s="30"/>
      <c r="H414" s="25" t="n">
        <v>13688183075</v>
      </c>
    </row>
    <row r="415" customFormat="false" ht="15" hidden="false" customHeight="true" outlineLevel="0" collapsed="false">
      <c r="A415" s="2" t="s">
        <v>976</v>
      </c>
      <c r="B415" s="23" t="s">
        <v>977</v>
      </c>
      <c r="C415" s="2" t="s">
        <v>281</v>
      </c>
      <c r="D415" s="18" t="s">
        <v>200</v>
      </c>
      <c r="E415" s="2" t="s">
        <v>201</v>
      </c>
      <c r="F415" s="30"/>
      <c r="G415" s="30"/>
      <c r="H415" s="25" t="n">
        <v>15051548025</v>
      </c>
    </row>
    <row r="416" customFormat="false" ht="15" hidden="false" customHeight="true" outlineLevel="0" collapsed="false">
      <c r="A416" s="2" t="s">
        <v>978</v>
      </c>
      <c r="B416" s="23" t="s">
        <v>979</v>
      </c>
      <c r="C416" s="39" t="s">
        <v>980</v>
      </c>
      <c r="D416" s="18" t="s">
        <v>200</v>
      </c>
      <c r="E416" s="2" t="s">
        <v>201</v>
      </c>
      <c r="F416" s="30"/>
      <c r="G416" s="30"/>
      <c r="H416" s="25" t="n">
        <v>18925151239</v>
      </c>
    </row>
    <row r="417" customFormat="false" ht="15" hidden="false" customHeight="true" outlineLevel="0" collapsed="false">
      <c r="A417" s="2" t="s">
        <v>981</v>
      </c>
      <c r="B417" s="23" t="s">
        <v>982</v>
      </c>
      <c r="C417" s="2" t="s">
        <v>226</v>
      </c>
      <c r="D417" s="18" t="s">
        <v>200</v>
      </c>
      <c r="E417" s="2" t="s">
        <v>201</v>
      </c>
      <c r="F417" s="30"/>
      <c r="G417" s="30"/>
      <c r="H417" s="25" t="n">
        <v>18729986890</v>
      </c>
    </row>
    <row r="418" customFormat="false" ht="15" hidden="false" customHeight="true" outlineLevel="0" collapsed="false">
      <c r="A418" s="2" t="s">
        <v>983</v>
      </c>
      <c r="B418" s="23" t="s">
        <v>984</v>
      </c>
      <c r="C418" s="2" t="s">
        <v>523</v>
      </c>
      <c r="D418" s="18" t="s">
        <v>200</v>
      </c>
      <c r="E418" s="2" t="s">
        <v>201</v>
      </c>
      <c r="F418" s="30"/>
      <c r="G418" s="30"/>
      <c r="H418" s="25" t="n">
        <v>19728853155</v>
      </c>
    </row>
    <row r="419" customFormat="false" ht="15" hidden="false" customHeight="true" outlineLevel="0" collapsed="false">
      <c r="A419" s="2" t="s">
        <v>985</v>
      </c>
      <c r="B419" s="23" t="s">
        <v>986</v>
      </c>
      <c r="C419" s="2" t="s">
        <v>497</v>
      </c>
      <c r="D419" s="18" t="s">
        <v>200</v>
      </c>
      <c r="E419" s="2" t="s">
        <v>201</v>
      </c>
      <c r="F419" s="30"/>
      <c r="G419" s="30"/>
      <c r="H419" s="25" t="n">
        <v>18991567567</v>
      </c>
    </row>
    <row r="420" customFormat="false" ht="15" hidden="false" customHeight="true" outlineLevel="0" collapsed="false">
      <c r="A420" s="2" t="s">
        <v>987</v>
      </c>
      <c r="B420" s="23" t="s">
        <v>988</v>
      </c>
      <c r="C420" s="2" t="s">
        <v>497</v>
      </c>
      <c r="D420" s="18" t="s">
        <v>200</v>
      </c>
      <c r="E420" s="2" t="s">
        <v>201</v>
      </c>
      <c r="F420" s="30"/>
      <c r="G420" s="30"/>
      <c r="H420" s="25" t="n">
        <v>18991560533</v>
      </c>
    </row>
    <row r="421" customFormat="false" ht="15" hidden="false" customHeight="true" outlineLevel="0" collapsed="false">
      <c r="A421" s="2" t="s">
        <v>989</v>
      </c>
      <c r="B421" s="23" t="s">
        <v>990</v>
      </c>
      <c r="C421" s="2" t="s">
        <v>212</v>
      </c>
      <c r="D421" s="18" t="s">
        <v>200</v>
      </c>
      <c r="E421" s="2" t="s">
        <v>201</v>
      </c>
      <c r="F421" s="30"/>
      <c r="G421" s="30"/>
      <c r="H421" s="25" t="n">
        <v>13253539007</v>
      </c>
    </row>
    <row r="422" customFormat="false" ht="15" hidden="false" customHeight="true" outlineLevel="0" collapsed="false">
      <c r="A422" s="2" t="s">
        <v>991</v>
      </c>
      <c r="B422" s="23" t="s">
        <v>992</v>
      </c>
      <c r="C422" s="2" t="s">
        <v>212</v>
      </c>
      <c r="D422" s="18" t="s">
        <v>200</v>
      </c>
      <c r="E422" s="2" t="s">
        <v>201</v>
      </c>
      <c r="F422" s="30"/>
      <c r="G422" s="30"/>
      <c r="H422" s="25" t="n">
        <v>13503821908</v>
      </c>
    </row>
    <row r="423" customFormat="false" ht="15" hidden="false" customHeight="true" outlineLevel="0" collapsed="false">
      <c r="A423" s="2" t="s">
        <v>993</v>
      </c>
      <c r="B423" s="23" t="s">
        <v>992</v>
      </c>
      <c r="C423" s="2" t="s">
        <v>426</v>
      </c>
      <c r="D423" s="18" t="s">
        <v>200</v>
      </c>
      <c r="E423" s="2" t="s">
        <v>201</v>
      </c>
      <c r="F423" s="30"/>
      <c r="G423" s="30"/>
      <c r="H423" s="25" t="n">
        <v>18338129202</v>
      </c>
    </row>
    <row r="424" customFormat="false" ht="15" hidden="false" customHeight="true" outlineLevel="0" collapsed="false">
      <c r="A424" s="2" t="s">
        <v>994</v>
      </c>
      <c r="B424" s="23" t="s">
        <v>995</v>
      </c>
      <c r="C424" s="2" t="s">
        <v>401</v>
      </c>
      <c r="D424" s="18" t="s">
        <v>200</v>
      </c>
      <c r="E424" s="2" t="s">
        <v>201</v>
      </c>
      <c r="F424" s="30"/>
      <c r="G424" s="30"/>
      <c r="H424" s="25" t="n">
        <v>18839867523</v>
      </c>
    </row>
    <row r="425" customFormat="false" ht="15" hidden="false" customHeight="true" outlineLevel="0" collapsed="false">
      <c r="A425" s="2" t="s">
        <v>996</v>
      </c>
      <c r="B425" s="23" t="s">
        <v>997</v>
      </c>
      <c r="C425" s="2" t="s">
        <v>583</v>
      </c>
      <c r="D425" s="18" t="s">
        <v>200</v>
      </c>
      <c r="E425" s="2" t="s">
        <v>201</v>
      </c>
      <c r="F425" s="30"/>
      <c r="G425" s="30"/>
      <c r="H425" s="25" t="n">
        <v>18702838578</v>
      </c>
    </row>
    <row r="426" customFormat="false" ht="15" hidden="false" customHeight="true" outlineLevel="0" collapsed="false">
      <c r="A426" s="2" t="s">
        <v>998</v>
      </c>
      <c r="B426" s="23" t="s">
        <v>999</v>
      </c>
      <c r="C426" s="2" t="s">
        <v>1000</v>
      </c>
      <c r="D426" s="18" t="s">
        <v>200</v>
      </c>
      <c r="E426" s="2" t="s">
        <v>201</v>
      </c>
      <c r="F426" s="30"/>
      <c r="G426" s="30"/>
      <c r="H426" s="25" t="n">
        <v>15238153702</v>
      </c>
    </row>
    <row r="427" customFormat="false" ht="15" hidden="false" customHeight="true" outlineLevel="0" collapsed="false">
      <c r="A427" s="2" t="s">
        <v>1001</v>
      </c>
      <c r="B427" s="23" t="s">
        <v>1002</v>
      </c>
      <c r="C427" s="2" t="s">
        <v>494</v>
      </c>
      <c r="D427" s="18" t="s">
        <v>200</v>
      </c>
      <c r="E427" s="2" t="s">
        <v>201</v>
      </c>
      <c r="F427" s="30"/>
      <c r="G427" s="30"/>
      <c r="H427" s="25" t="n">
        <v>15225604019</v>
      </c>
    </row>
    <row r="428" customFormat="false" ht="15" hidden="false" customHeight="true" outlineLevel="0" collapsed="false">
      <c r="A428" s="2" t="s">
        <v>1003</v>
      </c>
      <c r="B428" s="23" t="s">
        <v>1004</v>
      </c>
      <c r="C428" s="2" t="s">
        <v>583</v>
      </c>
      <c r="D428" s="18" t="s">
        <v>200</v>
      </c>
      <c r="E428" s="2" t="s">
        <v>201</v>
      </c>
      <c r="F428" s="30"/>
      <c r="G428" s="30"/>
      <c r="H428" s="25" t="n">
        <v>13409283039</v>
      </c>
    </row>
    <row r="429" customFormat="false" ht="15" hidden="false" customHeight="true" outlineLevel="0" collapsed="false">
      <c r="A429" s="2" t="s">
        <v>1005</v>
      </c>
      <c r="B429" s="23" t="s">
        <v>1006</v>
      </c>
      <c r="C429" s="39" t="s">
        <v>928</v>
      </c>
      <c r="D429" s="18" t="s">
        <v>200</v>
      </c>
      <c r="E429" s="2" t="s">
        <v>201</v>
      </c>
      <c r="F429" s="30"/>
      <c r="G429" s="30"/>
      <c r="H429" s="25" t="n">
        <v>18566189760</v>
      </c>
    </row>
    <row r="430" customFormat="false" ht="15" hidden="false" customHeight="true" outlineLevel="0" collapsed="false">
      <c r="A430" s="2" t="s">
        <v>1007</v>
      </c>
      <c r="B430" s="23" t="s">
        <v>1008</v>
      </c>
      <c r="C430" s="39" t="s">
        <v>980</v>
      </c>
      <c r="D430" s="18" t="s">
        <v>200</v>
      </c>
      <c r="E430" s="2" t="s">
        <v>201</v>
      </c>
      <c r="F430" s="30"/>
      <c r="G430" s="30"/>
      <c r="H430" s="25" t="n">
        <v>15670693593</v>
      </c>
    </row>
    <row r="431" customFormat="false" ht="15" hidden="false" customHeight="true" outlineLevel="0" collapsed="false">
      <c r="A431" s="2" t="s">
        <v>1009</v>
      </c>
      <c r="B431" s="23" t="s">
        <v>1010</v>
      </c>
      <c r="C431" s="2" t="s">
        <v>212</v>
      </c>
      <c r="D431" s="18" t="s">
        <v>200</v>
      </c>
      <c r="E431" s="2" t="s">
        <v>201</v>
      </c>
      <c r="F431" s="30"/>
      <c r="G431" s="30"/>
      <c r="H431" s="25" t="n">
        <v>18864538323</v>
      </c>
    </row>
    <row r="432" customFormat="false" ht="15" hidden="false" customHeight="true" outlineLevel="0" collapsed="false">
      <c r="A432" s="2" t="s">
        <v>1011</v>
      </c>
      <c r="B432" s="23" t="s">
        <v>1012</v>
      </c>
      <c r="C432" s="2" t="s">
        <v>226</v>
      </c>
      <c r="D432" s="18" t="s">
        <v>200</v>
      </c>
      <c r="E432" s="2" t="s">
        <v>201</v>
      </c>
      <c r="F432" s="30"/>
      <c r="G432" s="30"/>
      <c r="H432" s="25" t="n">
        <v>19845979184</v>
      </c>
    </row>
    <row r="433" customFormat="false" ht="15" hidden="false" customHeight="true" outlineLevel="0" collapsed="false">
      <c r="A433" s="2" t="s">
        <v>1013</v>
      </c>
      <c r="B433" s="23" t="s">
        <v>1014</v>
      </c>
      <c r="C433" s="2" t="s">
        <v>226</v>
      </c>
      <c r="D433" s="18" t="s">
        <v>200</v>
      </c>
      <c r="E433" s="2" t="s">
        <v>201</v>
      </c>
      <c r="F433" s="30"/>
      <c r="G433" s="30"/>
      <c r="H433" s="25" t="n">
        <v>18717324578</v>
      </c>
    </row>
    <row r="434" customFormat="false" ht="15" hidden="false" customHeight="true" outlineLevel="0" collapsed="false">
      <c r="A434" s="2" t="s">
        <v>1015</v>
      </c>
      <c r="B434" s="23" t="s">
        <v>1016</v>
      </c>
      <c r="C434" s="2" t="s">
        <v>392</v>
      </c>
      <c r="D434" s="18" t="s">
        <v>200</v>
      </c>
      <c r="E434" s="2" t="s">
        <v>201</v>
      </c>
      <c r="F434" s="30"/>
      <c r="G434" s="30"/>
      <c r="H434" s="25" t="n">
        <v>15083306415</v>
      </c>
    </row>
    <row r="435" customFormat="false" ht="15" hidden="false" customHeight="true" outlineLevel="0" collapsed="false">
      <c r="A435" s="2" t="s">
        <v>1017</v>
      </c>
      <c r="B435" s="23" t="s">
        <v>1018</v>
      </c>
      <c r="C435" s="2" t="s">
        <v>392</v>
      </c>
      <c r="D435" s="18" t="s">
        <v>200</v>
      </c>
      <c r="E435" s="2" t="s">
        <v>201</v>
      </c>
      <c r="F435" s="30"/>
      <c r="G435" s="30"/>
      <c r="H435" s="25" t="n">
        <v>15660033812</v>
      </c>
    </row>
    <row r="436" customFormat="false" ht="15" hidden="false" customHeight="true" outlineLevel="0" collapsed="false">
      <c r="A436" s="2" t="s">
        <v>1019</v>
      </c>
      <c r="B436" s="23" t="s">
        <v>1020</v>
      </c>
      <c r="C436" s="2" t="s">
        <v>801</v>
      </c>
      <c r="D436" s="18" t="s">
        <v>200</v>
      </c>
      <c r="E436" s="2" t="s">
        <v>201</v>
      </c>
      <c r="F436" s="30"/>
      <c r="G436" s="30"/>
      <c r="H436" s="25" t="n">
        <v>15290383175</v>
      </c>
    </row>
    <row r="437" customFormat="false" ht="15" hidden="false" customHeight="true" outlineLevel="0" collapsed="false">
      <c r="A437" s="2" t="s">
        <v>1021</v>
      </c>
      <c r="B437" s="23" t="s">
        <v>1022</v>
      </c>
      <c r="C437" s="2" t="s">
        <v>801</v>
      </c>
      <c r="D437" s="18" t="s">
        <v>200</v>
      </c>
      <c r="E437" s="2" t="s">
        <v>201</v>
      </c>
      <c r="F437" s="30"/>
      <c r="G437" s="30"/>
      <c r="H437" s="25" t="n">
        <v>15188478486</v>
      </c>
    </row>
    <row r="438" customFormat="false" ht="15" hidden="false" customHeight="true" outlineLevel="0" collapsed="false">
      <c r="A438" s="2" t="s">
        <v>1023</v>
      </c>
      <c r="B438" s="23" t="s">
        <v>1024</v>
      </c>
      <c r="C438" s="2" t="s">
        <v>1025</v>
      </c>
      <c r="D438" s="18" t="s">
        <v>200</v>
      </c>
      <c r="E438" s="2" t="s">
        <v>201</v>
      </c>
      <c r="F438" s="30"/>
      <c r="G438" s="30"/>
      <c r="H438" s="25" t="n">
        <v>15838491003</v>
      </c>
    </row>
    <row r="439" customFormat="false" ht="15" hidden="false" customHeight="true" outlineLevel="0" collapsed="false">
      <c r="A439" s="2" t="s">
        <v>1026</v>
      </c>
      <c r="B439" s="23" t="s">
        <v>1027</v>
      </c>
      <c r="C439" s="2" t="s">
        <v>1028</v>
      </c>
      <c r="D439" s="18" t="s">
        <v>200</v>
      </c>
      <c r="E439" s="2" t="s">
        <v>201</v>
      </c>
      <c r="F439" s="30"/>
      <c r="G439" s="30"/>
      <c r="H439" s="25" t="n">
        <v>17633627565</v>
      </c>
    </row>
    <row r="440" customFormat="false" ht="15" hidden="false" customHeight="true" outlineLevel="0" collapsed="false">
      <c r="A440" s="2" t="s">
        <v>1029</v>
      </c>
      <c r="B440" s="23" t="s">
        <v>1030</v>
      </c>
      <c r="C440" s="2" t="s">
        <v>357</v>
      </c>
      <c r="D440" s="18" t="s">
        <v>200</v>
      </c>
      <c r="E440" s="2" t="s">
        <v>201</v>
      </c>
      <c r="F440" s="30"/>
      <c r="G440" s="30"/>
      <c r="H440" s="25" t="n">
        <v>15171383876</v>
      </c>
    </row>
    <row r="441" customFormat="false" ht="15" hidden="false" customHeight="true" outlineLevel="0" collapsed="false">
      <c r="A441" s="2" t="s">
        <v>1031</v>
      </c>
      <c r="B441" s="23" t="s">
        <v>1032</v>
      </c>
      <c r="C441" s="2" t="s">
        <v>357</v>
      </c>
      <c r="D441" s="18" t="s">
        <v>200</v>
      </c>
      <c r="E441" s="2" t="s">
        <v>201</v>
      </c>
      <c r="F441" s="30"/>
      <c r="G441" s="30"/>
      <c r="H441" s="25" t="n">
        <v>13986878411</v>
      </c>
    </row>
    <row r="442" customFormat="false" ht="15" hidden="false" customHeight="true" outlineLevel="0" collapsed="false">
      <c r="A442" s="2" t="s">
        <v>1033</v>
      </c>
      <c r="B442" s="23" t="s">
        <v>1034</v>
      </c>
      <c r="C442" s="2" t="s">
        <v>357</v>
      </c>
      <c r="D442" s="18" t="s">
        <v>200</v>
      </c>
      <c r="E442" s="2" t="s">
        <v>201</v>
      </c>
      <c r="F442" s="30"/>
      <c r="G442" s="30"/>
      <c r="H442" s="25" t="n">
        <v>18371901114</v>
      </c>
    </row>
    <row r="443" customFormat="false" ht="15" hidden="false" customHeight="true" outlineLevel="0" collapsed="false">
      <c r="A443" s="2" t="s">
        <v>1035</v>
      </c>
      <c r="B443" s="23" t="s">
        <v>1036</v>
      </c>
      <c r="C443" s="2" t="s">
        <v>1037</v>
      </c>
      <c r="D443" s="18" t="s">
        <v>200</v>
      </c>
      <c r="E443" s="2" t="s">
        <v>201</v>
      </c>
      <c r="F443" s="30"/>
      <c r="G443" s="30"/>
      <c r="H443" s="25" t="n">
        <v>15978449607</v>
      </c>
    </row>
    <row r="444" customFormat="false" ht="15" hidden="false" customHeight="true" outlineLevel="0" collapsed="false">
      <c r="A444" s="2" t="s">
        <v>1038</v>
      </c>
      <c r="B444" s="23" t="s">
        <v>1039</v>
      </c>
      <c r="C444" s="2" t="s">
        <v>357</v>
      </c>
      <c r="D444" s="18" t="s">
        <v>200</v>
      </c>
      <c r="E444" s="2" t="s">
        <v>201</v>
      </c>
      <c r="F444" s="30"/>
      <c r="G444" s="30"/>
      <c r="H444" s="25" t="n">
        <v>13786878710</v>
      </c>
    </row>
    <row r="445" customFormat="false" ht="15" hidden="false" customHeight="true" outlineLevel="0" collapsed="false">
      <c r="A445" s="2" t="s">
        <v>1040</v>
      </c>
      <c r="B445" s="23" t="s">
        <v>1041</v>
      </c>
      <c r="C445" s="2" t="s">
        <v>357</v>
      </c>
      <c r="D445" s="18" t="s">
        <v>200</v>
      </c>
      <c r="E445" s="2" t="s">
        <v>201</v>
      </c>
      <c r="F445" s="30"/>
      <c r="G445" s="30"/>
      <c r="H445" s="25" t="n">
        <v>18817299812</v>
      </c>
    </row>
    <row r="446" customFormat="false" ht="15" hidden="false" customHeight="true" outlineLevel="0" collapsed="false">
      <c r="A446" s="2" t="s">
        <v>1042</v>
      </c>
      <c r="B446" s="23" t="s">
        <v>1043</v>
      </c>
      <c r="C446" s="2" t="s">
        <v>1044</v>
      </c>
      <c r="D446" s="18" t="s">
        <v>200</v>
      </c>
      <c r="E446" s="2" t="s">
        <v>201</v>
      </c>
      <c r="F446" s="30"/>
      <c r="G446" s="30"/>
      <c r="H446" s="25" t="n">
        <v>15537142517</v>
      </c>
    </row>
    <row r="447" customFormat="false" ht="15" hidden="false" customHeight="true" outlineLevel="0" collapsed="false">
      <c r="A447" s="2" t="s">
        <v>1045</v>
      </c>
      <c r="B447" s="23" t="s">
        <v>1046</v>
      </c>
      <c r="C447" s="2" t="s">
        <v>801</v>
      </c>
      <c r="D447" s="18" t="s">
        <v>200</v>
      </c>
      <c r="E447" s="2" t="s">
        <v>201</v>
      </c>
      <c r="F447" s="30"/>
      <c r="G447" s="30"/>
      <c r="H447" s="25" t="n">
        <v>18338156557</v>
      </c>
    </row>
    <row r="448" customFormat="false" ht="15" hidden="false" customHeight="true" outlineLevel="0" collapsed="false">
      <c r="A448" s="2" t="s">
        <v>1047</v>
      </c>
      <c r="B448" s="23" t="s">
        <v>1048</v>
      </c>
      <c r="C448" s="2" t="s">
        <v>212</v>
      </c>
      <c r="D448" s="18" t="s">
        <v>200</v>
      </c>
      <c r="E448" s="2" t="s">
        <v>201</v>
      </c>
      <c r="F448" s="30"/>
      <c r="G448" s="30"/>
      <c r="H448" s="25" t="n">
        <v>18738101139</v>
      </c>
    </row>
    <row r="449" customFormat="false" ht="15" hidden="false" customHeight="true" outlineLevel="0" collapsed="false">
      <c r="A449" s="2" t="s">
        <v>1049</v>
      </c>
      <c r="B449" s="23" t="s">
        <v>1050</v>
      </c>
      <c r="C449" s="2" t="s">
        <v>357</v>
      </c>
      <c r="D449" s="18" t="s">
        <v>200</v>
      </c>
      <c r="E449" s="2" t="s">
        <v>201</v>
      </c>
      <c r="F449" s="30"/>
      <c r="G449" s="30"/>
      <c r="H449" s="25" t="n">
        <v>18898165590</v>
      </c>
    </row>
    <row r="450" customFormat="false" ht="15" hidden="false" customHeight="true" outlineLevel="0" collapsed="false">
      <c r="A450" s="2" t="s">
        <v>1051</v>
      </c>
      <c r="B450" s="23" t="s">
        <v>1052</v>
      </c>
      <c r="C450" s="2" t="s">
        <v>1053</v>
      </c>
      <c r="D450" s="18" t="s">
        <v>200</v>
      </c>
      <c r="E450" s="2" t="s">
        <v>201</v>
      </c>
      <c r="F450" s="30"/>
      <c r="G450" s="30"/>
      <c r="H450" s="25" t="n">
        <v>16638642440</v>
      </c>
    </row>
    <row r="451" customFormat="false" ht="15" hidden="false" customHeight="true" outlineLevel="0" collapsed="false">
      <c r="A451" s="2" t="s">
        <v>1054</v>
      </c>
      <c r="B451" s="23" t="s">
        <v>1055</v>
      </c>
      <c r="C451" s="2" t="s">
        <v>1056</v>
      </c>
      <c r="D451" s="18" t="s">
        <v>200</v>
      </c>
      <c r="E451" s="2" t="s">
        <v>201</v>
      </c>
      <c r="F451" s="30"/>
      <c r="G451" s="30"/>
      <c r="H451" s="25" t="n">
        <v>15138001179</v>
      </c>
    </row>
    <row r="452" customFormat="false" ht="15" hidden="false" customHeight="true" outlineLevel="0" collapsed="false">
      <c r="A452" s="2" t="s">
        <v>1057</v>
      </c>
      <c r="B452" s="23" t="s">
        <v>1058</v>
      </c>
      <c r="C452" s="2" t="s">
        <v>212</v>
      </c>
      <c r="D452" s="18" t="s">
        <v>200</v>
      </c>
      <c r="E452" s="2" t="s">
        <v>201</v>
      </c>
      <c r="F452" s="30"/>
      <c r="G452" s="30"/>
      <c r="H452" s="25" t="n">
        <v>19937677336</v>
      </c>
    </row>
    <row r="453" customFormat="false" ht="15" hidden="false" customHeight="true" outlineLevel="0" collapsed="false">
      <c r="A453" s="2" t="s">
        <v>968</v>
      </c>
      <c r="B453" s="23" t="s">
        <v>1059</v>
      </c>
      <c r="C453" s="2" t="s">
        <v>633</v>
      </c>
      <c r="D453" s="18" t="s">
        <v>200</v>
      </c>
      <c r="E453" s="2" t="s">
        <v>201</v>
      </c>
      <c r="F453" s="30"/>
      <c r="G453" s="30"/>
      <c r="H453" s="25" t="n">
        <v>15238108370</v>
      </c>
    </row>
    <row r="454" customFormat="false" ht="15" hidden="false" customHeight="true" outlineLevel="0" collapsed="false">
      <c r="A454" s="2" t="s">
        <v>1060</v>
      </c>
      <c r="B454" s="23" t="s">
        <v>1061</v>
      </c>
      <c r="C454" s="2" t="s">
        <v>212</v>
      </c>
      <c r="D454" s="18" t="s">
        <v>200</v>
      </c>
      <c r="E454" s="2" t="s">
        <v>201</v>
      </c>
      <c r="F454" s="30"/>
      <c r="G454" s="30"/>
      <c r="H454" s="25" t="n">
        <v>15838710174</v>
      </c>
    </row>
    <row r="455" customFormat="false" ht="15" hidden="false" customHeight="true" outlineLevel="0" collapsed="false">
      <c r="A455" s="2" t="s">
        <v>1062</v>
      </c>
      <c r="B455" s="23" t="s">
        <v>1063</v>
      </c>
      <c r="C455" s="2" t="s">
        <v>621</v>
      </c>
      <c r="D455" s="18" t="s">
        <v>200</v>
      </c>
      <c r="E455" s="2" t="s">
        <v>201</v>
      </c>
      <c r="F455" s="30"/>
      <c r="G455" s="30"/>
      <c r="H455" s="25" t="n">
        <v>15343778708</v>
      </c>
    </row>
    <row r="456" customFormat="false" ht="15" hidden="false" customHeight="true" outlineLevel="0" collapsed="false">
      <c r="A456" s="2" t="s">
        <v>1064</v>
      </c>
      <c r="B456" s="23" t="s">
        <v>1065</v>
      </c>
      <c r="C456" s="2" t="s">
        <v>413</v>
      </c>
      <c r="D456" s="18" t="s">
        <v>200</v>
      </c>
      <c r="E456" s="2" t="s">
        <v>201</v>
      </c>
      <c r="F456" s="30"/>
      <c r="G456" s="30"/>
      <c r="H456" s="25" t="n">
        <v>18639823155</v>
      </c>
    </row>
    <row r="457" customFormat="false" ht="15" hidden="false" customHeight="true" outlineLevel="0" collapsed="false">
      <c r="A457" s="2" t="s">
        <v>1066</v>
      </c>
      <c r="B457" s="23" t="s">
        <v>1067</v>
      </c>
      <c r="C457" s="2" t="s">
        <v>212</v>
      </c>
      <c r="D457" s="18" t="s">
        <v>200</v>
      </c>
      <c r="E457" s="2" t="s">
        <v>201</v>
      </c>
      <c r="F457" s="30"/>
      <c r="G457" s="30"/>
      <c r="H457" s="25" t="n">
        <v>13526559615</v>
      </c>
    </row>
    <row r="458" customFormat="false" ht="15" hidden="false" customHeight="true" outlineLevel="0" collapsed="false">
      <c r="A458" s="2" t="s">
        <v>1068</v>
      </c>
      <c r="B458" s="23" t="s">
        <v>1069</v>
      </c>
      <c r="C458" s="2" t="s">
        <v>652</v>
      </c>
      <c r="D458" s="18" t="s">
        <v>200</v>
      </c>
      <c r="E458" s="2" t="s">
        <v>201</v>
      </c>
      <c r="F458" s="30"/>
      <c r="G458" s="30"/>
      <c r="H458" s="25" t="n">
        <v>15057410994</v>
      </c>
    </row>
    <row r="459" customFormat="false" ht="15" hidden="false" customHeight="true" outlineLevel="0" collapsed="false">
      <c r="A459" s="2" t="s">
        <v>1070</v>
      </c>
      <c r="B459" s="23" t="s">
        <v>1071</v>
      </c>
      <c r="C459" s="2" t="s">
        <v>1072</v>
      </c>
      <c r="D459" s="18" t="s">
        <v>200</v>
      </c>
      <c r="E459" s="2" t="s">
        <v>201</v>
      </c>
      <c r="F459" s="30"/>
      <c r="G459" s="30"/>
      <c r="H459" s="25" t="n">
        <v>15225658595</v>
      </c>
    </row>
    <row r="460" customFormat="false" ht="15" hidden="false" customHeight="true" outlineLevel="0" collapsed="false">
      <c r="A460" s="2" t="s">
        <v>1073</v>
      </c>
      <c r="B460" s="23" t="s">
        <v>1074</v>
      </c>
      <c r="C460" s="2" t="s">
        <v>655</v>
      </c>
      <c r="D460" s="18" t="s">
        <v>200</v>
      </c>
      <c r="E460" s="2" t="s">
        <v>201</v>
      </c>
      <c r="F460" s="30"/>
      <c r="G460" s="30"/>
      <c r="H460" s="25" t="n">
        <v>18239930228</v>
      </c>
    </row>
    <row r="461" customFormat="false" ht="15" hidden="false" customHeight="true" outlineLevel="0" collapsed="false">
      <c r="A461" s="2" t="s">
        <v>1075</v>
      </c>
      <c r="B461" s="23" t="s">
        <v>1076</v>
      </c>
      <c r="C461" s="2" t="s">
        <v>413</v>
      </c>
      <c r="D461" s="18" t="s">
        <v>200</v>
      </c>
      <c r="E461" s="2" t="s">
        <v>201</v>
      </c>
      <c r="F461" s="30"/>
      <c r="G461" s="30"/>
      <c r="H461" s="25" t="n">
        <v>15514177038</v>
      </c>
    </row>
    <row r="462" customFormat="false" ht="15" hidden="false" customHeight="true" outlineLevel="0" collapsed="false">
      <c r="A462" s="2" t="s">
        <v>1077</v>
      </c>
      <c r="B462" s="23" t="s">
        <v>1078</v>
      </c>
      <c r="C462" s="2" t="s">
        <v>413</v>
      </c>
      <c r="D462" s="18" t="s">
        <v>200</v>
      </c>
      <c r="E462" s="2" t="s">
        <v>201</v>
      </c>
      <c r="F462" s="30"/>
      <c r="G462" s="30"/>
      <c r="H462" s="25" t="n">
        <v>15716600847</v>
      </c>
    </row>
    <row r="463" customFormat="false" ht="15" hidden="false" customHeight="true" outlineLevel="0" collapsed="false">
      <c r="A463" s="2" t="s">
        <v>1079</v>
      </c>
      <c r="B463" s="23" t="s">
        <v>1080</v>
      </c>
      <c r="C463" s="2" t="s">
        <v>410</v>
      </c>
      <c r="D463" s="18" t="s">
        <v>200</v>
      </c>
      <c r="E463" s="2" t="s">
        <v>201</v>
      </c>
      <c r="F463" s="30"/>
      <c r="G463" s="30"/>
      <c r="H463" s="25" t="n">
        <v>18666923566</v>
      </c>
    </row>
    <row r="464" customFormat="false" ht="15" hidden="false" customHeight="true" outlineLevel="0" collapsed="false">
      <c r="A464" s="2" t="s">
        <v>1081</v>
      </c>
      <c r="B464" s="23" t="s">
        <v>1082</v>
      </c>
      <c r="C464" s="2" t="s">
        <v>199</v>
      </c>
      <c r="D464" s="18" t="s">
        <v>200</v>
      </c>
      <c r="E464" s="2" t="s">
        <v>201</v>
      </c>
      <c r="F464" s="30"/>
      <c r="G464" s="30"/>
      <c r="H464" s="25" t="n">
        <v>15230658052</v>
      </c>
    </row>
    <row r="465" customFormat="false" ht="15" hidden="false" customHeight="true" outlineLevel="0" collapsed="false">
      <c r="A465" s="2" t="s">
        <v>1083</v>
      </c>
      <c r="B465" s="23" t="s">
        <v>1084</v>
      </c>
      <c r="C465" s="2" t="s">
        <v>423</v>
      </c>
      <c r="D465" s="18" t="s">
        <v>200</v>
      </c>
      <c r="E465" s="2" t="s">
        <v>201</v>
      </c>
      <c r="F465" s="30"/>
      <c r="G465" s="30"/>
      <c r="H465" s="25" t="n">
        <v>13548342157</v>
      </c>
    </row>
    <row r="466" customFormat="false" ht="14.25" hidden="false" customHeight="true" outlineLevel="0" collapsed="false"/>
  </sheetData>
  <mergeCells count="1">
    <mergeCell ref="A1:H2"/>
  </mergeCells>
  <conditionalFormatting sqref="B178">
    <cfRule type="expression" priority="2" aboveAverage="0" equalAverage="0" bottom="0" percent="0" rank="0" text="" dxfId="0">
      <formula>AND(COUNTIF($B$178,B178)&gt;1,NOT(ISBLANK(B178)))</formula>
    </cfRule>
  </conditionalFormatting>
  <conditionalFormatting sqref="B249">
    <cfRule type="expression" priority="3" aboveAverage="0" equalAverage="0" bottom="0" percent="0" rank="0" text="" dxfId="1">
      <formula>AND(COUNTIF($B$249,B249)&gt;1,NOT(ISBLANK(B249)))</formula>
    </cfRule>
  </conditionalFormatting>
  <conditionalFormatting sqref="B250">
    <cfRule type="expression" priority="4" aboveAverage="0" equalAverage="0" bottom="0" percent="0" rank="0" text="" dxfId="2">
      <formula>AND(COUNTIF($B$250,B250)&gt;1,NOT(ISBLANK(B250)))</formula>
    </cfRule>
  </conditionalFormatting>
  <conditionalFormatting sqref="B252">
    <cfRule type="expression" priority="5" aboveAverage="0" equalAverage="0" bottom="0" percent="0" rank="0" text="" dxfId="3">
      <formula>AND(COUNTIF($B$252,B252)&gt;1,NOT(ISBLANK(B252)))</formula>
    </cfRule>
  </conditionalFormatting>
  <conditionalFormatting sqref="B330">
    <cfRule type="expression" priority="6" aboveAverage="0" equalAverage="0" bottom="0" percent="0" rank="0" text="" dxfId="4">
      <formula>AND(COUNTIF($B$330,B330)&gt;1,NOT(ISBLANK(B330)))</formula>
    </cfRule>
  </conditionalFormatting>
  <conditionalFormatting sqref="B331">
    <cfRule type="expression" priority="7" aboveAverage="0" equalAverage="0" bottom="0" percent="0" rank="0" text="" dxfId="5">
      <formula>AND(COUNTIF($B$331,B331)&gt;1,NOT(ISBLANK(B331)))</formula>
    </cfRule>
  </conditionalFormatting>
  <conditionalFormatting sqref="B333">
    <cfRule type="expression" priority="8" aboveAverage="0" equalAverage="0" bottom="0" percent="0" rank="0" text="" dxfId="6">
      <formula>AND(COUNTIF($B$333,B333)&gt;1,NOT(ISBLANK(B333)))</formula>
    </cfRule>
  </conditionalFormatting>
  <conditionalFormatting sqref="B334">
    <cfRule type="expression" priority="9" aboveAverage="0" equalAverage="0" bottom="0" percent="0" rank="0" text="" dxfId="7">
      <formula>AND(COUNTIF($B$334,B334)&gt;1,NOT(ISBLANK(B334)))</formula>
    </cfRule>
  </conditionalFormatting>
  <conditionalFormatting sqref="B356">
    <cfRule type="expression" priority="10" aboveAverage="0" equalAverage="0" bottom="0" percent="0" rank="0" text="" dxfId="8">
      <formula>AND(COUNTIF($B$356,B356)&gt;1,NOT(ISBLANK(B356)))</formula>
    </cfRule>
  </conditionalFormatting>
  <conditionalFormatting sqref="B357">
    <cfRule type="expression" priority="11" aboveAverage="0" equalAverage="0" bottom="0" percent="0" rank="0" text="" dxfId="9">
      <formula>AND(COUNTIF($B$357,B357)&gt;1,NOT(ISBLANK(B357)))</formula>
    </cfRule>
  </conditionalFormatting>
  <conditionalFormatting sqref="B362">
    <cfRule type="expression" priority="12" aboveAverage="0" equalAverage="0" bottom="0" percent="0" rank="0" text="" dxfId="10">
      <formula>AND(COUNTIF($B$362,B362)&gt;1,NOT(ISBLANK(B362)))</formula>
    </cfRule>
  </conditionalFormatting>
  <conditionalFormatting sqref="B363">
    <cfRule type="expression" priority="13" aboveAverage="0" equalAverage="0" bottom="0" percent="0" rank="0" text="" dxfId="11">
      <formula>AND(COUNTIF($B$363,B363)&gt;1,NOT(ISBLANK(B363)))</formula>
    </cfRule>
  </conditionalFormatting>
  <conditionalFormatting sqref="B364">
    <cfRule type="expression" priority="14" aboveAverage="0" equalAverage="0" bottom="0" percent="0" rank="0" text="" dxfId="12">
      <formula>AND(COUNTIF($B$364,B364)&gt;1,NOT(ISBLANK(B364)))</formula>
    </cfRule>
  </conditionalFormatting>
  <conditionalFormatting sqref="B365">
    <cfRule type="expression" priority="15" aboveAverage="0" equalAverage="0" bottom="0" percent="0" rank="0" text="" dxfId="13">
      <formula>AND(COUNTIF($B$365,B365)&gt;1,NOT(ISBLANK(B365)))</formula>
    </cfRule>
  </conditionalFormatting>
  <conditionalFormatting sqref="B423">
    <cfRule type="expression" priority="16" aboveAverage="0" equalAverage="0" bottom="0" percent="0" rank="0" text="" dxfId="14">
      <formula>AND(COUNTIF($B$423,B423)&gt;1,NOT(ISBLANK(B423)))</formula>
    </cfRule>
  </conditionalFormatting>
  <conditionalFormatting sqref="B424">
    <cfRule type="expression" priority="17" aboveAverage="0" equalAverage="0" bottom="0" percent="0" rank="0" text="" dxfId="15">
      <formula>AND(COUNTIF($B$424,B424)&gt;1,NOT(ISBLANK(B424)))</formula>
    </cfRule>
  </conditionalFormatting>
  <conditionalFormatting sqref="B438">
    <cfRule type="expression" priority="18" aboveAverage="0" equalAverage="0" bottom="0" percent="0" rank="0" text="" dxfId="16">
      <formula>AND(COUNTIF($B$438,B438)&gt;1,NOT(ISBLANK(B438)))</formula>
    </cfRule>
  </conditionalFormatting>
  <conditionalFormatting sqref="B439">
    <cfRule type="expression" priority="19" aboveAverage="0" equalAverage="0" bottom="0" percent="0" rank="0" text="" dxfId="17">
      <formula>AND(COUNTIF($B$439,B439)&gt;1,NOT(ISBLANK(B439)))</formula>
    </cfRule>
  </conditionalFormatting>
  <conditionalFormatting sqref="B450">
    <cfRule type="expression" priority="20" aboveAverage="0" equalAverage="0" bottom="0" percent="0" rank="0" text="" dxfId="18">
      <formula>AND(COUNTIF($B$450,B450)&gt;1,NOT(ISBLANK(B450)))</formula>
    </cfRule>
  </conditionalFormatting>
  <conditionalFormatting sqref="B453">
    <cfRule type="expression" priority="21" aboveAverage="0" equalAverage="0" bottom="0" percent="0" rank="0" text="" dxfId="19">
      <formula>AND(COUNTIF($B$453,B453)&gt;1,NOT(ISBLANK(B453)))</formula>
    </cfRule>
  </conditionalFormatting>
  <conditionalFormatting sqref="B454">
    <cfRule type="expression" priority="22" aboveAverage="0" equalAverage="0" bottom="0" percent="0" rank="0" text="" dxfId="20">
      <formula>AND(COUNTIF($B$454,B454)&gt;1,NOT(ISBLANK(B454)))</formula>
    </cfRule>
  </conditionalFormatting>
  <conditionalFormatting sqref="A98:A465">
    <cfRule type="expression" priority="23" aboveAverage="0" equalAverage="0" bottom="0" percent="0" rank="0" text="" dxfId="21">
      <formula>AND(COUNTIF($A$98:$A$465,A98)&gt;1,NOT(ISBLANK(A98)))</formula>
    </cfRule>
  </conditionalFormatting>
  <conditionalFormatting sqref="B110:B124">
    <cfRule type="expression" priority="24" aboveAverage="0" equalAverage="0" bottom="0" percent="0" rank="0" text="" dxfId="22">
      <formula>AND(COUNTIF($B$110:$B$124,B110)&gt;1,NOT(ISBLANK(B110)))</formula>
    </cfRule>
  </conditionalFormatting>
  <conditionalFormatting sqref="B126:B134">
    <cfRule type="expression" priority="25" aboveAverage="0" equalAverage="0" bottom="0" percent="0" rank="0" text="" dxfId="23">
      <formula>AND(COUNTIF($B$126:$B$134,B126)&gt;1,NOT(ISBLANK(B126)))</formula>
    </cfRule>
  </conditionalFormatting>
  <conditionalFormatting sqref="B136:B147">
    <cfRule type="expression" priority="26" aboveAverage="0" equalAverage="0" bottom="0" percent="0" rank="0" text="" dxfId="24">
      <formula>AND(COUNTIF($B$136:$B$147,B136)&gt;1,NOT(ISBLANK(B136)))</formula>
    </cfRule>
  </conditionalFormatting>
  <conditionalFormatting sqref="B148:B164">
    <cfRule type="expression" priority="27" aboveAverage="0" equalAverage="0" bottom="0" percent="0" rank="0" text="" dxfId="25">
      <formula>AND(COUNTIF($B$148:$B$164,B148)&gt;1,NOT(ISBLANK(B148)))</formula>
    </cfRule>
  </conditionalFormatting>
  <conditionalFormatting sqref="B165:B177">
    <cfRule type="expression" priority="28" aboveAverage="0" equalAverage="0" bottom="0" percent="0" rank="0" text="" dxfId="26">
      <formula>AND(COUNTIF($B$165:$B$177,B165)&gt;1,NOT(ISBLANK(B165)))</formula>
    </cfRule>
  </conditionalFormatting>
  <conditionalFormatting sqref="B179:B185">
    <cfRule type="expression" priority="29" aboveAverage="0" equalAverage="0" bottom="0" percent="0" rank="0" text="" dxfId="27">
      <formula>AND(COUNTIF($B$179:$B$185,B179)&gt;1,NOT(ISBLANK(B179)))</formula>
    </cfRule>
  </conditionalFormatting>
  <conditionalFormatting sqref="B186:B193">
    <cfRule type="expression" priority="30" aboveAverage="0" equalAverage="0" bottom="0" percent="0" rank="0" text="" dxfId="28">
      <formula>AND(COUNTIF($B$186:$B$193,B186)&gt;1,NOT(ISBLANK(B186)))</formula>
    </cfRule>
  </conditionalFormatting>
  <conditionalFormatting sqref="B201:B204">
    <cfRule type="expression" priority="31" aboveAverage="0" equalAverage="0" bottom="0" percent="0" rank="0" text="" dxfId="29">
      <formula>AND(COUNTIF($B$201:$B$204,B201)&gt;1,NOT(ISBLANK(B201)))</formula>
    </cfRule>
  </conditionalFormatting>
  <conditionalFormatting sqref="B205:B218">
    <cfRule type="expression" priority="32" aboveAverage="0" equalAverage="0" bottom="0" percent="0" rank="0" text="" dxfId="30">
      <formula>AND(COUNTIF($B$205:$B$218,B205)&gt;1,NOT(ISBLANK(B205)))</formula>
    </cfRule>
  </conditionalFormatting>
  <conditionalFormatting sqref="B220:B236">
    <cfRule type="expression" priority="33" aboveAverage="0" equalAverage="0" bottom="0" percent="0" rank="0" text="" dxfId="31">
      <formula>AND(COUNTIF($B$220:$B$236,B220)&gt;1,NOT(ISBLANK(B220)))</formula>
    </cfRule>
  </conditionalFormatting>
  <conditionalFormatting sqref="B237:B245">
    <cfRule type="expression" priority="34" aboveAverage="0" equalAverage="0" bottom="0" percent="0" rank="0" text="" dxfId="32">
      <formula>AND(COUNTIF($B$237:$B$245,B237)&gt;1,NOT(ISBLANK(B237)))</formula>
    </cfRule>
  </conditionalFormatting>
  <conditionalFormatting sqref="B246:B248">
    <cfRule type="expression" priority="35" aboveAverage="0" equalAverage="0" bottom="0" percent="0" rank="0" text="" dxfId="33">
      <formula>AND(COUNTIF($B$246:$B$248,B246)&gt;1,NOT(ISBLANK(B246)))</formula>
    </cfRule>
  </conditionalFormatting>
  <conditionalFormatting sqref="B253:B269">
    <cfRule type="expression" priority="36" aboveAverage="0" equalAverage="0" bottom="0" percent="0" rank="0" text="" dxfId="34">
      <formula>AND(COUNTIF($B$253:$B$269,B253)&gt;1,NOT(ISBLANK(B253)))</formula>
    </cfRule>
  </conditionalFormatting>
  <conditionalFormatting sqref="B271:B283">
    <cfRule type="expression" priority="37" aboveAverage="0" equalAverage="0" bottom="0" percent="0" rank="0" text="" dxfId="35">
      <formula>AND(COUNTIF($B$271:$B$283,B271)&gt;1,NOT(ISBLANK(B271)))</formula>
    </cfRule>
  </conditionalFormatting>
  <conditionalFormatting sqref="B298:B312">
    <cfRule type="expression" priority="38" aboveAverage="0" equalAverage="0" bottom="0" percent="0" rank="0" text="" dxfId="36">
      <formula>AND(COUNTIF($B$298:$B$312,B298)&gt;1,NOT(ISBLANK(B298)))</formula>
    </cfRule>
  </conditionalFormatting>
  <conditionalFormatting sqref="B313:B322">
    <cfRule type="expression" priority="39" aboveAverage="0" equalAverage="0" bottom="0" percent="0" rank="0" text="" dxfId="37">
      <formula>AND(COUNTIF($B$313:$B$322,B313)&gt;1,NOT(ISBLANK(B313)))</formula>
    </cfRule>
  </conditionalFormatting>
  <conditionalFormatting sqref="B323:B327">
    <cfRule type="expression" priority="40" aboveAverage="0" equalAverage="0" bottom="0" percent="0" rank="0" text="" dxfId="38">
      <formula>AND(COUNTIF($B$323:$B$327,B323)&gt;1,NOT(ISBLANK(B323)))</formula>
    </cfRule>
  </conditionalFormatting>
  <conditionalFormatting sqref="B328:B329">
    <cfRule type="expression" priority="41" aboveAverage="0" equalAverage="0" bottom="0" percent="0" rank="0" text="" dxfId="39">
      <formula>AND(COUNTIF($B$328:$B$329,B328)&gt;1,NOT(ISBLANK(B328)))</formula>
    </cfRule>
  </conditionalFormatting>
  <conditionalFormatting sqref="B335:B336">
    <cfRule type="expression" priority="42" aboveAverage="0" equalAverage="0" bottom="0" percent="0" rank="0" text="" dxfId="40">
      <formula>AND(COUNTIF($B$335:$B$336,B335)&gt;1,NOT(ISBLANK(B335)))</formula>
    </cfRule>
  </conditionalFormatting>
  <conditionalFormatting sqref="B337:B338">
    <cfRule type="expression" priority="43" aboveAverage="0" equalAverage="0" bottom="0" percent="0" rank="0" text="" dxfId="41">
      <formula>AND(COUNTIF($B$337:$B$338,B337)&gt;1,NOT(ISBLANK(B337)))</formula>
    </cfRule>
  </conditionalFormatting>
  <conditionalFormatting sqref="B339:B340">
    <cfRule type="expression" priority="44" aboveAverage="0" equalAverage="0" bottom="0" percent="0" rank="0" text="" dxfId="42">
      <formula>AND(COUNTIF($B$339:$B$340,B339)&gt;1,NOT(ISBLANK(B339)))</formula>
    </cfRule>
  </conditionalFormatting>
  <conditionalFormatting sqref="B341:B346">
    <cfRule type="expression" priority="45" aboveAverage="0" equalAverage="0" bottom="0" percent="0" rank="0" text="" dxfId="43">
      <formula>AND(COUNTIF($B$341:$B$346,B341)&gt;1,NOT(ISBLANK(B341)))</formula>
    </cfRule>
  </conditionalFormatting>
  <conditionalFormatting sqref="B347:B348">
    <cfRule type="expression" priority="46" aboveAverage="0" equalAverage="0" bottom="0" percent="0" rank="0" text="" dxfId="44">
      <formula>AND(COUNTIF($B$347:$B$348,B347)&gt;1,NOT(ISBLANK(B347)))</formula>
    </cfRule>
  </conditionalFormatting>
  <conditionalFormatting sqref="B349:B352">
    <cfRule type="expression" priority="47" aboveAverage="0" equalAverage="0" bottom="0" percent="0" rank="0" text="" dxfId="45">
      <formula>AND(COUNTIF($B$349:$B$352,B349)&gt;1,NOT(ISBLANK(B349)))</formula>
    </cfRule>
  </conditionalFormatting>
  <conditionalFormatting sqref="B353:B355">
    <cfRule type="expression" priority="48" aboveAverage="0" equalAverage="0" bottom="0" percent="0" rank="0" text="" dxfId="46">
      <formula>AND(COUNTIF($B$353:$B$355,B353)&gt;1,NOT(ISBLANK(B353)))</formula>
    </cfRule>
  </conditionalFormatting>
  <conditionalFormatting sqref="B358:B361">
    <cfRule type="expression" priority="49" aboveAverage="0" equalAverage="0" bottom="0" percent="0" rank="0" text="" dxfId="47">
      <formula>AND(COUNTIF($B$358:$B$361,B358)&gt;1,NOT(ISBLANK(B358)))</formula>
    </cfRule>
  </conditionalFormatting>
  <conditionalFormatting sqref="B366:B368">
    <cfRule type="expression" priority="50" aboveAverage="0" equalAverage="0" bottom="0" percent="0" rank="0" text="" dxfId="48">
      <formula>AND(COUNTIF($B$366:$B$368,B366)&gt;1,NOT(ISBLANK(B366)))</formula>
    </cfRule>
  </conditionalFormatting>
  <conditionalFormatting sqref="B369:B371">
    <cfRule type="expression" priority="51" aboveAverage="0" equalAverage="0" bottom="0" percent="0" rank="0" text="" dxfId="49">
      <formula>AND(COUNTIF($B$369:$B$371,B369)&gt;1,NOT(ISBLANK(B369)))</formula>
    </cfRule>
  </conditionalFormatting>
  <conditionalFormatting sqref="B372:B374">
    <cfRule type="expression" priority="52" aboveAverage="0" equalAverage="0" bottom="0" percent="0" rank="0" text="" dxfId="50">
      <formula>AND(COUNTIF($B$372:$B$374,B372)&gt;1,NOT(ISBLANK(B372)))</formula>
    </cfRule>
  </conditionalFormatting>
  <conditionalFormatting sqref="B375:B378">
    <cfRule type="expression" priority="53" aboveAverage="0" equalAverage="0" bottom="0" percent="0" rank="0" text="" dxfId="51">
      <formula>AND(COUNTIF($B$375:$B$378,B375)&gt;1,NOT(ISBLANK(B375)))</formula>
    </cfRule>
  </conditionalFormatting>
  <conditionalFormatting sqref="B393:B409">
    <cfRule type="expression" priority="54" aboveAverage="0" equalAverage="0" bottom="0" percent="0" rank="0" text="" dxfId="52">
      <formula>AND(COUNTIF($B$393:$B$409,B393)&gt;1,NOT(ISBLANK(B393)))</formula>
    </cfRule>
  </conditionalFormatting>
  <conditionalFormatting sqref="B410:B411">
    <cfRule type="expression" priority="55" aboveAverage="0" equalAverage="0" bottom="0" percent="0" rank="0" text="" dxfId="53">
      <formula>AND(COUNTIF($B$410:$B$411,B410)&gt;1,NOT(ISBLANK(B410)))</formula>
    </cfRule>
  </conditionalFormatting>
  <conditionalFormatting sqref="B412:B420">
    <cfRule type="expression" priority="56" aboveAverage="0" equalAverage="0" bottom="0" percent="0" rank="0" text="" dxfId="54">
      <formula>AND(COUNTIF($B$412:$B$420,B412)&gt;1,NOT(ISBLANK(B412)))</formula>
    </cfRule>
  </conditionalFormatting>
  <conditionalFormatting sqref="B421:B422">
    <cfRule type="expression" priority="57" aboveAverage="0" equalAverage="0" bottom="0" percent="0" rank="0" text="" dxfId="55">
      <formula>AND(COUNTIF($B$421:$B$422,B421)&gt;1,NOT(ISBLANK(B421)))</formula>
    </cfRule>
  </conditionalFormatting>
  <conditionalFormatting sqref="B425:B429">
    <cfRule type="expression" priority="58" aboveAverage="0" equalAverage="0" bottom="0" percent="0" rank="0" text="" dxfId="56">
      <formula>AND(COUNTIF($B$425:$B$429,B425)&gt;1,NOT(ISBLANK(B425)))</formula>
    </cfRule>
  </conditionalFormatting>
  <conditionalFormatting sqref="B430:B437">
    <cfRule type="expression" priority="59" aboveAverage="0" equalAverage="0" bottom="0" percent="0" rank="0" text="" dxfId="57">
      <formula>AND(COUNTIF($B$430:$B$437,B430)&gt;1,NOT(ISBLANK(B430)))</formula>
    </cfRule>
  </conditionalFormatting>
  <conditionalFormatting sqref="B440:B442">
    <cfRule type="expression" priority="60" aboveAverage="0" equalAverage="0" bottom="0" percent="0" rank="0" text="" dxfId="58">
      <formula>AND(COUNTIF($B$440:$B$442,B440)&gt;1,NOT(ISBLANK(B440)))</formula>
    </cfRule>
  </conditionalFormatting>
  <conditionalFormatting sqref="B443:B449">
    <cfRule type="expression" priority="61" aboveAverage="0" equalAverage="0" bottom="0" percent="0" rank="0" text="" dxfId="59">
      <formula>AND(COUNTIF($B$443:$B$449,B443)&gt;1,NOT(ISBLANK(B443)))</formula>
    </cfRule>
  </conditionalFormatting>
  <conditionalFormatting sqref="B451:B452">
    <cfRule type="expression" priority="62" aboveAverage="0" equalAverage="0" bottom="0" percent="0" rank="0" text="" dxfId="60">
      <formula>AND(COUNTIF($B$451:$B$452,B451)&gt;1,NOT(ISBLANK(B451)))</formula>
    </cfRule>
  </conditionalFormatting>
  <conditionalFormatting sqref="B455:B456">
    <cfRule type="expression" priority="63" aboveAverage="0" equalAverage="0" bottom="0" percent="0" rank="0" text="" dxfId="61">
      <formula>AND(COUNTIF($B$455:$B$456,B455)&gt;1,NOT(ISBLANK(B455)))</formula>
    </cfRule>
  </conditionalFormatting>
  <conditionalFormatting sqref="B457:B458">
    <cfRule type="expression" priority="64" aboveAverage="0" equalAverage="0" bottom="0" percent="0" rank="0" text="" dxfId="62">
      <formula>AND(COUNTIF($B$457:$B$458,B457)&gt;1,NOT(ISBLANK(B457)))</formula>
    </cfRule>
  </conditionalFormatting>
  <conditionalFormatting sqref="B459:B460">
    <cfRule type="expression" priority="65" aboveAverage="0" equalAverage="0" bottom="0" percent="0" rank="0" text="" dxfId="63">
      <formula>AND(COUNTIF($B$459:$B$460,B459)&gt;1,NOT(ISBLANK(B459)))</formula>
    </cfRule>
  </conditionalFormatting>
  <conditionalFormatting sqref="B461:B462">
    <cfRule type="expression" priority="66" aboveAverage="0" equalAverage="0" bottom="0" percent="0" rank="0" text="" dxfId="64">
      <formula>AND(COUNTIF($B$461:$B$462,B461)&gt;1,NOT(ISBLANK(B461)))</formula>
    </cfRule>
  </conditionalFormatting>
  <conditionalFormatting sqref="B463:B465">
    <cfRule type="expression" priority="67" aboveAverage="0" equalAverage="0" bottom="0" percent="0" rank="0" text="" dxfId="65">
      <formula>AND(COUNTIF($B$463:$B$465,B463)&gt;1,NOT(ISBLANK(B4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国玲</cp:lastModifiedBy>
  <dcterms:modified xsi:type="dcterms:W3CDTF">2022-10-08T05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9318ED7584C55A87DC043DFEF5AD2</vt:lpwstr>
  </property>
  <property fmtid="{D5CDD505-2E9C-101B-9397-08002B2CF9AE}" pid="3" name="KSOProductBuildVer">
    <vt:lpwstr>2052-11.1.0.12358</vt:lpwstr>
  </property>
</Properties>
</file>