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8"/>
  </bookViews>
  <sheets>
    <sheet name="一组" sheetId="1" state="visible" r:id="rId2"/>
    <sheet name="二组" sheetId="2" state="visible" r:id="rId3"/>
    <sheet name="三组" sheetId="3" state="visible" r:id="rId4"/>
    <sheet name="四组" sheetId="4" state="visible" r:id="rId5"/>
    <sheet name="五组" sheetId="5" state="visible" r:id="rId6"/>
    <sheet name="六组" sheetId="6" state="visible" r:id="rId7"/>
    <sheet name="七组" sheetId="7" state="visible" r:id="rId8"/>
    <sheet name="八组" sheetId="8" state="visible" r:id="rId9"/>
    <sheet name="村级汇总表" sheetId="9" state="visible" r:id="rId10"/>
    <sheet name="乡级汇总表" sheetId="10" state="visible" r:id="rId11"/>
  </sheets>
  <definedNames>
    <definedName function="false" hidden="false" localSheetId="0" name="Excel_BuiltIn__FilterDatabase" vbProcedure="false">一组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157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耕地地力保护补贴分户清册</t>
    </r>
  </si>
  <si>
    <r>
      <rPr>
        <u val="single"/>
        <sz val="11"/>
        <color rgb="FF000000"/>
        <rFont val="Noto Sans"/>
        <family val="2"/>
      </rPr>
      <t xml:space="preserve">荆紫关</t>
    </r>
    <r>
      <rPr>
        <sz val="11"/>
        <color rgb="FF000000"/>
        <rFont val="Noto Sans"/>
        <family val="2"/>
      </rPr>
      <t xml:space="preserve">乡（镇）张村村</t>
    </r>
    <r>
      <rPr>
        <u val="single"/>
        <sz val="11"/>
        <color rgb="FF000000"/>
        <rFont val="Noto Sans"/>
        <family val="2"/>
      </rPr>
      <t xml:space="preserve"> 一 </t>
    </r>
    <r>
      <rPr>
        <sz val="11"/>
        <color rgb="FF000000"/>
        <rFont val="Noto Sans"/>
        <family val="2"/>
      </rPr>
      <t xml:space="preserve">组            组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            填表时间：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日</t>
    </r>
  </si>
  <si>
    <t xml:space="preserve">户主姓名</t>
  </si>
  <si>
    <t xml:space="preserve">身份证号</t>
  </si>
  <si>
    <t xml:space="preserve">家庭人口数（人）</t>
  </si>
  <si>
    <t xml:space="preserve">补贴面积（亩）</t>
  </si>
  <si>
    <t xml:space="preserve">社保卡银行账号</t>
  </si>
  <si>
    <t xml:space="preserve">社保卡银行类别</t>
  </si>
  <si>
    <t xml:space="preserve">联系方式</t>
  </si>
  <si>
    <t xml:space="preserve">补贴领取人签名并按指印</t>
  </si>
  <si>
    <t xml:space="preserve">备注</t>
  </si>
  <si>
    <t xml:space="preserve">崔建强</t>
  </si>
  <si>
    <t xml:space="preserve">41132319820308211X</t>
  </si>
  <si>
    <t xml:space="preserve">623059486701850356</t>
  </si>
  <si>
    <t xml:space="preserve">03</t>
  </si>
  <si>
    <t xml:space="preserve">崔中才</t>
  </si>
  <si>
    <t xml:space="preserve">412927196212212131</t>
  </si>
  <si>
    <t xml:space="preserve">6217975130011139128</t>
  </si>
  <si>
    <t xml:space="preserve">02</t>
  </si>
  <si>
    <t xml:space="preserve">范中山</t>
  </si>
  <si>
    <t xml:space="preserve">412927195508012118</t>
  </si>
  <si>
    <t xml:space="preserve">6217975130011139441</t>
  </si>
  <si>
    <t xml:space="preserve">费秋菊</t>
  </si>
  <si>
    <t xml:space="preserve">412927195008212121</t>
  </si>
  <si>
    <t xml:space="preserve">6217975130011139599</t>
  </si>
  <si>
    <t xml:space="preserve">冯元林</t>
  </si>
  <si>
    <t xml:space="preserve">412927194610292115</t>
  </si>
  <si>
    <t xml:space="preserve">6217975130011139854</t>
  </si>
  <si>
    <t xml:space="preserve">冯振东</t>
  </si>
  <si>
    <t xml:space="preserve">412927195004082112</t>
  </si>
  <si>
    <t xml:space="preserve">6217975130014954929</t>
  </si>
  <si>
    <t xml:space="preserve">付春玉</t>
  </si>
  <si>
    <t xml:space="preserve">412927196703122149</t>
  </si>
  <si>
    <t xml:space="preserve">6217975130014954937</t>
  </si>
  <si>
    <t xml:space="preserve">黄建周</t>
  </si>
  <si>
    <t xml:space="preserve">412927197106112115</t>
  </si>
  <si>
    <t xml:space="preserve">6217975130011140266</t>
  </si>
  <si>
    <t xml:space="preserve">李岸清</t>
  </si>
  <si>
    <t xml:space="preserve">612524198001095313</t>
  </si>
  <si>
    <t xml:space="preserve">623059486701850877</t>
  </si>
  <si>
    <t xml:space="preserve">李长青</t>
  </si>
  <si>
    <t xml:space="preserve">412927196906012134</t>
  </si>
  <si>
    <t xml:space="preserve">6217975130011140555</t>
  </si>
  <si>
    <t xml:space="preserve">李成祥</t>
  </si>
  <si>
    <t xml:space="preserve">412927194710262116</t>
  </si>
  <si>
    <t xml:space="preserve">6217975130011140571</t>
  </si>
  <si>
    <t xml:space="preserve">李富才</t>
  </si>
  <si>
    <t xml:space="preserve">412927196411062113</t>
  </si>
  <si>
    <t xml:space="preserve">6217975130011140613</t>
  </si>
  <si>
    <t xml:space="preserve">李富申</t>
  </si>
  <si>
    <t xml:space="preserve">41292719670222213X</t>
  </si>
  <si>
    <t xml:space="preserve">6217975130026895227</t>
  </si>
  <si>
    <t xml:space="preserve">李富志</t>
  </si>
  <si>
    <t xml:space="preserve">412927196211042118</t>
  </si>
  <si>
    <t xml:space="preserve">6217975130011140621</t>
  </si>
  <si>
    <t xml:space="preserve">李海青</t>
  </si>
  <si>
    <t xml:space="preserve">412927197509192113</t>
  </si>
  <si>
    <t xml:space="preserve">6217975130011140670</t>
  </si>
  <si>
    <t xml:space="preserve">李景进</t>
  </si>
  <si>
    <t xml:space="preserve">412927196809162157</t>
  </si>
  <si>
    <t xml:space="preserve">6217975130014955058</t>
  </si>
  <si>
    <t xml:space="preserve">李景顺</t>
  </si>
  <si>
    <t xml:space="preserve">412927197011132156</t>
  </si>
  <si>
    <t xml:space="preserve">6217975130011140720</t>
  </si>
  <si>
    <t xml:space="preserve">李青红</t>
  </si>
  <si>
    <t xml:space="preserve">412927197210242155</t>
  </si>
  <si>
    <t xml:space="preserve">6217975130011140753</t>
  </si>
  <si>
    <t xml:space="preserve">李双林</t>
  </si>
  <si>
    <t xml:space="preserve">411323198106202132</t>
  </si>
  <si>
    <t xml:space="preserve">6217975130011140472</t>
  </si>
  <si>
    <t xml:space="preserve">李双林改为母亲孔贤芬卡</t>
  </si>
  <si>
    <t xml:space="preserve">李双青</t>
  </si>
  <si>
    <t xml:space="preserve">41292719690402211X</t>
  </si>
  <si>
    <t xml:space="preserve">6217975130011140829</t>
  </si>
  <si>
    <t xml:space="preserve">李秀亭</t>
  </si>
  <si>
    <t xml:space="preserve">412927196204192118</t>
  </si>
  <si>
    <t xml:space="preserve">6217975130011140886</t>
  </si>
  <si>
    <t xml:space="preserve">李训杰</t>
  </si>
  <si>
    <t xml:space="preserve">412927194908042135</t>
  </si>
  <si>
    <t xml:space="preserve">6217975130011140902</t>
  </si>
  <si>
    <t xml:space="preserve">李训显</t>
  </si>
  <si>
    <t xml:space="preserve">412927193807042115</t>
  </si>
  <si>
    <t xml:space="preserve">6217975130011140910</t>
  </si>
  <si>
    <t xml:space="preserve">李永青</t>
  </si>
  <si>
    <t xml:space="preserve">412927197002022115</t>
  </si>
  <si>
    <t xml:space="preserve">6217975130011139912</t>
  </si>
  <si>
    <t xml:space="preserve">李永青改为妻子高建红卡</t>
  </si>
  <si>
    <t xml:space="preserve">刘国强</t>
  </si>
  <si>
    <t xml:space="preserve">412927197005152193</t>
  </si>
  <si>
    <t xml:space="preserve">6217975130011141058</t>
  </si>
  <si>
    <t xml:space="preserve">刘六成</t>
  </si>
  <si>
    <t xml:space="preserve">412927196802182112</t>
  </si>
  <si>
    <t xml:space="preserve">6217975130011141181</t>
  </si>
  <si>
    <t xml:space="preserve">刘青志</t>
  </si>
  <si>
    <t xml:space="preserve">412927196306062138</t>
  </si>
  <si>
    <t xml:space="preserve">6217975130011141231</t>
  </si>
  <si>
    <t xml:space="preserve">刘亚鹏</t>
  </si>
  <si>
    <t xml:space="preserve">411323198912182113</t>
  </si>
  <si>
    <t xml:space="preserve">621635106500044572</t>
  </si>
  <si>
    <t xml:space="preserve">饶长水</t>
  </si>
  <si>
    <t xml:space="preserve">412927195707152236</t>
  </si>
  <si>
    <t xml:space="preserve">6217975130011141876</t>
  </si>
  <si>
    <t xml:space="preserve">尚保军</t>
  </si>
  <si>
    <t xml:space="preserve">411323197003062136</t>
  </si>
  <si>
    <t xml:space="preserve">6217975130011141900</t>
  </si>
  <si>
    <t xml:space="preserve">尚满贵</t>
  </si>
  <si>
    <t xml:space="preserve">41292719781021211X</t>
  </si>
  <si>
    <t xml:space="preserve">6217975130011142023</t>
  </si>
  <si>
    <t xml:space="preserve">尚双锁</t>
  </si>
  <si>
    <t xml:space="preserve">41132319860801211X</t>
  </si>
  <si>
    <t xml:space="preserve">6217975130011142080</t>
  </si>
  <si>
    <t xml:space="preserve">尚兴杰</t>
  </si>
  <si>
    <t xml:space="preserve">412927196208122117</t>
  </si>
  <si>
    <t xml:space="preserve">6217975130011142106</t>
  </si>
  <si>
    <t xml:space="preserve">宋国繁</t>
  </si>
  <si>
    <t xml:space="preserve">412927196703122114</t>
  </si>
  <si>
    <t xml:space="preserve">6217975130015860059</t>
  </si>
  <si>
    <t xml:space="preserve">苏建红</t>
  </si>
  <si>
    <t xml:space="preserve">412927197505152114</t>
  </si>
  <si>
    <t xml:space="preserve">6217975130011142379</t>
  </si>
  <si>
    <t xml:space="preserve">苏景拴</t>
  </si>
  <si>
    <t xml:space="preserve">41292719691122211X</t>
  </si>
  <si>
    <t xml:space="preserve">623059486701851552</t>
  </si>
  <si>
    <t xml:space="preserve">孙成均</t>
  </si>
  <si>
    <t xml:space="preserve">412927195412022135</t>
  </si>
  <si>
    <t xml:space="preserve">6217975130011142411</t>
  </si>
  <si>
    <t xml:space="preserve">孙成群</t>
  </si>
  <si>
    <t xml:space="preserve">412927196109282131</t>
  </si>
  <si>
    <t xml:space="preserve">6217975130011142429</t>
  </si>
  <si>
    <t xml:space="preserve">孙青伟</t>
  </si>
  <si>
    <t xml:space="preserve">412927197702142118</t>
  </si>
  <si>
    <t xml:space="preserve">6214672590006078701</t>
  </si>
  <si>
    <t xml:space="preserve">04</t>
  </si>
  <si>
    <t xml:space="preserve">孙玉成</t>
  </si>
  <si>
    <t xml:space="preserve">412927196806252114</t>
  </si>
  <si>
    <t xml:space="preserve">6217975130011142544</t>
  </si>
  <si>
    <t xml:space="preserve">孙玉州</t>
  </si>
  <si>
    <t xml:space="preserve">412927197211282132</t>
  </si>
  <si>
    <t xml:space="preserve">6217975130015860083</t>
  </si>
  <si>
    <t xml:space="preserve">孙章明</t>
  </si>
  <si>
    <t xml:space="preserve">412927195903192112</t>
  </si>
  <si>
    <t xml:space="preserve">6217975130011142585</t>
  </si>
  <si>
    <t xml:space="preserve">唐中生</t>
  </si>
  <si>
    <t xml:space="preserve">41292719631218211X</t>
  </si>
  <si>
    <t xml:space="preserve">6217975130011142668</t>
  </si>
  <si>
    <t xml:space="preserve">王保国</t>
  </si>
  <si>
    <t xml:space="preserve">412927195707132139</t>
  </si>
  <si>
    <t xml:space="preserve">6217975130016046120</t>
  </si>
  <si>
    <t xml:space="preserve">王来成</t>
  </si>
  <si>
    <t xml:space="preserve">412927194305112114</t>
  </si>
  <si>
    <t xml:space="preserve">6217975130011143633</t>
  </si>
  <si>
    <t xml:space="preserve">王荣娃</t>
  </si>
  <si>
    <t xml:space="preserve">412927195512182128</t>
  </si>
  <si>
    <t xml:space="preserve">6217975130011143906</t>
  </si>
  <si>
    <t xml:space="preserve">王玉才</t>
  </si>
  <si>
    <t xml:space="preserve">412927196302232136</t>
  </si>
  <si>
    <t xml:space="preserve">4</t>
  </si>
  <si>
    <t xml:space="preserve">6217975130011144367</t>
  </si>
  <si>
    <t xml:space="preserve">王玉宽</t>
  </si>
  <si>
    <t xml:space="preserve">412927195510062130</t>
  </si>
  <si>
    <t xml:space="preserve">6217975130011144425</t>
  </si>
  <si>
    <t xml:space="preserve">王中堂</t>
  </si>
  <si>
    <t xml:space="preserve">412927195008202118</t>
  </si>
  <si>
    <t xml:space="preserve">6217975130011143591</t>
  </si>
  <si>
    <t xml:space="preserve">王中堂改为王金锁卡</t>
  </si>
  <si>
    <t xml:space="preserve">吴东林</t>
  </si>
  <si>
    <t xml:space="preserve">412927195512052171</t>
  </si>
  <si>
    <t xml:space="preserve">8</t>
  </si>
  <si>
    <t xml:space="preserve">6217975130014955454</t>
  </si>
  <si>
    <t xml:space="preserve">吴建伟</t>
  </si>
  <si>
    <t xml:space="preserve">412927197107282159</t>
  </si>
  <si>
    <t xml:space="preserve">5</t>
  </si>
  <si>
    <t xml:space="preserve">6217975130011144805</t>
  </si>
  <si>
    <t xml:space="preserve">吴金胜</t>
  </si>
  <si>
    <t xml:space="preserve">412927194912042138</t>
  </si>
  <si>
    <t xml:space="preserve">6217975130011144813</t>
  </si>
  <si>
    <t xml:space="preserve">吴双伟</t>
  </si>
  <si>
    <t xml:space="preserve">412927197504252113</t>
  </si>
  <si>
    <t xml:space="preserve">6217975130011144821</t>
  </si>
  <si>
    <t xml:space="preserve">姚成文</t>
  </si>
  <si>
    <t xml:space="preserve">412927195012272151</t>
  </si>
  <si>
    <t xml:space="preserve">6217975130011145414</t>
  </si>
  <si>
    <t xml:space="preserve">姚春成</t>
  </si>
  <si>
    <t xml:space="preserve">41292719690429211X</t>
  </si>
  <si>
    <t xml:space="preserve">623059486701850786</t>
  </si>
  <si>
    <t xml:space="preserve">姚春成改为黄建英卡</t>
  </si>
  <si>
    <t xml:space="preserve">姚海成</t>
  </si>
  <si>
    <t xml:space="preserve">412927196304292159</t>
  </si>
  <si>
    <t xml:space="preserve">6217975130011145430</t>
  </si>
  <si>
    <t xml:space="preserve">姚建华</t>
  </si>
  <si>
    <t xml:space="preserve">412927194509032132</t>
  </si>
  <si>
    <t xml:space="preserve">6217975130011145448</t>
  </si>
  <si>
    <r>
      <rPr>
        <sz val="10"/>
        <rFont val="Noto Sans"/>
        <family val="2"/>
      </rPr>
      <t xml:space="preserve">姚振乾</t>
    </r>
    <r>
      <rPr>
        <sz val="10"/>
        <rFont val="Arial"/>
        <family val="2"/>
      </rPr>
      <t xml:space="preserve">0.47</t>
    </r>
    <r>
      <rPr>
        <sz val="10"/>
        <rFont val="Noto Sans"/>
        <family val="2"/>
      </rPr>
      <t xml:space="preserve">亩合户姚建华</t>
    </r>
  </si>
  <si>
    <t xml:space="preserve">姚建立</t>
  </si>
  <si>
    <t xml:space="preserve">412927195408052112</t>
  </si>
  <si>
    <t xml:space="preserve">6217975130021124094</t>
  </si>
  <si>
    <t xml:space="preserve">姚建亭</t>
  </si>
  <si>
    <t xml:space="preserve">412927196503142110</t>
  </si>
  <si>
    <t xml:space="preserve">6217975130011145463</t>
  </si>
  <si>
    <t xml:space="preserve">姚建中</t>
  </si>
  <si>
    <t xml:space="preserve">412927196804112118</t>
  </si>
  <si>
    <t xml:space="preserve">6217975130011145471</t>
  </si>
  <si>
    <t xml:space="preserve">姚康福</t>
  </si>
  <si>
    <t xml:space="preserve">41292719461025213X</t>
  </si>
  <si>
    <t xml:space="preserve">623059486702519216</t>
  </si>
  <si>
    <t xml:space="preserve">姚来福</t>
  </si>
  <si>
    <t xml:space="preserve">412927195007252113</t>
  </si>
  <si>
    <t xml:space="preserve">6217975130011145489</t>
  </si>
  <si>
    <t xml:space="preserve">姚来拴</t>
  </si>
  <si>
    <t xml:space="preserve">412927195507152178</t>
  </si>
  <si>
    <t xml:space="preserve">6217975130024281289</t>
  </si>
  <si>
    <t xml:space="preserve">姚立华</t>
  </si>
  <si>
    <t xml:space="preserve">412927195705102112</t>
  </si>
  <si>
    <t xml:space="preserve">6217975130011145505</t>
  </si>
  <si>
    <t xml:space="preserve">姚双超</t>
  </si>
  <si>
    <t xml:space="preserve">412927197012262112</t>
  </si>
  <si>
    <t xml:space="preserve">6217975130011145547</t>
  </si>
  <si>
    <t xml:space="preserve">姚天成</t>
  </si>
  <si>
    <t xml:space="preserve">412927196612242153</t>
  </si>
  <si>
    <t xml:space="preserve">6217975130011145562</t>
  </si>
  <si>
    <t xml:space="preserve">姚永宏</t>
  </si>
  <si>
    <t xml:space="preserve">41292719501111213X</t>
  </si>
  <si>
    <t xml:space="preserve">6217975130011145604</t>
  </si>
  <si>
    <t xml:space="preserve">张长明</t>
  </si>
  <si>
    <t xml:space="preserve">412927197205282195</t>
  </si>
  <si>
    <t xml:space="preserve">6217975130011145976</t>
  </si>
  <si>
    <t xml:space="preserve">张富均</t>
  </si>
  <si>
    <t xml:space="preserve">412927195210212117</t>
  </si>
  <si>
    <t xml:space="preserve">6217975130011146669</t>
  </si>
  <si>
    <t xml:space="preserve">张富均改为张建明卡</t>
  </si>
  <si>
    <t xml:space="preserve">张建峰</t>
  </si>
  <si>
    <t xml:space="preserve">412927197706282177</t>
  </si>
  <si>
    <t xml:space="preserve">6217975130011142403</t>
  </si>
  <si>
    <t xml:space="preserve">张建峰改为苏双玲卡</t>
  </si>
  <si>
    <t xml:space="preserve">张建军</t>
  </si>
  <si>
    <t xml:space="preserve">412927196711072153</t>
  </si>
  <si>
    <t xml:space="preserve">6217975130011146628</t>
  </si>
  <si>
    <t xml:space="preserve">张建喜</t>
  </si>
  <si>
    <t xml:space="preserve">412927197508162115</t>
  </si>
  <si>
    <t xml:space="preserve">623059486701853665</t>
  </si>
  <si>
    <t xml:space="preserve">张金全</t>
  </si>
  <si>
    <t xml:space="preserve">412927195612062115</t>
  </si>
  <si>
    <t xml:space="preserve">6217975130011146768</t>
  </si>
  <si>
    <r>
      <rPr>
        <sz val="10"/>
        <rFont val="Noto Sans"/>
        <family val="2"/>
      </rPr>
      <t xml:space="preserve">张金全原</t>
    </r>
    <r>
      <rPr>
        <sz val="10"/>
        <rFont val="Arial"/>
        <family val="2"/>
      </rPr>
      <t xml:space="preserve">3.86</t>
    </r>
    <r>
      <rPr>
        <sz val="10"/>
        <rFont val="Noto Sans"/>
        <family val="2"/>
      </rPr>
      <t xml:space="preserve">亩，分张新发
</t>
    </r>
    <r>
      <rPr>
        <sz val="10"/>
        <rFont val="Arial"/>
        <family val="2"/>
      </rPr>
      <t xml:space="preserve">1.93</t>
    </r>
    <r>
      <rPr>
        <sz val="10"/>
        <rFont val="Noto Sans"/>
        <family val="2"/>
      </rPr>
      <t xml:space="preserve">亩</t>
    </r>
  </si>
  <si>
    <t xml:space="preserve">张新发</t>
  </si>
  <si>
    <t xml:space="preserve">411323198105232137</t>
  </si>
  <si>
    <t xml:space="preserve">6217975130014955868</t>
  </si>
  <si>
    <t xml:space="preserve">张进喜</t>
  </si>
  <si>
    <t xml:space="preserve">412927197107162130</t>
  </si>
  <si>
    <t xml:space="preserve">6217975130011146792</t>
  </si>
  <si>
    <t xml:space="preserve">张秋菊</t>
  </si>
  <si>
    <t xml:space="preserve">412927196409192162</t>
  </si>
  <si>
    <t xml:space="preserve">6217975130011147105</t>
  </si>
  <si>
    <t xml:space="preserve">张双贵</t>
  </si>
  <si>
    <t xml:space="preserve">412927196308152137</t>
  </si>
  <si>
    <t xml:space="preserve">6217975130014955827</t>
  </si>
  <si>
    <t xml:space="preserve">张双喜</t>
  </si>
  <si>
    <t xml:space="preserve">412927196902012137</t>
  </si>
  <si>
    <t xml:space="preserve">6217975130011144912</t>
  </si>
  <si>
    <t xml:space="preserve">张双喜改为妻子夏瑞阁卡</t>
  </si>
  <si>
    <t xml:space="preserve">张遂林</t>
  </si>
  <si>
    <t xml:space="preserve">412927195312302113</t>
  </si>
  <si>
    <t xml:space="preserve">6217975130011147287</t>
  </si>
  <si>
    <t xml:space="preserve">张秀安</t>
  </si>
  <si>
    <t xml:space="preserve">412927196911162110</t>
  </si>
  <si>
    <t xml:space="preserve">6217975130015860257</t>
  </si>
  <si>
    <t xml:space="preserve">张秀林</t>
  </si>
  <si>
    <t xml:space="preserve">41292719621228213X</t>
  </si>
  <si>
    <t xml:space="preserve">623059486701854283</t>
  </si>
  <si>
    <t xml:space="preserve">张秀强</t>
  </si>
  <si>
    <t xml:space="preserve">412927197208302112</t>
  </si>
  <si>
    <t xml:space="preserve">6217975130011147428</t>
  </si>
  <si>
    <t xml:space="preserve">张秀申</t>
  </si>
  <si>
    <t xml:space="preserve">41292719661214211X</t>
  </si>
  <si>
    <t xml:space="preserve">623059486701854291</t>
  </si>
  <si>
    <t xml:space="preserve">东金焕</t>
  </si>
  <si>
    <t xml:space="preserve">412927196304012161</t>
  </si>
  <si>
    <t xml:space="preserve">6217975130011139201</t>
  </si>
  <si>
    <t xml:space="preserve">刘姣娥</t>
  </si>
  <si>
    <t xml:space="preserve">412927195605072120</t>
  </si>
  <si>
    <t xml:space="preserve">6217975130011141363</t>
  </si>
  <si>
    <t xml:space="preserve">苏改华</t>
  </si>
  <si>
    <t xml:space="preserve">411323197102082140</t>
  </si>
  <si>
    <t xml:space="preserve">6217975130011142338</t>
  </si>
  <si>
    <t xml:space="preserve">王巨鹏</t>
  </si>
  <si>
    <t xml:space="preserve">411326199707142116</t>
  </si>
  <si>
    <t xml:space="preserve">6217975130025872615</t>
  </si>
  <si>
    <t xml:space="preserve">王巨鹏改为郝瑞红卡</t>
  </si>
  <si>
    <t xml:space="preserve">王雪梅</t>
  </si>
  <si>
    <t xml:space="preserve">41292719681208214X</t>
  </si>
  <si>
    <t xml:space="preserve">6217975130014955389</t>
  </si>
  <si>
    <t xml:space="preserve">吴喜莲</t>
  </si>
  <si>
    <t xml:space="preserve">411323198306232125</t>
  </si>
  <si>
    <t xml:space="preserve">6217975130011144839</t>
  </si>
  <si>
    <t xml:space="preserve">张俊杰</t>
  </si>
  <si>
    <t xml:space="preserve">411323199106192119</t>
  </si>
  <si>
    <t xml:space="preserve">623059486701853756</t>
  </si>
  <si>
    <t xml:space="preserve">合计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</t>
    </r>
    <r>
      <rPr>
        <sz val="10.5"/>
        <color rgb="FF000000"/>
        <rFont val="Noto Sans"/>
        <family val="2"/>
      </rPr>
      <t xml:space="preserve">、此清册由淅川县农业农村局、淅川县财政局监制。</t>
    </r>
  </si>
  <si>
    <r>
      <rPr>
        <sz val="10.5"/>
        <color rgb="FF000000"/>
        <rFont val="宋体"/>
        <family val="0"/>
        <charset val="134"/>
      </rPr>
      <t xml:space="preserve">    </t>
    </r>
    <r>
      <rPr>
        <sz val="10.5"/>
        <color rgb="FF000000"/>
        <rFont val="Calibri"/>
        <family val="2"/>
      </rPr>
      <t xml:space="preserve">2</t>
    </r>
    <r>
      <rPr>
        <sz val="10.5"/>
        <color rgb="FF000000"/>
        <rFont val="Noto Sans"/>
        <family val="2"/>
      </rPr>
      <t xml:space="preserve">、社保卡银行类别填：农业银行、邮政银行、农商银行、建设银行、工商银行、中原银行等。</t>
    </r>
  </si>
  <si>
    <r>
      <rPr>
        <u val="single"/>
        <sz val="11"/>
        <color rgb="FF000000"/>
        <rFont val="Noto Sans"/>
        <family val="2"/>
      </rPr>
      <t xml:space="preserve">荆紫关</t>
    </r>
    <r>
      <rPr>
        <sz val="11"/>
        <color rgb="FF000000"/>
        <rFont val="Noto Sans"/>
        <family val="2"/>
      </rPr>
      <t xml:space="preserve">乡（镇）张村村</t>
    </r>
    <r>
      <rPr>
        <u val="single"/>
        <sz val="11"/>
        <color rgb="FF000000"/>
        <rFont val="Noto Sans"/>
        <family val="2"/>
      </rPr>
      <t xml:space="preserve"> 二 </t>
    </r>
    <r>
      <rPr>
        <sz val="11"/>
        <color rgb="FF000000"/>
        <rFont val="Noto Sans"/>
        <family val="2"/>
      </rPr>
      <t xml:space="preserve">组            组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            填表时间：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日</t>
    </r>
  </si>
  <si>
    <t xml:space="preserve">刘宏莲</t>
  </si>
  <si>
    <t xml:space="preserve">411323198111022160</t>
  </si>
  <si>
    <t xml:space="preserve">6217975130011141066</t>
  </si>
  <si>
    <t xml:space="preserve">魏长宏</t>
  </si>
  <si>
    <t xml:space="preserve">411323198002262114</t>
  </si>
  <si>
    <t xml:space="preserve">6217975130011144656</t>
  </si>
  <si>
    <t xml:space="preserve">魏吉宏</t>
  </si>
  <si>
    <t xml:space="preserve">411323198202152171</t>
  </si>
  <si>
    <t xml:space="preserve">6217975130011144698</t>
  </si>
  <si>
    <t xml:space="preserve">张光林</t>
  </si>
  <si>
    <t xml:space="preserve">412927196701072117</t>
  </si>
  <si>
    <t xml:space="preserve">6217975130011146255</t>
  </si>
  <si>
    <t xml:space="preserve">陈黑女</t>
  </si>
  <si>
    <t xml:space="preserve">412927194305132123</t>
  </si>
  <si>
    <t xml:space="preserve">6217975130011138914</t>
  </si>
  <si>
    <t xml:space="preserve">冯和平</t>
  </si>
  <si>
    <t xml:space="preserve">412927197403052155</t>
  </si>
  <si>
    <t xml:space="preserve">6217975130011139748</t>
  </si>
  <si>
    <t xml:space="preserve">冯言平</t>
  </si>
  <si>
    <t xml:space="preserve">412927197206102213</t>
  </si>
  <si>
    <t xml:space="preserve">623059486701850620</t>
  </si>
  <si>
    <t xml:space="preserve">胡来清</t>
  </si>
  <si>
    <t xml:space="preserve">412927196909302110</t>
  </si>
  <si>
    <t xml:space="preserve">6217975130014954960</t>
  </si>
  <si>
    <t xml:space="preserve">李桂保</t>
  </si>
  <si>
    <t xml:space="preserve">412927196206022155</t>
  </si>
  <si>
    <t xml:space="preserve">6217975130011140654</t>
  </si>
  <si>
    <t xml:space="preserve">李景成</t>
  </si>
  <si>
    <t xml:space="preserve">412927197006122113</t>
  </si>
  <si>
    <t xml:space="preserve">6217975130011140696</t>
  </si>
  <si>
    <t xml:space="preserve">李景春</t>
  </si>
  <si>
    <t xml:space="preserve">412927196604032156</t>
  </si>
  <si>
    <t xml:space="preserve">6217975130011140704</t>
  </si>
  <si>
    <t xml:space="preserve">李景国</t>
  </si>
  <si>
    <t xml:space="preserve">412927197512252113</t>
  </si>
  <si>
    <t xml:space="preserve">6217975130011140712</t>
  </si>
  <si>
    <t xml:space="preserve">刘成夫</t>
  </si>
  <si>
    <t xml:space="preserve">412927194608222134</t>
  </si>
  <si>
    <t xml:space="preserve">6217975130014955108</t>
  </si>
  <si>
    <t xml:space="preserve">刘自柱</t>
  </si>
  <si>
    <t xml:space="preserve">41292719610921215X</t>
  </si>
  <si>
    <t xml:space="preserve">6217975130011141348</t>
  </si>
  <si>
    <t xml:space="preserve">马玉华</t>
  </si>
  <si>
    <t xml:space="preserve">412927196610282119</t>
  </si>
  <si>
    <t xml:space="preserve">6217975130011141579</t>
  </si>
  <si>
    <t xml:space="preserve">宋建涛</t>
  </si>
  <si>
    <t xml:space="preserve">412927197811062133</t>
  </si>
  <si>
    <t xml:space="preserve">6217975130011142239</t>
  </si>
  <si>
    <t xml:space="preserve">宋建兴</t>
  </si>
  <si>
    <t xml:space="preserve">412927197412072131</t>
  </si>
  <si>
    <t xml:space="preserve">6217975130011142247</t>
  </si>
  <si>
    <t xml:space="preserve">宋铁栓</t>
  </si>
  <si>
    <t xml:space="preserve">412927195309132117</t>
  </si>
  <si>
    <t xml:space="preserve">6217975130011148129</t>
  </si>
  <si>
    <t xml:space="preserve">宋铁栓改为妻子周巧云卡</t>
  </si>
  <si>
    <t xml:space="preserve">王来存</t>
  </si>
  <si>
    <t xml:space="preserve">412927195507052126</t>
  </si>
  <si>
    <t xml:space="preserve">6217975130011143641</t>
  </si>
  <si>
    <t xml:space="preserve">王志发</t>
  </si>
  <si>
    <t xml:space="preserve">411323198104132150</t>
  </si>
  <si>
    <t xml:space="preserve">6217975130011144565</t>
  </si>
  <si>
    <t xml:space="preserve">王志有</t>
  </si>
  <si>
    <t xml:space="preserve">41292719770410211X</t>
  </si>
  <si>
    <t xml:space="preserve">6217975130011144607</t>
  </si>
  <si>
    <t xml:space="preserve">魏自强</t>
  </si>
  <si>
    <t xml:space="preserve">411323198005302134</t>
  </si>
  <si>
    <t xml:space="preserve">6217975130011144763</t>
  </si>
  <si>
    <t xml:space="preserve">许国强</t>
  </si>
  <si>
    <t xml:space="preserve">412927195203302114</t>
  </si>
  <si>
    <t xml:space="preserve">6217975130011145026</t>
  </si>
  <si>
    <t xml:space="preserve">张长得</t>
  </si>
  <si>
    <t xml:space="preserve">412927195509232139</t>
  </si>
  <si>
    <t xml:space="preserve">6217975130011140563</t>
  </si>
  <si>
    <t xml:space="preserve">张长得改为李成显卡</t>
  </si>
  <si>
    <t xml:space="preserve">张成发</t>
  </si>
  <si>
    <t xml:space="preserve">412927195705202113</t>
  </si>
  <si>
    <t xml:space="preserve">6217975130011146008</t>
  </si>
  <si>
    <t xml:space="preserve">张成林</t>
  </si>
  <si>
    <t xml:space="preserve">412927195006072110</t>
  </si>
  <si>
    <t xml:space="preserve">6217975130011146016</t>
  </si>
  <si>
    <t xml:space="preserve">张成山</t>
  </si>
  <si>
    <t xml:space="preserve">412927195012252177</t>
  </si>
  <si>
    <t xml:space="preserve">6217975130011146024</t>
  </si>
  <si>
    <t xml:space="preserve">张丰林</t>
  </si>
  <si>
    <t xml:space="preserve">412927196911152131</t>
  </si>
  <si>
    <t xml:space="preserve">623059486701853392</t>
  </si>
  <si>
    <t xml:space="preserve">张岗林</t>
  </si>
  <si>
    <t xml:space="preserve">412927195102232137</t>
  </si>
  <si>
    <t xml:space="preserve">6217975130011147691</t>
  </si>
  <si>
    <t xml:space="preserve">张根</t>
  </si>
  <si>
    <t xml:space="preserve">412927194109212118</t>
  </si>
  <si>
    <t xml:space="preserve">6217975130014955678</t>
  </si>
  <si>
    <t xml:space="preserve">张功恩</t>
  </si>
  <si>
    <t xml:space="preserve">412927196306142111</t>
  </si>
  <si>
    <t xml:space="preserve">6217975130011145232</t>
  </si>
  <si>
    <t xml:space="preserve">张功恩改为妻子杨丰娥卡</t>
  </si>
  <si>
    <t xml:space="preserve">张光华</t>
  </si>
  <si>
    <t xml:space="preserve">412927195707202117</t>
  </si>
  <si>
    <t xml:space="preserve">6217975130011146248</t>
  </si>
  <si>
    <t xml:space="preserve">张桂月</t>
  </si>
  <si>
    <t xml:space="preserve">412927197503192139</t>
  </si>
  <si>
    <t xml:space="preserve">6217975130011146313</t>
  </si>
  <si>
    <t xml:space="preserve">张贵阁</t>
  </si>
  <si>
    <t xml:space="preserve">411323197604052195</t>
  </si>
  <si>
    <t xml:space="preserve">6217280604002303810</t>
  </si>
  <si>
    <t xml:space="preserve">张贵阁改为周玉娥卡</t>
  </si>
  <si>
    <t xml:space="preserve">张吉国</t>
  </si>
  <si>
    <t xml:space="preserve">412927196801252131</t>
  </si>
  <si>
    <t xml:space="preserve">6217975130011146552</t>
  </si>
  <si>
    <t xml:space="preserve">张吉林</t>
  </si>
  <si>
    <t xml:space="preserve">41292719630717211X</t>
  </si>
  <si>
    <t xml:space="preserve">6217975130011146560</t>
  </si>
  <si>
    <t xml:space="preserve">张吉山</t>
  </si>
  <si>
    <t xml:space="preserve">412927194912172135</t>
  </si>
  <si>
    <t xml:space="preserve">6217975130011146586</t>
  </si>
  <si>
    <t xml:space="preserve">张吉拴</t>
  </si>
  <si>
    <t xml:space="preserve">412927196206022139</t>
  </si>
  <si>
    <t xml:space="preserve">6217975130011140142</t>
  </si>
  <si>
    <t xml:space="preserve">张吉栓改为妻子胡秀云卡</t>
  </si>
  <si>
    <t xml:space="preserve">张金安</t>
  </si>
  <si>
    <t xml:space="preserve">412927197004262139</t>
  </si>
  <si>
    <t xml:space="preserve">6217975130011146727</t>
  </si>
  <si>
    <t xml:space="preserve">张金锁</t>
  </si>
  <si>
    <t xml:space="preserve">412927196301162113</t>
  </si>
  <si>
    <t xml:space="preserve">6217975130011139813</t>
  </si>
  <si>
    <t xml:space="preserve">张金锁改为妻子冯秋芬卡</t>
  </si>
  <si>
    <t xml:space="preserve">张老三</t>
  </si>
  <si>
    <t xml:space="preserve">412927194212252118</t>
  </si>
  <si>
    <t xml:space="preserve">6217975130011146842</t>
  </si>
  <si>
    <t xml:space="preserve">张勤书</t>
  </si>
  <si>
    <t xml:space="preserve">412927196611162119</t>
  </si>
  <si>
    <t xml:space="preserve">6217975130011146875</t>
  </si>
  <si>
    <t xml:space="preserve">张青安</t>
  </si>
  <si>
    <t xml:space="preserve">412927197003152114</t>
  </si>
  <si>
    <t xml:space="preserve">6217975130011146883</t>
  </si>
  <si>
    <t xml:space="preserve">张青有</t>
  </si>
  <si>
    <t xml:space="preserve">412927196704162118</t>
  </si>
  <si>
    <t xml:space="preserve">623059486700955628</t>
  </si>
  <si>
    <t xml:space="preserve">张青志</t>
  </si>
  <si>
    <t xml:space="preserve">412927196302112118</t>
  </si>
  <si>
    <t xml:space="preserve">6217975130011146966</t>
  </si>
  <si>
    <t xml:space="preserve">张清杰</t>
  </si>
  <si>
    <t xml:space="preserve">412927197907162171</t>
  </si>
  <si>
    <t xml:space="preserve">6217975130011147006</t>
  </si>
  <si>
    <t xml:space="preserve">张清军</t>
  </si>
  <si>
    <t xml:space="preserve">412927197412252132</t>
  </si>
  <si>
    <t xml:space="preserve">6217975130011147949</t>
  </si>
  <si>
    <t xml:space="preserve">张清军换为赵兴琳卡</t>
  </si>
  <si>
    <t xml:space="preserve">张瑞林</t>
  </si>
  <si>
    <t xml:space="preserve">41292719620826211X</t>
  </si>
  <si>
    <t xml:space="preserve">6217975130011147170</t>
  </si>
  <si>
    <t xml:space="preserve">张瑞强</t>
  </si>
  <si>
    <t xml:space="preserve">412927196910062118</t>
  </si>
  <si>
    <t xml:space="preserve">6217975130011147188</t>
  </si>
  <si>
    <t xml:space="preserve">张胜志</t>
  </si>
  <si>
    <t xml:space="preserve">412927195407182118</t>
  </si>
  <si>
    <t xml:space="preserve">6217975130011147212</t>
  </si>
  <si>
    <t xml:space="preserve">张长林</t>
  </si>
  <si>
    <t xml:space="preserve">412927195812080019</t>
  </si>
  <si>
    <t xml:space="preserve">6217975130011145968</t>
  </si>
  <si>
    <t xml:space="preserve">邹改云</t>
  </si>
  <si>
    <t xml:space="preserve">412927195605122124</t>
  </si>
  <si>
    <t xml:space="preserve">6217975130011148657</t>
  </si>
  <si>
    <t xml:space="preserve">张书林</t>
  </si>
  <si>
    <t xml:space="preserve">412927197007142116</t>
  </si>
  <si>
    <t xml:space="preserve">623059486702789603</t>
  </si>
  <si>
    <t xml:space="preserve">张书品</t>
  </si>
  <si>
    <t xml:space="preserve">412927196808072192</t>
  </si>
  <si>
    <t xml:space="preserve">6217975130011147238</t>
  </si>
  <si>
    <t xml:space="preserve">张遂吉</t>
  </si>
  <si>
    <t xml:space="preserve">412927194412052110</t>
  </si>
  <si>
    <t xml:space="preserve">6217975130014955603</t>
  </si>
  <si>
    <t xml:space="preserve">张遂群</t>
  </si>
  <si>
    <t xml:space="preserve">41292719570715213X</t>
  </si>
  <si>
    <t xml:space="preserve">6217975130011146784</t>
  </si>
  <si>
    <t xml:space="preserve">张遂生</t>
  </si>
  <si>
    <t xml:space="preserve">41292719461121213X</t>
  </si>
  <si>
    <t xml:space="preserve">6217975130011138963</t>
  </si>
  <si>
    <t xml:space="preserve">张遂生改为程春娥卡</t>
  </si>
  <si>
    <t xml:space="preserve">刘秀菊</t>
  </si>
  <si>
    <t xml:space="preserve">420321198105165729</t>
  </si>
  <si>
    <t xml:space="preserve">6217975130011141272</t>
  </si>
  <si>
    <t xml:space="preserve">张新志</t>
  </si>
  <si>
    <t xml:space="preserve">41292719640608211X</t>
  </si>
  <si>
    <t xml:space="preserve">6217975130011147402</t>
  </si>
  <si>
    <t xml:space="preserve">张选明</t>
  </si>
  <si>
    <t xml:space="preserve">412927195406012133</t>
  </si>
  <si>
    <t xml:space="preserve">6217975130011147493</t>
  </si>
  <si>
    <t xml:space="preserve">张选强</t>
  </si>
  <si>
    <t xml:space="preserve">412927196405042132</t>
  </si>
  <si>
    <t xml:space="preserve">6217975130011147501</t>
  </si>
  <si>
    <t xml:space="preserve">张永宏</t>
  </si>
  <si>
    <t xml:space="preserve">411323198010082113</t>
  </si>
  <si>
    <t xml:space="preserve">6217975130011147535</t>
  </si>
  <si>
    <t xml:space="preserve">张永信</t>
  </si>
  <si>
    <t xml:space="preserve">412927194412042115</t>
  </si>
  <si>
    <t xml:space="preserve">6217975130011147943</t>
  </si>
  <si>
    <t xml:space="preserve">饶雪丽</t>
  </si>
  <si>
    <t xml:space="preserve">411323198912202129</t>
  </si>
  <si>
    <t xml:space="preserve">623059486701851321</t>
  </si>
  <si>
    <t xml:space="preserve">张玉强</t>
  </si>
  <si>
    <t xml:space="preserve">412927196802072132</t>
  </si>
  <si>
    <t xml:space="preserve">6217975130011147659</t>
  </si>
  <si>
    <t xml:space="preserve">张玉柱</t>
  </si>
  <si>
    <t xml:space="preserve">412927197004162154</t>
  </si>
  <si>
    <t xml:space="preserve">6217975130011147675</t>
  </si>
  <si>
    <t xml:space="preserve">张远锋</t>
  </si>
  <si>
    <t xml:space="preserve">411323198306182113</t>
  </si>
  <si>
    <t xml:space="preserve">6217975130011147683</t>
  </si>
  <si>
    <t xml:space="preserve">张远华</t>
  </si>
  <si>
    <t xml:space="preserve">41292719541113213X</t>
  </si>
  <si>
    <t xml:space="preserve">6217975130011147709</t>
  </si>
  <si>
    <t xml:space="preserve">张振生</t>
  </si>
  <si>
    <t xml:space="preserve">412927194609022118</t>
  </si>
  <si>
    <t xml:space="preserve">6217975130014955876</t>
  </si>
  <si>
    <t xml:space="preserve">张中林</t>
  </si>
  <si>
    <t xml:space="preserve">412927195310142136</t>
  </si>
  <si>
    <t xml:space="preserve">6217975130011147808</t>
  </si>
  <si>
    <t xml:space="preserve">张自军</t>
  </si>
  <si>
    <t xml:space="preserve">412927196210102158</t>
  </si>
  <si>
    <t xml:space="preserve">6217975130011142171</t>
  </si>
  <si>
    <t xml:space="preserve">张自洲改为史清芬卡</t>
  </si>
  <si>
    <t xml:space="preserve">张自勤</t>
  </si>
  <si>
    <t xml:space="preserve">412927195607022135</t>
  </si>
  <si>
    <t xml:space="preserve">6217975130011147840</t>
  </si>
  <si>
    <t xml:space="preserve">张自振</t>
  </si>
  <si>
    <t xml:space="preserve">412927195010102159</t>
  </si>
  <si>
    <t xml:space="preserve">6217975130014955884</t>
  </si>
  <si>
    <t xml:space="preserve">张自洲</t>
  </si>
  <si>
    <t xml:space="preserve">412927197102102112</t>
  </si>
  <si>
    <t xml:space="preserve">6217975130011147857</t>
  </si>
  <si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人</t>
    </r>
  </si>
  <si>
    <r>
      <rPr>
        <u val="single"/>
        <sz val="11"/>
        <color rgb="FF000000"/>
        <rFont val="Noto Sans"/>
        <family val="2"/>
      </rPr>
      <t xml:space="preserve">荆紫关</t>
    </r>
    <r>
      <rPr>
        <sz val="11"/>
        <color rgb="FF000000"/>
        <rFont val="Noto Sans"/>
        <family val="2"/>
      </rPr>
      <t xml:space="preserve">乡（镇）张村村</t>
    </r>
    <r>
      <rPr>
        <u val="single"/>
        <sz val="11"/>
        <color rgb="FF000000"/>
        <rFont val="Noto Sans"/>
        <family val="2"/>
      </rPr>
      <t xml:space="preserve"> 三 组            组长签字：                            填表时间：</t>
    </r>
    <r>
      <rPr>
        <u val="single"/>
        <sz val="11"/>
        <color rgb="FF000000"/>
        <rFont val="宋体"/>
        <family val="0"/>
        <charset val="134"/>
      </rPr>
      <t xml:space="preserve">2022</t>
    </r>
    <r>
      <rPr>
        <u val="single"/>
        <sz val="11"/>
        <color rgb="FF000000"/>
        <rFont val="Noto Sans"/>
        <family val="2"/>
      </rPr>
      <t xml:space="preserve">年   月   日</t>
    </r>
  </si>
  <si>
    <t xml:space="preserve">程振芬</t>
  </si>
  <si>
    <t xml:space="preserve">412927194804232129</t>
  </si>
  <si>
    <t xml:space="preserve">6217975130011139060</t>
  </si>
  <si>
    <t xml:space="preserve">411323198502032112</t>
  </si>
  <si>
    <t xml:space="preserve">6217975130011140233</t>
  </si>
  <si>
    <t xml:space="preserve">张清军改为黄华枝卡</t>
  </si>
  <si>
    <t xml:space="preserve">吕申梅</t>
  </si>
  <si>
    <t xml:space="preserve">412927196007282149</t>
  </si>
  <si>
    <t xml:space="preserve">6217975130011141454</t>
  </si>
  <si>
    <t xml:space="preserve">宋建波</t>
  </si>
  <si>
    <t xml:space="preserve">411323198106222117</t>
  </si>
  <si>
    <t xml:space="preserve">6217975130011142205</t>
  </si>
  <si>
    <t xml:space="preserve">王玉改</t>
  </si>
  <si>
    <t xml:space="preserve">412927197112201720</t>
  </si>
  <si>
    <t xml:space="preserve">6217975130011142619</t>
  </si>
  <si>
    <t xml:space="preserve">王玉改改为孙中林卡</t>
  </si>
  <si>
    <t xml:space="preserve">412927197405182113</t>
  </si>
  <si>
    <t xml:space="preserve">6217975130025302241</t>
  </si>
  <si>
    <t xml:space="preserve">张吉国改为妻子赵学芬卡</t>
  </si>
  <si>
    <t xml:space="preserve">张清丽</t>
  </si>
  <si>
    <t xml:space="preserve">412927197610282148</t>
  </si>
  <si>
    <t xml:space="preserve">6217975130011138922</t>
  </si>
  <si>
    <t xml:space="preserve">张清丽改为陈华卡</t>
  </si>
  <si>
    <t xml:space="preserve">白成伟</t>
  </si>
  <si>
    <t xml:space="preserve">412927197501042110</t>
  </si>
  <si>
    <t xml:space="preserve">6217975130011142874</t>
  </si>
  <si>
    <t xml:space="preserve">白成伟改为王爱云卡</t>
  </si>
  <si>
    <t xml:space="preserve">杜吉云</t>
  </si>
  <si>
    <t xml:space="preserve">412927195011082145</t>
  </si>
  <si>
    <t xml:space="preserve">6217975130014954861</t>
  </si>
  <si>
    <t xml:space="preserve">段桂芬</t>
  </si>
  <si>
    <t xml:space="preserve">412927197409132148</t>
  </si>
  <si>
    <t xml:space="preserve">6217975130011139433</t>
  </si>
  <si>
    <t xml:space="preserve">冯改云</t>
  </si>
  <si>
    <t xml:space="preserve">412927195210012123</t>
  </si>
  <si>
    <t xml:space="preserve">6217975130011139730</t>
  </si>
  <si>
    <t xml:space="preserve">尚合仓</t>
  </si>
  <si>
    <t xml:space="preserve">412927197005122138</t>
  </si>
  <si>
    <t xml:space="preserve">6217975130011141959</t>
  </si>
  <si>
    <t xml:space="preserve">尚合敦</t>
  </si>
  <si>
    <t xml:space="preserve">412927196712022115</t>
  </si>
  <si>
    <t xml:space="preserve">6217975130011141967</t>
  </si>
  <si>
    <t xml:space="preserve">宋遂亮</t>
  </si>
  <si>
    <t xml:space="preserve">412927197207162138</t>
  </si>
  <si>
    <t xml:space="preserve">6217975130011142262</t>
  </si>
  <si>
    <t xml:space="preserve">宋遂林</t>
  </si>
  <si>
    <t xml:space="preserve">412927195604232137</t>
  </si>
  <si>
    <t xml:space="preserve">6217975130011142270</t>
  </si>
  <si>
    <t xml:space="preserve">叶秀芬</t>
  </si>
  <si>
    <t xml:space="preserve">41292719630809212X</t>
  </si>
  <si>
    <t xml:space="preserve">6217975130011145653</t>
  </si>
  <si>
    <t xml:space="preserve">孙晓奎</t>
  </si>
  <si>
    <t xml:space="preserve">412927197109282136</t>
  </si>
  <si>
    <t xml:space="preserve">6217975130011142528</t>
  </si>
  <si>
    <t xml:space="preserve">许吉林</t>
  </si>
  <si>
    <t xml:space="preserve">412927196401092116</t>
  </si>
  <si>
    <t xml:space="preserve">6217975130011145042</t>
  </si>
  <si>
    <t xml:space="preserve">许吉永</t>
  </si>
  <si>
    <t xml:space="preserve">41292719700628215X</t>
  </si>
  <si>
    <t xml:space="preserve">6217975130011145059</t>
  </si>
  <si>
    <t xml:space="preserve">袁香</t>
  </si>
  <si>
    <t xml:space="preserve">412927194912022145</t>
  </si>
  <si>
    <t xml:space="preserve">6217975130014955637</t>
  </si>
  <si>
    <t xml:space="preserve">岳国芳</t>
  </si>
  <si>
    <t xml:space="preserve">412927196711292113</t>
  </si>
  <si>
    <t xml:space="preserve">6217975130011145810</t>
  </si>
  <si>
    <t xml:space="preserve">岳国华</t>
  </si>
  <si>
    <t xml:space="preserve">412927196208032111</t>
  </si>
  <si>
    <t xml:space="preserve">6217975130011145828</t>
  </si>
  <si>
    <t xml:space="preserve">岳国勤</t>
  </si>
  <si>
    <t xml:space="preserve">412927195712032159</t>
  </si>
  <si>
    <t xml:space="preserve">6217975130011145836</t>
  </si>
  <si>
    <t xml:space="preserve">岳国亭</t>
  </si>
  <si>
    <t xml:space="preserve">412927197010062192</t>
  </si>
  <si>
    <t xml:space="preserve">6217975130011145844</t>
  </si>
  <si>
    <t xml:space="preserve">岳吉伟</t>
  </si>
  <si>
    <t xml:space="preserve">412927197110092153</t>
  </si>
  <si>
    <t xml:space="preserve">6217975130011145851</t>
  </si>
  <si>
    <t xml:space="preserve">张贵静</t>
  </si>
  <si>
    <t xml:space="preserve">411323198611012129</t>
  </si>
  <si>
    <t xml:space="preserve">6217975130014955694</t>
  </si>
  <si>
    <t xml:space="preserve">张长久</t>
  </si>
  <si>
    <t xml:space="preserve">412927196207282119</t>
  </si>
  <si>
    <t xml:space="preserve">6217975130011145943</t>
  </si>
  <si>
    <t xml:space="preserve">张长寿</t>
  </si>
  <si>
    <t xml:space="preserve">412927196510022117</t>
  </si>
  <si>
    <t xml:space="preserve">6217975130011145992</t>
  </si>
  <si>
    <t xml:space="preserve">张富国</t>
  </si>
  <si>
    <t xml:space="preserve">412927195601282139</t>
  </si>
  <si>
    <t xml:space="preserve">6217975130011146123</t>
  </si>
  <si>
    <t xml:space="preserve">张富强</t>
  </si>
  <si>
    <t xml:space="preserve">412927195111152219</t>
  </si>
  <si>
    <t xml:space="preserve">6217975130011146149</t>
  </si>
  <si>
    <t xml:space="preserve">张玉红</t>
  </si>
  <si>
    <t xml:space="preserve">411323198010062171</t>
  </si>
  <si>
    <t xml:space="preserve">6217975130011141298</t>
  </si>
  <si>
    <t xml:space="preserve">张功铎</t>
  </si>
  <si>
    <t xml:space="preserve">412927194906162117</t>
  </si>
  <si>
    <t xml:space="preserve">6217211810004718004</t>
  </si>
  <si>
    <t xml:space="preserve">07</t>
  </si>
  <si>
    <t xml:space="preserve">412927195502012117</t>
  </si>
  <si>
    <t xml:space="preserve">6217975130011146230</t>
  </si>
  <si>
    <t xml:space="preserve">张光清</t>
  </si>
  <si>
    <t xml:space="preserve">412927195902182115</t>
  </si>
  <si>
    <t xml:space="preserve">6217975130011146263</t>
  </si>
  <si>
    <t xml:space="preserve">张光兴</t>
  </si>
  <si>
    <t xml:space="preserve">412927196703012118</t>
  </si>
  <si>
    <t xml:space="preserve">6217975130011142510</t>
  </si>
  <si>
    <t xml:space="preserve">张光兴改为妻子孙瑞勤卡</t>
  </si>
  <si>
    <t xml:space="preserve">张桂宾</t>
  </si>
  <si>
    <t xml:space="preserve">411323199112102116</t>
  </si>
  <si>
    <t xml:space="preserve">6217975130011139722</t>
  </si>
  <si>
    <t xml:space="preserve">张桂宾改为冯福连卡</t>
  </si>
  <si>
    <t xml:space="preserve">张贵林</t>
  </si>
  <si>
    <t xml:space="preserve">412927197711172159</t>
  </si>
  <si>
    <t xml:space="preserve">6217975130011139771</t>
  </si>
  <si>
    <t xml:space="preserve">张贵林改为妻子冯金莲卡</t>
  </si>
  <si>
    <t xml:space="preserve">张国成</t>
  </si>
  <si>
    <t xml:space="preserve">412927196207162133</t>
  </si>
  <si>
    <t xml:space="preserve">6217975130011146388</t>
  </si>
  <si>
    <t xml:space="preserve">张国强</t>
  </si>
  <si>
    <t xml:space="preserve">412927196609202134</t>
  </si>
  <si>
    <t xml:space="preserve">6217975130011146412</t>
  </si>
  <si>
    <t xml:space="preserve">张国新</t>
  </si>
  <si>
    <t xml:space="preserve">412927197301272157</t>
  </si>
  <si>
    <t xml:space="preserve">6217975130011146420</t>
  </si>
  <si>
    <t xml:space="preserve">张宏伟</t>
  </si>
  <si>
    <t xml:space="preserve">41292719680730211X</t>
  </si>
  <si>
    <t xml:space="preserve">6217975130011147527</t>
  </si>
  <si>
    <t xml:space="preserve">张宏伟改为张印卡</t>
  </si>
  <si>
    <t xml:space="preserve">张华伟</t>
  </si>
  <si>
    <t xml:space="preserve">412927195507192137</t>
  </si>
  <si>
    <t xml:space="preserve">6217975130011140423</t>
  </si>
  <si>
    <t xml:space="preserve">张华伟改为妻子金月勤卡</t>
  </si>
  <si>
    <t xml:space="preserve">张吉阁</t>
  </si>
  <si>
    <t xml:space="preserve">412927197006182116</t>
  </si>
  <si>
    <t xml:space="preserve">6217975130014955736</t>
  </si>
  <si>
    <t xml:space="preserve">张吉强</t>
  </si>
  <si>
    <t xml:space="preserve">412927196105082116</t>
  </si>
  <si>
    <t xml:space="preserve">6217975130011146578</t>
  </si>
  <si>
    <t xml:space="preserve">412927197906262111</t>
  </si>
  <si>
    <t xml:space="preserve">623059486701853632</t>
  </si>
  <si>
    <t xml:space="preserve">张建亭</t>
  </si>
  <si>
    <t xml:space="preserve">412927196908112112</t>
  </si>
  <si>
    <t xml:space="preserve">623059486701853640</t>
  </si>
  <si>
    <t xml:space="preserve">张清波</t>
  </si>
  <si>
    <t xml:space="preserve">41292719720525213X</t>
  </si>
  <si>
    <t xml:space="preserve">6217975130011146982</t>
  </si>
  <si>
    <t xml:space="preserve">412927196801012138</t>
  </si>
  <si>
    <t xml:space="preserve">6217975130011139185</t>
  </si>
  <si>
    <t xml:space="preserve">张清杰改为妻子丁秀芬卡</t>
  </si>
  <si>
    <t xml:space="preserve">张清林</t>
  </si>
  <si>
    <t xml:space="preserve">412927197109232112</t>
  </si>
  <si>
    <t xml:space="preserve">6217975130011147048</t>
  </si>
  <si>
    <t xml:space="preserve">张清顺</t>
  </si>
  <si>
    <t xml:space="preserve">412927196510262137</t>
  </si>
  <si>
    <t xml:space="preserve">6217975130011147055</t>
  </si>
  <si>
    <t xml:space="preserve">张清洲</t>
  </si>
  <si>
    <t xml:space="preserve">412927197106062138</t>
  </si>
  <si>
    <t xml:space="preserve">6217975130011144680</t>
  </si>
  <si>
    <t xml:space="preserve">张清洲改为妻子魏红兰卡</t>
  </si>
  <si>
    <t xml:space="preserve">张群生</t>
  </si>
  <si>
    <t xml:space="preserve">412927195001122131</t>
  </si>
  <si>
    <t xml:space="preserve">6217975130011146321</t>
  </si>
  <si>
    <t xml:space="preserve">张群生改为长子张贵才卡</t>
  </si>
  <si>
    <t xml:space="preserve">张太军</t>
  </si>
  <si>
    <t xml:space="preserve">412927197308272117</t>
  </si>
  <si>
    <t xml:space="preserve">6217975130011147311</t>
  </si>
  <si>
    <t xml:space="preserve">张太柱</t>
  </si>
  <si>
    <t xml:space="preserve">412927197008202133</t>
  </si>
  <si>
    <t xml:space="preserve">6217975130011147089</t>
  </si>
  <si>
    <t xml:space="preserve">张太柱改为妻子张秋芬卡</t>
  </si>
  <si>
    <t xml:space="preserve">张玉芳</t>
  </si>
  <si>
    <t xml:space="preserve">412927197006062130</t>
  </si>
  <si>
    <t xml:space="preserve">6217975130011140530</t>
  </si>
  <si>
    <t xml:space="preserve">张玉芳改为妻子李爱华卡</t>
  </si>
  <si>
    <t xml:space="preserve">张玉林</t>
  </si>
  <si>
    <t xml:space="preserve">412927197403132112</t>
  </si>
  <si>
    <t xml:space="preserve">6217975130011147634</t>
  </si>
  <si>
    <t xml:space="preserve">张玉生</t>
  </si>
  <si>
    <t xml:space="preserve">412927196409292112</t>
  </si>
  <si>
    <t xml:space="preserve">6217975130011144920</t>
  </si>
  <si>
    <t xml:space="preserve">张玉生改为妻子肖三枝卡</t>
  </si>
  <si>
    <t xml:space="preserve">张远林</t>
  </si>
  <si>
    <t xml:space="preserve">412927195407272113</t>
  </si>
  <si>
    <t xml:space="preserve">6217975130011147717</t>
  </si>
  <si>
    <t xml:space="preserve">张远平</t>
  </si>
  <si>
    <t xml:space="preserve">412927196311212137</t>
  </si>
  <si>
    <t xml:space="preserve">6217975130011147733</t>
  </si>
  <si>
    <t xml:space="preserve">张远强</t>
  </si>
  <si>
    <t xml:space="preserve">412927196312142214</t>
  </si>
  <si>
    <t xml:space="preserve">6217975130011147741</t>
  </si>
  <si>
    <t xml:space="preserve">闫瑞姣</t>
  </si>
  <si>
    <t xml:space="preserve">412927197407202122</t>
  </si>
  <si>
    <t xml:space="preserve">6217975130011148699</t>
  </si>
  <si>
    <t xml:space="preserve">宋遂权</t>
  </si>
  <si>
    <t xml:space="preserve">412927196507032111</t>
  </si>
  <si>
    <t xml:space="preserve">6217975130011144870</t>
  </si>
  <si>
    <t xml:space="preserve">宋遂权改为妻子吴玉琴卡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</t>
    </r>
  </si>
  <si>
    <r>
      <rPr>
        <u val="single"/>
        <sz val="11"/>
        <color rgb="FF000000"/>
        <rFont val="Noto Sans"/>
        <family val="2"/>
      </rPr>
      <t xml:space="preserve">荆紫关</t>
    </r>
    <r>
      <rPr>
        <sz val="11"/>
        <color rgb="FF000000"/>
        <rFont val="Noto Sans"/>
        <family val="2"/>
      </rPr>
      <t xml:space="preserve">乡（镇）张村村</t>
    </r>
    <r>
      <rPr>
        <u val="single"/>
        <sz val="11"/>
        <color rgb="FF000000"/>
        <rFont val="Noto Sans"/>
        <family val="2"/>
      </rPr>
      <t xml:space="preserve"> 四 </t>
    </r>
    <r>
      <rPr>
        <sz val="11"/>
        <color rgb="FF000000"/>
        <rFont val="Noto Sans"/>
        <family val="2"/>
      </rPr>
      <t xml:space="preserve">组            组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            填表时间：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日</t>
    </r>
  </si>
  <si>
    <t xml:space="preserve">蔡华敏</t>
  </si>
  <si>
    <t xml:space="preserve">412927196206032142</t>
  </si>
  <si>
    <t xml:space="preserve">6217975130014954796</t>
  </si>
  <si>
    <t xml:space="preserve">费夫贵</t>
  </si>
  <si>
    <t xml:space="preserve">41292719561023215X</t>
  </si>
  <si>
    <t xml:space="preserve">6217975130014954903</t>
  </si>
  <si>
    <t xml:space="preserve">费夫寿</t>
  </si>
  <si>
    <t xml:space="preserve">412927195012272135</t>
  </si>
  <si>
    <t xml:space="preserve">6217975130011139508</t>
  </si>
  <si>
    <t xml:space="preserve">费国强</t>
  </si>
  <si>
    <t xml:space="preserve">412927197312192195</t>
  </si>
  <si>
    <t xml:space="preserve">6217975130011139532</t>
  </si>
  <si>
    <t xml:space="preserve">费建成</t>
  </si>
  <si>
    <t xml:space="preserve">412927196708222114</t>
  </si>
  <si>
    <t xml:space="preserve">6217975130011140688</t>
  </si>
  <si>
    <t xml:space="preserve">费建成改为妻子李建娥卡</t>
  </si>
  <si>
    <t xml:space="preserve">费久长</t>
  </si>
  <si>
    <t xml:space="preserve">412927195310042119</t>
  </si>
  <si>
    <t xml:space="preserve">6211915130011139565</t>
  </si>
  <si>
    <t xml:space="preserve">费彦华</t>
  </si>
  <si>
    <t xml:space="preserve">412927194012072112</t>
  </si>
  <si>
    <t xml:space="preserve">6217975130011139615</t>
  </si>
  <si>
    <t xml:space="preserve">费彦坤</t>
  </si>
  <si>
    <t xml:space="preserve">412927195405262130</t>
  </si>
  <si>
    <t xml:space="preserve">6217975130011139623</t>
  </si>
  <si>
    <t xml:space="preserve">费彦敏</t>
  </si>
  <si>
    <t xml:space="preserve">412927195211282176</t>
  </si>
  <si>
    <t xml:space="preserve">6217975130011139631</t>
  </si>
  <si>
    <t xml:space="preserve">费有庆</t>
  </si>
  <si>
    <t xml:space="preserve">412927196712102131</t>
  </si>
  <si>
    <t xml:space="preserve">6217975130011139649</t>
  </si>
  <si>
    <t xml:space="preserve">胡改清</t>
  </si>
  <si>
    <t xml:space="preserve">412927195109122125</t>
  </si>
  <si>
    <t xml:space="preserve">6217975130011140084</t>
  </si>
  <si>
    <t xml:space="preserve">黄长夫</t>
  </si>
  <si>
    <t xml:space="preserve">412927195812252116</t>
  </si>
  <si>
    <t xml:space="preserve">6217975130024281511</t>
  </si>
  <si>
    <t xml:space="preserve">黄长军</t>
  </si>
  <si>
    <t xml:space="preserve">412927196305162137</t>
  </si>
  <si>
    <t xml:space="preserve">6217975130011140183</t>
  </si>
  <si>
    <t xml:space="preserve">黄长柱</t>
  </si>
  <si>
    <t xml:space="preserve">612524195209160977</t>
  </si>
  <si>
    <t xml:space="preserve">6217975130011140191</t>
  </si>
  <si>
    <t xml:space="preserve">雷有成</t>
  </si>
  <si>
    <t xml:space="preserve">412927196405202116</t>
  </si>
  <si>
    <t xml:space="preserve">6217975130011140514</t>
  </si>
  <si>
    <t xml:space="preserve">马坡涛</t>
  </si>
  <si>
    <t xml:space="preserve">412927197410152197</t>
  </si>
  <si>
    <t xml:space="preserve">6217975130011141538</t>
  </si>
  <si>
    <t xml:space="preserve">马铁林</t>
  </si>
  <si>
    <t xml:space="preserve">412927196501092113</t>
  </si>
  <si>
    <t xml:space="preserve">6217975130011141546</t>
  </si>
  <si>
    <t xml:space="preserve">马铁勤</t>
  </si>
  <si>
    <t xml:space="preserve">41292719680329225X</t>
  </si>
  <si>
    <t xml:space="preserve">6217975130011141553</t>
  </si>
  <si>
    <t xml:space="preserve">马铁栓</t>
  </si>
  <si>
    <t xml:space="preserve">412927194910172115</t>
  </si>
  <si>
    <t xml:space="preserve">6217975130014955140</t>
  </si>
  <si>
    <t xml:space="preserve">412927196305262154</t>
  </si>
  <si>
    <t xml:space="preserve">6217975130011141892</t>
  </si>
  <si>
    <t xml:space="preserve">尚红旗</t>
  </si>
  <si>
    <t xml:space="preserve">412927196403012116</t>
  </si>
  <si>
    <t xml:space="preserve">6217975130011141991</t>
  </si>
  <si>
    <t xml:space="preserve">石聪俭</t>
  </si>
  <si>
    <t xml:space="preserve">412927195504302118</t>
  </si>
  <si>
    <t xml:space="preserve">6217975130011147824</t>
  </si>
  <si>
    <t xml:space="preserve">石聪俭改为妻子张转云卡</t>
  </si>
  <si>
    <t xml:space="preserve">石宏杰</t>
  </si>
  <si>
    <t xml:space="preserve">412927197906252132</t>
  </si>
  <si>
    <t xml:space="preserve">623059486701851503</t>
  </si>
  <si>
    <t xml:space="preserve">石红江</t>
  </si>
  <si>
    <t xml:space="preserve">412927197601112139</t>
  </si>
  <si>
    <t xml:space="preserve">6217975130011142163</t>
  </si>
  <si>
    <t xml:space="preserve">余成军</t>
  </si>
  <si>
    <t xml:space="preserve">412927197910032132</t>
  </si>
  <si>
    <t xml:space="preserve">6217975130014955256</t>
  </si>
  <si>
    <t xml:space="preserve">余成军改为妻子宋小萍卡</t>
  </si>
  <si>
    <t xml:space="preserve">张长更</t>
  </si>
  <si>
    <t xml:space="preserve">412927196902162178</t>
  </si>
  <si>
    <t xml:space="preserve">6217975130015860224</t>
  </si>
  <si>
    <t xml:space="preserve">张长清</t>
  </si>
  <si>
    <t xml:space="preserve">412927196305122135</t>
  </si>
  <si>
    <t xml:space="preserve">623059486701853319</t>
  </si>
  <si>
    <t xml:space="preserve">张富林</t>
  </si>
  <si>
    <t xml:space="preserve">411323196907062150</t>
  </si>
  <si>
    <t xml:space="preserve">6217975130014955660</t>
  </si>
  <si>
    <t xml:space="preserve">张长源改为张富林卡</t>
  </si>
  <si>
    <t xml:space="preserve">张光杰</t>
  </si>
  <si>
    <t xml:space="preserve">412927196511252133</t>
  </si>
  <si>
    <t xml:space="preserve">623059486701853400</t>
  </si>
  <si>
    <t xml:space="preserve">张光生</t>
  </si>
  <si>
    <t xml:space="preserve">41292719471204215X</t>
  </si>
  <si>
    <t xml:space="preserve">6217975130011146271</t>
  </si>
  <si>
    <t xml:space="preserve">张贵强</t>
  </si>
  <si>
    <t xml:space="preserve">412927197210062111</t>
  </si>
  <si>
    <t xml:space="preserve">6217975130015860232</t>
  </si>
  <si>
    <t xml:space="preserve">张贵清</t>
  </si>
  <si>
    <t xml:space="preserve">412927196905072135</t>
  </si>
  <si>
    <t xml:space="preserve">6217975130011141736</t>
  </si>
  <si>
    <t xml:space="preserve">张贵清改为妻子牛建都卡</t>
  </si>
  <si>
    <t xml:space="preserve">张贵山</t>
  </si>
  <si>
    <t xml:space="preserve">412927197501232117</t>
  </si>
  <si>
    <t xml:space="preserve">6217975130014955702</t>
  </si>
  <si>
    <t xml:space="preserve">张国林</t>
  </si>
  <si>
    <t xml:space="preserve">412927197107152178</t>
  </si>
  <si>
    <t xml:space="preserve">6217975130011146396</t>
  </si>
  <si>
    <t xml:space="preserve">张国政</t>
  </si>
  <si>
    <t xml:space="preserve">412927195003032113</t>
  </si>
  <si>
    <t xml:space="preserve">6217975130011146438</t>
  </si>
  <si>
    <t xml:space="preserve">张建林</t>
  </si>
  <si>
    <t xml:space="preserve">412927197408262119</t>
  </si>
  <si>
    <t xml:space="preserve">6217975130011146636</t>
  </si>
  <si>
    <t xml:space="preserve">张建敏</t>
  </si>
  <si>
    <t xml:space="preserve">412927196712162134</t>
  </si>
  <si>
    <t xml:space="preserve">6217975130011146644</t>
  </si>
  <si>
    <t xml:space="preserve">张建明</t>
  </si>
  <si>
    <t xml:space="preserve">412927197003202118</t>
  </si>
  <si>
    <t xml:space="preserve">6217975130011146651</t>
  </si>
  <si>
    <t xml:space="preserve">张建伟</t>
  </si>
  <si>
    <t xml:space="preserve">412927197604252110</t>
  </si>
  <si>
    <t xml:space="preserve">623059486701853657</t>
  </si>
  <si>
    <t xml:space="preserve">张建有</t>
  </si>
  <si>
    <t xml:space="preserve">412927196203152157</t>
  </si>
  <si>
    <t xml:space="preserve">6217975130011146719</t>
  </si>
  <si>
    <t xml:space="preserve">张久安</t>
  </si>
  <si>
    <t xml:space="preserve">412927196205182114</t>
  </si>
  <si>
    <t xml:space="preserve">6217975130011146800</t>
  </si>
  <si>
    <t xml:space="preserve">张久如</t>
  </si>
  <si>
    <t xml:space="preserve">412927195110122114</t>
  </si>
  <si>
    <t xml:space="preserve">6217975130014955751</t>
  </si>
  <si>
    <t xml:space="preserve">张青振</t>
  </si>
  <si>
    <t xml:space="preserve">412927197610092117</t>
  </si>
  <si>
    <t xml:space="preserve">6217975130011146958</t>
  </si>
  <si>
    <t xml:space="preserve">张群成</t>
  </si>
  <si>
    <t xml:space="preserve">412927196307072135</t>
  </si>
  <si>
    <t xml:space="preserve">6217975130011147113</t>
  </si>
  <si>
    <t xml:space="preserve">张群章</t>
  </si>
  <si>
    <t xml:space="preserve">412927195404192118</t>
  </si>
  <si>
    <t xml:space="preserve">6217975130011147139</t>
  </si>
  <si>
    <t xml:space="preserve">张瑞刚</t>
  </si>
  <si>
    <t xml:space="preserve">412927196802182139</t>
  </si>
  <si>
    <t xml:space="preserve">6217975130011147154</t>
  </si>
  <si>
    <t xml:space="preserve">张瑞堂</t>
  </si>
  <si>
    <t xml:space="preserve">412927197302222119</t>
  </si>
  <si>
    <t xml:space="preserve">6217975130011147196</t>
  </si>
  <si>
    <t xml:space="preserve">张遂申</t>
  </si>
  <si>
    <t xml:space="preserve">412927195203042113</t>
  </si>
  <si>
    <t xml:space="preserve">6217975130011147303</t>
  </si>
  <si>
    <t xml:space="preserve">412927196208272131</t>
  </si>
  <si>
    <t xml:space="preserve">6217975130011147410</t>
  </si>
  <si>
    <t xml:space="preserve">412927195509262119</t>
  </si>
  <si>
    <t xml:space="preserve">6217975130011147436</t>
  </si>
  <si>
    <t xml:space="preserve">张秀堂</t>
  </si>
  <si>
    <t xml:space="preserve">41292719550602211X</t>
  </si>
  <si>
    <t xml:space="preserve">6217975130011147451</t>
  </si>
  <si>
    <t xml:space="preserve">张秀岐</t>
  </si>
  <si>
    <t xml:space="preserve">41292719641202213X</t>
  </si>
  <si>
    <t xml:space="preserve">6217975130011147485</t>
  </si>
  <si>
    <t xml:space="preserve">周先进</t>
  </si>
  <si>
    <t xml:space="preserve">412927195402232139</t>
  </si>
  <si>
    <t xml:space="preserve">6217975130011148244</t>
  </si>
  <si>
    <t xml:space="preserve">周先兴</t>
  </si>
  <si>
    <t xml:space="preserve">412927194611212113</t>
  </si>
  <si>
    <t xml:space="preserve">6217975130021124086</t>
  </si>
  <si>
    <t xml:space="preserve">周三女</t>
  </si>
  <si>
    <t xml:space="preserve">412927195303052124</t>
  </si>
  <si>
    <t xml:space="preserve">6217975130011148210</t>
  </si>
  <si>
    <t xml:space="preserve">周续群</t>
  </si>
  <si>
    <t xml:space="preserve">412927197501052116</t>
  </si>
  <si>
    <t xml:space="preserve">6217975130011148301</t>
  </si>
  <si>
    <t xml:space="preserve">周续彦</t>
  </si>
  <si>
    <t xml:space="preserve">412927196911192133</t>
  </si>
  <si>
    <t xml:space="preserve">6217975130011148327</t>
  </si>
  <si>
    <t xml:space="preserve">朱金海</t>
  </si>
  <si>
    <t xml:space="preserve">412927196602172112</t>
  </si>
  <si>
    <t xml:space="preserve">623059486702835448</t>
  </si>
  <si>
    <t xml:space="preserve">朱金合</t>
  </si>
  <si>
    <t xml:space="preserve">412927195211272111</t>
  </si>
  <si>
    <t xml:space="preserve">6217975130011148475</t>
  </si>
  <si>
    <t xml:space="preserve">张海申</t>
  </si>
  <si>
    <t xml:space="preserve">412927195805162112</t>
  </si>
  <si>
    <t xml:space="preserve">6217975130011146453</t>
  </si>
  <si>
    <t xml:space="preserve">夏连娃</t>
  </si>
  <si>
    <t xml:space="preserve">412927195101202120</t>
  </si>
  <si>
    <t xml:space="preserve">6217975130011144904</t>
  </si>
  <si>
    <t xml:space="preserve">杨腊梅</t>
  </si>
  <si>
    <t xml:space="preserve">412927196501282128</t>
  </si>
  <si>
    <t xml:space="preserve">6217975130014955512</t>
  </si>
  <si>
    <r>
      <rPr>
        <u val="single"/>
        <sz val="11"/>
        <color rgb="FF000000"/>
        <rFont val="Noto Sans"/>
        <family val="2"/>
      </rPr>
      <t xml:space="preserve">荆紫关</t>
    </r>
    <r>
      <rPr>
        <sz val="11"/>
        <color rgb="FF000000"/>
        <rFont val="Noto Sans"/>
        <family val="2"/>
      </rPr>
      <t xml:space="preserve">乡（镇）张村村</t>
    </r>
    <r>
      <rPr>
        <u val="single"/>
        <sz val="11"/>
        <color rgb="FF000000"/>
        <rFont val="Noto Sans"/>
        <family val="2"/>
      </rPr>
      <t xml:space="preserve"> 五 </t>
    </r>
    <r>
      <rPr>
        <sz val="11"/>
        <color rgb="FF000000"/>
        <rFont val="Noto Sans"/>
        <family val="2"/>
      </rPr>
      <t xml:space="preserve">组            组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            填表时间：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日</t>
    </r>
  </si>
  <si>
    <t xml:space="preserve">董长有</t>
  </si>
  <si>
    <t xml:space="preserve">412927194508282113</t>
  </si>
  <si>
    <t xml:space="preserve">6217975130011139219</t>
  </si>
  <si>
    <t xml:space="preserve">董方</t>
  </si>
  <si>
    <t xml:space="preserve">412927197204142131</t>
  </si>
  <si>
    <t xml:space="preserve">6217975130011139235</t>
  </si>
  <si>
    <t xml:space="preserve">董新有</t>
  </si>
  <si>
    <t xml:space="preserve">412927195511182177</t>
  </si>
  <si>
    <t xml:space="preserve">6217975130011139250</t>
  </si>
  <si>
    <t xml:space="preserve">杜生锋</t>
  </si>
  <si>
    <t xml:space="preserve">41132319800715215X</t>
  </si>
  <si>
    <t xml:space="preserve">6217975130011139359</t>
  </si>
  <si>
    <t xml:space="preserve">杜生福</t>
  </si>
  <si>
    <t xml:space="preserve">412927196809232151</t>
  </si>
  <si>
    <t xml:space="preserve">623059486701850422</t>
  </si>
  <si>
    <t xml:space="preserve">刘改兰</t>
  </si>
  <si>
    <t xml:space="preserve">412927197005252127</t>
  </si>
  <si>
    <t xml:space="preserve">6214672590009997758</t>
  </si>
  <si>
    <t xml:space="preserve">杜升均</t>
  </si>
  <si>
    <t xml:space="preserve">412927197510252136</t>
  </si>
  <si>
    <t xml:space="preserve">6217975130011139367</t>
  </si>
  <si>
    <t xml:space="preserve">费长春</t>
  </si>
  <si>
    <t xml:space="preserve">412927196803222139</t>
  </si>
  <si>
    <t xml:space="preserve">6217975130011139466</t>
  </si>
  <si>
    <t xml:space="preserve">费长久</t>
  </si>
  <si>
    <t xml:space="preserve">412927196512012115</t>
  </si>
  <si>
    <t xml:space="preserve">6217975130011139474</t>
  </si>
  <si>
    <t xml:space="preserve">费长明</t>
  </si>
  <si>
    <t xml:space="preserve">412927196211222151</t>
  </si>
  <si>
    <t xml:space="preserve">6217975130011139482</t>
  </si>
  <si>
    <t xml:space="preserve">费均平</t>
  </si>
  <si>
    <t xml:space="preserve">412927197102012117</t>
  </si>
  <si>
    <t xml:space="preserve">6217975130011139573</t>
  </si>
  <si>
    <t xml:space="preserve">费均寿</t>
  </si>
  <si>
    <t xml:space="preserve">412927195106152118</t>
  </si>
  <si>
    <t xml:space="preserve">6217975130011139581</t>
  </si>
  <si>
    <t xml:space="preserve">费自峰</t>
  </si>
  <si>
    <t xml:space="preserve">411323198302052151</t>
  </si>
  <si>
    <t xml:space="preserve">6217975130011139656</t>
  </si>
  <si>
    <t xml:space="preserve">费自刚</t>
  </si>
  <si>
    <t xml:space="preserve">412927197412282155</t>
  </si>
  <si>
    <t xml:space="preserve">6217975130025828021</t>
  </si>
  <si>
    <t xml:space="preserve">费自恒</t>
  </si>
  <si>
    <t xml:space="preserve">412927197812262110</t>
  </si>
  <si>
    <t xml:space="preserve">6217975130011139680</t>
  </si>
  <si>
    <t xml:space="preserve">费自旗</t>
  </si>
  <si>
    <t xml:space="preserve">412927197412262154</t>
  </si>
  <si>
    <t xml:space="preserve">6217975130011139706</t>
  </si>
  <si>
    <t xml:space="preserve">费自勇</t>
  </si>
  <si>
    <t xml:space="preserve">411323198210282136</t>
  </si>
  <si>
    <t xml:space="preserve">6217975130011139714</t>
  </si>
  <si>
    <t xml:space="preserve">胡桂生</t>
  </si>
  <si>
    <t xml:space="preserve">412927196809052150</t>
  </si>
  <si>
    <t xml:space="preserve">6217975130011140100</t>
  </si>
  <si>
    <t xml:space="preserve">胡新生</t>
  </si>
  <si>
    <t xml:space="preserve">412927195902152135</t>
  </si>
  <si>
    <t xml:space="preserve">6217975130011140134</t>
  </si>
  <si>
    <t xml:space="preserve">刘丽艳</t>
  </si>
  <si>
    <t xml:space="preserve">411323198307202147</t>
  </si>
  <si>
    <t xml:space="preserve">6217975130011141173</t>
  </si>
  <si>
    <t xml:space="preserve">梅良甫</t>
  </si>
  <si>
    <t xml:space="preserve">41292719770621211X</t>
  </si>
  <si>
    <t xml:space="preserve">6217975130011141603</t>
  </si>
  <si>
    <t xml:space="preserve">梅良均</t>
  </si>
  <si>
    <t xml:space="preserve">412927196909052174</t>
  </si>
  <si>
    <t xml:space="preserve">6217975130014955157</t>
  </si>
  <si>
    <t xml:space="preserve">常士杰</t>
  </si>
  <si>
    <t xml:space="preserve">412927197204162140</t>
  </si>
  <si>
    <t xml:space="preserve">623059486702843533</t>
  </si>
  <si>
    <t xml:space="preserve">梅良振</t>
  </si>
  <si>
    <t xml:space="preserve">412927196612212114</t>
  </si>
  <si>
    <t xml:space="preserve">6217975130011141629</t>
  </si>
  <si>
    <t xml:space="preserve">梅贤强</t>
  </si>
  <si>
    <t xml:space="preserve">41292719470423213X</t>
  </si>
  <si>
    <t xml:space="preserve">6217975130014955165</t>
  </si>
  <si>
    <t xml:space="preserve">全义</t>
  </si>
  <si>
    <t xml:space="preserve">412927194912282115</t>
  </si>
  <si>
    <t xml:space="preserve">6217975130011141868</t>
  </si>
  <si>
    <t xml:space="preserve">尚宏伟</t>
  </si>
  <si>
    <t xml:space="preserve">412927197104272115</t>
  </si>
  <si>
    <t xml:space="preserve">6217975130011143153</t>
  </si>
  <si>
    <t xml:space="preserve">尚宏伟改为王富存卡</t>
  </si>
  <si>
    <t xml:space="preserve">尚宏志</t>
  </si>
  <si>
    <t xml:space="preserve">412927197301062117</t>
  </si>
  <si>
    <t xml:space="preserve">623059486702840406</t>
  </si>
  <si>
    <t xml:space="preserve">尚士均</t>
  </si>
  <si>
    <t xml:space="preserve">411323196605042138</t>
  </si>
  <si>
    <t xml:space="preserve">6217975130011142049</t>
  </si>
  <si>
    <t xml:space="preserve">尚士林</t>
  </si>
  <si>
    <t xml:space="preserve">412927197012082138</t>
  </si>
  <si>
    <t xml:space="preserve">6217975130011142056</t>
  </si>
  <si>
    <t xml:space="preserve">尚士全</t>
  </si>
  <si>
    <t xml:space="preserve">41292719551004213X</t>
  </si>
  <si>
    <t xml:space="preserve">6217975130011142064</t>
  </si>
  <si>
    <t xml:space="preserve">汪金榜</t>
  </si>
  <si>
    <t xml:space="preserve">412927196303162192</t>
  </si>
  <si>
    <t xml:space="preserve">6217975130011142791</t>
  </si>
  <si>
    <t xml:space="preserve">汪金龙</t>
  </si>
  <si>
    <t xml:space="preserve">412927196510142119</t>
  </si>
  <si>
    <t xml:space="preserve">6217975130011142783</t>
  </si>
  <si>
    <t xml:space="preserve">汪金龙改为长女汪菲卡</t>
  </si>
  <si>
    <t xml:space="preserve">汪金坪</t>
  </si>
  <si>
    <t xml:space="preserve">412927197003042134</t>
  </si>
  <si>
    <t xml:space="preserve">6217975130011142817</t>
  </si>
  <si>
    <t xml:space="preserve">刘英</t>
  </si>
  <si>
    <t xml:space="preserve">411302198909010829</t>
  </si>
  <si>
    <t xml:space="preserve">623059487102141379</t>
  </si>
  <si>
    <t xml:space="preserve">汪金栓</t>
  </si>
  <si>
    <t xml:space="preserve">412927196812262132</t>
  </si>
  <si>
    <t xml:space="preserve">6217975130011142825</t>
  </si>
  <si>
    <t xml:space="preserve">杨秀峰</t>
  </si>
  <si>
    <t xml:space="preserve">412927197307162119</t>
  </si>
  <si>
    <t xml:space="preserve">623059486701852964</t>
  </si>
  <si>
    <t xml:space="preserve">杨秀峰改儿子杨兵卡</t>
  </si>
  <si>
    <t xml:space="preserve">杨月仁</t>
  </si>
  <si>
    <t xml:space="preserve">412927195011292118</t>
  </si>
  <si>
    <t xml:space="preserve">6217975130011145356</t>
  </si>
  <si>
    <t xml:space="preserve">杨月祥</t>
  </si>
  <si>
    <t xml:space="preserve">412927195512212112</t>
  </si>
  <si>
    <t xml:space="preserve">6217975130011145372</t>
  </si>
  <si>
    <t xml:space="preserve">姚世琛</t>
  </si>
  <si>
    <t xml:space="preserve">411323198811232118</t>
  </si>
  <si>
    <t xml:space="preserve">6217975130011148558</t>
  </si>
  <si>
    <t xml:space="preserve">袁太兵</t>
  </si>
  <si>
    <t xml:space="preserve">412927196608132138</t>
  </si>
  <si>
    <t xml:space="preserve">6214672590006113797</t>
  </si>
  <si>
    <t xml:space="preserve">岳瑞芬</t>
  </si>
  <si>
    <t xml:space="preserve">412927196205132125</t>
  </si>
  <si>
    <t xml:space="preserve">623059486701850265</t>
  </si>
  <si>
    <t xml:space="preserve">岳瑞芬改为陈红敏卡</t>
  </si>
  <si>
    <t xml:space="preserve">张红均</t>
  </si>
  <si>
    <t xml:space="preserve">412927197710192115</t>
  </si>
  <si>
    <t xml:space="preserve">6217975130011146487</t>
  </si>
  <si>
    <t xml:space="preserve">张红强</t>
  </si>
  <si>
    <t xml:space="preserve">41132319830420215X</t>
  </si>
  <si>
    <t xml:space="preserve">6217975130011146503</t>
  </si>
  <si>
    <t xml:space="preserve">张均有</t>
  </si>
  <si>
    <t xml:space="preserve">412927195405282158</t>
  </si>
  <si>
    <t xml:space="preserve">6217975130011146826</t>
  </si>
  <si>
    <t xml:space="preserve">张中有</t>
  </si>
  <si>
    <t xml:space="preserve">412927195511212137</t>
  </si>
  <si>
    <t xml:space="preserve">6217975130011140746</t>
  </si>
  <si>
    <t xml:space="preserve">张中有死亡，户主改李勤</t>
  </si>
  <si>
    <t xml:space="preserve">周瑞峰</t>
  </si>
  <si>
    <t xml:space="preserve">412927197307092130</t>
  </si>
  <si>
    <t xml:space="preserve">6217975130011148152</t>
  </si>
  <si>
    <t xml:space="preserve">周瑞林</t>
  </si>
  <si>
    <t xml:space="preserve">412927196307162114</t>
  </si>
  <si>
    <t xml:space="preserve">6217975130011148178</t>
  </si>
  <si>
    <t xml:space="preserve">周瑞山</t>
  </si>
  <si>
    <t xml:space="preserve">412927196711282118</t>
  </si>
  <si>
    <t xml:space="preserve">6217975130011148186</t>
  </si>
  <si>
    <t xml:space="preserve">周瑞石</t>
  </si>
  <si>
    <t xml:space="preserve">412927196911282139</t>
  </si>
  <si>
    <t xml:space="preserve">6217975130011147360</t>
  </si>
  <si>
    <t xml:space="preserve">周瑞石改为妻子张晓红卡</t>
  </si>
  <si>
    <t xml:space="preserve">周瑞涛</t>
  </si>
  <si>
    <t xml:space="preserve">412927195706012119</t>
  </si>
  <si>
    <t xml:space="preserve">6217975130011148202</t>
  </si>
  <si>
    <r>
      <rPr>
        <sz val="10"/>
        <rFont val="Noto Sans"/>
        <family val="2"/>
      </rPr>
      <t xml:space="preserve">张华新</t>
    </r>
    <r>
      <rPr>
        <sz val="10"/>
        <rFont val="宋体"/>
        <family val="0"/>
        <charset val="134"/>
      </rPr>
      <t xml:space="preserve">1.68</t>
    </r>
    <r>
      <rPr>
        <sz val="10"/>
        <rFont val="Noto Sans"/>
        <family val="2"/>
      </rPr>
      <t xml:space="preserve">亩合户周瑞涛，周瑞涛
</t>
    </r>
    <r>
      <rPr>
        <sz val="10"/>
        <rFont val="宋体"/>
        <family val="0"/>
        <charset val="134"/>
      </rPr>
      <t xml:space="preserve">2.73.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4.41</t>
    </r>
    <r>
      <rPr>
        <sz val="10"/>
        <rFont val="Noto Sans"/>
        <family val="2"/>
      </rPr>
      <t xml:space="preserve">亩</t>
    </r>
  </si>
  <si>
    <t xml:space="preserve">朱春焕</t>
  </si>
  <si>
    <t xml:space="preserve">412927194803032125</t>
  </si>
  <si>
    <t xml:space="preserve">6217975130011148400</t>
  </si>
  <si>
    <t xml:space="preserve">朱建俊</t>
  </si>
  <si>
    <t xml:space="preserve">411323198111172177</t>
  </si>
  <si>
    <t xml:space="preserve">623059486701854960</t>
  </si>
  <si>
    <t xml:space="preserve">朱太生</t>
  </si>
  <si>
    <t xml:space="preserve">412927195206202194</t>
  </si>
  <si>
    <t xml:space="preserve">6217975130011148491</t>
  </si>
  <si>
    <t xml:space="preserve">朱太遂</t>
  </si>
  <si>
    <t xml:space="preserve">412927195412262139</t>
  </si>
  <si>
    <t xml:space="preserve">6217975130011148509</t>
  </si>
  <si>
    <t xml:space="preserve">朱小永</t>
  </si>
  <si>
    <t xml:space="preserve">412927197903302114</t>
  </si>
  <si>
    <t xml:space="preserve">623059486701855009</t>
  </si>
  <si>
    <t xml:space="preserve">朱新会</t>
  </si>
  <si>
    <t xml:space="preserve">412927195903262117</t>
  </si>
  <si>
    <t xml:space="preserve">6217975130011148541</t>
  </si>
  <si>
    <t xml:space="preserve">朱新栓</t>
  </si>
  <si>
    <t xml:space="preserve">41292719690426213X</t>
  </si>
  <si>
    <t xml:space="preserve">6217975130011148566</t>
  </si>
  <si>
    <t xml:space="preserve">朱元振</t>
  </si>
  <si>
    <t xml:space="preserve">412927197602152116</t>
  </si>
  <si>
    <t xml:space="preserve">6217975130011148616</t>
  </si>
  <si>
    <t xml:space="preserve">罗子霞</t>
  </si>
  <si>
    <t xml:space="preserve">411323198202022166</t>
  </si>
  <si>
    <t xml:space="preserve">6217975130011141488</t>
  </si>
  <si>
    <t xml:space="preserve">孙玉鲜</t>
  </si>
  <si>
    <t xml:space="preserve">411323198004102122</t>
  </si>
  <si>
    <t xml:space="preserve">6217975130011142577</t>
  </si>
  <si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人</t>
    </r>
  </si>
  <si>
    <r>
      <rPr>
        <u val="single"/>
        <sz val="11"/>
        <color rgb="FF000000"/>
        <rFont val="Noto Sans"/>
        <family val="2"/>
      </rPr>
      <t xml:space="preserve">荆紫关</t>
    </r>
    <r>
      <rPr>
        <sz val="11"/>
        <color rgb="FF000000"/>
        <rFont val="Noto Sans"/>
        <family val="2"/>
      </rPr>
      <t xml:space="preserve">乡（镇）张村村</t>
    </r>
    <r>
      <rPr>
        <u val="single"/>
        <sz val="11"/>
        <color rgb="FF000000"/>
        <rFont val="Noto Sans"/>
        <family val="2"/>
      </rPr>
      <t xml:space="preserve"> 六 </t>
    </r>
    <r>
      <rPr>
        <sz val="11"/>
        <color rgb="FF000000"/>
        <rFont val="Noto Sans"/>
        <family val="2"/>
      </rPr>
      <t xml:space="preserve">组            组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            填表时间：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日</t>
    </r>
  </si>
  <si>
    <t xml:space="preserve">丁国华</t>
  </si>
  <si>
    <t xml:space="preserve">412927196301112132</t>
  </si>
  <si>
    <t xml:space="preserve">6217975130011139151</t>
  </si>
  <si>
    <t xml:space="preserve">丁国奇</t>
  </si>
  <si>
    <t xml:space="preserve">412927196810152116</t>
  </si>
  <si>
    <t xml:space="preserve">6217975130011139169</t>
  </si>
  <si>
    <t xml:space="preserve">贾珍</t>
  </si>
  <si>
    <t xml:space="preserve">411323198204043032</t>
  </si>
  <si>
    <t xml:space="preserve">6217975130011140381</t>
  </si>
  <si>
    <t xml:space="preserve">李雪民</t>
  </si>
  <si>
    <t xml:space="preserve">412927196412082167</t>
  </si>
  <si>
    <t xml:space="preserve">6214672590006221624</t>
  </si>
  <si>
    <t xml:space="preserve">牛建国</t>
  </si>
  <si>
    <t xml:space="preserve">412927195712032132</t>
  </si>
  <si>
    <t xml:space="preserve">6217975130011141744</t>
  </si>
  <si>
    <t xml:space="preserve">牛双保</t>
  </si>
  <si>
    <t xml:space="preserve">412927196408032132</t>
  </si>
  <si>
    <t xml:space="preserve">6217975130011141751</t>
  </si>
  <si>
    <t xml:space="preserve">牛伟东</t>
  </si>
  <si>
    <t xml:space="preserve">412927197101302112</t>
  </si>
  <si>
    <t xml:space="preserve">6217975130011141769</t>
  </si>
  <si>
    <t xml:space="preserve">石翠强</t>
  </si>
  <si>
    <t xml:space="preserve">41132319830418211X</t>
  </si>
  <si>
    <t xml:space="preserve">6217974910084655584</t>
  </si>
  <si>
    <r>
      <rPr>
        <sz val="10"/>
        <rFont val="Noto Sans"/>
        <family val="2"/>
      </rPr>
      <t xml:space="preserve">石翠强改为儿子孙石豪卡，王玉兰死亡耕地</t>
    </r>
    <r>
      <rPr>
        <sz val="10"/>
        <rFont val="Arial"/>
        <family val="2"/>
      </rPr>
      <t xml:space="preserve">0.78</t>
    </r>
    <r>
      <rPr>
        <sz val="10"/>
        <rFont val="Noto Sans"/>
        <family val="2"/>
      </rPr>
      <t xml:space="preserve">亩合户儿子
石翠强</t>
    </r>
    <r>
      <rPr>
        <sz val="10"/>
        <rFont val="宋体"/>
        <family val="0"/>
        <charset val="134"/>
      </rPr>
      <t xml:space="preserve">0.79</t>
    </r>
    <r>
      <rPr>
        <sz val="10"/>
        <rFont val="Noto Sans"/>
        <family val="2"/>
      </rPr>
      <t xml:space="preserve">亩，共</t>
    </r>
    <r>
      <rPr>
        <sz val="10"/>
        <rFont val="Arial"/>
        <family val="2"/>
      </rPr>
      <t xml:space="preserve">1.57</t>
    </r>
    <r>
      <rPr>
        <sz val="10"/>
        <rFont val="Noto Sans"/>
        <family val="2"/>
      </rPr>
      <t xml:space="preserve">亩</t>
    </r>
  </si>
  <si>
    <t xml:space="preserve">孙传伟</t>
  </si>
  <si>
    <t xml:space="preserve">412927195911122114</t>
  </si>
  <si>
    <t xml:space="preserve">6217975130011142452</t>
  </si>
  <si>
    <t xml:space="preserve">孙春建</t>
  </si>
  <si>
    <t xml:space="preserve">412927196804152152</t>
  </si>
  <si>
    <t xml:space="preserve">6217975130011142460</t>
  </si>
  <si>
    <t xml:space="preserve">孙国政</t>
  </si>
  <si>
    <t xml:space="preserve">412927196211062135</t>
  </si>
  <si>
    <t xml:space="preserve">6217975130011142486</t>
  </si>
  <si>
    <t xml:space="preserve">孙建阁</t>
  </si>
  <si>
    <t xml:space="preserve">412927197411012137</t>
  </si>
  <si>
    <t xml:space="preserve">6217975130011142502</t>
  </si>
  <si>
    <t xml:space="preserve">王爱国</t>
  </si>
  <si>
    <t xml:space="preserve">412927195409152115</t>
  </si>
  <si>
    <t xml:space="preserve">6217975130011142866</t>
  </si>
  <si>
    <t xml:space="preserve">王建立</t>
  </si>
  <si>
    <t xml:space="preserve">412927196808232133</t>
  </si>
  <si>
    <t xml:space="preserve">6217975130011143484</t>
  </si>
  <si>
    <t xml:space="preserve">王玉法</t>
  </si>
  <si>
    <t xml:space="preserve">412927194508232132</t>
  </si>
  <si>
    <t xml:space="preserve">6217975130011144375</t>
  </si>
  <si>
    <t xml:space="preserve">王玉林</t>
  </si>
  <si>
    <t xml:space="preserve">412927197306212137</t>
  </si>
  <si>
    <t xml:space="preserve">6217975130011144441</t>
  </si>
  <si>
    <t xml:space="preserve">王玉清</t>
  </si>
  <si>
    <t xml:space="preserve">411323196912222155</t>
  </si>
  <si>
    <t xml:space="preserve">6217975130011144490</t>
  </si>
  <si>
    <t xml:space="preserve">王玉相</t>
  </si>
  <si>
    <t xml:space="preserve">412927194210132112</t>
  </si>
  <si>
    <t xml:space="preserve">6217975130014955447</t>
  </si>
  <si>
    <t xml:space="preserve">严敏子</t>
  </si>
  <si>
    <t xml:space="preserve">412927197405242112</t>
  </si>
  <si>
    <t xml:space="preserve">6217975130011145133</t>
  </si>
  <si>
    <t xml:space="preserve">严青洲</t>
  </si>
  <si>
    <t xml:space="preserve">411323198005292175</t>
  </si>
  <si>
    <t xml:space="preserve">6217975130011148277</t>
  </si>
  <si>
    <t xml:space="preserve">严庆才</t>
  </si>
  <si>
    <t xml:space="preserve">412927195202262130</t>
  </si>
  <si>
    <t xml:space="preserve">6217975130011145158</t>
  </si>
  <si>
    <t xml:space="preserve">严庆德</t>
  </si>
  <si>
    <t xml:space="preserve">412927195401012118</t>
  </si>
  <si>
    <t xml:space="preserve">6217975130011145166</t>
  </si>
  <si>
    <t xml:space="preserve">严栓娃</t>
  </si>
  <si>
    <t xml:space="preserve">412927196810252117</t>
  </si>
  <si>
    <t xml:space="preserve">6217975130011145174</t>
  </si>
  <si>
    <t xml:space="preserve">严志锋</t>
  </si>
  <si>
    <t xml:space="preserve">411323198109162113</t>
  </si>
  <si>
    <t xml:space="preserve">6217975130011145208</t>
  </si>
  <si>
    <t xml:space="preserve">张保安</t>
  </si>
  <si>
    <t xml:space="preserve">412927196003052119</t>
  </si>
  <si>
    <t xml:space="preserve">6217975130011145885</t>
  </si>
  <si>
    <t xml:space="preserve">张秀珍</t>
  </si>
  <si>
    <t xml:space="preserve">412927194603132121</t>
  </si>
  <si>
    <t xml:space="preserve">6217975130011147477</t>
  </si>
  <si>
    <t xml:space="preserve">张志才</t>
  </si>
  <si>
    <t xml:space="preserve">412927195106042138</t>
  </si>
  <si>
    <t xml:space="preserve">6217975130011147790</t>
  </si>
  <si>
    <t xml:space="preserve">周付山</t>
  </si>
  <si>
    <t xml:space="preserve">412927193407152155</t>
  </si>
  <si>
    <t xml:space="preserve">6217975130023638174</t>
  </si>
  <si>
    <t xml:space="preserve">周国定</t>
  </si>
  <si>
    <t xml:space="preserve">412927195602092118</t>
  </si>
  <si>
    <t xml:space="preserve">6217975130011148038</t>
  </si>
  <si>
    <t xml:space="preserve">周吉芬</t>
  </si>
  <si>
    <t xml:space="preserve">412927197401132143</t>
  </si>
  <si>
    <t xml:space="preserve">6217975130011148053</t>
  </si>
  <si>
    <t xml:space="preserve">周金栓</t>
  </si>
  <si>
    <t xml:space="preserve">412927196707142139</t>
  </si>
  <si>
    <t xml:space="preserve">6217975130011148079</t>
  </si>
  <si>
    <t xml:space="preserve">周来栓</t>
  </si>
  <si>
    <t xml:space="preserve">412927196903022134</t>
  </si>
  <si>
    <t xml:space="preserve">6217975130011148087</t>
  </si>
  <si>
    <t xml:space="preserve">周六斤</t>
  </si>
  <si>
    <t xml:space="preserve">412927196008082114</t>
  </si>
  <si>
    <t xml:space="preserve">6217975130011148111</t>
  </si>
  <si>
    <t xml:space="preserve">周青阁</t>
  </si>
  <si>
    <t xml:space="preserve">412927197705122112</t>
  </si>
  <si>
    <t xml:space="preserve">6217975130011148137</t>
  </si>
  <si>
    <t xml:space="preserve">周青华</t>
  </si>
  <si>
    <t xml:space="preserve">412927197306142116</t>
  </si>
  <si>
    <t xml:space="preserve">6217975130011148145</t>
  </si>
  <si>
    <t xml:space="preserve">周栓子</t>
  </si>
  <si>
    <t xml:space="preserve">412927196304092114</t>
  </si>
  <si>
    <t xml:space="preserve">6217975130011148228</t>
  </si>
  <si>
    <t xml:space="preserve">周随栓</t>
  </si>
  <si>
    <t xml:space="preserve">412927196506052137</t>
  </si>
  <si>
    <t xml:space="preserve">6217975130014955934</t>
  </si>
  <si>
    <t xml:space="preserve">周志国</t>
  </si>
  <si>
    <t xml:space="preserve">412927196712032137</t>
  </si>
  <si>
    <t xml:space="preserve">6217975130011148368</t>
  </si>
  <si>
    <t xml:space="preserve">朱太成</t>
  </si>
  <si>
    <t xml:space="preserve">412927196506082133</t>
  </si>
  <si>
    <t xml:space="preserve">6217975130011148483</t>
  </si>
  <si>
    <t xml:space="preserve">朱太洲</t>
  </si>
  <si>
    <t xml:space="preserve">412927196902052112</t>
  </si>
  <si>
    <t xml:space="preserve">6217975130011148517</t>
  </si>
  <si>
    <t xml:space="preserve">朱银祥</t>
  </si>
  <si>
    <t xml:space="preserve">41292719430926211X</t>
  </si>
  <si>
    <t xml:space="preserve">6217975130014955967</t>
  </si>
  <si>
    <t xml:space="preserve">朱玉山</t>
  </si>
  <si>
    <t xml:space="preserve">412927197011072130</t>
  </si>
  <si>
    <t xml:space="preserve">6217975130011148582</t>
  </si>
  <si>
    <t xml:space="preserve">陈晓丽</t>
  </si>
  <si>
    <t xml:space="preserve">411323198205212141</t>
  </si>
  <si>
    <t xml:space="preserve">6217975130025881012</t>
  </si>
  <si>
    <t xml:space="preserve">牛大清</t>
  </si>
  <si>
    <t xml:space="preserve">412927194405192131</t>
  </si>
  <si>
    <t xml:space="preserve">严洲娃</t>
  </si>
  <si>
    <t xml:space="preserve">412927197901032114</t>
  </si>
  <si>
    <t xml:space="preserve">623059486701852949</t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人</t>
    </r>
  </si>
  <si>
    <r>
      <rPr>
        <u val="single"/>
        <sz val="11"/>
        <color rgb="FF000000"/>
        <rFont val="Noto Sans"/>
        <family val="2"/>
      </rPr>
      <t xml:space="preserve">荆紫关</t>
    </r>
    <r>
      <rPr>
        <sz val="11"/>
        <color rgb="FF000000"/>
        <rFont val="Noto Sans"/>
        <family val="2"/>
      </rPr>
      <t xml:space="preserve">乡（镇）张村村</t>
    </r>
    <r>
      <rPr>
        <u val="single"/>
        <sz val="11"/>
        <color rgb="FF000000"/>
        <rFont val="Noto Sans"/>
        <family val="2"/>
      </rPr>
      <t xml:space="preserve"> 七 </t>
    </r>
    <r>
      <rPr>
        <sz val="11"/>
        <color rgb="FF000000"/>
        <rFont val="Noto Sans"/>
        <family val="2"/>
      </rPr>
      <t xml:space="preserve">组            组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            填表时间：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日</t>
    </r>
  </si>
  <si>
    <t xml:space="preserve">程志勇</t>
  </si>
  <si>
    <t xml:space="preserve">412927196811102110</t>
  </si>
  <si>
    <t xml:space="preserve">6217975130011139078</t>
  </si>
  <si>
    <t xml:space="preserve">程志远</t>
  </si>
  <si>
    <t xml:space="preserve">412927196602192113</t>
  </si>
  <si>
    <t xml:space="preserve">6217975130011139086</t>
  </si>
  <si>
    <t xml:space="preserve">杜月岭</t>
  </si>
  <si>
    <t xml:space="preserve">412927196308122165</t>
  </si>
  <si>
    <t xml:space="preserve">6217975130011139409</t>
  </si>
  <si>
    <t xml:space="preserve">王长建</t>
  </si>
  <si>
    <t xml:space="preserve">412927196309232171</t>
  </si>
  <si>
    <t xml:space="preserve">623059486701850414</t>
  </si>
  <si>
    <t xml:space="preserve">王长建改为妻子杜改卡</t>
  </si>
  <si>
    <t xml:space="preserve">王长敏</t>
  </si>
  <si>
    <t xml:space="preserve">412927196903022150</t>
  </si>
  <si>
    <t xml:space="preserve">6217975130011142973</t>
  </si>
  <si>
    <t xml:space="preserve">王长有</t>
  </si>
  <si>
    <t xml:space="preserve">412927196611292116</t>
  </si>
  <si>
    <t xml:space="preserve">6217975130011142981</t>
  </si>
  <si>
    <t xml:space="preserve">王定芳</t>
  </si>
  <si>
    <t xml:space="preserve">412927195503052137</t>
  </si>
  <si>
    <t xml:space="preserve">6217975130011143047</t>
  </si>
  <si>
    <t xml:space="preserve">王建敏</t>
  </si>
  <si>
    <t xml:space="preserve">412927197005292110</t>
  </si>
  <si>
    <t xml:space="preserve">6217975130011143492</t>
  </si>
  <si>
    <t xml:space="preserve">王定锁</t>
  </si>
  <si>
    <t xml:space="preserve">412927196609272116</t>
  </si>
  <si>
    <t xml:space="preserve">6217975130011143088</t>
  </si>
  <si>
    <t xml:space="preserve">王富勤</t>
  </si>
  <si>
    <t xml:space="preserve">412927197102042113</t>
  </si>
  <si>
    <t xml:space="preserve">6217975130011143161</t>
  </si>
  <si>
    <t xml:space="preserve">王根来</t>
  </si>
  <si>
    <t xml:space="preserve">412927196809182131</t>
  </si>
  <si>
    <t xml:space="preserve">6217975130011143229</t>
  </si>
  <si>
    <t xml:space="preserve">王根敏</t>
  </si>
  <si>
    <t xml:space="preserve">412927197511262133</t>
  </si>
  <si>
    <t xml:space="preserve">6217975130011143237</t>
  </si>
  <si>
    <t xml:space="preserve">王光杰</t>
  </si>
  <si>
    <t xml:space="preserve">412927197810232110</t>
  </si>
  <si>
    <t xml:space="preserve">6217975130014955355</t>
  </si>
  <si>
    <t xml:space="preserve">王国敏</t>
  </si>
  <si>
    <t xml:space="preserve">412927197002282136</t>
  </si>
  <si>
    <t xml:space="preserve">6217975130011143286</t>
  </si>
  <si>
    <t xml:space="preserve">王国强</t>
  </si>
  <si>
    <t xml:space="preserve">412927197108262117</t>
  </si>
  <si>
    <t xml:space="preserve">6217975130011143294</t>
  </si>
  <si>
    <t xml:space="preserve">王国文</t>
  </si>
  <si>
    <t xml:space="preserve">41292719720114211X</t>
  </si>
  <si>
    <t xml:space="preserve">623059486701852741</t>
  </si>
  <si>
    <t xml:space="preserve">王国文改为长女王珂卡</t>
  </si>
  <si>
    <t xml:space="preserve">王国有</t>
  </si>
  <si>
    <t xml:space="preserve">412927197511112135</t>
  </si>
  <si>
    <t xml:space="preserve">6217975130011143310</t>
  </si>
  <si>
    <t xml:space="preserve">王建刚</t>
  </si>
  <si>
    <t xml:space="preserve">412927196705062119</t>
  </si>
  <si>
    <t xml:space="preserve">6217975130011143450</t>
  </si>
  <si>
    <t xml:space="preserve">王建华</t>
  </si>
  <si>
    <t xml:space="preserve">412927196508192117</t>
  </si>
  <si>
    <t xml:space="preserve">6217975130011143468</t>
  </si>
  <si>
    <t xml:space="preserve">王建会</t>
  </si>
  <si>
    <t xml:space="preserve">412927197009082110</t>
  </si>
  <si>
    <t xml:space="preserve">6217975130011143476</t>
  </si>
  <si>
    <t xml:space="preserve">王建强</t>
  </si>
  <si>
    <t xml:space="preserve">412927197201302136</t>
  </si>
  <si>
    <t xml:space="preserve">6217975130011143518</t>
  </si>
  <si>
    <t xml:space="preserve">王建娃</t>
  </si>
  <si>
    <t xml:space="preserve">412927197111172139</t>
  </si>
  <si>
    <t xml:space="preserve">6217975130011143526</t>
  </si>
  <si>
    <t xml:space="preserve">王茂胜</t>
  </si>
  <si>
    <t xml:space="preserve">412927196210242118</t>
  </si>
  <si>
    <t xml:space="preserve">6217975130011143732</t>
  </si>
  <si>
    <t xml:space="preserve">王庆林</t>
  </si>
  <si>
    <t xml:space="preserve">412927196301122111</t>
  </si>
  <si>
    <t xml:space="preserve">6217975130011143831</t>
  </si>
  <si>
    <t xml:space="preserve">王群祥</t>
  </si>
  <si>
    <t xml:space="preserve">412927197201082110</t>
  </si>
  <si>
    <t xml:space="preserve">6217975130011143898</t>
  </si>
  <si>
    <t xml:space="preserve">王双胜</t>
  </si>
  <si>
    <t xml:space="preserve">412927196908232130</t>
  </si>
  <si>
    <t xml:space="preserve">6217975130011144003</t>
  </si>
  <si>
    <t xml:space="preserve">王遂建</t>
  </si>
  <si>
    <t xml:space="preserve">412927196611212139</t>
  </si>
  <si>
    <t xml:space="preserve">6217975130011144037</t>
  </si>
  <si>
    <t xml:space="preserve">王天次</t>
  </si>
  <si>
    <t xml:space="preserve">412927195403232114</t>
  </si>
  <si>
    <t xml:space="preserve">6217975130011144052</t>
  </si>
  <si>
    <t xml:space="preserve">王田娃</t>
  </si>
  <si>
    <t xml:space="preserve">412927196302172137</t>
  </si>
  <si>
    <t xml:space="preserve">6217975130011144060</t>
  </si>
  <si>
    <t xml:space="preserve">王文子</t>
  </si>
  <si>
    <t xml:space="preserve">412927196808302170</t>
  </si>
  <si>
    <t xml:space="preserve">6217975130011144086</t>
  </si>
  <si>
    <t xml:space="preserve">王晓明</t>
  </si>
  <si>
    <t xml:space="preserve">412927197712302111</t>
  </si>
  <si>
    <t xml:space="preserve">6217975130011144136</t>
  </si>
  <si>
    <t xml:space="preserve">王小会</t>
  </si>
  <si>
    <t xml:space="preserve">412927197804242136</t>
  </si>
  <si>
    <t xml:space="preserve">6217975130011144144</t>
  </si>
  <si>
    <t xml:space="preserve">王新会</t>
  </si>
  <si>
    <t xml:space="preserve">412927197410112136</t>
  </si>
  <si>
    <t xml:space="preserve">6217975130011144185</t>
  </si>
  <si>
    <t xml:space="preserve">王兴均</t>
  </si>
  <si>
    <t xml:space="preserve">412927195008252115</t>
  </si>
  <si>
    <t xml:space="preserve">6217975130011144243</t>
  </si>
  <si>
    <t xml:space="preserve">王有建</t>
  </si>
  <si>
    <t xml:space="preserve">41292719710706213X</t>
  </si>
  <si>
    <t xml:space="preserve">6217975130011144342</t>
  </si>
  <si>
    <t xml:space="preserve">王有来</t>
  </si>
  <si>
    <t xml:space="preserve">412927197004172117</t>
  </si>
  <si>
    <t xml:space="preserve">623059486702776550</t>
  </si>
  <si>
    <t xml:space="preserve">王玉生</t>
  </si>
  <si>
    <t xml:space="preserve">412927196605272119</t>
  </si>
  <si>
    <t xml:space="preserve">6217975130011144508</t>
  </si>
  <si>
    <t xml:space="preserve">张国平</t>
  </si>
  <si>
    <t xml:space="preserve">412927196501302133</t>
  </si>
  <si>
    <t xml:space="preserve">6217975130011146404</t>
  </si>
  <si>
    <t xml:space="preserve">王炳恩</t>
  </si>
  <si>
    <t xml:space="preserve">412927194703072111</t>
  </si>
  <si>
    <t xml:space="preserve">6217975130011142924</t>
  </si>
  <si>
    <t xml:space="preserve">刘月英</t>
  </si>
  <si>
    <t xml:space="preserve">412927196203172123</t>
  </si>
  <si>
    <t xml:space="preserve">6217975130011141322</t>
  </si>
  <si>
    <t xml:space="preserve">齐纪兰</t>
  </si>
  <si>
    <t xml:space="preserve">412927195912162126</t>
  </si>
  <si>
    <t xml:space="preserve">6217975130011141801</t>
  </si>
  <si>
    <t xml:space="preserve">王钦贺</t>
  </si>
  <si>
    <t xml:space="preserve">412927197303232132</t>
  </si>
  <si>
    <t xml:space="preserve">6217975130011143765</t>
  </si>
  <si>
    <t xml:space="preserve">王晓</t>
  </si>
  <si>
    <t xml:space="preserve">411323198904092126</t>
  </si>
  <si>
    <t xml:space="preserve">623059486701852493</t>
  </si>
  <si>
    <t xml:space="preserve">杨清娥</t>
  </si>
  <si>
    <t xml:space="preserve">412927194911142129</t>
  </si>
  <si>
    <t xml:space="preserve">6217975130025824970</t>
  </si>
  <si>
    <t xml:space="preserve">张红敏</t>
  </si>
  <si>
    <t xml:space="preserve">412927197512252164</t>
  </si>
  <si>
    <t xml:space="preserve">6217975130011146495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人</t>
    </r>
  </si>
  <si>
    <r>
      <rPr>
        <u val="single"/>
        <sz val="11"/>
        <color rgb="FF000000"/>
        <rFont val="Noto Sans"/>
        <family val="2"/>
      </rPr>
      <t xml:space="preserve">荆紫关</t>
    </r>
    <r>
      <rPr>
        <sz val="11"/>
        <color rgb="FF000000"/>
        <rFont val="Noto Sans"/>
        <family val="2"/>
      </rPr>
      <t xml:space="preserve">乡（镇）张村村</t>
    </r>
    <r>
      <rPr>
        <u val="single"/>
        <sz val="11"/>
        <color rgb="FF000000"/>
        <rFont val="Noto Sans"/>
        <family val="2"/>
      </rPr>
      <t xml:space="preserve"> 八 </t>
    </r>
    <r>
      <rPr>
        <sz val="11"/>
        <color rgb="FF000000"/>
        <rFont val="Noto Sans"/>
        <family val="2"/>
      </rPr>
      <t xml:space="preserve">组            组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            填表时间：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日</t>
    </r>
  </si>
  <si>
    <t xml:space="preserve">王满强</t>
  </si>
  <si>
    <t xml:space="preserve">412927197403122117</t>
  </si>
  <si>
    <t xml:space="preserve">6217975130011143724</t>
  </si>
  <si>
    <t xml:space="preserve">王雪平</t>
  </si>
  <si>
    <t xml:space="preserve">412927197701072111</t>
  </si>
  <si>
    <t xml:space="preserve">6217975130011144326</t>
  </si>
  <si>
    <t xml:space="preserve">张金莲</t>
  </si>
  <si>
    <t xml:space="preserve">41292719500905214X</t>
  </si>
  <si>
    <t xml:space="preserve">6217975130011146750</t>
  </si>
  <si>
    <t xml:space="preserve">陆青娃</t>
  </si>
  <si>
    <t xml:space="preserve">412927196705102141</t>
  </si>
  <si>
    <t xml:space="preserve">6217975130015860034</t>
  </si>
  <si>
    <t xml:space="preserve">聂秀山</t>
  </si>
  <si>
    <t xml:space="preserve">41292719671129213X</t>
  </si>
  <si>
    <t xml:space="preserve">6217975130025872953</t>
  </si>
  <si>
    <t xml:space="preserve">王保安</t>
  </si>
  <si>
    <t xml:space="preserve">412927195805152133</t>
  </si>
  <si>
    <t xml:space="preserve">6217975130011142890</t>
  </si>
  <si>
    <t xml:space="preserve">王保生</t>
  </si>
  <si>
    <t xml:space="preserve">41292719640314213X</t>
  </si>
  <si>
    <t xml:space="preserve">6217975130011142916</t>
  </si>
  <si>
    <t xml:space="preserve">王炳杰</t>
  </si>
  <si>
    <t xml:space="preserve">412927196506122115</t>
  </si>
  <si>
    <t xml:space="preserve">6217975130011142932</t>
  </si>
  <si>
    <t xml:space="preserve">王定仁</t>
  </si>
  <si>
    <t xml:space="preserve">412927195011112156</t>
  </si>
  <si>
    <t xml:space="preserve">6217975130011143070</t>
  </si>
  <si>
    <t xml:space="preserve">王定秀</t>
  </si>
  <si>
    <t xml:space="preserve">412927195007302117</t>
  </si>
  <si>
    <t xml:space="preserve">6217975130011143096</t>
  </si>
  <si>
    <t xml:space="preserve">王定章</t>
  </si>
  <si>
    <t xml:space="preserve">412927195806042171</t>
  </si>
  <si>
    <t xml:space="preserve">6217975130011143112</t>
  </si>
  <si>
    <t xml:space="preserve">王革命</t>
  </si>
  <si>
    <t xml:space="preserve">412927196805072111</t>
  </si>
  <si>
    <t xml:space="preserve">6217975130011143187</t>
  </si>
  <si>
    <t xml:space="preserve">王根才</t>
  </si>
  <si>
    <t xml:space="preserve">412927196611282153</t>
  </si>
  <si>
    <t xml:space="preserve">6217975130011143211</t>
  </si>
  <si>
    <t xml:space="preserve">王根永</t>
  </si>
  <si>
    <t xml:space="preserve">412927197104192131</t>
  </si>
  <si>
    <t xml:space="preserve">6217975130011143245</t>
  </si>
  <si>
    <t xml:space="preserve">王光信</t>
  </si>
  <si>
    <t xml:space="preserve">412927195504172114</t>
  </si>
  <si>
    <t xml:space="preserve">6217975130011143252</t>
  </si>
  <si>
    <t xml:space="preserve">王国信</t>
  </si>
  <si>
    <t xml:space="preserve">412927195802222116</t>
  </si>
  <si>
    <t xml:space="preserve">6217975130011143302</t>
  </si>
  <si>
    <t xml:space="preserve">王宏庆</t>
  </si>
  <si>
    <t xml:space="preserve">412927197711012139</t>
  </si>
  <si>
    <t xml:space="preserve">6217975130011143344</t>
  </si>
  <si>
    <t xml:space="preserve">王会章</t>
  </si>
  <si>
    <t xml:space="preserve">412927197412262138</t>
  </si>
  <si>
    <t xml:space="preserve">6217975130011143419</t>
  </si>
  <si>
    <t xml:space="preserve">王建超</t>
  </si>
  <si>
    <t xml:space="preserve">412927197611032116</t>
  </si>
  <si>
    <t xml:space="preserve">6217975130011143435</t>
  </si>
  <si>
    <t xml:space="preserve">王建峰</t>
  </si>
  <si>
    <t xml:space="preserve">412927197209232136</t>
  </si>
  <si>
    <t xml:space="preserve">6217975130011143443</t>
  </si>
  <si>
    <t xml:space="preserve">王建平</t>
  </si>
  <si>
    <t xml:space="preserve">412927197201122135</t>
  </si>
  <si>
    <t xml:space="preserve">6217975130011143500</t>
  </si>
  <si>
    <t xml:space="preserve">王建伟</t>
  </si>
  <si>
    <t xml:space="preserve">412927197004102119</t>
  </si>
  <si>
    <t xml:space="preserve">623059486701852121</t>
  </si>
  <si>
    <t xml:space="preserve">王建学</t>
  </si>
  <si>
    <t xml:space="preserve">412927197208102196</t>
  </si>
  <si>
    <t xml:space="preserve">6217975130011143534</t>
  </si>
  <si>
    <t xml:space="preserve">王建周</t>
  </si>
  <si>
    <t xml:space="preserve">412927196905072178</t>
  </si>
  <si>
    <t xml:space="preserve">6217975130011143567</t>
  </si>
  <si>
    <t xml:space="preserve">王金子</t>
  </si>
  <si>
    <t xml:space="preserve">41292719480907211X</t>
  </si>
  <si>
    <t xml:space="preserve">6217975130011143609</t>
  </si>
  <si>
    <t xml:space="preserve">王九玲</t>
  </si>
  <si>
    <t xml:space="preserve">412927197510032133</t>
  </si>
  <si>
    <t xml:space="preserve">6217975130011143625</t>
  </si>
  <si>
    <t xml:space="preserve">王来福</t>
  </si>
  <si>
    <t xml:space="preserve">412927195007202116</t>
  </si>
  <si>
    <t xml:space="preserve">6217975130011143658</t>
  </si>
  <si>
    <t xml:space="preserve">王来信</t>
  </si>
  <si>
    <t xml:space="preserve">412927194709052111</t>
  </si>
  <si>
    <t xml:space="preserve">6217975130011143674</t>
  </si>
  <si>
    <t xml:space="preserve">王来志</t>
  </si>
  <si>
    <t xml:space="preserve">412927194905242115</t>
  </si>
  <si>
    <t xml:space="preserve">6217975130011143682</t>
  </si>
  <si>
    <t xml:space="preserve">王来忠</t>
  </si>
  <si>
    <t xml:space="preserve">412927195012202153</t>
  </si>
  <si>
    <t xml:space="preserve">6217975130011143690</t>
  </si>
  <si>
    <t xml:space="preserve">王庆岗</t>
  </si>
  <si>
    <t xml:space="preserve">412927196710132134</t>
  </si>
  <si>
    <t xml:space="preserve">6217975130011143799</t>
  </si>
  <si>
    <t xml:space="preserve">王庆阁</t>
  </si>
  <si>
    <t xml:space="preserve">41292719711223221X</t>
  </si>
  <si>
    <t xml:space="preserve">6217975130011143807</t>
  </si>
  <si>
    <t xml:space="preserve">王庆国</t>
  </si>
  <si>
    <t xml:space="preserve">412927196711192112</t>
  </si>
  <si>
    <t xml:space="preserve">6217975130011143815</t>
  </si>
  <si>
    <t xml:space="preserve">王庆龄</t>
  </si>
  <si>
    <t xml:space="preserve">412927196509082112</t>
  </si>
  <si>
    <t xml:space="preserve">6217975130011140076</t>
  </si>
  <si>
    <t xml:space="preserve">王庆玲改为妻子黑景娥卡</t>
  </si>
  <si>
    <t xml:space="preserve">王庆元</t>
  </si>
  <si>
    <t xml:space="preserve">412927196202152139</t>
  </si>
  <si>
    <t xml:space="preserve">6217975130011143856</t>
  </si>
  <si>
    <t xml:space="preserve">王群才</t>
  </si>
  <si>
    <t xml:space="preserve">411323198011242158</t>
  </si>
  <si>
    <t xml:space="preserve">6217975130011143880</t>
  </si>
  <si>
    <t xml:space="preserve">王瑞平</t>
  </si>
  <si>
    <t xml:space="preserve">41132319801115211X</t>
  </si>
  <si>
    <t xml:space="preserve">6217975130011143922</t>
  </si>
  <si>
    <t xml:space="preserve">王双才</t>
  </si>
  <si>
    <t xml:space="preserve">412927197409052156</t>
  </si>
  <si>
    <t xml:space="preserve">6217975130011143971</t>
  </si>
  <si>
    <t xml:space="preserve">王双福</t>
  </si>
  <si>
    <t xml:space="preserve">411323198301252151</t>
  </si>
  <si>
    <t xml:space="preserve">6217975130011143989</t>
  </si>
  <si>
    <t xml:space="preserve">王双平</t>
  </si>
  <si>
    <t xml:space="preserve">412927197511202157</t>
  </si>
  <si>
    <t xml:space="preserve">6217974910075096236</t>
  </si>
  <si>
    <t xml:space="preserve">王双平改儿媳杨瑞卡</t>
  </si>
  <si>
    <t xml:space="preserve">王双喜</t>
  </si>
  <si>
    <t xml:space="preserve">412927197103162117</t>
  </si>
  <si>
    <t xml:space="preserve">6217975130011144011</t>
  </si>
  <si>
    <t xml:space="preserve">王双印</t>
  </si>
  <si>
    <t xml:space="preserve">412927197312162199</t>
  </si>
  <si>
    <t xml:space="preserve">6217975130011144029</t>
  </si>
  <si>
    <t xml:space="preserve">王献忠</t>
  </si>
  <si>
    <t xml:space="preserve">412927196803132117</t>
  </si>
  <si>
    <t xml:space="preserve">6217975130011144110</t>
  </si>
  <si>
    <t xml:space="preserve">王新宏</t>
  </si>
  <si>
    <t xml:space="preserve">412927196705252158</t>
  </si>
  <si>
    <t xml:space="preserve">6217975130025874322</t>
  </si>
  <si>
    <t xml:space="preserve">412927197211082114</t>
  </si>
  <si>
    <t xml:space="preserve">6217975130011144193</t>
  </si>
  <si>
    <t xml:space="preserve">王新社</t>
  </si>
  <si>
    <t xml:space="preserve">412927195412112114</t>
  </si>
  <si>
    <t xml:space="preserve">6217975130011144235</t>
  </si>
  <si>
    <t xml:space="preserve">王学敏</t>
  </si>
  <si>
    <t xml:space="preserve">41292719760802211X</t>
  </si>
  <si>
    <t xml:space="preserve">6217975130011144284</t>
  </si>
  <si>
    <t xml:space="preserve">王永强</t>
  </si>
  <si>
    <t xml:space="preserve">412927197104192158</t>
  </si>
  <si>
    <t xml:space="preserve">6217975130011144334</t>
  </si>
  <si>
    <t xml:space="preserve">王玉合</t>
  </si>
  <si>
    <t xml:space="preserve">412927195407152234</t>
  </si>
  <si>
    <t xml:space="preserve">6217975130011144391</t>
  </si>
  <si>
    <t xml:space="preserve">王玉岐</t>
  </si>
  <si>
    <t xml:space="preserve">412927196402192119</t>
  </si>
  <si>
    <t xml:space="preserve">6217975130011144540</t>
  </si>
  <si>
    <t xml:space="preserve">王志景</t>
  </si>
  <si>
    <t xml:space="preserve">412927197311292119</t>
  </si>
  <si>
    <t xml:space="preserve">6217975130011144581</t>
  </si>
  <si>
    <t xml:space="preserve">王志延</t>
  </si>
  <si>
    <t xml:space="preserve">412927197809052112</t>
  </si>
  <si>
    <t xml:space="preserve">6217975130011144599</t>
  </si>
  <si>
    <t xml:space="preserve">余学海</t>
  </si>
  <si>
    <t xml:space="preserve">612524196411243973</t>
  </si>
  <si>
    <t xml:space="preserve">6217975130011145778</t>
  </si>
  <si>
    <t xml:space="preserve">张九菊</t>
  </si>
  <si>
    <t xml:space="preserve">412927195010262128</t>
  </si>
  <si>
    <t xml:space="preserve">6217975130011146818</t>
  </si>
  <si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Calibri"/>
        <family val="2"/>
      </rPr>
      <t xml:space="preserve">2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耕地地力保护补贴村级汇总表</t>
    </r>
  </si>
  <si>
    <r>
      <rPr>
        <u val="single"/>
        <sz val="11"/>
        <color rgb="FF000000"/>
        <rFont val="Noto Sans"/>
        <family val="2"/>
      </rPr>
      <t xml:space="preserve">  张村  </t>
    </r>
    <r>
      <rPr>
        <sz val="11"/>
        <color rgb="FF000000"/>
        <rFont val="Noto Sans"/>
        <family val="2"/>
      </rPr>
      <t xml:space="preserve">村（公章）  村支书（主任）签字：</t>
    </r>
    <r>
      <rPr>
        <u val="single"/>
        <sz val="11"/>
        <color rgb="FF000000"/>
        <rFont val="Noto Sans"/>
        <family val="2"/>
      </rPr>
      <t xml:space="preserve">           </t>
    </r>
    <r>
      <rPr>
        <sz val="11"/>
        <color rgb="FF000000"/>
        <rFont val="Noto Sans"/>
        <family val="2"/>
      </rPr>
      <t xml:space="preserve">包村干部：</t>
    </r>
    <r>
      <rPr>
        <u val="single"/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责任区领导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填表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日</t>
    </r>
  </si>
  <si>
    <t xml:space="preserve">组名</t>
  </si>
  <si>
    <t xml:space="preserve">组人口总数（人）</t>
  </si>
  <si>
    <t xml:space="preserve">张村一组</t>
  </si>
  <si>
    <t xml:space="preserve">张村二组</t>
  </si>
  <si>
    <t xml:space="preserve">张村三组</t>
  </si>
  <si>
    <t xml:space="preserve">张村四组</t>
  </si>
  <si>
    <t xml:space="preserve">张村五组</t>
  </si>
  <si>
    <t xml:space="preserve">张村六组</t>
  </si>
  <si>
    <t xml:space="preserve">张村七组</t>
  </si>
  <si>
    <t xml:space="preserve">张村八组</t>
  </si>
  <si>
    <t xml:space="preserve">注：此清册由淅川县农业农村局、淅川县财政局监制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Calibri"/>
        <family val="2"/>
      </rPr>
      <t xml:space="preserve">3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耕地地力保护补贴乡级汇总表</t>
    </r>
  </si>
  <si>
    <r>
      <rPr>
        <u val="single"/>
        <sz val="11"/>
        <color rgb="FF000000"/>
        <rFont val="Noto Sans"/>
        <family val="2"/>
      </rPr>
      <t xml:space="preserve">                 </t>
    </r>
    <r>
      <rPr>
        <sz val="11"/>
        <color rgb="FF000000"/>
        <rFont val="Noto Sans"/>
        <family val="2"/>
      </rPr>
      <t xml:space="preserve">乡（镇）（公章）   乡（镇）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分管副职签字：</t>
    </r>
    <r>
      <rPr>
        <u val="single"/>
        <sz val="11"/>
        <color rgb="FF000000"/>
        <rFont val="Noto Sans"/>
        <family val="2"/>
      </rPr>
      <t xml:space="preserve">                </t>
    </r>
    <r>
      <rPr>
        <sz val="11"/>
        <color rgb="FF000000"/>
        <rFont val="Noto Sans"/>
        <family val="2"/>
      </rPr>
      <t xml:space="preserve">  填表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日</t>
    </r>
  </si>
  <si>
    <t xml:space="preserve">村名</t>
  </si>
  <si>
    <t xml:space="preserve">村人口总数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8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" xfId="20"/>
    <cellStyle name="常规 26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05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98" activeCellId="0" sqref="H9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0" width="17.75"/>
    <col collapsed="false" customWidth="true" hidden="false" outlineLevel="0" max="3" min="3" style="2" width="9.17"/>
    <col collapsed="false" customWidth="true" hidden="false" outlineLevel="0" max="5" min="5" style="0" width="17.49"/>
    <col collapsed="false" customWidth="true" hidden="false" outlineLevel="0" max="6" min="6" style="0" width="11.12"/>
    <col collapsed="false" customWidth="true" hidden="false" outlineLevel="0" max="7" min="7" style="0" width="11.62"/>
    <col collapsed="false" customWidth="true" hidden="false" outlineLevel="0" max="8" min="8" style="0" width="12.25"/>
    <col collapsed="false" customWidth="true" hidden="false" outlineLevel="0" max="9" min="9" style="0" width="19.87"/>
  </cols>
  <sheetData>
    <row r="1" customFormat="false" ht="20.2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 t="s">
        <v>2</v>
      </c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5" hidden="false" customHeight="true" outlineLevel="0" collapsed="false">
      <c r="A5" s="7" t="s">
        <v>12</v>
      </c>
      <c r="B5" s="8" t="s">
        <v>13</v>
      </c>
      <c r="C5" s="9" t="n">
        <v>5</v>
      </c>
      <c r="D5" s="10" t="n">
        <v>2.37</v>
      </c>
      <c r="E5" s="8" t="s">
        <v>14</v>
      </c>
      <c r="F5" s="11" t="s">
        <v>15</v>
      </c>
      <c r="G5" s="12" t="n">
        <v>13838988324</v>
      </c>
      <c r="H5" s="13"/>
      <c r="I5" s="10"/>
    </row>
    <row r="6" customFormat="false" ht="25" hidden="false" customHeight="true" outlineLevel="0" collapsed="false">
      <c r="A6" s="7" t="s">
        <v>16</v>
      </c>
      <c r="B6" s="8" t="s">
        <v>17</v>
      </c>
      <c r="C6" s="14" t="n">
        <v>6</v>
      </c>
      <c r="D6" s="10" t="n">
        <v>2.83</v>
      </c>
      <c r="E6" s="8" t="s">
        <v>18</v>
      </c>
      <c r="F6" s="15" t="s">
        <v>19</v>
      </c>
      <c r="G6" s="12" t="n">
        <v>13838988324</v>
      </c>
      <c r="H6" s="13"/>
      <c r="I6" s="10"/>
    </row>
    <row r="7" customFormat="false" ht="25" hidden="false" customHeight="true" outlineLevel="0" collapsed="false">
      <c r="A7" s="7" t="s">
        <v>20</v>
      </c>
      <c r="B7" s="8" t="s">
        <v>21</v>
      </c>
      <c r="C7" s="9" t="n">
        <v>5</v>
      </c>
      <c r="D7" s="10" t="n">
        <v>2.46</v>
      </c>
      <c r="E7" s="8" t="s">
        <v>22</v>
      </c>
      <c r="F7" s="15" t="s">
        <v>19</v>
      </c>
      <c r="G7" s="12" t="n">
        <v>13838988324</v>
      </c>
      <c r="H7" s="13"/>
      <c r="I7" s="10"/>
    </row>
    <row r="8" customFormat="false" ht="25" hidden="false" customHeight="true" outlineLevel="0" collapsed="false">
      <c r="A8" s="7" t="s">
        <v>23</v>
      </c>
      <c r="B8" s="8" t="s">
        <v>24</v>
      </c>
      <c r="C8" s="9" t="n">
        <v>3</v>
      </c>
      <c r="D8" s="10" t="n">
        <v>1.45</v>
      </c>
      <c r="E8" s="8" t="s">
        <v>25</v>
      </c>
      <c r="F8" s="15" t="s">
        <v>19</v>
      </c>
      <c r="G8" s="12" t="n">
        <v>13838988324</v>
      </c>
      <c r="H8" s="13"/>
      <c r="I8" s="10"/>
    </row>
    <row r="9" customFormat="false" ht="25" hidden="false" customHeight="true" outlineLevel="0" collapsed="false">
      <c r="A9" s="7" t="s">
        <v>26</v>
      </c>
      <c r="B9" s="8" t="s">
        <v>27</v>
      </c>
      <c r="C9" s="14" t="n">
        <v>5</v>
      </c>
      <c r="D9" s="10" t="n">
        <v>3.41</v>
      </c>
      <c r="E9" s="8" t="s">
        <v>28</v>
      </c>
      <c r="F9" s="15" t="s">
        <v>19</v>
      </c>
      <c r="G9" s="12" t="n">
        <v>13838988324</v>
      </c>
      <c r="H9" s="13"/>
      <c r="I9" s="10"/>
    </row>
    <row r="10" customFormat="false" ht="25" hidden="false" customHeight="true" outlineLevel="0" collapsed="false">
      <c r="A10" s="7" t="s">
        <v>29</v>
      </c>
      <c r="B10" s="8" t="s">
        <v>30</v>
      </c>
      <c r="C10" s="9" t="n">
        <v>6</v>
      </c>
      <c r="D10" s="10" t="n">
        <v>2.85</v>
      </c>
      <c r="E10" s="8" t="s">
        <v>31</v>
      </c>
      <c r="F10" s="15" t="s">
        <v>19</v>
      </c>
      <c r="G10" s="12" t="n">
        <v>13838988324</v>
      </c>
      <c r="H10" s="13"/>
      <c r="I10" s="10"/>
    </row>
    <row r="11" customFormat="false" ht="25" hidden="false" customHeight="true" outlineLevel="0" collapsed="false">
      <c r="A11" s="7" t="s">
        <v>32</v>
      </c>
      <c r="B11" s="8" t="s">
        <v>33</v>
      </c>
      <c r="C11" s="9" t="n">
        <v>4</v>
      </c>
      <c r="D11" s="10" t="n">
        <v>1.98</v>
      </c>
      <c r="E11" s="8" t="s">
        <v>34</v>
      </c>
      <c r="F11" s="15" t="s">
        <v>19</v>
      </c>
      <c r="G11" s="12" t="n">
        <v>13838988324</v>
      </c>
      <c r="H11" s="13"/>
      <c r="I11" s="10"/>
    </row>
    <row r="12" customFormat="false" ht="25" hidden="false" customHeight="true" outlineLevel="0" collapsed="false">
      <c r="A12" s="7" t="s">
        <v>35</v>
      </c>
      <c r="B12" s="8" t="s">
        <v>36</v>
      </c>
      <c r="C12" s="14" t="n">
        <v>6</v>
      </c>
      <c r="D12" s="10" t="n">
        <v>2.83</v>
      </c>
      <c r="E12" s="8" t="s">
        <v>37</v>
      </c>
      <c r="F12" s="15" t="s">
        <v>19</v>
      </c>
      <c r="G12" s="12" t="n">
        <v>13838988324</v>
      </c>
      <c r="H12" s="13"/>
      <c r="I12" s="10"/>
    </row>
    <row r="13" customFormat="false" ht="25" hidden="false" customHeight="true" outlineLevel="0" collapsed="false">
      <c r="A13" s="7" t="s">
        <v>38</v>
      </c>
      <c r="B13" s="8" t="s">
        <v>39</v>
      </c>
      <c r="C13" s="14" t="n">
        <v>4</v>
      </c>
      <c r="D13" s="10" t="n">
        <v>1.89</v>
      </c>
      <c r="E13" s="8" t="s">
        <v>40</v>
      </c>
      <c r="F13" s="15" t="s">
        <v>15</v>
      </c>
      <c r="G13" s="12" t="n">
        <v>13838988324</v>
      </c>
      <c r="H13" s="13"/>
      <c r="I13" s="10"/>
    </row>
    <row r="14" customFormat="false" ht="25" hidden="false" customHeight="true" outlineLevel="0" collapsed="false">
      <c r="A14" s="7" t="s">
        <v>41</v>
      </c>
      <c r="B14" s="8" t="s">
        <v>42</v>
      </c>
      <c r="C14" s="9" t="n">
        <v>4</v>
      </c>
      <c r="D14" s="10" t="n">
        <v>1.93</v>
      </c>
      <c r="E14" s="8" t="s">
        <v>43</v>
      </c>
      <c r="F14" s="15" t="s">
        <v>19</v>
      </c>
      <c r="G14" s="12" t="n">
        <v>13838988324</v>
      </c>
      <c r="H14" s="13"/>
      <c r="I14" s="10"/>
    </row>
    <row r="15" customFormat="false" ht="25" hidden="false" customHeight="true" outlineLevel="0" collapsed="false">
      <c r="A15" s="7" t="s">
        <v>44</v>
      </c>
      <c r="B15" s="8" t="s">
        <v>45</v>
      </c>
      <c r="C15" s="9" t="n">
        <v>3</v>
      </c>
      <c r="D15" s="10" t="n">
        <v>1.45</v>
      </c>
      <c r="E15" s="8" t="s">
        <v>46</v>
      </c>
      <c r="F15" s="15" t="s">
        <v>19</v>
      </c>
      <c r="G15" s="12" t="n">
        <v>13838988324</v>
      </c>
      <c r="H15" s="13"/>
      <c r="I15" s="10"/>
    </row>
    <row r="16" customFormat="false" ht="25" hidden="false" customHeight="true" outlineLevel="0" collapsed="false">
      <c r="A16" s="7" t="s">
        <v>47</v>
      </c>
      <c r="B16" s="8" t="s">
        <v>48</v>
      </c>
      <c r="C16" s="9" t="n">
        <v>3</v>
      </c>
      <c r="D16" s="10" t="n">
        <v>1.42</v>
      </c>
      <c r="E16" s="8" t="s">
        <v>49</v>
      </c>
      <c r="F16" s="15" t="s">
        <v>19</v>
      </c>
      <c r="G16" s="12" t="n">
        <v>13838988324</v>
      </c>
      <c r="H16" s="13"/>
      <c r="I16" s="10"/>
    </row>
    <row r="17" customFormat="false" ht="25" hidden="false" customHeight="true" outlineLevel="0" collapsed="false">
      <c r="A17" s="7" t="s">
        <v>50</v>
      </c>
      <c r="B17" s="8" t="s">
        <v>51</v>
      </c>
      <c r="C17" s="9" t="n">
        <v>3</v>
      </c>
      <c r="D17" s="10" t="n">
        <v>1.88</v>
      </c>
      <c r="E17" s="8" t="s">
        <v>52</v>
      </c>
      <c r="F17" s="15" t="s">
        <v>19</v>
      </c>
      <c r="G17" s="12" t="n">
        <v>13838988324</v>
      </c>
      <c r="H17" s="13"/>
      <c r="I17" s="16"/>
    </row>
    <row r="18" customFormat="false" ht="25" hidden="false" customHeight="true" outlineLevel="0" collapsed="false">
      <c r="A18" s="7" t="s">
        <v>53</v>
      </c>
      <c r="B18" s="8" t="s">
        <v>54</v>
      </c>
      <c r="C18" s="9" t="n">
        <v>4</v>
      </c>
      <c r="D18" s="10" t="n">
        <v>2.37</v>
      </c>
      <c r="E18" s="8" t="s">
        <v>55</v>
      </c>
      <c r="F18" s="15" t="s">
        <v>19</v>
      </c>
      <c r="G18" s="12" t="n">
        <v>13838988324</v>
      </c>
      <c r="H18" s="13"/>
      <c r="I18" s="10"/>
    </row>
    <row r="19" customFormat="false" ht="25" hidden="false" customHeight="true" outlineLevel="0" collapsed="false">
      <c r="A19" s="7" t="s">
        <v>56</v>
      </c>
      <c r="B19" s="8" t="s">
        <v>57</v>
      </c>
      <c r="C19" s="9" t="n">
        <v>5</v>
      </c>
      <c r="D19" s="10" t="n">
        <v>3.39</v>
      </c>
      <c r="E19" s="8" t="s">
        <v>58</v>
      </c>
      <c r="F19" s="15" t="s">
        <v>19</v>
      </c>
      <c r="G19" s="12" t="n">
        <v>13838988324</v>
      </c>
      <c r="H19" s="13"/>
      <c r="I19" s="10"/>
    </row>
    <row r="20" customFormat="false" ht="25" hidden="false" customHeight="true" outlineLevel="0" collapsed="false">
      <c r="A20" s="7" t="s">
        <v>59</v>
      </c>
      <c r="B20" s="8" t="s">
        <v>60</v>
      </c>
      <c r="C20" s="9" t="n">
        <v>6</v>
      </c>
      <c r="D20" s="10" t="n">
        <v>2.89</v>
      </c>
      <c r="E20" s="8" t="s">
        <v>61</v>
      </c>
      <c r="F20" s="15" t="s">
        <v>19</v>
      </c>
      <c r="G20" s="12" t="n">
        <v>13838988324</v>
      </c>
      <c r="H20" s="13"/>
      <c r="I20" s="10"/>
    </row>
    <row r="21" customFormat="false" ht="25" hidden="false" customHeight="true" outlineLevel="0" collapsed="false">
      <c r="A21" s="7" t="s">
        <v>62</v>
      </c>
      <c r="B21" s="8" t="s">
        <v>63</v>
      </c>
      <c r="C21" s="9" t="n">
        <v>5</v>
      </c>
      <c r="D21" s="10" t="n">
        <v>2.41</v>
      </c>
      <c r="E21" s="8" t="s">
        <v>64</v>
      </c>
      <c r="F21" s="15" t="s">
        <v>19</v>
      </c>
      <c r="G21" s="12" t="n">
        <v>13838988324</v>
      </c>
      <c r="H21" s="13"/>
      <c r="I21" s="10"/>
    </row>
    <row r="22" customFormat="false" ht="25" hidden="false" customHeight="true" outlineLevel="0" collapsed="false">
      <c r="A22" s="7" t="s">
        <v>65</v>
      </c>
      <c r="B22" s="8" t="s">
        <v>66</v>
      </c>
      <c r="C22" s="14" t="n">
        <v>4</v>
      </c>
      <c r="D22" s="10" t="n">
        <v>1.88</v>
      </c>
      <c r="E22" s="8" t="s">
        <v>67</v>
      </c>
      <c r="F22" s="15" t="s">
        <v>19</v>
      </c>
      <c r="G22" s="12" t="n">
        <v>13838988324</v>
      </c>
      <c r="H22" s="13"/>
      <c r="I22" s="10"/>
    </row>
    <row r="23" customFormat="false" ht="25" hidden="false" customHeight="true" outlineLevel="0" collapsed="false">
      <c r="A23" s="7" t="s">
        <v>68</v>
      </c>
      <c r="B23" s="8" t="s">
        <v>69</v>
      </c>
      <c r="C23" s="14" t="n">
        <v>5</v>
      </c>
      <c r="D23" s="10" t="n">
        <v>2.36</v>
      </c>
      <c r="E23" s="8" t="s">
        <v>70</v>
      </c>
      <c r="F23" s="15" t="s">
        <v>19</v>
      </c>
      <c r="G23" s="12" t="n">
        <v>13838988324</v>
      </c>
      <c r="H23" s="13"/>
      <c r="I23" s="17" t="s">
        <v>71</v>
      </c>
    </row>
    <row r="24" customFormat="false" ht="25" hidden="false" customHeight="true" outlineLevel="0" collapsed="false">
      <c r="A24" s="7" t="s">
        <v>72</v>
      </c>
      <c r="B24" s="8" t="s">
        <v>73</v>
      </c>
      <c r="C24" s="9" t="n">
        <v>3</v>
      </c>
      <c r="D24" s="10" t="n">
        <v>1.41</v>
      </c>
      <c r="E24" s="8" t="s">
        <v>74</v>
      </c>
      <c r="F24" s="15" t="s">
        <v>19</v>
      </c>
      <c r="G24" s="12" t="n">
        <v>13838988324</v>
      </c>
      <c r="H24" s="13"/>
      <c r="I24" s="10"/>
    </row>
    <row r="25" customFormat="false" ht="25" hidden="false" customHeight="true" outlineLevel="0" collapsed="false">
      <c r="A25" s="7" t="s">
        <v>75</v>
      </c>
      <c r="B25" s="8" t="s">
        <v>76</v>
      </c>
      <c r="C25" s="9" t="n">
        <v>4</v>
      </c>
      <c r="D25" s="10" t="n">
        <v>1.94</v>
      </c>
      <c r="E25" s="8" t="s">
        <v>77</v>
      </c>
      <c r="F25" s="15" t="s">
        <v>19</v>
      </c>
      <c r="G25" s="12" t="n">
        <v>13838988324</v>
      </c>
      <c r="H25" s="13"/>
      <c r="I25" s="10"/>
    </row>
    <row r="26" customFormat="false" ht="25" hidden="false" customHeight="true" outlineLevel="0" collapsed="false">
      <c r="A26" s="7" t="s">
        <v>78</v>
      </c>
      <c r="B26" s="8" t="s">
        <v>79</v>
      </c>
      <c r="C26" s="14" t="n">
        <v>2</v>
      </c>
      <c r="D26" s="10" t="n">
        <v>0.99</v>
      </c>
      <c r="E26" s="8" t="s">
        <v>80</v>
      </c>
      <c r="F26" s="15" t="s">
        <v>19</v>
      </c>
      <c r="G26" s="12" t="n">
        <v>13838988324</v>
      </c>
      <c r="H26" s="13"/>
      <c r="I26" s="10"/>
    </row>
    <row r="27" customFormat="false" ht="25" hidden="false" customHeight="true" outlineLevel="0" collapsed="false">
      <c r="A27" s="7" t="s">
        <v>81</v>
      </c>
      <c r="B27" s="8" t="s">
        <v>82</v>
      </c>
      <c r="C27" s="9" t="n">
        <v>4</v>
      </c>
      <c r="D27" s="10" t="n">
        <v>1.98</v>
      </c>
      <c r="E27" s="8" t="s">
        <v>83</v>
      </c>
      <c r="F27" s="15" t="s">
        <v>19</v>
      </c>
      <c r="G27" s="12" t="n">
        <v>13838988324</v>
      </c>
      <c r="H27" s="13"/>
      <c r="I27" s="10"/>
    </row>
    <row r="28" customFormat="false" ht="25" hidden="false" customHeight="true" outlineLevel="0" collapsed="false">
      <c r="A28" s="7" t="s">
        <v>84</v>
      </c>
      <c r="B28" s="8" t="s">
        <v>85</v>
      </c>
      <c r="C28" s="9" t="n">
        <v>4</v>
      </c>
      <c r="D28" s="10" t="n">
        <v>1.89</v>
      </c>
      <c r="E28" s="8" t="s">
        <v>86</v>
      </c>
      <c r="F28" s="15" t="s">
        <v>19</v>
      </c>
      <c r="G28" s="12" t="n">
        <v>13838988324</v>
      </c>
      <c r="H28" s="13"/>
      <c r="I28" s="17" t="s">
        <v>87</v>
      </c>
    </row>
    <row r="29" customFormat="false" ht="25" hidden="false" customHeight="true" outlineLevel="0" collapsed="false">
      <c r="A29" s="7" t="s">
        <v>88</v>
      </c>
      <c r="B29" s="8" t="s">
        <v>89</v>
      </c>
      <c r="C29" s="9" t="n">
        <v>3</v>
      </c>
      <c r="D29" s="10" t="n">
        <v>2.37</v>
      </c>
      <c r="E29" s="8" t="s">
        <v>90</v>
      </c>
      <c r="F29" s="15" t="s">
        <v>19</v>
      </c>
      <c r="G29" s="12" t="n">
        <v>13838988324</v>
      </c>
      <c r="H29" s="13"/>
      <c r="I29" s="10"/>
    </row>
    <row r="30" customFormat="false" ht="25" hidden="false" customHeight="true" outlineLevel="0" collapsed="false">
      <c r="A30" s="7" t="s">
        <v>91</v>
      </c>
      <c r="B30" s="8" t="s">
        <v>92</v>
      </c>
      <c r="C30" s="9" t="n">
        <v>3</v>
      </c>
      <c r="D30" s="10" t="n">
        <v>1.41</v>
      </c>
      <c r="E30" s="8" t="s">
        <v>93</v>
      </c>
      <c r="F30" s="15" t="s">
        <v>19</v>
      </c>
      <c r="G30" s="12" t="n">
        <v>13838988324</v>
      </c>
      <c r="H30" s="13"/>
      <c r="I30" s="10"/>
    </row>
    <row r="31" customFormat="false" ht="25" hidden="false" customHeight="true" outlineLevel="0" collapsed="false">
      <c r="A31" s="7" t="s">
        <v>94</v>
      </c>
      <c r="B31" s="8" t="s">
        <v>95</v>
      </c>
      <c r="C31" s="9" t="n">
        <v>6</v>
      </c>
      <c r="D31" s="10" t="n">
        <v>2.83</v>
      </c>
      <c r="E31" s="8" t="s">
        <v>96</v>
      </c>
      <c r="F31" s="15" t="s">
        <v>19</v>
      </c>
      <c r="G31" s="12" t="n">
        <v>13838988324</v>
      </c>
      <c r="H31" s="13"/>
      <c r="I31" s="10"/>
    </row>
    <row r="32" customFormat="false" ht="25" hidden="false" customHeight="true" outlineLevel="0" collapsed="false">
      <c r="A32" s="7" t="s">
        <v>97</v>
      </c>
      <c r="B32" s="8" t="s">
        <v>98</v>
      </c>
      <c r="C32" s="9" t="n">
        <v>2</v>
      </c>
      <c r="D32" s="10" t="n">
        <v>0.94</v>
      </c>
      <c r="E32" s="8" t="s">
        <v>99</v>
      </c>
      <c r="F32" s="15" t="s">
        <v>19</v>
      </c>
      <c r="G32" s="12" t="n">
        <v>13838988324</v>
      </c>
      <c r="H32" s="13"/>
      <c r="I32" s="10"/>
    </row>
    <row r="33" customFormat="false" ht="25" hidden="false" customHeight="true" outlineLevel="0" collapsed="false">
      <c r="A33" s="7" t="s">
        <v>100</v>
      </c>
      <c r="B33" s="8" t="s">
        <v>101</v>
      </c>
      <c r="C33" s="9" t="n">
        <v>5</v>
      </c>
      <c r="D33" s="10" t="n">
        <v>2.42</v>
      </c>
      <c r="E33" s="8" t="s">
        <v>102</v>
      </c>
      <c r="F33" s="15" t="s">
        <v>19</v>
      </c>
      <c r="G33" s="12" t="n">
        <v>13838988324</v>
      </c>
      <c r="H33" s="13"/>
      <c r="I33" s="10"/>
    </row>
    <row r="34" customFormat="false" ht="25" hidden="false" customHeight="true" outlineLevel="0" collapsed="false">
      <c r="A34" s="7" t="s">
        <v>103</v>
      </c>
      <c r="B34" s="8" t="s">
        <v>104</v>
      </c>
      <c r="C34" s="9" t="n">
        <v>4</v>
      </c>
      <c r="D34" s="10" t="n">
        <v>1.88</v>
      </c>
      <c r="E34" s="8" t="s">
        <v>105</v>
      </c>
      <c r="F34" s="15" t="s">
        <v>19</v>
      </c>
      <c r="G34" s="12" t="n">
        <v>13838988324</v>
      </c>
      <c r="H34" s="13"/>
      <c r="I34" s="10"/>
    </row>
    <row r="35" customFormat="false" ht="25" hidden="false" customHeight="true" outlineLevel="0" collapsed="false">
      <c r="A35" s="7" t="s">
        <v>106</v>
      </c>
      <c r="B35" s="8" t="s">
        <v>107</v>
      </c>
      <c r="C35" s="14" t="n">
        <v>4</v>
      </c>
      <c r="D35" s="10" t="n">
        <v>1.88</v>
      </c>
      <c r="E35" s="8" t="s">
        <v>108</v>
      </c>
      <c r="F35" s="15" t="s">
        <v>19</v>
      </c>
      <c r="G35" s="12" t="n">
        <v>13838988324</v>
      </c>
      <c r="H35" s="13"/>
      <c r="I35" s="10"/>
    </row>
    <row r="36" customFormat="false" ht="25" hidden="false" customHeight="true" outlineLevel="0" collapsed="false">
      <c r="A36" s="7" t="s">
        <v>109</v>
      </c>
      <c r="B36" s="8" t="s">
        <v>110</v>
      </c>
      <c r="C36" s="9" t="n">
        <v>5</v>
      </c>
      <c r="D36" s="10" t="n">
        <v>2.36</v>
      </c>
      <c r="E36" s="8" t="s">
        <v>111</v>
      </c>
      <c r="F36" s="15" t="s">
        <v>19</v>
      </c>
      <c r="G36" s="12" t="n">
        <v>13838988324</v>
      </c>
      <c r="H36" s="13"/>
      <c r="I36" s="10"/>
    </row>
    <row r="37" customFormat="false" ht="25" hidden="false" customHeight="true" outlineLevel="0" collapsed="false">
      <c r="A37" s="7" t="s">
        <v>112</v>
      </c>
      <c r="B37" s="8" t="s">
        <v>113</v>
      </c>
      <c r="C37" s="14" t="n">
        <v>4</v>
      </c>
      <c r="D37" s="10" t="n">
        <v>1.89</v>
      </c>
      <c r="E37" s="8" t="s">
        <v>114</v>
      </c>
      <c r="F37" s="15" t="s">
        <v>19</v>
      </c>
      <c r="G37" s="12" t="n">
        <v>13838988324</v>
      </c>
      <c r="H37" s="13"/>
      <c r="I37" s="10"/>
    </row>
    <row r="38" customFormat="false" ht="25" hidden="false" customHeight="true" outlineLevel="0" collapsed="false">
      <c r="A38" s="7" t="s">
        <v>115</v>
      </c>
      <c r="B38" s="8" t="s">
        <v>116</v>
      </c>
      <c r="C38" s="9" t="n">
        <v>5</v>
      </c>
      <c r="D38" s="10" t="n">
        <v>2.42</v>
      </c>
      <c r="E38" s="8" t="s">
        <v>117</v>
      </c>
      <c r="F38" s="15" t="s">
        <v>19</v>
      </c>
      <c r="G38" s="12" t="n">
        <v>13838988324</v>
      </c>
      <c r="H38" s="13"/>
      <c r="I38" s="10"/>
    </row>
    <row r="39" customFormat="false" ht="25" hidden="false" customHeight="true" outlineLevel="0" collapsed="false">
      <c r="A39" s="7" t="s">
        <v>118</v>
      </c>
      <c r="B39" s="8" t="s">
        <v>119</v>
      </c>
      <c r="C39" s="14" t="n">
        <v>6</v>
      </c>
      <c r="D39" s="10" t="n">
        <v>2.83</v>
      </c>
      <c r="E39" s="8" t="s">
        <v>120</v>
      </c>
      <c r="F39" s="15" t="s">
        <v>19</v>
      </c>
      <c r="G39" s="12" t="n">
        <v>13838988324</v>
      </c>
      <c r="H39" s="13"/>
      <c r="I39" s="10"/>
    </row>
    <row r="40" customFormat="false" ht="25" hidden="false" customHeight="true" outlineLevel="0" collapsed="false">
      <c r="A40" s="7" t="s">
        <v>121</v>
      </c>
      <c r="B40" s="8" t="s">
        <v>122</v>
      </c>
      <c r="C40" s="14" t="n">
        <v>4</v>
      </c>
      <c r="D40" s="10" t="n">
        <v>1.91</v>
      </c>
      <c r="E40" s="8" t="s">
        <v>123</v>
      </c>
      <c r="F40" s="15" t="s">
        <v>15</v>
      </c>
      <c r="G40" s="12" t="n">
        <v>13838988324</v>
      </c>
      <c r="H40" s="13"/>
      <c r="I40" s="10"/>
    </row>
    <row r="41" customFormat="false" ht="25" hidden="false" customHeight="true" outlineLevel="0" collapsed="false">
      <c r="A41" s="7" t="s">
        <v>124</v>
      </c>
      <c r="B41" s="8" t="s">
        <v>125</v>
      </c>
      <c r="C41" s="14" t="n">
        <v>6</v>
      </c>
      <c r="D41" s="10" t="n">
        <v>2.85</v>
      </c>
      <c r="E41" s="8" t="s">
        <v>126</v>
      </c>
      <c r="F41" s="15" t="s">
        <v>19</v>
      </c>
      <c r="G41" s="12" t="n">
        <v>13838988324</v>
      </c>
      <c r="H41" s="13"/>
      <c r="I41" s="10"/>
    </row>
    <row r="42" customFormat="false" ht="25" hidden="false" customHeight="true" outlineLevel="0" collapsed="false">
      <c r="A42" s="7" t="s">
        <v>127</v>
      </c>
      <c r="B42" s="8" t="s">
        <v>128</v>
      </c>
      <c r="C42" s="14" t="n">
        <v>8</v>
      </c>
      <c r="D42" s="10" t="n">
        <v>3.78</v>
      </c>
      <c r="E42" s="8" t="s">
        <v>129</v>
      </c>
      <c r="F42" s="15" t="s">
        <v>19</v>
      </c>
      <c r="G42" s="12" t="n">
        <v>13838988324</v>
      </c>
      <c r="H42" s="13"/>
      <c r="I42" s="10"/>
    </row>
    <row r="43" customFormat="false" ht="25" hidden="false" customHeight="true" outlineLevel="0" collapsed="false">
      <c r="A43" s="7" t="s">
        <v>130</v>
      </c>
      <c r="B43" s="8" t="s">
        <v>131</v>
      </c>
      <c r="C43" s="9" t="n">
        <v>5</v>
      </c>
      <c r="D43" s="10" t="n">
        <v>3.78</v>
      </c>
      <c r="E43" s="8" t="s">
        <v>132</v>
      </c>
      <c r="F43" s="15" t="s">
        <v>133</v>
      </c>
      <c r="G43" s="12" t="n">
        <v>13838988324</v>
      </c>
      <c r="H43" s="13"/>
      <c r="I43" s="10"/>
    </row>
    <row r="44" customFormat="false" ht="25" hidden="false" customHeight="true" outlineLevel="0" collapsed="false">
      <c r="A44" s="7" t="s">
        <v>134</v>
      </c>
      <c r="B44" s="8" t="s">
        <v>135</v>
      </c>
      <c r="C44" s="14" t="n">
        <v>7</v>
      </c>
      <c r="D44" s="10" t="n">
        <v>3.36</v>
      </c>
      <c r="E44" s="8" t="s">
        <v>136</v>
      </c>
      <c r="F44" s="15" t="s">
        <v>19</v>
      </c>
      <c r="G44" s="12" t="n">
        <v>13838988324</v>
      </c>
      <c r="H44" s="13"/>
      <c r="I44" s="10"/>
    </row>
    <row r="45" customFormat="false" ht="25" hidden="false" customHeight="true" outlineLevel="0" collapsed="false">
      <c r="A45" s="7" t="s">
        <v>137</v>
      </c>
      <c r="B45" s="8" t="s">
        <v>138</v>
      </c>
      <c r="C45" s="14" t="n">
        <v>5</v>
      </c>
      <c r="D45" s="10" t="n">
        <v>2.37</v>
      </c>
      <c r="E45" s="8" t="s">
        <v>139</v>
      </c>
      <c r="F45" s="15" t="s">
        <v>19</v>
      </c>
      <c r="G45" s="12" t="n">
        <v>13838988324</v>
      </c>
      <c r="H45" s="13"/>
      <c r="I45" s="10"/>
    </row>
    <row r="46" customFormat="false" ht="25" hidden="false" customHeight="true" outlineLevel="0" collapsed="false">
      <c r="A46" s="7" t="s">
        <v>140</v>
      </c>
      <c r="B46" s="8" t="s">
        <v>141</v>
      </c>
      <c r="C46" s="18" t="n">
        <v>6</v>
      </c>
      <c r="D46" s="10" t="n">
        <v>2.89</v>
      </c>
      <c r="E46" s="8" t="s">
        <v>142</v>
      </c>
      <c r="F46" s="15" t="s">
        <v>19</v>
      </c>
      <c r="G46" s="12" t="n">
        <v>13838988324</v>
      </c>
      <c r="H46" s="13"/>
      <c r="I46" s="10"/>
    </row>
    <row r="47" customFormat="false" ht="25" hidden="false" customHeight="true" outlineLevel="0" collapsed="false">
      <c r="A47" s="7" t="s">
        <v>143</v>
      </c>
      <c r="B47" s="8" t="s">
        <v>144</v>
      </c>
      <c r="C47" s="19" t="n">
        <v>5</v>
      </c>
      <c r="D47" s="10" t="n">
        <v>2.37</v>
      </c>
      <c r="E47" s="8" t="s">
        <v>145</v>
      </c>
      <c r="F47" s="15" t="s">
        <v>19</v>
      </c>
      <c r="G47" s="12" t="n">
        <v>13838988324</v>
      </c>
      <c r="H47" s="13"/>
      <c r="I47" s="10"/>
    </row>
    <row r="48" customFormat="false" ht="25" hidden="false" customHeight="true" outlineLevel="0" collapsed="false">
      <c r="A48" s="7" t="s">
        <v>146</v>
      </c>
      <c r="B48" s="8" t="s">
        <v>147</v>
      </c>
      <c r="C48" s="19" t="n">
        <v>5</v>
      </c>
      <c r="D48" s="10" t="n">
        <v>2.37</v>
      </c>
      <c r="E48" s="8" t="s">
        <v>148</v>
      </c>
      <c r="F48" s="15" t="s">
        <v>19</v>
      </c>
      <c r="G48" s="12" t="n">
        <v>13838988324</v>
      </c>
      <c r="H48" s="13"/>
      <c r="I48" s="10"/>
    </row>
    <row r="49" customFormat="false" ht="25" hidden="false" customHeight="true" outlineLevel="0" collapsed="false">
      <c r="A49" s="7" t="s">
        <v>149</v>
      </c>
      <c r="B49" s="8" t="s">
        <v>150</v>
      </c>
      <c r="C49" s="19" t="n">
        <v>2</v>
      </c>
      <c r="D49" s="10" t="n">
        <v>0.95</v>
      </c>
      <c r="E49" s="8" t="s">
        <v>151</v>
      </c>
      <c r="F49" s="15" t="s">
        <v>19</v>
      </c>
      <c r="G49" s="12" t="n">
        <v>13838988324</v>
      </c>
      <c r="H49" s="13"/>
      <c r="I49" s="10"/>
    </row>
    <row r="50" customFormat="false" ht="25" hidden="false" customHeight="true" outlineLevel="0" collapsed="false">
      <c r="A50" s="7" t="s">
        <v>152</v>
      </c>
      <c r="B50" s="8" t="s">
        <v>153</v>
      </c>
      <c r="C50" s="19" t="n">
        <v>5</v>
      </c>
      <c r="D50" s="10" t="n">
        <v>2.36</v>
      </c>
      <c r="E50" s="8" t="s">
        <v>154</v>
      </c>
      <c r="F50" s="15" t="s">
        <v>19</v>
      </c>
      <c r="G50" s="12" t="n">
        <v>13838988324</v>
      </c>
      <c r="H50" s="13"/>
      <c r="I50" s="10"/>
    </row>
    <row r="51" customFormat="false" ht="25" hidden="false" customHeight="true" outlineLevel="0" collapsed="false">
      <c r="A51" s="7" t="s">
        <v>155</v>
      </c>
      <c r="B51" s="8" t="s">
        <v>156</v>
      </c>
      <c r="C51" s="20" t="s">
        <v>157</v>
      </c>
      <c r="D51" s="10" t="n">
        <v>1.92</v>
      </c>
      <c r="E51" s="8" t="s">
        <v>158</v>
      </c>
      <c r="F51" s="15" t="s">
        <v>19</v>
      </c>
      <c r="G51" s="12" t="n">
        <v>13838988324</v>
      </c>
      <c r="H51" s="13"/>
      <c r="I51" s="10"/>
    </row>
    <row r="52" customFormat="false" ht="25" hidden="false" customHeight="true" outlineLevel="0" collapsed="false">
      <c r="A52" s="7" t="s">
        <v>159</v>
      </c>
      <c r="B52" s="8" t="s">
        <v>160</v>
      </c>
      <c r="C52" s="19" t="n">
        <v>5</v>
      </c>
      <c r="D52" s="10" t="n">
        <v>2.42</v>
      </c>
      <c r="E52" s="8" t="s">
        <v>161</v>
      </c>
      <c r="F52" s="15" t="s">
        <v>19</v>
      </c>
      <c r="G52" s="12" t="n">
        <v>13838988324</v>
      </c>
      <c r="H52" s="13"/>
      <c r="I52" s="10"/>
    </row>
    <row r="53" customFormat="false" ht="25" hidden="false" customHeight="true" outlineLevel="0" collapsed="false">
      <c r="A53" s="7" t="s">
        <v>162</v>
      </c>
      <c r="B53" s="8" t="s">
        <v>163</v>
      </c>
      <c r="C53" s="19" t="n">
        <v>6</v>
      </c>
      <c r="D53" s="10" t="n">
        <v>2.85</v>
      </c>
      <c r="E53" s="8" t="s">
        <v>164</v>
      </c>
      <c r="F53" s="15" t="s">
        <v>19</v>
      </c>
      <c r="G53" s="12" t="n">
        <v>13838988324</v>
      </c>
      <c r="H53" s="13"/>
      <c r="I53" s="17" t="s">
        <v>165</v>
      </c>
    </row>
    <row r="54" customFormat="false" ht="25" hidden="false" customHeight="true" outlineLevel="0" collapsed="false">
      <c r="A54" s="7" t="s">
        <v>166</v>
      </c>
      <c r="B54" s="8" t="s">
        <v>167</v>
      </c>
      <c r="C54" s="20" t="s">
        <v>168</v>
      </c>
      <c r="D54" s="10" t="n">
        <v>3.79</v>
      </c>
      <c r="E54" s="8" t="s">
        <v>169</v>
      </c>
      <c r="F54" s="15" t="s">
        <v>19</v>
      </c>
      <c r="G54" s="12" t="n">
        <v>13838988324</v>
      </c>
      <c r="H54" s="13"/>
      <c r="I54" s="10"/>
    </row>
    <row r="55" customFormat="false" ht="25" hidden="false" customHeight="true" outlineLevel="0" collapsed="false">
      <c r="A55" s="7" t="s">
        <v>170</v>
      </c>
      <c r="B55" s="8" t="s">
        <v>171</v>
      </c>
      <c r="C55" s="20" t="s">
        <v>172</v>
      </c>
      <c r="D55" s="10" t="n">
        <v>2.44</v>
      </c>
      <c r="E55" s="8" t="s">
        <v>173</v>
      </c>
      <c r="F55" s="15" t="s">
        <v>19</v>
      </c>
      <c r="G55" s="12" t="n">
        <v>13838988324</v>
      </c>
      <c r="H55" s="13"/>
      <c r="I55" s="10"/>
    </row>
    <row r="56" customFormat="false" ht="25" hidden="false" customHeight="true" outlineLevel="0" collapsed="false">
      <c r="A56" s="7" t="s">
        <v>174</v>
      </c>
      <c r="B56" s="8" t="s">
        <v>175</v>
      </c>
      <c r="C56" s="19" t="n">
        <v>2</v>
      </c>
      <c r="D56" s="10" t="n">
        <v>0.94</v>
      </c>
      <c r="E56" s="8" t="s">
        <v>176</v>
      </c>
      <c r="F56" s="15" t="s">
        <v>19</v>
      </c>
      <c r="G56" s="12" t="n">
        <v>13838988324</v>
      </c>
      <c r="H56" s="13"/>
      <c r="I56" s="10"/>
    </row>
    <row r="57" customFormat="false" ht="25" hidden="false" customHeight="true" outlineLevel="0" collapsed="false">
      <c r="A57" s="7" t="s">
        <v>177</v>
      </c>
      <c r="B57" s="8" t="s">
        <v>178</v>
      </c>
      <c r="C57" s="19" t="n">
        <v>5</v>
      </c>
      <c r="D57" s="10" t="n">
        <v>2.38</v>
      </c>
      <c r="E57" s="8" t="s">
        <v>179</v>
      </c>
      <c r="F57" s="15" t="s">
        <v>19</v>
      </c>
      <c r="G57" s="12" t="n">
        <v>13838988324</v>
      </c>
      <c r="H57" s="13"/>
      <c r="I57" s="10"/>
    </row>
    <row r="58" customFormat="false" ht="25" hidden="false" customHeight="true" outlineLevel="0" collapsed="false">
      <c r="A58" s="7" t="s">
        <v>180</v>
      </c>
      <c r="B58" s="8" t="s">
        <v>181</v>
      </c>
      <c r="C58" s="19" t="n">
        <v>6</v>
      </c>
      <c r="D58" s="10" t="n">
        <v>2.93</v>
      </c>
      <c r="E58" s="8" t="s">
        <v>182</v>
      </c>
      <c r="F58" s="15" t="s">
        <v>19</v>
      </c>
      <c r="G58" s="12" t="n">
        <v>13838988324</v>
      </c>
      <c r="H58" s="13"/>
      <c r="I58" s="10"/>
    </row>
    <row r="59" customFormat="false" ht="25" hidden="false" customHeight="true" outlineLevel="0" collapsed="false">
      <c r="A59" s="7" t="s">
        <v>183</v>
      </c>
      <c r="B59" s="8" t="s">
        <v>184</v>
      </c>
      <c r="C59" s="19" t="n">
        <v>4</v>
      </c>
      <c r="D59" s="10" t="n">
        <v>1.98</v>
      </c>
      <c r="E59" s="8" t="s">
        <v>185</v>
      </c>
      <c r="F59" s="15" t="s">
        <v>15</v>
      </c>
      <c r="G59" s="12" t="n">
        <v>13838988324</v>
      </c>
      <c r="H59" s="13"/>
      <c r="I59" s="17" t="s">
        <v>186</v>
      </c>
    </row>
    <row r="60" customFormat="false" ht="25" hidden="false" customHeight="true" outlineLevel="0" collapsed="false">
      <c r="A60" s="7" t="s">
        <v>187</v>
      </c>
      <c r="B60" s="8" t="s">
        <v>188</v>
      </c>
      <c r="C60" s="19" t="n">
        <v>4</v>
      </c>
      <c r="D60" s="10" t="n">
        <v>1.88</v>
      </c>
      <c r="E60" s="8" t="s">
        <v>189</v>
      </c>
      <c r="F60" s="15" t="s">
        <v>19</v>
      </c>
      <c r="G60" s="12" t="n">
        <v>13838988324</v>
      </c>
      <c r="H60" s="13"/>
      <c r="I60" s="10"/>
    </row>
    <row r="61" customFormat="false" ht="25" hidden="false" customHeight="true" outlineLevel="0" collapsed="false">
      <c r="A61" s="7" t="s">
        <v>190</v>
      </c>
      <c r="B61" s="8" t="s">
        <v>191</v>
      </c>
      <c r="C61" s="19" t="n">
        <v>3</v>
      </c>
      <c r="D61" s="10" t="n">
        <v>1.95</v>
      </c>
      <c r="E61" s="8" t="s">
        <v>192</v>
      </c>
      <c r="F61" s="15" t="s">
        <v>19</v>
      </c>
      <c r="G61" s="12" t="n">
        <v>13838988324</v>
      </c>
      <c r="H61" s="13"/>
      <c r="I61" s="17" t="s">
        <v>193</v>
      </c>
    </row>
    <row r="62" customFormat="false" ht="25" hidden="false" customHeight="true" outlineLevel="0" collapsed="false">
      <c r="A62" s="7" t="s">
        <v>194</v>
      </c>
      <c r="B62" s="8" t="s">
        <v>195</v>
      </c>
      <c r="C62" s="19" t="n">
        <v>5</v>
      </c>
      <c r="D62" s="10" t="n">
        <v>2.43</v>
      </c>
      <c r="E62" s="8" t="s">
        <v>196</v>
      </c>
      <c r="F62" s="15" t="s">
        <v>19</v>
      </c>
      <c r="G62" s="12" t="n">
        <v>13838988324</v>
      </c>
      <c r="H62" s="13"/>
      <c r="I62" s="10"/>
    </row>
    <row r="63" customFormat="false" ht="25" hidden="false" customHeight="true" outlineLevel="0" collapsed="false">
      <c r="A63" s="7" t="s">
        <v>197</v>
      </c>
      <c r="B63" s="8" t="s">
        <v>198</v>
      </c>
      <c r="C63" s="13" t="n">
        <v>6</v>
      </c>
      <c r="D63" s="10" t="n">
        <v>2.94</v>
      </c>
      <c r="E63" s="8" t="s">
        <v>199</v>
      </c>
      <c r="F63" s="15" t="s">
        <v>19</v>
      </c>
      <c r="G63" s="12" t="n">
        <v>13838988324</v>
      </c>
      <c r="H63" s="13"/>
      <c r="I63" s="10"/>
    </row>
    <row r="64" customFormat="false" ht="25" hidden="false" customHeight="true" outlineLevel="0" collapsed="false">
      <c r="A64" s="7" t="s">
        <v>200</v>
      </c>
      <c r="B64" s="8" t="s">
        <v>201</v>
      </c>
      <c r="C64" s="9" t="n">
        <v>4</v>
      </c>
      <c r="D64" s="10" t="n">
        <v>1.92</v>
      </c>
      <c r="E64" s="8" t="s">
        <v>202</v>
      </c>
      <c r="F64" s="15" t="s">
        <v>19</v>
      </c>
      <c r="G64" s="12" t="n">
        <v>13838988324</v>
      </c>
      <c r="H64" s="13"/>
      <c r="I64" s="10"/>
    </row>
    <row r="65" customFormat="false" ht="25" hidden="false" customHeight="true" outlineLevel="0" collapsed="false">
      <c r="A65" s="7" t="s">
        <v>203</v>
      </c>
      <c r="B65" s="8" t="s">
        <v>204</v>
      </c>
      <c r="C65" s="9" t="n">
        <v>2</v>
      </c>
      <c r="D65" s="10" t="n">
        <v>0.97</v>
      </c>
      <c r="E65" s="8" t="s">
        <v>205</v>
      </c>
      <c r="F65" s="15" t="s">
        <v>15</v>
      </c>
      <c r="G65" s="12" t="n">
        <v>13838988324</v>
      </c>
      <c r="H65" s="13"/>
      <c r="I65" s="10"/>
    </row>
    <row r="66" customFormat="false" ht="25" hidden="false" customHeight="true" outlineLevel="0" collapsed="false">
      <c r="A66" s="7" t="s">
        <v>206</v>
      </c>
      <c r="B66" s="8" t="s">
        <v>207</v>
      </c>
      <c r="C66" s="14" t="n">
        <v>1</v>
      </c>
      <c r="D66" s="10" t="n">
        <v>0.48</v>
      </c>
      <c r="E66" s="8" t="s">
        <v>208</v>
      </c>
      <c r="F66" s="15" t="s">
        <v>19</v>
      </c>
      <c r="G66" s="12" t="n">
        <v>13838988324</v>
      </c>
      <c r="H66" s="13"/>
      <c r="I66" s="10"/>
    </row>
    <row r="67" customFormat="false" ht="25" hidden="false" customHeight="true" outlineLevel="0" collapsed="false">
      <c r="A67" s="7" t="s">
        <v>209</v>
      </c>
      <c r="B67" s="8" t="s">
        <v>210</v>
      </c>
      <c r="C67" s="9" t="n">
        <v>5</v>
      </c>
      <c r="D67" s="10" t="n">
        <v>2.37</v>
      </c>
      <c r="E67" s="8" t="s">
        <v>211</v>
      </c>
      <c r="F67" s="15" t="s">
        <v>19</v>
      </c>
      <c r="G67" s="12" t="n">
        <v>13838988324</v>
      </c>
      <c r="H67" s="13"/>
      <c r="I67" s="10"/>
    </row>
    <row r="68" customFormat="false" ht="25" hidden="false" customHeight="true" outlineLevel="0" collapsed="false">
      <c r="A68" s="7" t="s">
        <v>212</v>
      </c>
      <c r="B68" s="8" t="s">
        <v>213</v>
      </c>
      <c r="C68" s="9" t="n">
        <v>4</v>
      </c>
      <c r="D68" s="10" t="n">
        <v>1.88</v>
      </c>
      <c r="E68" s="8" t="s">
        <v>214</v>
      </c>
      <c r="F68" s="15" t="s">
        <v>19</v>
      </c>
      <c r="G68" s="12" t="n">
        <v>13838988324</v>
      </c>
      <c r="H68" s="13"/>
      <c r="I68" s="10"/>
    </row>
    <row r="69" customFormat="false" ht="25" hidden="false" customHeight="true" outlineLevel="0" collapsed="false">
      <c r="A69" s="7" t="s">
        <v>215</v>
      </c>
      <c r="B69" s="8" t="s">
        <v>216</v>
      </c>
      <c r="C69" s="14" t="n">
        <v>4</v>
      </c>
      <c r="D69" s="21" t="n">
        <v>3.33</v>
      </c>
      <c r="E69" s="8" t="s">
        <v>217</v>
      </c>
      <c r="F69" s="15" t="s">
        <v>19</v>
      </c>
      <c r="G69" s="12" t="n">
        <v>13838988324</v>
      </c>
      <c r="H69" s="13"/>
      <c r="I69" s="22"/>
    </row>
    <row r="70" customFormat="false" ht="25" hidden="false" customHeight="true" outlineLevel="0" collapsed="false">
      <c r="A70" s="7" t="s">
        <v>218</v>
      </c>
      <c r="B70" s="8" t="s">
        <v>219</v>
      </c>
      <c r="C70" s="9" t="n">
        <v>5</v>
      </c>
      <c r="D70" s="10" t="n">
        <v>2.36</v>
      </c>
      <c r="E70" s="8" t="s">
        <v>220</v>
      </c>
      <c r="F70" s="15" t="s">
        <v>19</v>
      </c>
      <c r="G70" s="12" t="n">
        <v>13838988324</v>
      </c>
      <c r="H70" s="13"/>
      <c r="I70" s="10"/>
    </row>
    <row r="71" customFormat="false" ht="25" hidden="false" customHeight="true" outlineLevel="0" collapsed="false">
      <c r="A71" s="7" t="s">
        <v>221</v>
      </c>
      <c r="B71" s="8" t="s">
        <v>222</v>
      </c>
      <c r="C71" s="9" t="n">
        <v>5</v>
      </c>
      <c r="D71" s="10" t="n">
        <v>2.43</v>
      </c>
      <c r="E71" s="8" t="s">
        <v>223</v>
      </c>
      <c r="F71" s="15" t="s">
        <v>19</v>
      </c>
      <c r="G71" s="12" t="n">
        <v>13838988324</v>
      </c>
      <c r="H71" s="13"/>
      <c r="I71" s="10"/>
    </row>
    <row r="72" customFormat="false" ht="25" hidden="false" customHeight="true" outlineLevel="0" collapsed="false">
      <c r="A72" s="7" t="s">
        <v>224</v>
      </c>
      <c r="B72" s="8" t="s">
        <v>225</v>
      </c>
      <c r="C72" s="9" t="n">
        <v>1</v>
      </c>
      <c r="D72" s="10" t="n">
        <v>1.88</v>
      </c>
      <c r="E72" s="8" t="s">
        <v>226</v>
      </c>
      <c r="F72" s="15" t="s">
        <v>19</v>
      </c>
      <c r="G72" s="12" t="n">
        <v>13838988324</v>
      </c>
      <c r="H72" s="13"/>
      <c r="I72" s="10"/>
    </row>
    <row r="73" customFormat="false" ht="25" hidden="false" customHeight="true" outlineLevel="0" collapsed="false">
      <c r="A73" s="7" t="s">
        <v>227</v>
      </c>
      <c r="B73" s="8" t="s">
        <v>228</v>
      </c>
      <c r="C73" s="9" t="n">
        <v>4</v>
      </c>
      <c r="D73" s="10" t="n">
        <v>2.84</v>
      </c>
      <c r="E73" s="8" t="s">
        <v>229</v>
      </c>
      <c r="F73" s="15" t="s">
        <v>19</v>
      </c>
      <c r="G73" s="12" t="n">
        <v>13838988324</v>
      </c>
      <c r="H73" s="13"/>
      <c r="I73" s="17" t="s">
        <v>230</v>
      </c>
    </row>
    <row r="74" customFormat="false" ht="25" hidden="false" customHeight="true" outlineLevel="0" collapsed="false">
      <c r="A74" s="7" t="s">
        <v>231</v>
      </c>
      <c r="B74" s="8" t="s">
        <v>232</v>
      </c>
      <c r="C74" s="9" t="n">
        <v>6</v>
      </c>
      <c r="D74" s="10" t="n">
        <v>1.89</v>
      </c>
      <c r="E74" s="8" t="s">
        <v>233</v>
      </c>
      <c r="F74" s="15" t="s">
        <v>19</v>
      </c>
      <c r="G74" s="12" t="n">
        <v>13838988324</v>
      </c>
      <c r="H74" s="13"/>
      <c r="I74" s="17" t="s">
        <v>234</v>
      </c>
    </row>
    <row r="75" customFormat="false" ht="25" hidden="false" customHeight="true" outlineLevel="0" collapsed="false">
      <c r="A75" s="7" t="s">
        <v>235</v>
      </c>
      <c r="B75" s="8" t="s">
        <v>236</v>
      </c>
      <c r="C75" s="14" t="n">
        <v>4</v>
      </c>
      <c r="D75" s="10" t="n">
        <v>1.94</v>
      </c>
      <c r="E75" s="8" t="s">
        <v>237</v>
      </c>
      <c r="F75" s="15" t="s">
        <v>19</v>
      </c>
      <c r="G75" s="12" t="n">
        <v>13838988324</v>
      </c>
      <c r="H75" s="13"/>
      <c r="I75" s="10"/>
    </row>
    <row r="76" customFormat="false" ht="25" hidden="false" customHeight="true" outlineLevel="0" collapsed="false">
      <c r="A76" s="7" t="s">
        <v>238</v>
      </c>
      <c r="B76" s="8" t="s">
        <v>239</v>
      </c>
      <c r="C76" s="9" t="n">
        <v>4</v>
      </c>
      <c r="D76" s="10" t="n">
        <v>0.47</v>
      </c>
      <c r="E76" s="8" t="s">
        <v>240</v>
      </c>
      <c r="F76" s="11" t="s">
        <v>15</v>
      </c>
      <c r="G76" s="12" t="n">
        <v>13838988324</v>
      </c>
      <c r="H76" s="13"/>
      <c r="I76" s="10"/>
    </row>
    <row r="77" customFormat="false" ht="25" hidden="false" customHeight="true" outlineLevel="0" collapsed="false">
      <c r="A77" s="7" t="s">
        <v>241</v>
      </c>
      <c r="B77" s="8" t="s">
        <v>242</v>
      </c>
      <c r="C77" s="14" t="n">
        <v>1</v>
      </c>
      <c r="D77" s="10" t="n">
        <v>1.93</v>
      </c>
      <c r="E77" s="8" t="s">
        <v>243</v>
      </c>
      <c r="F77" s="15" t="s">
        <v>19</v>
      </c>
      <c r="G77" s="12" t="n">
        <v>13838988324</v>
      </c>
      <c r="H77" s="13"/>
      <c r="I77" s="23" t="s">
        <v>244</v>
      </c>
    </row>
    <row r="78" customFormat="false" ht="25" hidden="false" customHeight="true" outlineLevel="0" collapsed="false">
      <c r="A78" s="7" t="s">
        <v>245</v>
      </c>
      <c r="B78" s="8" t="s">
        <v>246</v>
      </c>
      <c r="C78" s="9" t="n">
        <v>8</v>
      </c>
      <c r="D78" s="10" t="n">
        <v>1.93</v>
      </c>
      <c r="E78" s="8" t="s">
        <v>247</v>
      </c>
      <c r="F78" s="15" t="s">
        <v>19</v>
      </c>
      <c r="G78" s="12" t="n">
        <v>13838988324</v>
      </c>
      <c r="H78" s="13"/>
      <c r="I78" s="10"/>
    </row>
    <row r="79" customFormat="false" ht="25" hidden="false" customHeight="true" outlineLevel="0" collapsed="false">
      <c r="A79" s="7" t="s">
        <v>248</v>
      </c>
      <c r="B79" s="8" t="s">
        <v>249</v>
      </c>
      <c r="C79" s="9" t="n">
        <v>4</v>
      </c>
      <c r="D79" s="10" t="n">
        <v>1.88</v>
      </c>
      <c r="E79" s="8" t="s">
        <v>250</v>
      </c>
      <c r="F79" s="15" t="s">
        <v>19</v>
      </c>
      <c r="G79" s="12" t="n">
        <v>13838988324</v>
      </c>
      <c r="H79" s="13"/>
      <c r="I79" s="10"/>
    </row>
    <row r="80" customFormat="false" ht="25" hidden="false" customHeight="true" outlineLevel="0" collapsed="false">
      <c r="A80" s="7" t="s">
        <v>251</v>
      </c>
      <c r="B80" s="8" t="s">
        <v>252</v>
      </c>
      <c r="C80" s="9" t="n">
        <v>4</v>
      </c>
      <c r="D80" s="10" t="n">
        <v>1.89</v>
      </c>
      <c r="E80" s="8" t="s">
        <v>253</v>
      </c>
      <c r="F80" s="15" t="s">
        <v>19</v>
      </c>
      <c r="G80" s="12" t="n">
        <v>13838988324</v>
      </c>
      <c r="H80" s="13"/>
      <c r="I80" s="10"/>
    </row>
    <row r="81" customFormat="false" ht="25" hidden="false" customHeight="true" outlineLevel="0" collapsed="false">
      <c r="A81" s="7" t="s">
        <v>254</v>
      </c>
      <c r="B81" s="8" t="s">
        <v>255</v>
      </c>
      <c r="C81" s="9" t="n">
        <v>7</v>
      </c>
      <c r="D81" s="10" t="n">
        <v>3.3</v>
      </c>
      <c r="E81" s="8" t="s">
        <v>256</v>
      </c>
      <c r="F81" s="15" t="s">
        <v>19</v>
      </c>
      <c r="G81" s="12" t="n">
        <v>13838988324</v>
      </c>
      <c r="H81" s="13"/>
      <c r="I81" s="10"/>
    </row>
    <row r="82" customFormat="false" ht="25" hidden="false" customHeight="true" outlineLevel="0" collapsed="false">
      <c r="A82" s="7" t="s">
        <v>257</v>
      </c>
      <c r="B82" s="8" t="s">
        <v>258</v>
      </c>
      <c r="C82" s="9" t="n">
        <v>4</v>
      </c>
      <c r="D82" s="10" t="n">
        <v>1.93</v>
      </c>
      <c r="E82" s="8" t="s">
        <v>259</v>
      </c>
      <c r="F82" s="15" t="s">
        <v>19</v>
      </c>
      <c r="G82" s="12" t="n">
        <v>13838988324</v>
      </c>
      <c r="H82" s="13"/>
      <c r="I82" s="17" t="s">
        <v>260</v>
      </c>
    </row>
    <row r="83" customFormat="false" ht="25" hidden="false" customHeight="true" outlineLevel="0" collapsed="false">
      <c r="A83" s="7" t="s">
        <v>261</v>
      </c>
      <c r="B83" s="8" t="s">
        <v>262</v>
      </c>
      <c r="C83" s="14" t="n">
        <v>7</v>
      </c>
      <c r="D83" s="10" t="n">
        <v>3.32</v>
      </c>
      <c r="E83" s="8" t="s">
        <v>263</v>
      </c>
      <c r="F83" s="15" t="s">
        <v>19</v>
      </c>
      <c r="G83" s="12" t="n">
        <v>13838988324</v>
      </c>
      <c r="H83" s="13"/>
      <c r="I83" s="10"/>
    </row>
    <row r="84" customFormat="false" ht="25" hidden="false" customHeight="true" outlineLevel="0" collapsed="false">
      <c r="A84" s="7" t="s">
        <v>264</v>
      </c>
      <c r="B84" s="8" t="s">
        <v>265</v>
      </c>
      <c r="C84" s="14" t="n">
        <v>6</v>
      </c>
      <c r="D84" s="10" t="n">
        <v>2.84</v>
      </c>
      <c r="E84" s="8" t="s">
        <v>266</v>
      </c>
      <c r="F84" s="15" t="s">
        <v>19</v>
      </c>
      <c r="G84" s="12" t="n">
        <v>13838988324</v>
      </c>
      <c r="H84" s="13"/>
      <c r="I84" s="10"/>
    </row>
    <row r="85" customFormat="false" ht="25" hidden="false" customHeight="true" outlineLevel="0" collapsed="false">
      <c r="A85" s="7" t="s">
        <v>267</v>
      </c>
      <c r="B85" s="8" t="s">
        <v>268</v>
      </c>
      <c r="C85" s="14" t="n">
        <v>6</v>
      </c>
      <c r="D85" s="10" t="n">
        <v>2.85</v>
      </c>
      <c r="E85" s="8" t="s">
        <v>269</v>
      </c>
      <c r="F85" s="15" t="s">
        <v>15</v>
      </c>
      <c r="G85" s="12" t="n">
        <v>13838988324</v>
      </c>
      <c r="H85" s="13"/>
      <c r="I85" s="10"/>
    </row>
    <row r="86" customFormat="false" ht="25" hidden="false" customHeight="true" outlineLevel="0" collapsed="false">
      <c r="A86" s="7" t="s">
        <v>270</v>
      </c>
      <c r="B86" s="8" t="s">
        <v>271</v>
      </c>
      <c r="C86" s="9" t="n">
        <v>6</v>
      </c>
      <c r="D86" s="10" t="n">
        <v>2.83</v>
      </c>
      <c r="E86" s="8" t="s">
        <v>272</v>
      </c>
      <c r="F86" s="15" t="s">
        <v>19</v>
      </c>
      <c r="G86" s="12" t="n">
        <v>13838988324</v>
      </c>
      <c r="H86" s="13"/>
      <c r="I86" s="10"/>
    </row>
    <row r="87" customFormat="false" ht="25" hidden="false" customHeight="true" outlineLevel="0" collapsed="false">
      <c r="A87" s="7" t="s">
        <v>273</v>
      </c>
      <c r="B87" s="8" t="s">
        <v>274</v>
      </c>
      <c r="C87" s="9" t="n">
        <v>5</v>
      </c>
      <c r="D87" s="10" t="n">
        <v>2.42</v>
      </c>
      <c r="E87" s="8" t="s">
        <v>275</v>
      </c>
      <c r="F87" s="11" t="s">
        <v>15</v>
      </c>
      <c r="G87" s="12" t="n">
        <v>13838988324</v>
      </c>
      <c r="H87" s="13"/>
      <c r="I87" s="10"/>
    </row>
    <row r="88" customFormat="false" ht="25" hidden="false" customHeight="true" outlineLevel="0" collapsed="false">
      <c r="A88" s="7" t="s">
        <v>276</v>
      </c>
      <c r="B88" s="8" t="s">
        <v>277</v>
      </c>
      <c r="C88" s="14" t="n">
        <v>6</v>
      </c>
      <c r="D88" s="10" t="n">
        <v>2.93</v>
      </c>
      <c r="E88" s="8" t="s">
        <v>278</v>
      </c>
      <c r="F88" s="15" t="s">
        <v>19</v>
      </c>
      <c r="G88" s="12" t="n">
        <v>13838988324</v>
      </c>
      <c r="H88" s="13"/>
      <c r="I88" s="10"/>
    </row>
    <row r="89" customFormat="false" ht="25" hidden="false" customHeight="true" outlineLevel="0" collapsed="false">
      <c r="A89" s="7" t="s">
        <v>279</v>
      </c>
      <c r="B89" s="8" t="s">
        <v>280</v>
      </c>
      <c r="C89" s="9" t="n">
        <v>6</v>
      </c>
      <c r="D89" s="10" t="n">
        <v>2.93</v>
      </c>
      <c r="E89" s="8" t="s">
        <v>281</v>
      </c>
      <c r="F89" s="15" t="s">
        <v>19</v>
      </c>
      <c r="G89" s="12" t="n">
        <v>13838988324</v>
      </c>
      <c r="H89" s="13"/>
      <c r="I89" s="10"/>
    </row>
    <row r="90" customFormat="false" ht="25" hidden="false" customHeight="true" outlineLevel="0" collapsed="false">
      <c r="A90" s="7" t="s">
        <v>282</v>
      </c>
      <c r="B90" s="8" t="s">
        <v>283</v>
      </c>
      <c r="C90" s="14" t="n">
        <v>4</v>
      </c>
      <c r="D90" s="10" t="n">
        <v>1.92</v>
      </c>
      <c r="E90" s="8" t="s">
        <v>284</v>
      </c>
      <c r="F90" s="15" t="s">
        <v>19</v>
      </c>
      <c r="G90" s="12" t="n">
        <v>13838988324</v>
      </c>
      <c r="H90" s="13"/>
      <c r="I90" s="10"/>
    </row>
    <row r="91" customFormat="false" ht="25" hidden="false" customHeight="true" outlineLevel="0" collapsed="false">
      <c r="A91" s="7" t="s">
        <v>285</v>
      </c>
      <c r="B91" s="8" t="s">
        <v>286</v>
      </c>
      <c r="C91" s="14" t="n">
        <v>4</v>
      </c>
      <c r="D91" s="10" t="n">
        <v>1.88</v>
      </c>
      <c r="E91" s="8" t="s">
        <v>287</v>
      </c>
      <c r="F91" s="15" t="s">
        <v>19</v>
      </c>
      <c r="G91" s="12" t="n">
        <v>13838988324</v>
      </c>
      <c r="H91" s="13"/>
      <c r="I91" s="17" t="s">
        <v>288</v>
      </c>
    </row>
    <row r="92" customFormat="false" ht="25" hidden="false" customHeight="true" outlineLevel="0" collapsed="false">
      <c r="A92" s="7" t="s">
        <v>289</v>
      </c>
      <c r="B92" s="8" t="s">
        <v>290</v>
      </c>
      <c r="C92" s="9" t="n">
        <v>3</v>
      </c>
      <c r="D92" s="10" t="n">
        <v>1.41</v>
      </c>
      <c r="E92" s="8" t="s">
        <v>291</v>
      </c>
      <c r="F92" s="15" t="s">
        <v>19</v>
      </c>
      <c r="G92" s="12" t="n">
        <v>13838988324</v>
      </c>
      <c r="H92" s="13"/>
      <c r="I92" s="10"/>
    </row>
    <row r="93" customFormat="false" ht="25" hidden="false" customHeight="true" outlineLevel="0" collapsed="false">
      <c r="A93" s="7" t="s">
        <v>292</v>
      </c>
      <c r="B93" s="8" t="s">
        <v>293</v>
      </c>
      <c r="C93" s="9" t="n">
        <v>4</v>
      </c>
      <c r="D93" s="10" t="n">
        <v>1.92</v>
      </c>
      <c r="E93" s="8" t="s">
        <v>294</v>
      </c>
      <c r="F93" s="15" t="s">
        <v>19</v>
      </c>
      <c r="G93" s="12" t="n">
        <v>13838988324</v>
      </c>
      <c r="H93" s="13"/>
      <c r="I93" s="10"/>
    </row>
    <row r="94" customFormat="false" ht="25" hidden="false" customHeight="true" outlineLevel="0" collapsed="false">
      <c r="A94" s="7" t="s">
        <v>295</v>
      </c>
      <c r="B94" s="8" t="s">
        <v>296</v>
      </c>
      <c r="C94" s="14" t="n">
        <v>5</v>
      </c>
      <c r="D94" s="10" t="n">
        <v>2.43</v>
      </c>
      <c r="E94" s="8" t="s">
        <v>297</v>
      </c>
      <c r="F94" s="11" t="s">
        <v>15</v>
      </c>
      <c r="G94" s="12" t="n">
        <v>13838988324</v>
      </c>
      <c r="H94" s="13"/>
      <c r="I94" s="10"/>
    </row>
    <row r="95" customFormat="false" ht="21" hidden="false" customHeight="true" outlineLevel="0" collapsed="false">
      <c r="A95" s="6" t="s">
        <v>298</v>
      </c>
      <c r="B95" s="6"/>
      <c r="C95" s="6" t="n">
        <f aca="false">SUM(C5:C94)</f>
        <v>393</v>
      </c>
      <c r="D95" s="6" t="n">
        <v>202.63</v>
      </c>
      <c r="E95" s="6"/>
      <c r="F95" s="6"/>
      <c r="G95" s="6"/>
      <c r="H95" s="6"/>
      <c r="I95" s="6"/>
    </row>
    <row r="96" customFormat="false" ht="25" hidden="false" customHeight="true" outlineLevel="0" collapsed="false">
      <c r="A96" s="24" t="s">
        <v>299</v>
      </c>
    </row>
    <row r="97" customFormat="false" ht="25" hidden="false" customHeight="true" outlineLevel="0" collapsed="false">
      <c r="A97" s="25" t="s">
        <v>300</v>
      </c>
    </row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429861111111111" top="0.4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1"/>
    <col collapsed="false" customWidth="true" hidden="false" outlineLevel="0" max="2" min="2" style="0" width="24.49"/>
    <col collapsed="false" customWidth="true" hidden="false" outlineLevel="0" max="3" min="3" style="0" width="35.36"/>
    <col collapsed="false" customWidth="true" hidden="false" outlineLevel="0" max="4" min="4" style="0" width="37.09"/>
  </cols>
  <sheetData>
    <row r="1" customFormat="false" ht="20.25" hidden="false" customHeight="false" outlineLevel="0" collapsed="false">
      <c r="A1" s="50" t="s">
        <v>1571</v>
      </c>
    </row>
    <row r="2" customFormat="false" ht="32" hidden="false" customHeight="true" outlineLevel="0" collapsed="false">
      <c r="A2" s="4" t="s">
        <v>1572</v>
      </c>
      <c r="B2" s="4"/>
      <c r="C2" s="4"/>
      <c r="D2" s="4"/>
    </row>
    <row r="3" customFormat="false" ht="45" hidden="false" customHeight="true" outlineLevel="0" collapsed="false">
      <c r="A3" s="5" t="s">
        <v>1573</v>
      </c>
    </row>
    <row r="4" customFormat="false" ht="25" hidden="false" customHeight="true" outlineLevel="0" collapsed="false">
      <c r="A4" s="6" t="s">
        <v>1574</v>
      </c>
      <c r="B4" s="6" t="s">
        <v>1575</v>
      </c>
      <c r="C4" s="6" t="s">
        <v>6</v>
      </c>
      <c r="D4" s="6" t="s">
        <v>11</v>
      </c>
    </row>
    <row r="5" customFormat="false" ht="25" hidden="false" customHeight="true" outlineLevel="0" collapsed="false">
      <c r="A5" s="6"/>
      <c r="B5" s="6"/>
      <c r="C5" s="6"/>
      <c r="D5" s="6"/>
    </row>
    <row r="6" customFormat="false" ht="25" hidden="false" customHeight="true" outlineLevel="0" collapsed="false">
      <c r="A6" s="6"/>
      <c r="B6" s="6"/>
      <c r="C6" s="6"/>
      <c r="D6" s="6"/>
    </row>
    <row r="7" customFormat="false" ht="25" hidden="false" customHeight="true" outlineLevel="0" collapsed="false">
      <c r="A7" s="6"/>
      <c r="B7" s="6"/>
      <c r="C7" s="6"/>
      <c r="D7" s="6"/>
    </row>
    <row r="8" customFormat="false" ht="25" hidden="false" customHeight="true" outlineLevel="0" collapsed="false">
      <c r="A8" s="6"/>
      <c r="B8" s="6"/>
      <c r="C8" s="6"/>
      <c r="D8" s="6"/>
    </row>
    <row r="9" customFormat="false" ht="25" hidden="false" customHeight="true" outlineLevel="0" collapsed="false">
      <c r="A9" s="6"/>
      <c r="B9" s="6"/>
      <c r="C9" s="6"/>
      <c r="D9" s="6"/>
    </row>
    <row r="10" customFormat="false" ht="25" hidden="false" customHeight="true" outlineLevel="0" collapsed="false">
      <c r="A10" s="6"/>
      <c r="B10" s="6"/>
      <c r="C10" s="6"/>
      <c r="D10" s="6"/>
    </row>
    <row r="11" customFormat="false" ht="25" hidden="false" customHeight="true" outlineLevel="0" collapsed="false">
      <c r="A11" s="6"/>
      <c r="B11" s="6"/>
      <c r="C11" s="6"/>
      <c r="D11" s="6"/>
    </row>
    <row r="12" customFormat="false" ht="25" hidden="false" customHeight="true" outlineLevel="0" collapsed="false">
      <c r="A12" s="6"/>
      <c r="B12" s="6"/>
      <c r="C12" s="6"/>
      <c r="D12" s="6"/>
    </row>
    <row r="13" customFormat="false" ht="25" hidden="false" customHeight="true" outlineLevel="0" collapsed="false">
      <c r="A13" s="6"/>
      <c r="B13" s="6"/>
      <c r="C13" s="6"/>
      <c r="D13" s="6"/>
    </row>
    <row r="14" customFormat="false" ht="25" hidden="false" customHeight="true" outlineLevel="0" collapsed="false">
      <c r="A14" s="6"/>
      <c r="B14" s="6"/>
      <c r="C14" s="6"/>
      <c r="D14" s="6"/>
    </row>
    <row r="15" customFormat="false" ht="25" hidden="false" customHeight="true" outlineLevel="0" collapsed="false">
      <c r="A15" s="6"/>
      <c r="B15" s="6"/>
      <c r="C15" s="6"/>
      <c r="D15" s="6"/>
    </row>
    <row r="16" customFormat="false" ht="25" hidden="false" customHeight="true" outlineLevel="0" collapsed="false">
      <c r="A16" s="6"/>
      <c r="B16" s="6"/>
      <c r="C16" s="6"/>
      <c r="D16" s="6"/>
    </row>
    <row r="17" customFormat="false" ht="25" hidden="false" customHeight="true" outlineLevel="0" collapsed="false">
      <c r="A17" s="6"/>
      <c r="B17" s="6"/>
      <c r="C17" s="6"/>
      <c r="D17" s="6"/>
    </row>
    <row r="18" customFormat="false" ht="25" hidden="false" customHeight="true" outlineLevel="0" collapsed="false">
      <c r="A18" s="6" t="s">
        <v>298</v>
      </c>
      <c r="B18" s="6"/>
      <c r="C18" s="6"/>
      <c r="D18" s="6"/>
    </row>
    <row r="19" customFormat="false" ht="32" hidden="false" customHeight="true" outlineLevel="0" collapsed="false">
      <c r="A19" s="24" t="s">
        <v>157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7" activeCellId="0" sqref="D1:D65536"/>
    </sheetView>
  </sheetViews>
  <sheetFormatPr defaultColWidth="8.9921875" defaultRowHeight="25" zeroHeight="false" outlineLevelRow="0" outlineLevelCol="0"/>
  <cols>
    <col collapsed="false" customWidth="true" hidden="false" outlineLevel="0" max="2" min="2" style="0" width="16.86"/>
    <col collapsed="false" customWidth="true" hidden="false" outlineLevel="0" max="5" min="5" style="0" width="19.87"/>
    <col collapsed="false" customWidth="true" hidden="false" outlineLevel="0" max="6" min="6" style="0" width="11.12"/>
    <col collapsed="false" customWidth="true" hidden="false" outlineLevel="0" max="7" min="7" style="26" width="12.25"/>
    <col collapsed="false" customWidth="true" hidden="false" outlineLevel="0" max="9" min="9" style="0" width="20.49"/>
  </cols>
  <sheetData>
    <row r="1" customFormat="false" ht="27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301</v>
      </c>
      <c r="C2" s="2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25" hidden="false" customHeight="true" outlineLevel="0" collapsed="false">
      <c r="A4" s="7" t="s">
        <v>302</v>
      </c>
      <c r="B4" s="8" t="s">
        <v>303</v>
      </c>
      <c r="C4" s="14" t="n">
        <v>6</v>
      </c>
      <c r="D4" s="10" t="n">
        <v>1.67</v>
      </c>
      <c r="E4" s="8" t="s">
        <v>304</v>
      </c>
      <c r="F4" s="15" t="s">
        <v>19</v>
      </c>
      <c r="G4" s="27" t="n">
        <v>15238128140</v>
      </c>
      <c r="H4" s="28"/>
      <c r="I4" s="10"/>
    </row>
    <row r="5" customFormat="false" ht="25" hidden="false" customHeight="true" outlineLevel="0" collapsed="false">
      <c r="A5" s="29" t="s">
        <v>305</v>
      </c>
      <c r="B5" s="8" t="s">
        <v>306</v>
      </c>
      <c r="C5" s="14" t="n">
        <v>4.5</v>
      </c>
      <c r="D5" s="21" t="n">
        <v>1.26</v>
      </c>
      <c r="E5" s="8" t="s">
        <v>307</v>
      </c>
      <c r="F5" s="30" t="s">
        <v>19</v>
      </c>
      <c r="G5" s="27" t="n">
        <v>15238128140</v>
      </c>
      <c r="H5" s="28"/>
      <c r="I5" s="22"/>
    </row>
    <row r="6" customFormat="false" ht="25" hidden="false" customHeight="true" outlineLevel="0" collapsed="false">
      <c r="A6" s="29" t="s">
        <v>308</v>
      </c>
      <c r="B6" s="8" t="s">
        <v>309</v>
      </c>
      <c r="C6" s="14" t="n">
        <v>3.5</v>
      </c>
      <c r="D6" s="21" t="n">
        <v>0.98</v>
      </c>
      <c r="E6" s="30" t="s">
        <v>310</v>
      </c>
      <c r="F6" s="30" t="s">
        <v>19</v>
      </c>
      <c r="G6" s="27" t="n">
        <v>15238128140</v>
      </c>
      <c r="H6" s="28"/>
      <c r="I6" s="22"/>
    </row>
    <row r="7" customFormat="false" ht="25" hidden="false" customHeight="true" outlineLevel="0" collapsed="false">
      <c r="A7" s="7" t="s">
        <v>311</v>
      </c>
      <c r="B7" s="8" t="s">
        <v>312</v>
      </c>
      <c r="C7" s="14" t="n">
        <v>4</v>
      </c>
      <c r="D7" s="10" t="n">
        <v>1.13</v>
      </c>
      <c r="E7" s="8" t="s">
        <v>313</v>
      </c>
      <c r="F7" s="30" t="s">
        <v>19</v>
      </c>
      <c r="G7" s="27" t="n">
        <v>15238128140</v>
      </c>
      <c r="H7" s="28"/>
      <c r="I7" s="10"/>
    </row>
    <row r="8" customFormat="false" ht="25" hidden="false" customHeight="true" outlineLevel="0" collapsed="false">
      <c r="A8" s="7" t="s">
        <v>314</v>
      </c>
      <c r="B8" s="8" t="s">
        <v>315</v>
      </c>
      <c r="C8" s="14" t="n">
        <v>9</v>
      </c>
      <c r="D8" s="10" t="n">
        <v>2.53</v>
      </c>
      <c r="E8" s="8" t="s">
        <v>316</v>
      </c>
      <c r="F8" s="30" t="s">
        <v>19</v>
      </c>
      <c r="G8" s="27" t="n">
        <v>15238128140</v>
      </c>
      <c r="H8" s="28"/>
      <c r="I8" s="10"/>
    </row>
    <row r="9" customFormat="false" ht="25" hidden="false" customHeight="true" outlineLevel="0" collapsed="false">
      <c r="A9" s="7" t="s">
        <v>317</v>
      </c>
      <c r="B9" s="8" t="s">
        <v>318</v>
      </c>
      <c r="C9" s="14" t="n">
        <v>4</v>
      </c>
      <c r="D9" s="10" t="n">
        <v>1.19</v>
      </c>
      <c r="E9" s="8" t="s">
        <v>319</v>
      </c>
      <c r="F9" s="30" t="s">
        <v>19</v>
      </c>
      <c r="G9" s="27" t="n">
        <v>15238128140</v>
      </c>
      <c r="H9" s="28"/>
      <c r="I9" s="10"/>
    </row>
    <row r="10" customFormat="false" ht="25" hidden="false" customHeight="true" outlineLevel="0" collapsed="false">
      <c r="A10" s="7" t="s">
        <v>320</v>
      </c>
      <c r="B10" s="8" t="s">
        <v>321</v>
      </c>
      <c r="C10" s="14" t="n">
        <v>4</v>
      </c>
      <c r="D10" s="10" t="n">
        <v>1.18</v>
      </c>
      <c r="E10" s="8" t="s">
        <v>322</v>
      </c>
      <c r="F10" s="15" t="s">
        <v>15</v>
      </c>
      <c r="G10" s="27" t="n">
        <v>15238128140</v>
      </c>
      <c r="H10" s="28"/>
      <c r="I10" s="10"/>
    </row>
    <row r="11" customFormat="false" ht="25" hidden="false" customHeight="true" outlineLevel="0" collapsed="false">
      <c r="A11" s="7" t="s">
        <v>323</v>
      </c>
      <c r="B11" s="8" t="s">
        <v>324</v>
      </c>
      <c r="C11" s="14" t="n">
        <v>6</v>
      </c>
      <c r="D11" s="10" t="n">
        <v>1.66</v>
      </c>
      <c r="E11" s="8" t="s">
        <v>325</v>
      </c>
      <c r="F11" s="15" t="s">
        <v>19</v>
      </c>
      <c r="G11" s="27" t="n">
        <v>15238128140</v>
      </c>
      <c r="H11" s="28"/>
      <c r="I11" s="10"/>
    </row>
    <row r="12" customFormat="false" ht="25" hidden="false" customHeight="true" outlineLevel="0" collapsed="false">
      <c r="A12" s="7" t="s">
        <v>326</v>
      </c>
      <c r="B12" s="8" t="s">
        <v>327</v>
      </c>
      <c r="C12" s="14" t="n">
        <v>5</v>
      </c>
      <c r="D12" s="10" t="n">
        <v>1.39</v>
      </c>
      <c r="E12" s="8" t="s">
        <v>328</v>
      </c>
      <c r="F12" s="15" t="s">
        <v>19</v>
      </c>
      <c r="G12" s="27" t="n">
        <v>15238128140</v>
      </c>
      <c r="H12" s="28"/>
      <c r="I12" s="10"/>
    </row>
    <row r="13" customFormat="false" ht="25" hidden="false" customHeight="true" outlineLevel="0" collapsed="false">
      <c r="A13" s="7" t="s">
        <v>329</v>
      </c>
      <c r="B13" s="8" t="s">
        <v>330</v>
      </c>
      <c r="C13" s="14" t="n">
        <v>5</v>
      </c>
      <c r="D13" s="10" t="n">
        <v>1.39</v>
      </c>
      <c r="E13" s="8" t="s">
        <v>331</v>
      </c>
      <c r="F13" s="15" t="s">
        <v>19</v>
      </c>
      <c r="G13" s="27" t="n">
        <v>15238128140</v>
      </c>
      <c r="H13" s="28"/>
      <c r="I13" s="10"/>
    </row>
    <row r="14" customFormat="false" ht="25" hidden="false" customHeight="true" outlineLevel="0" collapsed="false">
      <c r="A14" s="7" t="s">
        <v>332</v>
      </c>
      <c r="B14" s="8" t="s">
        <v>333</v>
      </c>
      <c r="C14" s="14" t="n">
        <v>6</v>
      </c>
      <c r="D14" s="10" t="n">
        <v>1.77</v>
      </c>
      <c r="E14" s="8" t="s">
        <v>334</v>
      </c>
      <c r="F14" s="15" t="s">
        <v>19</v>
      </c>
      <c r="G14" s="27" t="n">
        <v>15238128140</v>
      </c>
      <c r="H14" s="28"/>
      <c r="I14" s="10"/>
    </row>
    <row r="15" customFormat="false" ht="25" hidden="false" customHeight="true" outlineLevel="0" collapsed="false">
      <c r="A15" s="7" t="s">
        <v>335</v>
      </c>
      <c r="B15" s="8" t="s">
        <v>336</v>
      </c>
      <c r="C15" s="14" t="n">
        <v>3</v>
      </c>
      <c r="D15" s="10" t="n">
        <v>0.83</v>
      </c>
      <c r="E15" s="8" t="s">
        <v>337</v>
      </c>
      <c r="F15" s="15" t="s">
        <v>19</v>
      </c>
      <c r="G15" s="27" t="n">
        <v>15238128140</v>
      </c>
      <c r="H15" s="28"/>
      <c r="I15" s="10"/>
    </row>
    <row r="16" customFormat="false" ht="25" hidden="false" customHeight="true" outlineLevel="0" collapsed="false">
      <c r="A16" s="7" t="s">
        <v>338</v>
      </c>
      <c r="B16" s="8" t="s">
        <v>339</v>
      </c>
      <c r="C16" s="14" t="n">
        <v>6</v>
      </c>
      <c r="D16" s="10" t="n">
        <v>1.7</v>
      </c>
      <c r="E16" s="8" t="s">
        <v>340</v>
      </c>
      <c r="F16" s="15" t="s">
        <v>19</v>
      </c>
      <c r="G16" s="27" t="n">
        <v>15238128140</v>
      </c>
      <c r="H16" s="28"/>
      <c r="I16" s="10"/>
    </row>
    <row r="17" customFormat="false" ht="25" hidden="false" customHeight="true" outlineLevel="0" collapsed="false">
      <c r="A17" s="7" t="s">
        <v>341</v>
      </c>
      <c r="B17" s="8" t="s">
        <v>342</v>
      </c>
      <c r="C17" s="14" t="n">
        <v>6</v>
      </c>
      <c r="D17" s="10" t="n">
        <v>1.67</v>
      </c>
      <c r="E17" s="8" t="s">
        <v>343</v>
      </c>
      <c r="F17" s="15" t="s">
        <v>19</v>
      </c>
      <c r="G17" s="27" t="n">
        <v>15238128140</v>
      </c>
      <c r="H17" s="28"/>
      <c r="I17" s="10"/>
    </row>
    <row r="18" customFormat="false" ht="25" hidden="false" customHeight="true" outlineLevel="0" collapsed="false">
      <c r="A18" s="7" t="s">
        <v>344</v>
      </c>
      <c r="B18" s="8" t="s">
        <v>345</v>
      </c>
      <c r="C18" s="14" t="n">
        <v>7</v>
      </c>
      <c r="D18" s="10" t="n">
        <v>1.95</v>
      </c>
      <c r="E18" s="8" t="s">
        <v>346</v>
      </c>
      <c r="F18" s="15" t="s">
        <v>19</v>
      </c>
      <c r="G18" s="27" t="n">
        <v>15238128140</v>
      </c>
      <c r="H18" s="28"/>
      <c r="I18" s="10"/>
    </row>
    <row r="19" customFormat="false" ht="25" hidden="false" customHeight="true" outlineLevel="0" collapsed="false">
      <c r="A19" s="7" t="s">
        <v>347</v>
      </c>
      <c r="B19" s="8" t="s">
        <v>348</v>
      </c>
      <c r="C19" s="14" t="n">
        <v>4</v>
      </c>
      <c r="D19" s="10" t="n">
        <v>1.12</v>
      </c>
      <c r="E19" s="8" t="s">
        <v>349</v>
      </c>
      <c r="F19" s="15" t="s">
        <v>19</v>
      </c>
      <c r="G19" s="27" t="n">
        <v>15238128140</v>
      </c>
      <c r="H19" s="28"/>
      <c r="I19" s="10"/>
    </row>
    <row r="20" customFormat="false" ht="25" hidden="false" customHeight="true" outlineLevel="0" collapsed="false">
      <c r="A20" s="7" t="s">
        <v>350</v>
      </c>
      <c r="B20" s="8" t="s">
        <v>351</v>
      </c>
      <c r="C20" s="14" t="n">
        <v>4</v>
      </c>
      <c r="D20" s="10" t="n">
        <v>1.22</v>
      </c>
      <c r="E20" s="8" t="s">
        <v>352</v>
      </c>
      <c r="F20" s="15" t="s">
        <v>19</v>
      </c>
      <c r="G20" s="27" t="n">
        <v>15238128140</v>
      </c>
      <c r="H20" s="28"/>
      <c r="I20" s="10"/>
    </row>
    <row r="21" customFormat="false" ht="25" hidden="false" customHeight="true" outlineLevel="0" collapsed="false">
      <c r="A21" s="7" t="s">
        <v>353</v>
      </c>
      <c r="B21" s="8" t="s">
        <v>354</v>
      </c>
      <c r="C21" s="14" t="n">
        <v>2</v>
      </c>
      <c r="D21" s="10" t="n">
        <v>0.81</v>
      </c>
      <c r="E21" s="8" t="s">
        <v>355</v>
      </c>
      <c r="F21" s="15" t="s">
        <v>19</v>
      </c>
      <c r="G21" s="27" t="n">
        <v>15238128140</v>
      </c>
      <c r="H21" s="28"/>
      <c r="I21" s="17" t="s">
        <v>356</v>
      </c>
    </row>
    <row r="22" customFormat="false" ht="25" hidden="false" customHeight="true" outlineLevel="0" collapsed="false">
      <c r="A22" s="7" t="s">
        <v>357</v>
      </c>
      <c r="B22" s="8" t="s">
        <v>358</v>
      </c>
      <c r="C22" s="14" t="n">
        <v>5</v>
      </c>
      <c r="D22" s="10" t="n">
        <v>1.48</v>
      </c>
      <c r="E22" s="8" t="s">
        <v>359</v>
      </c>
      <c r="F22" s="15" t="s">
        <v>19</v>
      </c>
      <c r="G22" s="27" t="n">
        <v>15238128140</v>
      </c>
      <c r="H22" s="28"/>
      <c r="I22" s="10"/>
    </row>
    <row r="23" customFormat="false" ht="25" hidden="false" customHeight="true" outlineLevel="0" collapsed="false">
      <c r="A23" s="7" t="s">
        <v>360</v>
      </c>
      <c r="B23" s="8" t="s">
        <v>361</v>
      </c>
      <c r="C23" s="14" t="n">
        <v>4</v>
      </c>
      <c r="D23" s="10" t="n">
        <v>1.12</v>
      </c>
      <c r="E23" s="8" t="s">
        <v>362</v>
      </c>
      <c r="F23" s="15" t="s">
        <v>19</v>
      </c>
      <c r="G23" s="27" t="n">
        <v>15238128140</v>
      </c>
      <c r="H23" s="28"/>
      <c r="I23" s="10"/>
    </row>
    <row r="24" customFormat="false" ht="25" hidden="false" customHeight="true" outlineLevel="0" collapsed="false">
      <c r="A24" s="7" t="s">
        <v>363</v>
      </c>
      <c r="B24" s="8" t="s">
        <v>364</v>
      </c>
      <c r="C24" s="14" t="n">
        <v>4</v>
      </c>
      <c r="D24" s="10" t="n">
        <v>1.19</v>
      </c>
      <c r="E24" s="8" t="s">
        <v>365</v>
      </c>
      <c r="F24" s="15" t="s">
        <v>19</v>
      </c>
      <c r="G24" s="27" t="n">
        <v>15238128140</v>
      </c>
      <c r="H24" s="28"/>
      <c r="I24" s="10"/>
    </row>
    <row r="25" customFormat="false" ht="25" hidden="false" customHeight="true" outlineLevel="0" collapsed="false">
      <c r="A25" s="7" t="s">
        <v>366</v>
      </c>
      <c r="B25" s="8" t="s">
        <v>367</v>
      </c>
      <c r="C25" s="14" t="n">
        <v>6</v>
      </c>
      <c r="D25" s="10" t="n">
        <v>1.67</v>
      </c>
      <c r="E25" s="8" t="s">
        <v>368</v>
      </c>
      <c r="F25" s="15" t="s">
        <v>19</v>
      </c>
      <c r="G25" s="27" t="n">
        <v>15238128140</v>
      </c>
      <c r="H25" s="28"/>
      <c r="I25" s="10"/>
    </row>
    <row r="26" customFormat="false" ht="25" hidden="false" customHeight="true" outlineLevel="0" collapsed="false">
      <c r="A26" s="7" t="s">
        <v>369</v>
      </c>
      <c r="B26" s="8" t="s">
        <v>370</v>
      </c>
      <c r="C26" s="14" t="n">
        <v>7</v>
      </c>
      <c r="D26" s="10" t="n">
        <v>1.95</v>
      </c>
      <c r="E26" s="8" t="s">
        <v>371</v>
      </c>
      <c r="F26" s="15" t="s">
        <v>19</v>
      </c>
      <c r="G26" s="27" t="n">
        <v>15238128140</v>
      </c>
      <c r="H26" s="28"/>
      <c r="I26" s="10"/>
    </row>
    <row r="27" customFormat="false" ht="25" hidden="false" customHeight="true" outlineLevel="0" collapsed="false">
      <c r="A27" s="7" t="s">
        <v>372</v>
      </c>
      <c r="B27" s="8" t="s">
        <v>373</v>
      </c>
      <c r="C27" s="14" t="n">
        <v>4</v>
      </c>
      <c r="D27" s="10" t="n">
        <v>1.13</v>
      </c>
      <c r="E27" s="8" t="s">
        <v>374</v>
      </c>
      <c r="F27" s="15" t="s">
        <v>19</v>
      </c>
      <c r="G27" s="27" t="n">
        <v>15238128140</v>
      </c>
      <c r="H27" s="28"/>
      <c r="I27" s="31" t="s">
        <v>375</v>
      </c>
    </row>
    <row r="28" customFormat="false" ht="25" hidden="false" customHeight="true" outlineLevel="0" collapsed="false">
      <c r="A28" s="7" t="s">
        <v>376</v>
      </c>
      <c r="B28" s="8" t="s">
        <v>377</v>
      </c>
      <c r="C28" s="14" t="n">
        <v>5</v>
      </c>
      <c r="D28" s="10" t="n">
        <v>1.39</v>
      </c>
      <c r="E28" s="8" t="s">
        <v>378</v>
      </c>
      <c r="F28" s="15" t="s">
        <v>19</v>
      </c>
      <c r="G28" s="27" t="n">
        <v>15238128140</v>
      </c>
      <c r="H28" s="28"/>
      <c r="I28" s="10"/>
    </row>
    <row r="29" customFormat="false" ht="25" hidden="false" customHeight="true" outlineLevel="0" collapsed="false">
      <c r="A29" s="7" t="s">
        <v>379</v>
      </c>
      <c r="B29" s="8" t="s">
        <v>380</v>
      </c>
      <c r="C29" s="14" t="n">
        <v>7</v>
      </c>
      <c r="D29" s="10" t="n">
        <v>2.07</v>
      </c>
      <c r="E29" s="8" t="s">
        <v>381</v>
      </c>
      <c r="F29" s="15" t="s">
        <v>19</v>
      </c>
      <c r="G29" s="27" t="n">
        <v>15238128140</v>
      </c>
      <c r="H29" s="28"/>
      <c r="I29" s="10"/>
    </row>
    <row r="30" customFormat="false" ht="25" hidden="false" customHeight="true" outlineLevel="0" collapsed="false">
      <c r="A30" s="7" t="s">
        <v>382</v>
      </c>
      <c r="B30" s="8" t="s">
        <v>383</v>
      </c>
      <c r="C30" s="14" t="n">
        <v>7</v>
      </c>
      <c r="D30" s="10" t="n">
        <v>1.95</v>
      </c>
      <c r="E30" s="8" t="s">
        <v>384</v>
      </c>
      <c r="F30" s="15" t="s">
        <v>19</v>
      </c>
      <c r="G30" s="27" t="n">
        <v>15238128140</v>
      </c>
      <c r="H30" s="28"/>
      <c r="I30" s="10"/>
    </row>
    <row r="31" customFormat="false" ht="25" hidden="false" customHeight="true" outlineLevel="0" collapsed="false">
      <c r="A31" s="7" t="s">
        <v>385</v>
      </c>
      <c r="B31" s="8" t="s">
        <v>386</v>
      </c>
      <c r="C31" s="14" t="n">
        <v>3</v>
      </c>
      <c r="D31" s="10" t="n">
        <v>0.83</v>
      </c>
      <c r="E31" s="8" t="s">
        <v>387</v>
      </c>
      <c r="F31" s="15" t="s">
        <v>15</v>
      </c>
      <c r="G31" s="27" t="n">
        <v>15238128140</v>
      </c>
      <c r="H31" s="28"/>
      <c r="I31" s="10"/>
    </row>
    <row r="32" customFormat="false" ht="25" hidden="false" customHeight="true" outlineLevel="0" collapsed="false">
      <c r="A32" s="7" t="s">
        <v>388</v>
      </c>
      <c r="B32" s="8" t="s">
        <v>389</v>
      </c>
      <c r="C32" s="14" t="n">
        <v>6</v>
      </c>
      <c r="D32" s="10" t="n">
        <v>1.7</v>
      </c>
      <c r="E32" s="8" t="s">
        <v>390</v>
      </c>
      <c r="F32" s="15" t="s">
        <v>19</v>
      </c>
      <c r="G32" s="27" t="n">
        <v>15238128140</v>
      </c>
      <c r="H32" s="28"/>
      <c r="I32" s="10"/>
    </row>
    <row r="33" customFormat="false" ht="25" hidden="false" customHeight="true" outlineLevel="0" collapsed="false">
      <c r="A33" s="7" t="s">
        <v>391</v>
      </c>
      <c r="B33" s="8" t="s">
        <v>392</v>
      </c>
      <c r="C33" s="14" t="n">
        <v>2</v>
      </c>
      <c r="D33" s="10" t="n">
        <v>0.55</v>
      </c>
      <c r="E33" s="8" t="s">
        <v>393</v>
      </c>
      <c r="F33" s="15" t="s">
        <v>19</v>
      </c>
      <c r="G33" s="27" t="n">
        <v>15238128140</v>
      </c>
      <c r="H33" s="28"/>
      <c r="I33" s="10"/>
    </row>
    <row r="34" customFormat="false" ht="25" hidden="false" customHeight="true" outlineLevel="0" collapsed="false">
      <c r="A34" s="7" t="s">
        <v>394</v>
      </c>
      <c r="B34" s="8" t="s">
        <v>395</v>
      </c>
      <c r="C34" s="14" t="n">
        <v>4</v>
      </c>
      <c r="D34" s="10" t="n">
        <v>2.24</v>
      </c>
      <c r="E34" s="8" t="s">
        <v>396</v>
      </c>
      <c r="F34" s="15" t="s">
        <v>19</v>
      </c>
      <c r="G34" s="27" t="n">
        <v>15238128140</v>
      </c>
      <c r="H34" s="28"/>
      <c r="I34" s="17" t="s">
        <v>397</v>
      </c>
    </row>
    <row r="35" customFormat="false" ht="25" hidden="false" customHeight="true" outlineLevel="0" collapsed="false">
      <c r="A35" s="7" t="s">
        <v>398</v>
      </c>
      <c r="B35" s="8" t="s">
        <v>399</v>
      </c>
      <c r="C35" s="14" t="n">
        <v>4</v>
      </c>
      <c r="D35" s="10" t="n">
        <v>1.22</v>
      </c>
      <c r="E35" s="8" t="s">
        <v>400</v>
      </c>
      <c r="F35" s="15" t="s">
        <v>19</v>
      </c>
      <c r="G35" s="27" t="n">
        <v>15238128140</v>
      </c>
      <c r="H35" s="28"/>
      <c r="I35" s="10"/>
    </row>
    <row r="36" customFormat="false" ht="25" hidden="false" customHeight="true" outlineLevel="0" collapsed="false">
      <c r="A36" s="7" t="s">
        <v>401</v>
      </c>
      <c r="B36" s="8" t="s">
        <v>402</v>
      </c>
      <c r="C36" s="14" t="n">
        <v>4</v>
      </c>
      <c r="D36" s="10" t="n">
        <v>1.22</v>
      </c>
      <c r="E36" s="8" t="s">
        <v>403</v>
      </c>
      <c r="F36" s="15" t="s">
        <v>19</v>
      </c>
      <c r="G36" s="27" t="n">
        <v>15238128140</v>
      </c>
      <c r="H36" s="28"/>
      <c r="I36" s="10"/>
    </row>
    <row r="37" customFormat="false" ht="25" hidden="false" customHeight="true" outlineLevel="0" collapsed="false">
      <c r="A37" s="7" t="s">
        <v>404</v>
      </c>
      <c r="B37" s="8" t="s">
        <v>405</v>
      </c>
      <c r="C37" s="14" t="n">
        <v>7</v>
      </c>
      <c r="D37" s="10" t="n">
        <v>2.42</v>
      </c>
      <c r="E37" s="8" t="s">
        <v>406</v>
      </c>
      <c r="F37" s="15" t="s">
        <v>19</v>
      </c>
      <c r="G37" s="27" t="n">
        <v>15238128140</v>
      </c>
      <c r="H37" s="28"/>
      <c r="I37" s="17" t="s">
        <v>407</v>
      </c>
    </row>
    <row r="38" customFormat="false" ht="25" hidden="false" customHeight="true" outlineLevel="0" collapsed="false">
      <c r="A38" s="7" t="s">
        <v>408</v>
      </c>
      <c r="B38" s="8" t="s">
        <v>409</v>
      </c>
      <c r="C38" s="14" t="n">
        <v>5</v>
      </c>
      <c r="D38" s="10" t="n">
        <v>1.41</v>
      </c>
      <c r="E38" s="8" t="s">
        <v>410</v>
      </c>
      <c r="F38" s="15" t="s">
        <v>19</v>
      </c>
      <c r="G38" s="27" t="n">
        <v>15238128140</v>
      </c>
      <c r="H38" s="28"/>
      <c r="I38" s="10"/>
    </row>
    <row r="39" customFormat="false" ht="25" hidden="false" customHeight="true" outlineLevel="0" collapsed="false">
      <c r="A39" s="7" t="s">
        <v>411</v>
      </c>
      <c r="B39" s="8" t="s">
        <v>412</v>
      </c>
      <c r="C39" s="14" t="n">
        <v>3</v>
      </c>
      <c r="D39" s="10" t="n">
        <v>0.84</v>
      </c>
      <c r="E39" s="8" t="s">
        <v>413</v>
      </c>
      <c r="F39" s="15" t="s">
        <v>19</v>
      </c>
      <c r="G39" s="27" t="n">
        <v>15238128140</v>
      </c>
      <c r="H39" s="28"/>
      <c r="I39" s="10"/>
    </row>
    <row r="40" customFormat="false" ht="25" hidden="false" customHeight="true" outlineLevel="0" collapsed="false">
      <c r="A40" s="7" t="s">
        <v>414</v>
      </c>
      <c r="B40" s="8" t="s">
        <v>415</v>
      </c>
      <c r="C40" s="14" t="n">
        <v>7</v>
      </c>
      <c r="D40" s="10" t="n">
        <v>2</v>
      </c>
      <c r="E40" s="8" t="s">
        <v>416</v>
      </c>
      <c r="F40" s="15" t="s">
        <v>19</v>
      </c>
      <c r="G40" s="27" t="n">
        <v>15238128140</v>
      </c>
      <c r="H40" s="28"/>
      <c r="I40" s="10"/>
    </row>
    <row r="41" customFormat="false" ht="25" hidden="false" customHeight="true" outlineLevel="0" collapsed="false">
      <c r="A41" s="7" t="s">
        <v>417</v>
      </c>
      <c r="B41" s="8" t="s">
        <v>418</v>
      </c>
      <c r="C41" s="14" t="n">
        <v>2</v>
      </c>
      <c r="D41" s="10" t="n">
        <v>0.85</v>
      </c>
      <c r="E41" s="8" t="s">
        <v>419</v>
      </c>
      <c r="F41" s="15" t="s">
        <v>19</v>
      </c>
      <c r="G41" s="27" t="n">
        <v>15238128140</v>
      </c>
      <c r="H41" s="28"/>
      <c r="I41" s="17" t="s">
        <v>420</v>
      </c>
    </row>
    <row r="42" customFormat="false" ht="25" hidden="false" customHeight="true" outlineLevel="0" collapsed="false">
      <c r="A42" s="7" t="s">
        <v>421</v>
      </c>
      <c r="B42" s="8" t="s">
        <v>422</v>
      </c>
      <c r="C42" s="14" t="n">
        <v>4</v>
      </c>
      <c r="D42" s="10" t="n">
        <v>1.12</v>
      </c>
      <c r="E42" s="8" t="s">
        <v>423</v>
      </c>
      <c r="F42" s="15" t="s">
        <v>19</v>
      </c>
      <c r="G42" s="27" t="n">
        <v>15238128140</v>
      </c>
      <c r="H42" s="28"/>
      <c r="I42" s="10"/>
    </row>
    <row r="43" customFormat="false" ht="25" hidden="false" customHeight="true" outlineLevel="0" collapsed="false">
      <c r="A43" s="7" t="s">
        <v>424</v>
      </c>
      <c r="B43" s="8" t="s">
        <v>425</v>
      </c>
      <c r="C43" s="14" t="n">
        <v>3</v>
      </c>
      <c r="D43" s="10" t="n">
        <v>0.84</v>
      </c>
      <c r="E43" s="8" t="s">
        <v>426</v>
      </c>
      <c r="F43" s="15" t="s">
        <v>19</v>
      </c>
      <c r="G43" s="27" t="n">
        <v>15238128140</v>
      </c>
      <c r="H43" s="28"/>
      <c r="I43" s="17" t="s">
        <v>427</v>
      </c>
    </row>
    <row r="44" customFormat="false" ht="25" hidden="false" customHeight="true" outlineLevel="0" collapsed="false">
      <c r="A44" s="7" t="s">
        <v>428</v>
      </c>
      <c r="B44" s="8" t="s">
        <v>429</v>
      </c>
      <c r="C44" s="14" t="n">
        <v>7</v>
      </c>
      <c r="D44" s="10" t="n">
        <v>1.98</v>
      </c>
      <c r="E44" s="8" t="s">
        <v>430</v>
      </c>
      <c r="F44" s="15" t="s">
        <v>19</v>
      </c>
      <c r="G44" s="27" t="n">
        <v>15238128140</v>
      </c>
      <c r="H44" s="28"/>
      <c r="I44" s="10"/>
    </row>
    <row r="45" customFormat="false" ht="25" hidden="false" customHeight="true" outlineLevel="0" collapsed="false">
      <c r="A45" s="7" t="s">
        <v>431</v>
      </c>
      <c r="B45" s="8" t="s">
        <v>432</v>
      </c>
      <c r="C45" s="14" t="n">
        <v>5</v>
      </c>
      <c r="D45" s="10" t="n">
        <v>1.4</v>
      </c>
      <c r="E45" s="8" t="s">
        <v>433</v>
      </c>
      <c r="F45" s="15" t="s">
        <v>19</v>
      </c>
      <c r="G45" s="27" t="n">
        <v>15238128140</v>
      </c>
      <c r="H45" s="28"/>
      <c r="I45" s="10"/>
    </row>
    <row r="46" customFormat="false" ht="25" hidden="false" customHeight="true" outlineLevel="0" collapsed="false">
      <c r="A46" s="7" t="s">
        <v>434</v>
      </c>
      <c r="B46" s="8" t="s">
        <v>435</v>
      </c>
      <c r="C46" s="14" t="n">
        <v>5</v>
      </c>
      <c r="D46" s="10" t="n">
        <v>1.4</v>
      </c>
      <c r="E46" s="8" t="s">
        <v>436</v>
      </c>
      <c r="F46" s="15" t="s">
        <v>19</v>
      </c>
      <c r="G46" s="27" t="n">
        <v>15238128140</v>
      </c>
      <c r="H46" s="28"/>
      <c r="I46" s="10"/>
    </row>
    <row r="47" customFormat="false" ht="25" hidden="false" customHeight="true" outlineLevel="0" collapsed="false">
      <c r="A47" s="7" t="s">
        <v>437</v>
      </c>
      <c r="B47" s="8" t="s">
        <v>438</v>
      </c>
      <c r="C47" s="14" t="n">
        <v>4</v>
      </c>
      <c r="D47" s="10" t="n">
        <v>1.12</v>
      </c>
      <c r="E47" s="8" t="s">
        <v>439</v>
      </c>
      <c r="F47" s="15" t="s">
        <v>15</v>
      </c>
      <c r="G47" s="27" t="n">
        <v>15238128140</v>
      </c>
      <c r="H47" s="28"/>
      <c r="I47" s="10"/>
    </row>
    <row r="48" customFormat="false" ht="25" hidden="false" customHeight="true" outlineLevel="0" collapsed="false">
      <c r="A48" s="7" t="s">
        <v>440</v>
      </c>
      <c r="B48" s="8" t="s">
        <v>441</v>
      </c>
      <c r="C48" s="14" t="n">
        <v>4</v>
      </c>
      <c r="D48" s="10" t="n">
        <v>1.13</v>
      </c>
      <c r="E48" s="8" t="s">
        <v>442</v>
      </c>
      <c r="F48" s="15" t="s">
        <v>19</v>
      </c>
      <c r="G48" s="27" t="n">
        <v>15238128140</v>
      </c>
      <c r="H48" s="28"/>
      <c r="I48" s="10"/>
    </row>
    <row r="49" customFormat="false" ht="25" hidden="false" customHeight="true" outlineLevel="0" collapsed="false">
      <c r="A49" s="7" t="s">
        <v>443</v>
      </c>
      <c r="B49" s="8" t="s">
        <v>444</v>
      </c>
      <c r="C49" s="14" t="n">
        <v>3</v>
      </c>
      <c r="D49" s="10" t="n">
        <v>0.83</v>
      </c>
      <c r="E49" s="8" t="s">
        <v>445</v>
      </c>
      <c r="F49" s="15" t="s">
        <v>19</v>
      </c>
      <c r="G49" s="27" t="n">
        <v>15238128140</v>
      </c>
      <c r="H49" s="28"/>
      <c r="I49" s="10"/>
    </row>
    <row r="50" customFormat="false" ht="25" hidden="false" customHeight="true" outlineLevel="0" collapsed="false">
      <c r="A50" s="7" t="s">
        <v>446</v>
      </c>
      <c r="B50" s="8" t="s">
        <v>447</v>
      </c>
      <c r="C50" s="14" t="n">
        <v>4</v>
      </c>
      <c r="D50" s="10" t="n">
        <v>1.13</v>
      </c>
      <c r="E50" s="8" t="s">
        <v>448</v>
      </c>
      <c r="F50" s="15" t="s">
        <v>19</v>
      </c>
      <c r="G50" s="27" t="n">
        <v>15238128140</v>
      </c>
      <c r="H50" s="28"/>
      <c r="I50" s="17" t="s">
        <v>449</v>
      </c>
    </row>
    <row r="51" customFormat="false" ht="25" hidden="false" customHeight="true" outlineLevel="0" collapsed="false">
      <c r="A51" s="7" t="s">
        <v>450</v>
      </c>
      <c r="B51" s="8" t="s">
        <v>451</v>
      </c>
      <c r="C51" s="14" t="n">
        <v>6</v>
      </c>
      <c r="D51" s="10" t="n">
        <v>1.7</v>
      </c>
      <c r="E51" s="8" t="s">
        <v>452</v>
      </c>
      <c r="F51" s="15" t="s">
        <v>19</v>
      </c>
      <c r="G51" s="27" t="n">
        <v>15238128140</v>
      </c>
      <c r="H51" s="28"/>
      <c r="I51" s="10"/>
    </row>
    <row r="52" customFormat="false" ht="25" hidden="false" customHeight="true" outlineLevel="0" collapsed="false">
      <c r="A52" s="7" t="s">
        <v>453</v>
      </c>
      <c r="B52" s="8" t="s">
        <v>454</v>
      </c>
      <c r="C52" s="14" t="n">
        <v>4</v>
      </c>
      <c r="D52" s="10" t="n">
        <v>1.13</v>
      </c>
      <c r="E52" s="32" t="s">
        <v>455</v>
      </c>
      <c r="F52" s="15" t="s">
        <v>19</v>
      </c>
      <c r="G52" s="27" t="n">
        <v>15238128140</v>
      </c>
      <c r="H52" s="28"/>
      <c r="I52" s="10"/>
    </row>
    <row r="53" customFormat="false" ht="25" hidden="false" customHeight="true" outlineLevel="0" collapsed="false">
      <c r="A53" s="7" t="s">
        <v>456</v>
      </c>
      <c r="B53" s="8" t="s">
        <v>457</v>
      </c>
      <c r="C53" s="14" t="n">
        <v>5</v>
      </c>
      <c r="D53" s="21" t="n">
        <v>1.45</v>
      </c>
      <c r="E53" s="8" t="s">
        <v>458</v>
      </c>
      <c r="F53" s="15" t="s">
        <v>19</v>
      </c>
      <c r="G53" s="27" t="n">
        <v>15238128140</v>
      </c>
      <c r="H53" s="28"/>
      <c r="I53" s="22"/>
    </row>
    <row r="54" customFormat="false" ht="25" hidden="false" customHeight="true" outlineLevel="0" collapsed="false">
      <c r="A54" s="33" t="s">
        <v>459</v>
      </c>
      <c r="B54" s="30" t="s">
        <v>460</v>
      </c>
      <c r="C54" s="14" t="n">
        <v>3</v>
      </c>
      <c r="D54" s="21" t="n">
        <v>1.12</v>
      </c>
      <c r="E54" s="8" t="s">
        <v>461</v>
      </c>
      <c r="F54" s="15" t="s">
        <v>19</v>
      </c>
      <c r="G54" s="27" t="n">
        <v>15238128140</v>
      </c>
      <c r="H54" s="28"/>
      <c r="I54" s="17"/>
    </row>
    <row r="55" customFormat="false" ht="25" hidden="false" customHeight="true" outlineLevel="0" collapsed="false">
      <c r="A55" s="33" t="s">
        <v>462</v>
      </c>
      <c r="B55" s="30" t="s">
        <v>463</v>
      </c>
      <c r="C55" s="14" t="n">
        <v>2</v>
      </c>
      <c r="D55" s="21" t="n">
        <v>0.84</v>
      </c>
      <c r="E55" s="8" t="s">
        <v>464</v>
      </c>
      <c r="F55" s="15" t="s">
        <v>19</v>
      </c>
      <c r="G55" s="27" t="n">
        <v>15238128140</v>
      </c>
      <c r="H55" s="28"/>
      <c r="I55" s="17"/>
    </row>
    <row r="56" customFormat="false" ht="25" hidden="false" customHeight="true" outlineLevel="0" collapsed="false">
      <c r="A56" s="7" t="s">
        <v>465</v>
      </c>
      <c r="B56" s="8" t="s">
        <v>466</v>
      </c>
      <c r="C56" s="14" t="n">
        <v>4</v>
      </c>
      <c r="D56" s="10" t="n">
        <v>1.12</v>
      </c>
      <c r="E56" s="8" t="s">
        <v>467</v>
      </c>
      <c r="F56" s="15" t="s">
        <v>15</v>
      </c>
      <c r="G56" s="27" t="n">
        <v>15238128140</v>
      </c>
      <c r="H56" s="28"/>
      <c r="I56" s="10"/>
    </row>
    <row r="57" customFormat="false" ht="25" hidden="false" customHeight="true" outlineLevel="0" collapsed="false">
      <c r="A57" s="7" t="s">
        <v>468</v>
      </c>
      <c r="B57" s="8" t="s">
        <v>469</v>
      </c>
      <c r="C57" s="14" t="n">
        <v>4</v>
      </c>
      <c r="D57" s="10" t="n">
        <v>1.13</v>
      </c>
      <c r="E57" s="8" t="s">
        <v>470</v>
      </c>
      <c r="F57" s="15" t="s">
        <v>19</v>
      </c>
      <c r="G57" s="27" t="n">
        <v>15238128140</v>
      </c>
      <c r="H57" s="28"/>
      <c r="I57" s="10"/>
    </row>
    <row r="58" customFormat="false" ht="25" hidden="false" customHeight="true" outlineLevel="0" collapsed="false">
      <c r="A58" s="7" t="s">
        <v>471</v>
      </c>
      <c r="B58" s="8" t="s">
        <v>472</v>
      </c>
      <c r="C58" s="14" t="n">
        <v>2</v>
      </c>
      <c r="D58" s="10" t="n">
        <v>0.56</v>
      </c>
      <c r="E58" s="8" t="s">
        <v>473</v>
      </c>
      <c r="F58" s="15" t="s">
        <v>19</v>
      </c>
      <c r="G58" s="27" t="n">
        <v>15238128140</v>
      </c>
      <c r="H58" s="28"/>
      <c r="I58" s="10"/>
    </row>
    <row r="59" customFormat="false" ht="25" hidden="false" customHeight="true" outlineLevel="0" collapsed="false">
      <c r="A59" s="7" t="s">
        <v>474</v>
      </c>
      <c r="B59" s="8" t="s">
        <v>475</v>
      </c>
      <c r="C59" s="14" t="n">
        <v>6</v>
      </c>
      <c r="D59" s="10" t="n">
        <v>1.83</v>
      </c>
      <c r="E59" s="8" t="s">
        <v>476</v>
      </c>
      <c r="F59" s="15" t="s">
        <v>19</v>
      </c>
      <c r="G59" s="27" t="n">
        <v>15238128140</v>
      </c>
      <c r="H59" s="28"/>
      <c r="I59" s="10"/>
    </row>
    <row r="60" customFormat="false" ht="25" hidden="false" customHeight="true" outlineLevel="0" collapsed="false">
      <c r="A60" s="7" t="s">
        <v>477</v>
      </c>
      <c r="B60" s="8" t="s">
        <v>478</v>
      </c>
      <c r="C60" s="14" t="n">
        <v>6</v>
      </c>
      <c r="D60" s="21" t="n">
        <v>0.37</v>
      </c>
      <c r="E60" s="8" t="s">
        <v>479</v>
      </c>
      <c r="F60" s="15" t="s">
        <v>19</v>
      </c>
      <c r="G60" s="27" t="n">
        <v>15238128140</v>
      </c>
      <c r="H60" s="28"/>
      <c r="I60" s="34" t="s">
        <v>480</v>
      </c>
    </row>
    <row r="61" customFormat="false" ht="25" hidden="false" customHeight="true" outlineLevel="0" collapsed="false">
      <c r="A61" s="7" t="s">
        <v>481</v>
      </c>
      <c r="B61" s="8" t="s">
        <v>482</v>
      </c>
      <c r="C61" s="14" t="n">
        <v>4</v>
      </c>
      <c r="D61" s="21" t="n">
        <v>1.4</v>
      </c>
      <c r="E61" s="8" t="s">
        <v>483</v>
      </c>
      <c r="F61" s="15" t="s">
        <v>19</v>
      </c>
      <c r="G61" s="27" t="n">
        <v>15238128140</v>
      </c>
      <c r="H61" s="28"/>
      <c r="I61" s="22"/>
    </row>
    <row r="62" customFormat="false" ht="25" hidden="false" customHeight="true" outlineLevel="0" collapsed="false">
      <c r="A62" s="7" t="s">
        <v>484</v>
      </c>
      <c r="B62" s="8" t="s">
        <v>485</v>
      </c>
      <c r="C62" s="14" t="n">
        <v>3</v>
      </c>
      <c r="D62" s="10" t="n">
        <v>0.91</v>
      </c>
      <c r="E62" s="8" t="s">
        <v>486</v>
      </c>
      <c r="F62" s="15" t="s">
        <v>19</v>
      </c>
      <c r="G62" s="27" t="n">
        <v>15238128140</v>
      </c>
      <c r="H62" s="28"/>
      <c r="I62" s="10"/>
    </row>
    <row r="63" customFormat="false" ht="25" hidden="false" customHeight="true" outlineLevel="0" collapsed="false">
      <c r="A63" s="7" t="s">
        <v>487</v>
      </c>
      <c r="B63" s="8" t="s">
        <v>488</v>
      </c>
      <c r="C63" s="14" t="n">
        <v>6</v>
      </c>
      <c r="D63" s="10" t="n">
        <v>1.67</v>
      </c>
      <c r="E63" s="8" t="s">
        <v>489</v>
      </c>
      <c r="F63" s="15" t="s">
        <v>19</v>
      </c>
      <c r="G63" s="27" t="n">
        <v>15238128140</v>
      </c>
      <c r="H63" s="28"/>
      <c r="I63" s="10"/>
    </row>
    <row r="64" customFormat="false" ht="25" hidden="false" customHeight="true" outlineLevel="0" collapsed="false">
      <c r="A64" s="7" t="s">
        <v>490</v>
      </c>
      <c r="B64" s="8" t="s">
        <v>491</v>
      </c>
      <c r="C64" s="14" t="n">
        <v>3</v>
      </c>
      <c r="D64" s="10" t="n">
        <v>0.87</v>
      </c>
      <c r="E64" s="8" t="s">
        <v>492</v>
      </c>
      <c r="F64" s="15" t="s">
        <v>19</v>
      </c>
      <c r="G64" s="27" t="n">
        <v>15238128140</v>
      </c>
      <c r="H64" s="28"/>
      <c r="I64" s="10"/>
    </row>
    <row r="65" customFormat="false" ht="25" hidden="false" customHeight="true" outlineLevel="0" collapsed="false">
      <c r="A65" s="7" t="s">
        <v>493</v>
      </c>
      <c r="B65" s="8" t="s">
        <v>494</v>
      </c>
      <c r="C65" s="14" t="n">
        <v>4</v>
      </c>
      <c r="D65" s="10" t="n">
        <v>1.19</v>
      </c>
      <c r="E65" s="8" t="s">
        <v>495</v>
      </c>
      <c r="F65" s="15" t="s">
        <v>19</v>
      </c>
      <c r="G65" s="27" t="n">
        <v>15238128140</v>
      </c>
      <c r="H65" s="28"/>
      <c r="I65" s="10"/>
    </row>
    <row r="66" customFormat="false" ht="25" hidden="false" customHeight="true" outlineLevel="0" collapsed="false">
      <c r="A66" s="7" t="s">
        <v>496</v>
      </c>
      <c r="B66" s="8" t="s">
        <v>497</v>
      </c>
      <c r="C66" s="14" t="n">
        <v>6</v>
      </c>
      <c r="D66" s="10" t="n">
        <v>1.83</v>
      </c>
      <c r="E66" s="8" t="s">
        <v>498</v>
      </c>
      <c r="F66" s="15" t="s">
        <v>19</v>
      </c>
      <c r="G66" s="27" t="n">
        <v>15238128140</v>
      </c>
      <c r="H66" s="28"/>
      <c r="I66" s="10"/>
    </row>
    <row r="67" customFormat="false" ht="25" hidden="false" customHeight="true" outlineLevel="0" collapsed="false">
      <c r="A67" s="7" t="s">
        <v>499</v>
      </c>
      <c r="B67" s="8" t="s">
        <v>500</v>
      </c>
      <c r="C67" s="14" t="n">
        <v>6</v>
      </c>
      <c r="D67" s="10" t="n">
        <v>1.77</v>
      </c>
      <c r="E67" s="8" t="s">
        <v>501</v>
      </c>
      <c r="F67" s="15" t="s">
        <v>15</v>
      </c>
      <c r="G67" s="27" t="n">
        <v>15238128140</v>
      </c>
      <c r="H67" s="28"/>
      <c r="I67" s="22"/>
    </row>
    <row r="68" customFormat="false" ht="25" hidden="false" customHeight="true" outlineLevel="0" collapsed="false">
      <c r="A68" s="7" t="s">
        <v>502</v>
      </c>
      <c r="B68" s="8" t="s">
        <v>503</v>
      </c>
      <c r="C68" s="14" t="n">
        <v>4</v>
      </c>
      <c r="D68" s="10" t="n">
        <v>1.12</v>
      </c>
      <c r="E68" s="8" t="s">
        <v>504</v>
      </c>
      <c r="F68" s="15" t="s">
        <v>19</v>
      </c>
      <c r="G68" s="27" t="n">
        <v>15238128140</v>
      </c>
      <c r="H68" s="28"/>
      <c r="I68" s="10"/>
    </row>
    <row r="69" customFormat="false" ht="25" hidden="false" customHeight="true" outlineLevel="0" collapsed="false">
      <c r="A69" s="7" t="s">
        <v>505</v>
      </c>
      <c r="B69" s="8" t="s">
        <v>506</v>
      </c>
      <c r="C69" s="14" t="n">
        <v>3</v>
      </c>
      <c r="D69" s="10" t="n">
        <v>0.83</v>
      </c>
      <c r="E69" s="8" t="s">
        <v>507</v>
      </c>
      <c r="F69" s="15" t="s">
        <v>19</v>
      </c>
      <c r="G69" s="27" t="n">
        <v>15238128140</v>
      </c>
      <c r="H69" s="28"/>
      <c r="I69" s="10"/>
    </row>
    <row r="70" customFormat="false" ht="25" hidden="false" customHeight="true" outlineLevel="0" collapsed="false">
      <c r="A70" s="7" t="s">
        <v>508</v>
      </c>
      <c r="B70" s="8" t="s">
        <v>509</v>
      </c>
      <c r="C70" s="14" t="n">
        <v>6</v>
      </c>
      <c r="D70" s="10" t="n">
        <v>1.9</v>
      </c>
      <c r="E70" s="8" t="s">
        <v>510</v>
      </c>
      <c r="F70" s="15" t="s">
        <v>19</v>
      </c>
      <c r="G70" s="27" t="n">
        <v>15238128140</v>
      </c>
      <c r="H70" s="28"/>
      <c r="I70" s="10"/>
    </row>
    <row r="71" customFormat="false" ht="25" hidden="false" customHeight="true" outlineLevel="0" collapsed="false">
      <c r="A71" s="7" t="s">
        <v>511</v>
      </c>
      <c r="B71" s="8" t="s">
        <v>512</v>
      </c>
      <c r="C71" s="14" t="n">
        <v>6</v>
      </c>
      <c r="D71" s="10" t="n">
        <v>1.67</v>
      </c>
      <c r="E71" s="8" t="s">
        <v>513</v>
      </c>
      <c r="F71" s="15" t="s">
        <v>19</v>
      </c>
      <c r="G71" s="27" t="n">
        <v>15238128140</v>
      </c>
      <c r="H71" s="28"/>
      <c r="I71" s="10"/>
    </row>
    <row r="72" customFormat="false" ht="25" hidden="false" customHeight="true" outlineLevel="0" collapsed="false">
      <c r="A72" s="7" t="s">
        <v>514</v>
      </c>
      <c r="B72" s="8" t="s">
        <v>515</v>
      </c>
      <c r="C72" s="14" t="n">
        <v>6</v>
      </c>
      <c r="D72" s="10" t="n">
        <v>1.67</v>
      </c>
      <c r="E72" s="8" t="s">
        <v>516</v>
      </c>
      <c r="F72" s="15" t="s">
        <v>19</v>
      </c>
      <c r="G72" s="27" t="n">
        <v>15238128140</v>
      </c>
      <c r="H72" s="28"/>
      <c r="I72" s="10"/>
    </row>
    <row r="73" customFormat="false" ht="25" hidden="false" customHeight="true" outlineLevel="0" collapsed="false">
      <c r="A73" s="7" t="s">
        <v>517</v>
      </c>
      <c r="B73" s="8" t="s">
        <v>518</v>
      </c>
      <c r="C73" s="14" t="n">
        <v>3</v>
      </c>
      <c r="D73" s="10" t="n">
        <v>0.83</v>
      </c>
      <c r="E73" s="8" t="s">
        <v>519</v>
      </c>
      <c r="F73" s="15" t="s">
        <v>19</v>
      </c>
      <c r="G73" s="27" t="n">
        <v>15238128140</v>
      </c>
      <c r="H73" s="28"/>
      <c r="I73" s="10"/>
    </row>
    <row r="74" customFormat="false" ht="25" hidden="false" customHeight="true" outlineLevel="0" collapsed="false">
      <c r="A74" s="7" t="s">
        <v>520</v>
      </c>
      <c r="B74" s="8" t="s">
        <v>521</v>
      </c>
      <c r="C74" s="14" t="n">
        <v>3</v>
      </c>
      <c r="D74" s="10" t="n">
        <v>0.83</v>
      </c>
      <c r="E74" s="8" t="s">
        <v>522</v>
      </c>
      <c r="F74" s="15" t="s">
        <v>19</v>
      </c>
      <c r="G74" s="27" t="n">
        <v>15238128140</v>
      </c>
      <c r="H74" s="28"/>
      <c r="I74" s="17" t="s">
        <v>523</v>
      </c>
    </row>
    <row r="75" customFormat="false" ht="25" hidden="false" customHeight="true" outlineLevel="0" collapsed="false">
      <c r="A75" s="7" t="s">
        <v>524</v>
      </c>
      <c r="B75" s="8" t="s">
        <v>525</v>
      </c>
      <c r="C75" s="14" t="n">
        <v>7</v>
      </c>
      <c r="D75" s="10" t="n">
        <v>1.94</v>
      </c>
      <c r="E75" s="8" t="s">
        <v>526</v>
      </c>
      <c r="F75" s="15" t="s">
        <v>19</v>
      </c>
      <c r="G75" s="27" t="n">
        <v>15238128140</v>
      </c>
      <c r="H75" s="28"/>
      <c r="I75" s="10"/>
    </row>
    <row r="76" customFormat="false" ht="25" hidden="false" customHeight="true" outlineLevel="0" collapsed="false">
      <c r="A76" s="7" t="s">
        <v>527</v>
      </c>
      <c r="B76" s="8" t="s">
        <v>528</v>
      </c>
      <c r="C76" s="14" t="n">
        <v>5</v>
      </c>
      <c r="D76" s="10" t="n">
        <v>1.52</v>
      </c>
      <c r="E76" s="8" t="s">
        <v>529</v>
      </c>
      <c r="F76" s="15" t="s">
        <v>19</v>
      </c>
      <c r="G76" s="27" t="n">
        <v>15238128140</v>
      </c>
      <c r="H76" s="28"/>
      <c r="I76" s="10"/>
    </row>
    <row r="77" customFormat="false" ht="25" hidden="false" customHeight="true" outlineLevel="0" collapsed="false">
      <c r="A77" s="35" t="s">
        <v>530</v>
      </c>
      <c r="B77" s="36" t="s">
        <v>531</v>
      </c>
      <c r="C77" s="14" t="n">
        <v>4</v>
      </c>
      <c r="D77" s="12" t="n">
        <v>1.13</v>
      </c>
      <c r="E77" s="36" t="s">
        <v>532</v>
      </c>
      <c r="F77" s="15" t="s">
        <v>19</v>
      </c>
      <c r="G77" s="27" t="n">
        <v>15238128140</v>
      </c>
      <c r="H77" s="28"/>
      <c r="I77" s="12"/>
    </row>
    <row r="78" customFormat="false" ht="25" hidden="false" customHeight="true" outlineLevel="0" collapsed="false">
      <c r="A78" s="37" t="s">
        <v>298</v>
      </c>
      <c r="B78" s="28"/>
      <c r="C78" s="14" t="s">
        <v>533</v>
      </c>
      <c r="D78" s="14" t="n">
        <v>99.96</v>
      </c>
      <c r="E78" s="28"/>
      <c r="F78" s="28"/>
      <c r="G78" s="27"/>
      <c r="H78" s="28"/>
      <c r="I78" s="28"/>
    </row>
    <row r="79" customFormat="false" ht="25" hidden="false" customHeight="true" outlineLevel="0" collapsed="false">
      <c r="A79" s="24" t="s">
        <v>299</v>
      </c>
      <c r="C79" s="2"/>
    </row>
    <row r="80" customFormat="false" ht="25" hidden="false" customHeight="true" outlineLevel="0" collapsed="false">
      <c r="A80" s="25" t="s">
        <v>300</v>
      </c>
      <c r="C8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7" activeCellId="0" sqref="F6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5" min="5" style="0" width="19.62"/>
    <col collapsed="false" customWidth="true" hidden="false" outlineLevel="0" max="6" min="6" style="0" width="10.37"/>
    <col collapsed="false" customWidth="true" hidden="false" outlineLevel="0" max="7" min="7" style="26" width="12.75"/>
    <col collapsed="false" customWidth="true" hidden="false" outlineLevel="0" max="9" min="9" style="0" width="19.62"/>
    <col collapsed="false" customWidth="true" hidden="false" outlineLevel="0" max="11" min="11" style="0" width="34.87"/>
  </cols>
  <sheetData>
    <row r="1" customFormat="false" ht="27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534</v>
      </c>
      <c r="C2" s="2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25" hidden="false" customHeight="true" outlineLevel="0" collapsed="false">
      <c r="A4" s="7" t="s">
        <v>535</v>
      </c>
      <c r="B4" s="8" t="s">
        <v>536</v>
      </c>
      <c r="C4" s="14" t="n">
        <v>2</v>
      </c>
      <c r="D4" s="10" t="n">
        <v>2.1</v>
      </c>
      <c r="E4" s="8" t="s">
        <v>537</v>
      </c>
      <c r="F4" s="15" t="s">
        <v>19</v>
      </c>
      <c r="G4" s="27" t="n">
        <v>13598297251</v>
      </c>
      <c r="H4" s="28"/>
      <c r="I4" s="17"/>
    </row>
    <row r="5" customFormat="false" ht="25" hidden="false" customHeight="true" outlineLevel="0" collapsed="false">
      <c r="A5" s="29" t="s">
        <v>446</v>
      </c>
      <c r="B5" s="8" t="s">
        <v>538</v>
      </c>
      <c r="C5" s="14" t="n">
        <v>2</v>
      </c>
      <c r="D5" s="10" t="n">
        <v>0.84</v>
      </c>
      <c r="E5" s="8" t="s">
        <v>539</v>
      </c>
      <c r="F5" s="15" t="s">
        <v>19</v>
      </c>
      <c r="G5" s="27" t="n">
        <v>13598297251</v>
      </c>
      <c r="H5" s="28"/>
      <c r="I5" s="17" t="s">
        <v>540</v>
      </c>
    </row>
    <row r="6" customFormat="false" ht="25" hidden="false" customHeight="true" outlineLevel="0" collapsed="false">
      <c r="A6" s="7" t="s">
        <v>541</v>
      </c>
      <c r="B6" s="8" t="s">
        <v>542</v>
      </c>
      <c r="C6" s="14" t="n">
        <v>5</v>
      </c>
      <c r="D6" s="10" t="n">
        <v>3.01</v>
      </c>
      <c r="E6" s="8" t="s">
        <v>543</v>
      </c>
      <c r="F6" s="15" t="s">
        <v>19</v>
      </c>
      <c r="G6" s="27" t="n">
        <v>13598297251</v>
      </c>
      <c r="H6" s="28"/>
      <c r="I6" s="17"/>
    </row>
    <row r="7" customFormat="false" ht="25" hidden="false" customHeight="true" outlineLevel="0" collapsed="false">
      <c r="A7" s="7" t="s">
        <v>544</v>
      </c>
      <c r="B7" s="8" t="s">
        <v>545</v>
      </c>
      <c r="C7" s="14" t="n">
        <v>5</v>
      </c>
      <c r="D7" s="10" t="n">
        <v>2.69</v>
      </c>
      <c r="E7" s="8" t="s">
        <v>546</v>
      </c>
      <c r="F7" s="15" t="s">
        <v>19</v>
      </c>
      <c r="G7" s="27" t="n">
        <v>13598297251</v>
      </c>
      <c r="H7" s="28"/>
      <c r="I7" s="17"/>
    </row>
    <row r="8" customFormat="false" ht="25" hidden="false" customHeight="true" outlineLevel="0" collapsed="false">
      <c r="A8" s="7" t="s">
        <v>547</v>
      </c>
      <c r="B8" s="8" t="s">
        <v>548</v>
      </c>
      <c r="C8" s="14" t="n">
        <v>5</v>
      </c>
      <c r="D8" s="10" t="n">
        <v>2.12</v>
      </c>
      <c r="E8" s="8" t="s">
        <v>549</v>
      </c>
      <c r="F8" s="15" t="s">
        <v>19</v>
      </c>
      <c r="G8" s="27" t="n">
        <v>13598297251</v>
      </c>
      <c r="H8" s="28"/>
      <c r="I8" s="17" t="s">
        <v>550</v>
      </c>
    </row>
    <row r="9" customFormat="false" ht="25" hidden="false" customHeight="true" outlineLevel="0" collapsed="false">
      <c r="A9" s="7" t="s">
        <v>408</v>
      </c>
      <c r="B9" s="8" t="s">
        <v>551</v>
      </c>
      <c r="C9" s="14" t="n">
        <v>4</v>
      </c>
      <c r="D9" s="10" t="n">
        <v>1.27</v>
      </c>
      <c r="E9" s="8" t="s">
        <v>552</v>
      </c>
      <c r="F9" s="15" t="s">
        <v>19</v>
      </c>
      <c r="G9" s="27" t="n">
        <v>13598297251</v>
      </c>
      <c r="H9" s="28"/>
      <c r="I9" s="17" t="s">
        <v>553</v>
      </c>
    </row>
    <row r="10" customFormat="false" ht="25" hidden="false" customHeight="true" outlineLevel="0" collapsed="false">
      <c r="A10" s="7" t="s">
        <v>554</v>
      </c>
      <c r="B10" s="8" t="s">
        <v>555</v>
      </c>
      <c r="C10" s="14" t="n">
        <v>6</v>
      </c>
      <c r="D10" s="10" t="n">
        <v>3</v>
      </c>
      <c r="E10" s="8" t="s">
        <v>556</v>
      </c>
      <c r="F10" s="15" t="s">
        <v>19</v>
      </c>
      <c r="G10" s="27" t="n">
        <v>13598297251</v>
      </c>
      <c r="H10" s="28"/>
      <c r="I10" s="17" t="s">
        <v>557</v>
      </c>
    </row>
    <row r="11" customFormat="false" ht="25" hidden="false" customHeight="true" outlineLevel="0" collapsed="false">
      <c r="A11" s="7" t="s">
        <v>558</v>
      </c>
      <c r="B11" s="8" t="s">
        <v>559</v>
      </c>
      <c r="C11" s="14" t="n">
        <v>6</v>
      </c>
      <c r="D11" s="10" t="n">
        <v>2.62</v>
      </c>
      <c r="E11" s="8" t="s">
        <v>560</v>
      </c>
      <c r="F11" s="15" t="s">
        <v>19</v>
      </c>
      <c r="G11" s="27" t="n">
        <v>13598297251</v>
      </c>
      <c r="H11" s="28"/>
      <c r="I11" s="17" t="s">
        <v>561</v>
      </c>
    </row>
    <row r="12" customFormat="false" ht="25" hidden="false" customHeight="true" outlineLevel="0" collapsed="false">
      <c r="A12" s="7" t="s">
        <v>562</v>
      </c>
      <c r="B12" s="8" t="s">
        <v>563</v>
      </c>
      <c r="C12" s="14" t="n">
        <v>5</v>
      </c>
      <c r="D12" s="10" t="n">
        <v>2.17</v>
      </c>
      <c r="E12" s="8" t="s">
        <v>564</v>
      </c>
      <c r="F12" s="15" t="s">
        <v>19</v>
      </c>
      <c r="G12" s="27" t="n">
        <v>13598297251</v>
      </c>
      <c r="H12" s="28"/>
      <c r="I12" s="17"/>
    </row>
    <row r="13" customFormat="false" ht="25" hidden="false" customHeight="true" outlineLevel="0" collapsed="false">
      <c r="A13" s="7" t="s">
        <v>565</v>
      </c>
      <c r="B13" s="8" t="s">
        <v>566</v>
      </c>
      <c r="C13" s="14" t="n">
        <v>5</v>
      </c>
      <c r="D13" s="10" t="n">
        <v>2.12</v>
      </c>
      <c r="E13" s="8" t="s">
        <v>567</v>
      </c>
      <c r="F13" s="15" t="s">
        <v>19</v>
      </c>
      <c r="G13" s="27" t="n">
        <v>13598297251</v>
      </c>
      <c r="H13" s="28"/>
      <c r="I13" s="17"/>
    </row>
    <row r="14" customFormat="false" ht="25" hidden="false" customHeight="true" outlineLevel="0" collapsed="false">
      <c r="A14" s="7" t="s">
        <v>568</v>
      </c>
      <c r="B14" s="8" t="s">
        <v>569</v>
      </c>
      <c r="C14" s="14" t="n">
        <v>4</v>
      </c>
      <c r="D14" s="10" t="n">
        <v>2.16</v>
      </c>
      <c r="E14" s="8" t="s">
        <v>570</v>
      </c>
      <c r="F14" s="15" t="s">
        <v>19</v>
      </c>
      <c r="G14" s="27" t="n">
        <v>13598297251</v>
      </c>
      <c r="H14" s="28"/>
      <c r="I14" s="17"/>
    </row>
    <row r="15" customFormat="false" ht="25" hidden="false" customHeight="true" outlineLevel="0" collapsed="false">
      <c r="A15" s="7" t="s">
        <v>571</v>
      </c>
      <c r="B15" s="8" t="s">
        <v>572</v>
      </c>
      <c r="C15" s="14" t="n">
        <v>4</v>
      </c>
      <c r="D15" s="10" t="n">
        <v>2.15</v>
      </c>
      <c r="E15" s="8" t="s">
        <v>573</v>
      </c>
      <c r="F15" s="15" t="s">
        <v>19</v>
      </c>
      <c r="G15" s="27" t="n">
        <v>13598297251</v>
      </c>
      <c r="H15" s="28"/>
      <c r="I15" s="17"/>
    </row>
    <row r="16" customFormat="false" ht="25" hidden="false" customHeight="true" outlineLevel="0" collapsed="false">
      <c r="A16" s="7" t="s">
        <v>574</v>
      </c>
      <c r="B16" s="8" t="s">
        <v>575</v>
      </c>
      <c r="C16" s="14" t="n">
        <v>4</v>
      </c>
      <c r="D16" s="10" t="n">
        <v>1.68</v>
      </c>
      <c r="E16" s="8" t="s">
        <v>576</v>
      </c>
      <c r="F16" s="15" t="s">
        <v>19</v>
      </c>
      <c r="G16" s="27" t="n">
        <v>13598297251</v>
      </c>
      <c r="H16" s="28"/>
      <c r="I16" s="17"/>
    </row>
    <row r="17" customFormat="false" ht="25" hidden="false" customHeight="true" outlineLevel="0" collapsed="false">
      <c r="A17" s="38" t="s">
        <v>577</v>
      </c>
      <c r="B17" s="39" t="s">
        <v>578</v>
      </c>
      <c r="C17" s="14" t="n">
        <v>4</v>
      </c>
      <c r="D17" s="40" t="n">
        <v>1.68</v>
      </c>
      <c r="E17" s="39" t="s">
        <v>579</v>
      </c>
      <c r="F17" s="41" t="s">
        <v>19</v>
      </c>
      <c r="G17" s="27" t="n">
        <v>13598297251</v>
      </c>
      <c r="H17" s="28"/>
      <c r="I17" s="42"/>
    </row>
    <row r="18" customFormat="false" ht="25" hidden="false" customHeight="true" outlineLevel="0" collapsed="false">
      <c r="A18" s="7" t="s">
        <v>580</v>
      </c>
      <c r="B18" s="8" t="s">
        <v>581</v>
      </c>
      <c r="C18" s="14" t="n">
        <v>6</v>
      </c>
      <c r="D18" s="10" t="n">
        <v>2.6</v>
      </c>
      <c r="E18" s="8" t="s">
        <v>582</v>
      </c>
      <c r="F18" s="15" t="s">
        <v>19</v>
      </c>
      <c r="G18" s="27" t="n">
        <v>13598297251</v>
      </c>
      <c r="H18" s="28"/>
      <c r="I18" s="17"/>
    </row>
    <row r="19" customFormat="false" ht="25" hidden="false" customHeight="true" outlineLevel="0" collapsed="false">
      <c r="A19" s="43" t="s">
        <v>583</v>
      </c>
      <c r="B19" s="44" t="s">
        <v>584</v>
      </c>
      <c r="C19" s="14" t="n">
        <v>3</v>
      </c>
      <c r="D19" s="10" t="n">
        <v>1.27</v>
      </c>
      <c r="E19" s="44" t="s">
        <v>585</v>
      </c>
      <c r="F19" s="15" t="s">
        <v>19</v>
      </c>
      <c r="G19" s="27" t="n">
        <v>13598297251</v>
      </c>
      <c r="H19" s="28"/>
      <c r="I19" s="17"/>
    </row>
    <row r="20" customFormat="false" ht="25" hidden="false" customHeight="true" outlineLevel="0" collapsed="false">
      <c r="A20" s="7" t="s">
        <v>586</v>
      </c>
      <c r="B20" s="8" t="s">
        <v>587</v>
      </c>
      <c r="C20" s="14" t="n">
        <v>4</v>
      </c>
      <c r="D20" s="10" t="n">
        <v>2.12</v>
      </c>
      <c r="E20" s="8" t="s">
        <v>588</v>
      </c>
      <c r="F20" s="15" t="s">
        <v>19</v>
      </c>
      <c r="G20" s="27" t="n">
        <v>13598297251</v>
      </c>
      <c r="H20" s="28"/>
      <c r="I20" s="17"/>
    </row>
    <row r="21" customFormat="false" ht="25" hidden="false" customHeight="true" outlineLevel="0" collapsed="false">
      <c r="A21" s="7" t="s">
        <v>589</v>
      </c>
      <c r="B21" s="8" t="s">
        <v>590</v>
      </c>
      <c r="C21" s="14" t="n">
        <v>4</v>
      </c>
      <c r="D21" s="10" t="n">
        <v>1.69</v>
      </c>
      <c r="E21" s="8" t="s">
        <v>591</v>
      </c>
      <c r="F21" s="15" t="s">
        <v>19</v>
      </c>
      <c r="G21" s="27" t="n">
        <v>13598297251</v>
      </c>
      <c r="H21" s="28"/>
      <c r="I21" s="17"/>
    </row>
    <row r="22" customFormat="false" ht="25" hidden="false" customHeight="true" outlineLevel="0" collapsed="false">
      <c r="A22" s="7" t="s">
        <v>592</v>
      </c>
      <c r="B22" s="8" t="s">
        <v>593</v>
      </c>
      <c r="C22" s="14" t="n">
        <v>4</v>
      </c>
      <c r="D22" s="10" t="n">
        <v>1.99</v>
      </c>
      <c r="E22" s="8" t="s">
        <v>594</v>
      </c>
      <c r="F22" s="15" t="s">
        <v>19</v>
      </c>
      <c r="G22" s="27" t="n">
        <v>13598297251</v>
      </c>
      <c r="H22" s="28"/>
      <c r="I22" s="17"/>
    </row>
    <row r="23" customFormat="false" ht="25" hidden="false" customHeight="true" outlineLevel="0" collapsed="false">
      <c r="A23" s="7" t="s">
        <v>595</v>
      </c>
      <c r="B23" s="8" t="s">
        <v>596</v>
      </c>
      <c r="C23" s="14" t="n">
        <v>1</v>
      </c>
      <c r="D23" s="10" t="n">
        <v>0.43</v>
      </c>
      <c r="E23" s="8" t="s">
        <v>597</v>
      </c>
      <c r="F23" s="15" t="s">
        <v>19</v>
      </c>
      <c r="G23" s="27" t="n">
        <v>13598297251</v>
      </c>
      <c r="H23" s="28"/>
      <c r="I23" s="17"/>
    </row>
    <row r="24" customFormat="false" ht="25" hidden="false" customHeight="true" outlineLevel="0" collapsed="false">
      <c r="A24" s="7" t="s">
        <v>598</v>
      </c>
      <c r="B24" s="8" t="s">
        <v>599</v>
      </c>
      <c r="C24" s="14" t="n">
        <v>4</v>
      </c>
      <c r="D24" s="10" t="n">
        <v>1.74</v>
      </c>
      <c r="E24" s="8" t="s">
        <v>600</v>
      </c>
      <c r="F24" s="15" t="s">
        <v>19</v>
      </c>
      <c r="G24" s="27" t="n">
        <v>13598297251</v>
      </c>
      <c r="H24" s="28"/>
      <c r="I24" s="17"/>
    </row>
    <row r="25" customFormat="false" ht="25" hidden="false" customHeight="true" outlineLevel="0" collapsed="false">
      <c r="A25" s="7" t="s">
        <v>601</v>
      </c>
      <c r="B25" s="8" t="s">
        <v>602</v>
      </c>
      <c r="C25" s="14" t="n">
        <v>6</v>
      </c>
      <c r="D25" s="10" t="n">
        <v>2.59</v>
      </c>
      <c r="E25" s="8" t="s">
        <v>603</v>
      </c>
      <c r="F25" s="15" t="s">
        <v>19</v>
      </c>
      <c r="G25" s="27" t="n">
        <v>13598297251</v>
      </c>
      <c r="H25" s="28"/>
      <c r="I25" s="17"/>
    </row>
    <row r="26" customFormat="false" ht="25" hidden="false" customHeight="true" outlineLevel="0" collapsed="false">
      <c r="A26" s="7" t="s">
        <v>604</v>
      </c>
      <c r="B26" s="8" t="s">
        <v>605</v>
      </c>
      <c r="C26" s="14" t="n">
        <v>6</v>
      </c>
      <c r="D26" s="10" t="n">
        <v>2.57</v>
      </c>
      <c r="E26" s="8" t="s">
        <v>606</v>
      </c>
      <c r="F26" s="15" t="s">
        <v>19</v>
      </c>
      <c r="G26" s="27" t="n">
        <v>13598297251</v>
      </c>
      <c r="H26" s="28"/>
      <c r="I26" s="17"/>
    </row>
    <row r="27" customFormat="false" ht="25" hidden="false" customHeight="true" outlineLevel="0" collapsed="false">
      <c r="A27" s="7" t="s">
        <v>607</v>
      </c>
      <c r="B27" s="8" t="s">
        <v>608</v>
      </c>
      <c r="C27" s="14" t="n">
        <v>3</v>
      </c>
      <c r="D27" s="10" t="n">
        <v>1.71</v>
      </c>
      <c r="E27" s="8" t="s">
        <v>609</v>
      </c>
      <c r="F27" s="15" t="s">
        <v>19</v>
      </c>
      <c r="G27" s="27" t="n">
        <v>13598297251</v>
      </c>
      <c r="H27" s="28"/>
      <c r="I27" s="17"/>
    </row>
    <row r="28" customFormat="false" ht="25" hidden="false" customHeight="true" outlineLevel="0" collapsed="false">
      <c r="A28" s="7" t="s">
        <v>610</v>
      </c>
      <c r="B28" s="8" t="s">
        <v>611</v>
      </c>
      <c r="C28" s="14" t="n">
        <v>4</v>
      </c>
      <c r="D28" s="10" t="n">
        <v>2.14</v>
      </c>
      <c r="E28" s="8" t="s">
        <v>612</v>
      </c>
      <c r="F28" s="15" t="s">
        <v>19</v>
      </c>
      <c r="G28" s="27" t="n">
        <v>13598297251</v>
      </c>
      <c r="H28" s="28"/>
      <c r="I28" s="17"/>
    </row>
    <row r="29" customFormat="false" ht="25" hidden="false" customHeight="true" outlineLevel="0" collapsed="false">
      <c r="A29" s="43" t="s">
        <v>613</v>
      </c>
      <c r="B29" s="45" t="s">
        <v>614</v>
      </c>
      <c r="C29" s="14" t="n">
        <v>4</v>
      </c>
      <c r="D29" s="10" t="n">
        <v>2.14</v>
      </c>
      <c r="E29" s="44" t="s">
        <v>615</v>
      </c>
      <c r="F29" s="15" t="s">
        <v>19</v>
      </c>
      <c r="G29" s="27" t="n">
        <v>13598297251</v>
      </c>
      <c r="H29" s="28"/>
      <c r="I29" s="17"/>
    </row>
    <row r="30" customFormat="false" ht="25" hidden="false" customHeight="true" outlineLevel="0" collapsed="false">
      <c r="A30" s="7" t="s">
        <v>616</v>
      </c>
      <c r="B30" s="8" t="s">
        <v>617</v>
      </c>
      <c r="C30" s="14" t="n">
        <v>6</v>
      </c>
      <c r="D30" s="10" t="n">
        <v>2.57</v>
      </c>
      <c r="E30" s="8" t="s">
        <v>618</v>
      </c>
      <c r="F30" s="15" t="s">
        <v>19</v>
      </c>
      <c r="G30" s="27" t="n">
        <v>13598297251</v>
      </c>
      <c r="H30" s="28"/>
      <c r="I30" s="17"/>
    </row>
    <row r="31" customFormat="false" ht="25" hidden="false" customHeight="true" outlineLevel="0" collapsed="false">
      <c r="A31" s="7" t="s">
        <v>619</v>
      </c>
      <c r="B31" s="8" t="s">
        <v>620</v>
      </c>
      <c r="C31" s="14" t="n">
        <v>7</v>
      </c>
      <c r="D31" s="10" t="n">
        <v>2.6</v>
      </c>
      <c r="E31" s="8" t="s">
        <v>621</v>
      </c>
      <c r="F31" s="15" t="s">
        <v>19</v>
      </c>
      <c r="G31" s="27" t="n">
        <v>13598297251</v>
      </c>
      <c r="H31" s="28"/>
      <c r="I31" s="17"/>
    </row>
    <row r="32" customFormat="false" ht="25" hidden="false" customHeight="true" outlineLevel="0" collapsed="false">
      <c r="A32" s="7" t="s">
        <v>622</v>
      </c>
      <c r="B32" s="8" t="s">
        <v>623</v>
      </c>
      <c r="C32" s="14" t="n">
        <v>6</v>
      </c>
      <c r="D32" s="10" t="n">
        <v>2.57</v>
      </c>
      <c r="E32" s="8" t="s">
        <v>624</v>
      </c>
      <c r="F32" s="15" t="s">
        <v>19</v>
      </c>
      <c r="G32" s="27" t="n">
        <v>13598297251</v>
      </c>
      <c r="H32" s="28"/>
      <c r="I32" s="17"/>
    </row>
    <row r="33" customFormat="false" ht="25" hidden="false" customHeight="true" outlineLevel="0" collapsed="false">
      <c r="A33" s="7" t="s">
        <v>625</v>
      </c>
      <c r="B33" s="8" t="s">
        <v>626</v>
      </c>
      <c r="C33" s="14" t="n">
        <v>2</v>
      </c>
      <c r="D33" s="10" t="n">
        <v>0.86</v>
      </c>
      <c r="E33" s="8" t="s">
        <v>627</v>
      </c>
      <c r="F33" s="15" t="s">
        <v>19</v>
      </c>
      <c r="G33" s="27" t="n">
        <v>13598297251</v>
      </c>
      <c r="H33" s="28"/>
      <c r="I33" s="17"/>
    </row>
    <row r="34" customFormat="false" ht="25" hidden="false" customHeight="true" outlineLevel="0" collapsed="false">
      <c r="A34" s="43" t="s">
        <v>628</v>
      </c>
      <c r="B34" s="45" t="s">
        <v>629</v>
      </c>
      <c r="C34" s="14" t="n">
        <v>6</v>
      </c>
      <c r="D34" s="21" t="n">
        <v>2.57</v>
      </c>
      <c r="E34" s="44" t="s">
        <v>630</v>
      </c>
      <c r="F34" s="15" t="s">
        <v>19</v>
      </c>
      <c r="G34" s="27" t="n">
        <v>13598297251</v>
      </c>
      <c r="H34" s="28"/>
      <c r="I34" s="17"/>
    </row>
    <row r="35" customFormat="false" ht="25" hidden="false" customHeight="true" outlineLevel="0" collapsed="false">
      <c r="A35" s="7" t="s">
        <v>631</v>
      </c>
      <c r="B35" s="8" t="s">
        <v>632</v>
      </c>
      <c r="C35" s="14" t="n">
        <v>5</v>
      </c>
      <c r="D35" s="10" t="n">
        <v>1.71</v>
      </c>
      <c r="E35" s="8" t="s">
        <v>633</v>
      </c>
      <c r="F35" s="15" t="s">
        <v>634</v>
      </c>
      <c r="G35" s="27" t="n">
        <v>13598297251</v>
      </c>
      <c r="H35" s="28"/>
      <c r="I35" s="17"/>
    </row>
    <row r="36" customFormat="false" ht="25" hidden="false" customHeight="true" outlineLevel="0" collapsed="false">
      <c r="A36" s="7" t="s">
        <v>398</v>
      </c>
      <c r="B36" s="8" t="s">
        <v>635</v>
      </c>
      <c r="C36" s="14" t="n">
        <v>6</v>
      </c>
      <c r="D36" s="10" t="n">
        <v>3.04</v>
      </c>
      <c r="E36" s="8" t="s">
        <v>636</v>
      </c>
      <c r="F36" s="15" t="s">
        <v>19</v>
      </c>
      <c r="G36" s="27" t="n">
        <v>13598297251</v>
      </c>
      <c r="H36" s="28"/>
      <c r="I36" s="17"/>
    </row>
    <row r="37" customFormat="false" ht="25" hidden="false" customHeight="true" outlineLevel="0" collapsed="false">
      <c r="A37" s="7" t="s">
        <v>637</v>
      </c>
      <c r="B37" s="8" t="s">
        <v>638</v>
      </c>
      <c r="C37" s="14" t="n">
        <v>4</v>
      </c>
      <c r="D37" s="10" t="n">
        <v>1.29</v>
      </c>
      <c r="E37" s="8" t="s">
        <v>639</v>
      </c>
      <c r="F37" s="15" t="s">
        <v>19</v>
      </c>
      <c r="G37" s="27" t="n">
        <v>13598297251</v>
      </c>
      <c r="H37" s="28"/>
      <c r="I37" s="17"/>
    </row>
    <row r="38" customFormat="false" ht="25" hidden="false" customHeight="true" outlineLevel="0" collapsed="false">
      <c r="A38" s="7" t="s">
        <v>640</v>
      </c>
      <c r="B38" s="8" t="s">
        <v>641</v>
      </c>
      <c r="C38" s="14" t="n">
        <v>5</v>
      </c>
      <c r="D38" s="10" t="n">
        <v>1.27</v>
      </c>
      <c r="E38" s="8" t="s">
        <v>642</v>
      </c>
      <c r="F38" s="15" t="s">
        <v>19</v>
      </c>
      <c r="G38" s="27" t="n">
        <v>13598297251</v>
      </c>
      <c r="H38" s="28"/>
      <c r="I38" s="17" t="s">
        <v>643</v>
      </c>
    </row>
    <row r="39" customFormat="false" ht="25" hidden="false" customHeight="true" outlineLevel="0" collapsed="false">
      <c r="A39" s="7" t="s">
        <v>644</v>
      </c>
      <c r="B39" s="8" t="s">
        <v>645</v>
      </c>
      <c r="C39" s="14" t="n">
        <v>3</v>
      </c>
      <c r="D39" s="10" t="n">
        <v>1.7</v>
      </c>
      <c r="E39" s="8" t="s">
        <v>646</v>
      </c>
      <c r="F39" s="15" t="s">
        <v>19</v>
      </c>
      <c r="G39" s="27" t="n">
        <v>13598297251</v>
      </c>
      <c r="H39" s="28"/>
      <c r="I39" s="17" t="s">
        <v>647</v>
      </c>
    </row>
    <row r="40" customFormat="false" ht="25" hidden="false" customHeight="true" outlineLevel="0" collapsed="false">
      <c r="A40" s="7" t="s">
        <v>648</v>
      </c>
      <c r="B40" s="8" t="s">
        <v>649</v>
      </c>
      <c r="C40" s="14" t="n">
        <v>4</v>
      </c>
      <c r="D40" s="10" t="n">
        <v>1.71</v>
      </c>
      <c r="E40" s="8" t="s">
        <v>650</v>
      </c>
      <c r="F40" s="15" t="s">
        <v>19</v>
      </c>
      <c r="G40" s="27" t="n">
        <v>13598297251</v>
      </c>
      <c r="H40" s="28"/>
      <c r="I40" s="17" t="s">
        <v>651</v>
      </c>
    </row>
    <row r="41" customFormat="false" ht="25" hidden="false" customHeight="true" outlineLevel="0" collapsed="false">
      <c r="A41" s="7" t="s">
        <v>652</v>
      </c>
      <c r="B41" s="8" t="s">
        <v>653</v>
      </c>
      <c r="C41" s="14" t="n">
        <v>6</v>
      </c>
      <c r="D41" s="10" t="n">
        <v>2.57</v>
      </c>
      <c r="E41" s="8" t="s">
        <v>654</v>
      </c>
      <c r="F41" s="15" t="s">
        <v>19</v>
      </c>
      <c r="G41" s="27" t="n">
        <v>13598297251</v>
      </c>
      <c r="H41" s="28"/>
      <c r="I41" s="17"/>
    </row>
    <row r="42" customFormat="false" ht="25" hidden="false" customHeight="true" outlineLevel="0" collapsed="false">
      <c r="A42" s="7" t="s">
        <v>655</v>
      </c>
      <c r="B42" s="8" t="s">
        <v>656</v>
      </c>
      <c r="C42" s="14" t="n">
        <v>4</v>
      </c>
      <c r="D42" s="10" t="n">
        <v>1.72</v>
      </c>
      <c r="E42" s="8" t="s">
        <v>657</v>
      </c>
      <c r="F42" s="15" t="s">
        <v>19</v>
      </c>
      <c r="G42" s="27" t="n">
        <v>13598297251</v>
      </c>
      <c r="H42" s="28"/>
      <c r="I42" s="17"/>
    </row>
    <row r="43" customFormat="false" ht="25" hidden="false" customHeight="true" outlineLevel="0" collapsed="false">
      <c r="A43" s="7" t="s">
        <v>658</v>
      </c>
      <c r="B43" s="8" t="s">
        <v>659</v>
      </c>
      <c r="C43" s="14" t="n">
        <v>6</v>
      </c>
      <c r="D43" s="10" t="n">
        <v>2.54</v>
      </c>
      <c r="E43" s="8" t="s">
        <v>660</v>
      </c>
      <c r="F43" s="15" t="s">
        <v>19</v>
      </c>
      <c r="G43" s="27" t="n">
        <v>13598297251</v>
      </c>
      <c r="H43" s="28"/>
      <c r="I43" s="17"/>
    </row>
    <row r="44" customFormat="false" ht="25" hidden="false" customHeight="true" outlineLevel="0" collapsed="false">
      <c r="A44" s="7" t="s">
        <v>661</v>
      </c>
      <c r="B44" s="8" t="s">
        <v>662</v>
      </c>
      <c r="C44" s="14" t="n">
        <v>9</v>
      </c>
      <c r="D44" s="10" t="n">
        <v>3.88</v>
      </c>
      <c r="E44" s="8" t="s">
        <v>663</v>
      </c>
      <c r="F44" s="15" t="s">
        <v>19</v>
      </c>
      <c r="G44" s="27" t="n">
        <v>13598297251</v>
      </c>
      <c r="H44" s="28"/>
      <c r="I44" s="17" t="s">
        <v>664</v>
      </c>
    </row>
    <row r="45" customFormat="false" ht="25" hidden="false" customHeight="true" outlineLevel="0" collapsed="false">
      <c r="A45" s="7" t="s">
        <v>665</v>
      </c>
      <c r="B45" s="8" t="s">
        <v>666</v>
      </c>
      <c r="C45" s="14" t="n">
        <v>8</v>
      </c>
      <c r="D45" s="10" t="n">
        <v>1.29</v>
      </c>
      <c r="E45" s="8" t="s">
        <v>667</v>
      </c>
      <c r="F45" s="15" t="s">
        <v>19</v>
      </c>
      <c r="G45" s="27" t="n">
        <v>13598297251</v>
      </c>
      <c r="H45" s="28"/>
      <c r="I45" s="17" t="s">
        <v>668</v>
      </c>
    </row>
    <row r="46" customFormat="false" ht="25" hidden="false" customHeight="true" outlineLevel="0" collapsed="false">
      <c r="A46" s="7" t="s">
        <v>669</v>
      </c>
      <c r="B46" s="8" t="s">
        <v>670</v>
      </c>
      <c r="C46" s="14" t="n">
        <v>4</v>
      </c>
      <c r="D46" s="10" t="n">
        <v>2.14</v>
      </c>
      <c r="E46" s="8" t="s">
        <v>671</v>
      </c>
      <c r="F46" s="15" t="s">
        <v>19</v>
      </c>
      <c r="G46" s="27" t="n">
        <v>13598297251</v>
      </c>
      <c r="H46" s="28"/>
      <c r="I46" s="17"/>
    </row>
    <row r="47" customFormat="false" ht="25" hidden="false" customHeight="true" outlineLevel="0" collapsed="false">
      <c r="A47" s="7" t="s">
        <v>672</v>
      </c>
      <c r="B47" s="8" t="s">
        <v>673</v>
      </c>
      <c r="C47" s="14" t="n">
        <v>6</v>
      </c>
      <c r="D47" s="10" t="n">
        <v>2.57</v>
      </c>
      <c r="E47" s="8" t="s">
        <v>674</v>
      </c>
      <c r="F47" s="15" t="s">
        <v>19</v>
      </c>
      <c r="G47" s="27" t="n">
        <v>13598297251</v>
      </c>
      <c r="H47" s="28"/>
      <c r="I47" s="17"/>
    </row>
    <row r="48" customFormat="false" ht="25" hidden="false" customHeight="true" outlineLevel="0" collapsed="false">
      <c r="A48" s="7" t="s">
        <v>231</v>
      </c>
      <c r="B48" s="8" t="s">
        <v>675</v>
      </c>
      <c r="C48" s="14" t="n">
        <v>4</v>
      </c>
      <c r="D48" s="10" t="n">
        <v>1.27</v>
      </c>
      <c r="E48" s="8" t="s">
        <v>676</v>
      </c>
      <c r="F48" s="11" t="s">
        <v>15</v>
      </c>
      <c r="G48" s="27" t="n">
        <v>13598297251</v>
      </c>
      <c r="H48" s="28"/>
      <c r="I48" s="17"/>
    </row>
    <row r="49" customFormat="false" ht="25" hidden="false" customHeight="true" outlineLevel="0" collapsed="false">
      <c r="A49" s="7" t="s">
        <v>677</v>
      </c>
      <c r="B49" s="8" t="s">
        <v>678</v>
      </c>
      <c r="C49" s="14" t="n">
        <v>6</v>
      </c>
      <c r="D49" s="10" t="n">
        <v>2.99</v>
      </c>
      <c r="E49" s="8" t="s">
        <v>679</v>
      </c>
      <c r="F49" s="11" t="s">
        <v>15</v>
      </c>
      <c r="G49" s="27" t="n">
        <v>13598297251</v>
      </c>
      <c r="H49" s="28"/>
      <c r="I49" s="17"/>
    </row>
    <row r="50" customFormat="false" ht="25" hidden="false" customHeight="true" outlineLevel="0" collapsed="false">
      <c r="A50" s="7" t="s">
        <v>680</v>
      </c>
      <c r="B50" s="8" t="s">
        <v>681</v>
      </c>
      <c r="C50" s="14" t="n">
        <v>3</v>
      </c>
      <c r="D50" s="10" t="n">
        <v>2.15</v>
      </c>
      <c r="E50" s="8" t="s">
        <v>682</v>
      </c>
      <c r="F50" s="15" t="s">
        <v>19</v>
      </c>
      <c r="G50" s="27" t="n">
        <v>13598297251</v>
      </c>
      <c r="H50" s="28"/>
      <c r="I50" s="17"/>
    </row>
    <row r="51" customFormat="false" ht="25" hidden="false" customHeight="true" outlineLevel="0" collapsed="false">
      <c r="A51" s="7" t="s">
        <v>443</v>
      </c>
      <c r="B51" s="8" t="s">
        <v>683</v>
      </c>
      <c r="C51" s="14" t="n">
        <v>4</v>
      </c>
      <c r="D51" s="10" t="n">
        <v>1.71</v>
      </c>
      <c r="E51" s="8" t="s">
        <v>684</v>
      </c>
      <c r="F51" s="15" t="s">
        <v>19</v>
      </c>
      <c r="G51" s="27" t="n">
        <v>13598297251</v>
      </c>
      <c r="H51" s="28"/>
      <c r="I51" s="17" t="s">
        <v>685</v>
      </c>
    </row>
    <row r="52" customFormat="false" ht="25" hidden="false" customHeight="true" outlineLevel="0" collapsed="false">
      <c r="A52" s="7" t="s">
        <v>686</v>
      </c>
      <c r="B52" s="8" t="s">
        <v>687</v>
      </c>
      <c r="C52" s="14" t="n">
        <v>5</v>
      </c>
      <c r="D52" s="10" t="n">
        <v>2.14</v>
      </c>
      <c r="E52" s="8" t="s">
        <v>688</v>
      </c>
      <c r="F52" s="15" t="s">
        <v>19</v>
      </c>
      <c r="G52" s="27" t="n">
        <v>13598297251</v>
      </c>
      <c r="H52" s="28"/>
      <c r="I52" s="17"/>
    </row>
    <row r="53" customFormat="false" ht="25" hidden="false" customHeight="true" outlineLevel="0" collapsed="false">
      <c r="A53" s="7" t="s">
        <v>689</v>
      </c>
      <c r="B53" s="8" t="s">
        <v>690</v>
      </c>
      <c r="C53" s="14" t="n">
        <v>6</v>
      </c>
      <c r="D53" s="10" t="n">
        <v>2.15</v>
      </c>
      <c r="E53" s="8" t="s">
        <v>691</v>
      </c>
      <c r="F53" s="15" t="s">
        <v>19</v>
      </c>
      <c r="G53" s="27" t="n">
        <v>13598297251</v>
      </c>
      <c r="H53" s="28"/>
      <c r="I53" s="17"/>
    </row>
    <row r="54" customFormat="false" ht="25" hidden="false" customHeight="true" outlineLevel="0" collapsed="false">
      <c r="A54" s="7" t="s">
        <v>692</v>
      </c>
      <c r="B54" s="8" t="s">
        <v>693</v>
      </c>
      <c r="C54" s="14" t="n">
        <v>3</v>
      </c>
      <c r="D54" s="10" t="n">
        <v>1.28</v>
      </c>
      <c r="E54" s="8" t="s">
        <v>694</v>
      </c>
      <c r="F54" s="15" t="s">
        <v>19</v>
      </c>
      <c r="G54" s="27" t="n">
        <v>13598297251</v>
      </c>
      <c r="H54" s="28"/>
      <c r="I54" s="17" t="s">
        <v>695</v>
      </c>
    </row>
    <row r="55" customFormat="false" ht="25" hidden="false" customHeight="true" outlineLevel="0" collapsed="false">
      <c r="A55" s="7" t="s">
        <v>696</v>
      </c>
      <c r="B55" s="8" t="s">
        <v>697</v>
      </c>
      <c r="C55" s="14" t="n">
        <v>5</v>
      </c>
      <c r="D55" s="10" t="n">
        <v>2.12</v>
      </c>
      <c r="E55" s="8" t="s">
        <v>698</v>
      </c>
      <c r="F55" s="15" t="s">
        <v>19</v>
      </c>
      <c r="G55" s="27" t="n">
        <v>13598297251</v>
      </c>
      <c r="H55" s="28"/>
      <c r="I55" s="17" t="s">
        <v>699</v>
      </c>
    </row>
    <row r="56" customFormat="false" ht="25" hidden="false" customHeight="true" outlineLevel="0" collapsed="false">
      <c r="A56" s="7" t="s">
        <v>700</v>
      </c>
      <c r="B56" s="8" t="s">
        <v>701</v>
      </c>
      <c r="C56" s="14" t="n">
        <v>4</v>
      </c>
      <c r="D56" s="10" t="n">
        <v>2.17</v>
      </c>
      <c r="E56" s="8" t="s">
        <v>702</v>
      </c>
      <c r="F56" s="15" t="s">
        <v>19</v>
      </c>
      <c r="G56" s="27" t="n">
        <v>13598297251</v>
      </c>
      <c r="H56" s="28"/>
      <c r="I56" s="17"/>
    </row>
    <row r="57" customFormat="false" ht="25" hidden="false" customHeight="true" outlineLevel="0" collapsed="false">
      <c r="A57" s="7" t="s">
        <v>703</v>
      </c>
      <c r="B57" s="8" t="s">
        <v>704</v>
      </c>
      <c r="C57" s="14" t="n">
        <v>7</v>
      </c>
      <c r="D57" s="10" t="n">
        <v>1.69</v>
      </c>
      <c r="E57" s="8" t="s">
        <v>705</v>
      </c>
      <c r="F57" s="15" t="s">
        <v>19</v>
      </c>
      <c r="G57" s="27" t="n">
        <v>13598297251</v>
      </c>
      <c r="H57" s="28"/>
      <c r="I57" s="17" t="s">
        <v>706</v>
      </c>
    </row>
    <row r="58" customFormat="false" ht="25" hidden="false" customHeight="true" outlineLevel="0" collapsed="false">
      <c r="A58" s="7" t="s">
        <v>707</v>
      </c>
      <c r="B58" s="8" t="s">
        <v>708</v>
      </c>
      <c r="C58" s="14" t="n">
        <v>6</v>
      </c>
      <c r="D58" s="10" t="n">
        <v>1.72</v>
      </c>
      <c r="E58" s="8" t="s">
        <v>709</v>
      </c>
      <c r="F58" s="15" t="s">
        <v>19</v>
      </c>
      <c r="G58" s="27" t="n">
        <v>13598297251</v>
      </c>
      <c r="H58" s="28"/>
      <c r="I58" s="17" t="s">
        <v>710</v>
      </c>
    </row>
    <row r="59" customFormat="false" ht="25" hidden="false" customHeight="true" outlineLevel="0" collapsed="false">
      <c r="A59" s="7" t="s">
        <v>711</v>
      </c>
      <c r="B59" s="8" t="s">
        <v>712</v>
      </c>
      <c r="C59" s="14" t="n">
        <v>4</v>
      </c>
      <c r="D59" s="10" t="n">
        <v>1.72</v>
      </c>
      <c r="E59" s="8" t="s">
        <v>713</v>
      </c>
      <c r="F59" s="15" t="s">
        <v>19</v>
      </c>
      <c r="G59" s="27" t="n">
        <v>13598297251</v>
      </c>
      <c r="H59" s="28"/>
      <c r="I59" s="17"/>
    </row>
    <row r="60" customFormat="false" ht="25" hidden="false" customHeight="true" outlineLevel="0" collapsed="false">
      <c r="A60" s="7" t="s">
        <v>714</v>
      </c>
      <c r="B60" s="8" t="s">
        <v>715</v>
      </c>
      <c r="C60" s="14" t="n">
        <v>4</v>
      </c>
      <c r="D60" s="10" t="n">
        <v>2.13</v>
      </c>
      <c r="E60" s="8" t="s">
        <v>716</v>
      </c>
      <c r="F60" s="15" t="s">
        <v>19</v>
      </c>
      <c r="G60" s="27" t="n">
        <v>13598297251</v>
      </c>
      <c r="H60" s="28"/>
      <c r="I60" s="17" t="s">
        <v>717</v>
      </c>
    </row>
    <row r="61" customFormat="false" ht="25" hidden="false" customHeight="true" outlineLevel="0" collapsed="false">
      <c r="A61" s="7" t="s">
        <v>718</v>
      </c>
      <c r="B61" s="8" t="s">
        <v>719</v>
      </c>
      <c r="C61" s="14" t="n">
        <v>7</v>
      </c>
      <c r="D61" s="10" t="n">
        <v>3.02</v>
      </c>
      <c r="E61" s="8" t="s">
        <v>720</v>
      </c>
      <c r="F61" s="15" t="s">
        <v>19</v>
      </c>
      <c r="G61" s="27" t="n">
        <v>13598297251</v>
      </c>
      <c r="H61" s="28"/>
      <c r="I61" s="17"/>
    </row>
    <row r="62" customFormat="false" ht="25" hidden="false" customHeight="true" outlineLevel="0" collapsed="false">
      <c r="A62" s="7" t="s">
        <v>721</v>
      </c>
      <c r="B62" s="8" t="s">
        <v>722</v>
      </c>
      <c r="C62" s="14" t="n">
        <v>8</v>
      </c>
      <c r="D62" s="10" t="n">
        <v>3.05</v>
      </c>
      <c r="E62" s="8" t="s">
        <v>723</v>
      </c>
      <c r="F62" s="15" t="s">
        <v>19</v>
      </c>
      <c r="G62" s="27" t="n">
        <v>13598297251</v>
      </c>
      <c r="H62" s="28"/>
      <c r="I62" s="17"/>
    </row>
    <row r="63" customFormat="false" ht="25" hidden="false" customHeight="true" outlineLevel="0" collapsed="false">
      <c r="A63" s="7" t="s">
        <v>724</v>
      </c>
      <c r="B63" s="8" t="s">
        <v>725</v>
      </c>
      <c r="C63" s="14" t="n">
        <v>8</v>
      </c>
      <c r="D63" s="10" t="n">
        <v>3.02</v>
      </c>
      <c r="E63" s="8" t="s">
        <v>726</v>
      </c>
      <c r="F63" s="15" t="s">
        <v>19</v>
      </c>
      <c r="G63" s="27" t="n">
        <v>13598297251</v>
      </c>
      <c r="H63" s="28"/>
      <c r="I63" s="17"/>
    </row>
    <row r="64" customFormat="false" ht="25" hidden="false" customHeight="true" outlineLevel="0" collapsed="false">
      <c r="A64" s="7" t="s">
        <v>727</v>
      </c>
      <c r="B64" s="8" t="s">
        <v>728</v>
      </c>
      <c r="C64" s="14" t="n">
        <v>4</v>
      </c>
      <c r="D64" s="10" t="n">
        <v>1.69</v>
      </c>
      <c r="E64" s="8" t="s">
        <v>729</v>
      </c>
      <c r="F64" s="15" t="s">
        <v>19</v>
      </c>
      <c r="G64" s="27" t="n">
        <v>13598297251</v>
      </c>
      <c r="H64" s="28"/>
      <c r="I64" s="17"/>
    </row>
    <row r="65" customFormat="false" ht="25" hidden="false" customHeight="true" outlineLevel="0" collapsed="false">
      <c r="A65" s="7" t="s">
        <v>730</v>
      </c>
      <c r="B65" s="8" t="s">
        <v>731</v>
      </c>
      <c r="C65" s="14" t="n">
        <v>5</v>
      </c>
      <c r="D65" s="10" t="n">
        <v>1.7</v>
      </c>
      <c r="E65" s="8" t="s">
        <v>732</v>
      </c>
      <c r="F65" s="15" t="s">
        <v>19</v>
      </c>
      <c r="G65" s="27" t="n">
        <v>13598297251</v>
      </c>
      <c r="H65" s="28"/>
      <c r="I65" s="17" t="s">
        <v>733</v>
      </c>
    </row>
    <row r="66" customFormat="false" ht="25" hidden="false" customHeight="true" outlineLevel="0" collapsed="false">
      <c r="A66" s="37" t="s">
        <v>298</v>
      </c>
      <c r="B66" s="28"/>
      <c r="C66" s="14" t="s">
        <v>734</v>
      </c>
      <c r="D66" s="14" t="n">
        <v>128.92</v>
      </c>
      <c r="E66" s="28"/>
      <c r="F66" s="28"/>
      <c r="G66" s="27"/>
      <c r="H66" s="28"/>
      <c r="I66" s="28"/>
    </row>
    <row r="67" customFormat="false" ht="25" hidden="false" customHeight="true" outlineLevel="0" collapsed="false">
      <c r="A67" s="24" t="s">
        <v>299</v>
      </c>
      <c r="C67" s="2"/>
    </row>
    <row r="68" customFormat="false" ht="25" hidden="false" customHeight="true" outlineLevel="0" collapsed="false">
      <c r="A68" s="25" t="s">
        <v>300</v>
      </c>
      <c r="C68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7" activeCellId="0" sqref="F6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62"/>
    <col collapsed="false" customWidth="true" hidden="false" outlineLevel="0" max="5" min="5" style="0" width="18.62"/>
    <col collapsed="false" customWidth="true" hidden="false" outlineLevel="0" max="6" min="6" style="0" width="10.99"/>
    <col collapsed="false" customWidth="true" hidden="false" outlineLevel="0" max="7" min="7" style="26" width="12.25"/>
    <col collapsed="false" customWidth="true" hidden="false" outlineLevel="0" max="9" min="9" style="0" width="21.36"/>
  </cols>
  <sheetData>
    <row r="1" customFormat="false" ht="27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735</v>
      </c>
      <c r="C2" s="2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25" hidden="false" customHeight="true" outlineLevel="0" collapsed="false">
      <c r="A4" s="7" t="s">
        <v>736</v>
      </c>
      <c r="B4" s="8" t="s">
        <v>737</v>
      </c>
      <c r="C4" s="14" t="n">
        <v>6</v>
      </c>
      <c r="D4" s="10" t="n">
        <v>1.98</v>
      </c>
      <c r="E4" s="8" t="s">
        <v>738</v>
      </c>
      <c r="F4" s="15" t="s">
        <v>19</v>
      </c>
      <c r="G4" s="27" t="n">
        <v>15093025007</v>
      </c>
      <c r="H4" s="28"/>
      <c r="I4" s="10"/>
    </row>
    <row r="5" customFormat="false" ht="25" hidden="false" customHeight="true" outlineLevel="0" collapsed="false">
      <c r="A5" s="7" t="s">
        <v>739</v>
      </c>
      <c r="B5" s="8" t="s">
        <v>740</v>
      </c>
      <c r="C5" s="14" t="n">
        <v>7</v>
      </c>
      <c r="D5" s="10" t="n">
        <v>2.35</v>
      </c>
      <c r="E5" s="8" t="s">
        <v>741</v>
      </c>
      <c r="F5" s="15" t="s">
        <v>19</v>
      </c>
      <c r="G5" s="27" t="n">
        <v>15093025007</v>
      </c>
      <c r="H5" s="28"/>
      <c r="I5" s="10"/>
    </row>
    <row r="6" customFormat="false" ht="25" hidden="false" customHeight="true" outlineLevel="0" collapsed="false">
      <c r="A6" s="7" t="s">
        <v>742</v>
      </c>
      <c r="B6" s="8" t="s">
        <v>743</v>
      </c>
      <c r="C6" s="14" t="n">
        <v>6</v>
      </c>
      <c r="D6" s="10" t="n">
        <v>2.03</v>
      </c>
      <c r="E6" s="8" t="s">
        <v>744</v>
      </c>
      <c r="F6" s="15" t="s">
        <v>19</v>
      </c>
      <c r="G6" s="27" t="n">
        <v>15093025007</v>
      </c>
      <c r="H6" s="28"/>
      <c r="I6" s="10"/>
    </row>
    <row r="7" customFormat="false" ht="25" hidden="false" customHeight="true" outlineLevel="0" collapsed="false">
      <c r="A7" s="7" t="s">
        <v>745</v>
      </c>
      <c r="B7" s="8" t="s">
        <v>746</v>
      </c>
      <c r="C7" s="14" t="n">
        <v>4</v>
      </c>
      <c r="D7" s="10" t="n">
        <v>1.32</v>
      </c>
      <c r="E7" s="8" t="s">
        <v>747</v>
      </c>
      <c r="F7" s="15" t="s">
        <v>19</v>
      </c>
      <c r="G7" s="27" t="n">
        <v>15093025007</v>
      </c>
      <c r="H7" s="28"/>
      <c r="I7" s="10"/>
    </row>
    <row r="8" customFormat="false" ht="25" hidden="false" customHeight="true" outlineLevel="0" collapsed="false">
      <c r="A8" s="7" t="s">
        <v>748</v>
      </c>
      <c r="B8" s="8" t="s">
        <v>749</v>
      </c>
      <c r="C8" s="14" t="n">
        <v>4</v>
      </c>
      <c r="D8" s="10" t="n">
        <v>1.33</v>
      </c>
      <c r="E8" s="8" t="s">
        <v>750</v>
      </c>
      <c r="F8" s="15" t="s">
        <v>19</v>
      </c>
      <c r="G8" s="27" t="n">
        <v>15093025007</v>
      </c>
      <c r="H8" s="28"/>
      <c r="I8" s="17" t="s">
        <v>751</v>
      </c>
    </row>
    <row r="9" customFormat="false" ht="25" hidden="false" customHeight="true" outlineLevel="0" collapsed="false">
      <c r="A9" s="7" t="s">
        <v>752</v>
      </c>
      <c r="B9" s="8" t="s">
        <v>753</v>
      </c>
      <c r="C9" s="14" t="n">
        <v>5</v>
      </c>
      <c r="D9" s="10" t="n">
        <v>1.7</v>
      </c>
      <c r="E9" s="8" t="s">
        <v>754</v>
      </c>
      <c r="F9" s="15" t="s">
        <v>19</v>
      </c>
      <c r="G9" s="27" t="n">
        <v>15093025007</v>
      </c>
      <c r="H9" s="28"/>
      <c r="I9" s="10"/>
    </row>
    <row r="10" customFormat="false" ht="25" hidden="false" customHeight="true" outlineLevel="0" collapsed="false">
      <c r="A10" s="7" t="s">
        <v>755</v>
      </c>
      <c r="B10" s="8" t="s">
        <v>756</v>
      </c>
      <c r="C10" s="14" t="n">
        <v>5</v>
      </c>
      <c r="D10" s="10" t="n">
        <v>1.68</v>
      </c>
      <c r="E10" s="8" t="s">
        <v>757</v>
      </c>
      <c r="F10" s="15" t="s">
        <v>19</v>
      </c>
      <c r="G10" s="27" t="n">
        <v>15093025007</v>
      </c>
      <c r="H10" s="28"/>
      <c r="I10" s="10"/>
    </row>
    <row r="11" customFormat="false" ht="25" hidden="false" customHeight="true" outlineLevel="0" collapsed="false">
      <c r="A11" s="7" t="s">
        <v>758</v>
      </c>
      <c r="B11" s="8" t="s">
        <v>759</v>
      </c>
      <c r="C11" s="14" t="n">
        <v>10</v>
      </c>
      <c r="D11" s="10" t="n">
        <v>4.31</v>
      </c>
      <c r="E11" s="8" t="s">
        <v>760</v>
      </c>
      <c r="F11" s="15" t="s">
        <v>19</v>
      </c>
      <c r="G11" s="27" t="n">
        <v>15093025007</v>
      </c>
      <c r="H11" s="28"/>
      <c r="I11" s="10"/>
    </row>
    <row r="12" customFormat="false" ht="25" hidden="false" customHeight="true" outlineLevel="0" collapsed="false">
      <c r="A12" s="7" t="s">
        <v>761</v>
      </c>
      <c r="B12" s="8" t="s">
        <v>762</v>
      </c>
      <c r="C12" s="14" t="n">
        <v>5</v>
      </c>
      <c r="D12" s="10" t="n">
        <v>1.89</v>
      </c>
      <c r="E12" s="8" t="s">
        <v>763</v>
      </c>
      <c r="F12" s="15" t="s">
        <v>19</v>
      </c>
      <c r="G12" s="27" t="n">
        <v>15093025007</v>
      </c>
      <c r="H12" s="28"/>
      <c r="I12" s="10"/>
    </row>
    <row r="13" customFormat="false" ht="25" hidden="false" customHeight="true" outlineLevel="0" collapsed="false">
      <c r="A13" s="7" t="s">
        <v>764</v>
      </c>
      <c r="B13" s="8" t="s">
        <v>765</v>
      </c>
      <c r="C13" s="14" t="n">
        <v>3</v>
      </c>
      <c r="D13" s="10" t="n">
        <v>0.97</v>
      </c>
      <c r="E13" s="8" t="s">
        <v>766</v>
      </c>
      <c r="F13" s="15" t="s">
        <v>19</v>
      </c>
      <c r="G13" s="27" t="n">
        <v>15093025007</v>
      </c>
      <c r="H13" s="28"/>
      <c r="I13" s="10"/>
    </row>
    <row r="14" customFormat="false" ht="25" hidden="false" customHeight="true" outlineLevel="0" collapsed="false">
      <c r="A14" s="7" t="s">
        <v>767</v>
      </c>
      <c r="B14" s="8" t="s">
        <v>768</v>
      </c>
      <c r="C14" s="14" t="n">
        <v>4</v>
      </c>
      <c r="D14" s="10" t="n">
        <v>1.31</v>
      </c>
      <c r="E14" s="8" t="s">
        <v>769</v>
      </c>
      <c r="F14" s="15" t="s">
        <v>19</v>
      </c>
      <c r="G14" s="27" t="n">
        <v>15093025007</v>
      </c>
      <c r="H14" s="28"/>
      <c r="I14" s="10"/>
    </row>
    <row r="15" customFormat="false" ht="25" hidden="false" customHeight="true" outlineLevel="0" collapsed="false">
      <c r="A15" s="7" t="s">
        <v>770</v>
      </c>
      <c r="B15" s="8" t="s">
        <v>771</v>
      </c>
      <c r="C15" s="14" t="n">
        <v>6</v>
      </c>
      <c r="D15" s="10" t="n">
        <v>1.98</v>
      </c>
      <c r="E15" s="8" t="s">
        <v>772</v>
      </c>
      <c r="F15" s="15" t="s">
        <v>19</v>
      </c>
      <c r="G15" s="27" t="n">
        <v>15093025007</v>
      </c>
      <c r="H15" s="28"/>
      <c r="I15" s="10"/>
    </row>
    <row r="16" customFormat="false" ht="25" hidden="false" customHeight="true" outlineLevel="0" collapsed="false">
      <c r="A16" s="7" t="s">
        <v>773</v>
      </c>
      <c r="B16" s="8" t="s">
        <v>774</v>
      </c>
      <c r="C16" s="14" t="n">
        <v>4</v>
      </c>
      <c r="D16" s="10" t="n">
        <v>1.32</v>
      </c>
      <c r="E16" s="8" t="s">
        <v>775</v>
      </c>
      <c r="F16" s="15" t="s">
        <v>19</v>
      </c>
      <c r="G16" s="27" t="n">
        <v>15093025007</v>
      </c>
      <c r="H16" s="28"/>
      <c r="I16" s="10"/>
    </row>
    <row r="17" customFormat="false" ht="25" hidden="false" customHeight="true" outlineLevel="0" collapsed="false">
      <c r="A17" s="7" t="s">
        <v>776</v>
      </c>
      <c r="B17" s="8" t="s">
        <v>777</v>
      </c>
      <c r="C17" s="14" t="n">
        <v>7</v>
      </c>
      <c r="D17" s="10" t="n">
        <v>2.65</v>
      </c>
      <c r="E17" s="8" t="s">
        <v>778</v>
      </c>
      <c r="F17" s="15" t="s">
        <v>19</v>
      </c>
      <c r="G17" s="27" t="n">
        <v>15093025007</v>
      </c>
      <c r="H17" s="28"/>
      <c r="I17" s="10"/>
    </row>
    <row r="18" customFormat="false" ht="25" hidden="false" customHeight="true" outlineLevel="0" collapsed="false">
      <c r="A18" s="7" t="s">
        <v>779</v>
      </c>
      <c r="B18" s="8" t="s">
        <v>780</v>
      </c>
      <c r="C18" s="14" t="n">
        <v>6</v>
      </c>
      <c r="D18" s="10" t="n">
        <v>1.96</v>
      </c>
      <c r="E18" s="8" t="s">
        <v>781</v>
      </c>
      <c r="F18" s="15" t="s">
        <v>19</v>
      </c>
      <c r="G18" s="27" t="n">
        <v>15093025007</v>
      </c>
      <c r="H18" s="28"/>
      <c r="I18" s="10"/>
    </row>
    <row r="19" customFormat="false" ht="25" hidden="false" customHeight="true" outlineLevel="0" collapsed="false">
      <c r="A19" s="7" t="s">
        <v>782</v>
      </c>
      <c r="B19" s="8" t="s">
        <v>783</v>
      </c>
      <c r="C19" s="14" t="n">
        <v>3</v>
      </c>
      <c r="D19" s="10" t="n">
        <v>1</v>
      </c>
      <c r="E19" s="8" t="s">
        <v>784</v>
      </c>
      <c r="F19" s="15" t="s">
        <v>19</v>
      </c>
      <c r="G19" s="27" t="n">
        <v>15093025007</v>
      </c>
      <c r="H19" s="28"/>
      <c r="I19" s="10"/>
    </row>
    <row r="20" customFormat="false" ht="25" hidden="false" customHeight="true" outlineLevel="0" collapsed="false">
      <c r="A20" s="7" t="s">
        <v>785</v>
      </c>
      <c r="B20" s="8" t="s">
        <v>786</v>
      </c>
      <c r="C20" s="14" t="n">
        <v>4</v>
      </c>
      <c r="D20" s="10" t="n">
        <v>1.32</v>
      </c>
      <c r="E20" s="8" t="s">
        <v>787</v>
      </c>
      <c r="F20" s="15" t="s">
        <v>19</v>
      </c>
      <c r="G20" s="27" t="n">
        <v>15093025007</v>
      </c>
      <c r="H20" s="28"/>
      <c r="I20" s="10"/>
    </row>
    <row r="21" customFormat="false" ht="25" hidden="false" customHeight="true" outlineLevel="0" collapsed="false">
      <c r="A21" s="7" t="s">
        <v>788</v>
      </c>
      <c r="B21" s="8" t="s">
        <v>789</v>
      </c>
      <c r="C21" s="14" t="n">
        <v>3</v>
      </c>
      <c r="D21" s="10" t="n">
        <v>0.98</v>
      </c>
      <c r="E21" s="8" t="s">
        <v>790</v>
      </c>
      <c r="F21" s="15" t="s">
        <v>19</v>
      </c>
      <c r="G21" s="27" t="n">
        <v>15093025007</v>
      </c>
      <c r="H21" s="28"/>
      <c r="I21" s="10"/>
    </row>
    <row r="22" customFormat="false" ht="25" hidden="false" customHeight="true" outlineLevel="0" collapsed="false">
      <c r="A22" s="7" t="s">
        <v>791</v>
      </c>
      <c r="B22" s="8" t="s">
        <v>792</v>
      </c>
      <c r="C22" s="14" t="n">
        <v>6</v>
      </c>
      <c r="D22" s="10" t="n">
        <v>2</v>
      </c>
      <c r="E22" s="8" t="s">
        <v>793</v>
      </c>
      <c r="F22" s="15" t="s">
        <v>19</v>
      </c>
      <c r="G22" s="27" t="n">
        <v>15093025007</v>
      </c>
      <c r="H22" s="28"/>
      <c r="I22" s="10"/>
    </row>
    <row r="23" customFormat="false" ht="25" hidden="false" customHeight="true" outlineLevel="0" collapsed="false">
      <c r="A23" s="7" t="s">
        <v>103</v>
      </c>
      <c r="B23" s="8" t="s">
        <v>794</v>
      </c>
      <c r="C23" s="14" t="n">
        <v>7</v>
      </c>
      <c r="D23" s="10" t="n">
        <v>2.62</v>
      </c>
      <c r="E23" s="8" t="s">
        <v>795</v>
      </c>
      <c r="F23" s="15" t="s">
        <v>19</v>
      </c>
      <c r="G23" s="27" t="n">
        <v>15093025007</v>
      </c>
      <c r="H23" s="28"/>
      <c r="I23" s="10"/>
    </row>
    <row r="24" customFormat="false" ht="25" hidden="false" customHeight="true" outlineLevel="0" collapsed="false">
      <c r="A24" s="7" t="s">
        <v>796</v>
      </c>
      <c r="B24" s="8" t="s">
        <v>797</v>
      </c>
      <c r="C24" s="14" t="n">
        <v>6</v>
      </c>
      <c r="D24" s="10" t="n">
        <v>2.65</v>
      </c>
      <c r="E24" s="8" t="s">
        <v>798</v>
      </c>
      <c r="F24" s="15" t="s">
        <v>19</v>
      </c>
      <c r="G24" s="27" t="n">
        <v>15093025007</v>
      </c>
      <c r="H24" s="28"/>
      <c r="I24" s="10"/>
    </row>
    <row r="25" customFormat="false" ht="25" hidden="false" customHeight="true" outlineLevel="0" collapsed="false">
      <c r="A25" s="7" t="s">
        <v>799</v>
      </c>
      <c r="B25" s="8" t="s">
        <v>800</v>
      </c>
      <c r="C25" s="14" t="n">
        <v>6</v>
      </c>
      <c r="D25" s="10" t="n">
        <v>2</v>
      </c>
      <c r="E25" s="8" t="s">
        <v>801</v>
      </c>
      <c r="F25" s="15" t="s">
        <v>19</v>
      </c>
      <c r="G25" s="27" t="n">
        <v>15093025007</v>
      </c>
      <c r="H25" s="28"/>
      <c r="I25" s="17" t="s">
        <v>802</v>
      </c>
    </row>
    <row r="26" customFormat="false" ht="25" hidden="false" customHeight="true" outlineLevel="0" collapsed="false">
      <c r="A26" s="7" t="s">
        <v>803</v>
      </c>
      <c r="B26" s="8" t="s">
        <v>804</v>
      </c>
      <c r="C26" s="14" t="n">
        <v>4</v>
      </c>
      <c r="D26" s="10" t="n">
        <v>1.31</v>
      </c>
      <c r="E26" s="8" t="s">
        <v>805</v>
      </c>
      <c r="F26" s="15" t="s">
        <v>19</v>
      </c>
      <c r="G26" s="27" t="n">
        <v>15093025007</v>
      </c>
      <c r="H26" s="28"/>
      <c r="I26" s="10"/>
    </row>
    <row r="27" customFormat="false" ht="25" hidden="false" customHeight="true" outlineLevel="0" collapsed="false">
      <c r="A27" s="7" t="s">
        <v>806</v>
      </c>
      <c r="B27" s="8" t="s">
        <v>807</v>
      </c>
      <c r="C27" s="14" t="n">
        <v>4</v>
      </c>
      <c r="D27" s="10" t="n">
        <v>1.32</v>
      </c>
      <c r="E27" s="8" t="s">
        <v>808</v>
      </c>
      <c r="F27" s="15" t="s">
        <v>19</v>
      </c>
      <c r="G27" s="27" t="n">
        <v>15093025007</v>
      </c>
      <c r="H27" s="28"/>
      <c r="I27" s="10"/>
    </row>
    <row r="28" customFormat="false" ht="25" hidden="false" customHeight="true" outlineLevel="0" collapsed="false">
      <c r="A28" s="7" t="s">
        <v>809</v>
      </c>
      <c r="B28" s="8" t="s">
        <v>810</v>
      </c>
      <c r="C28" s="14" t="n">
        <v>1</v>
      </c>
      <c r="D28" s="21" t="n">
        <v>1.67</v>
      </c>
      <c r="E28" s="8" t="s">
        <v>811</v>
      </c>
      <c r="F28" s="15" t="s">
        <v>19</v>
      </c>
      <c r="G28" s="27" t="n">
        <v>15093025007</v>
      </c>
      <c r="H28" s="28"/>
      <c r="I28" s="34" t="s">
        <v>812</v>
      </c>
    </row>
    <row r="29" customFormat="false" ht="25" hidden="false" customHeight="true" outlineLevel="0" collapsed="false">
      <c r="A29" s="7" t="s">
        <v>813</v>
      </c>
      <c r="B29" s="8" t="s">
        <v>814</v>
      </c>
      <c r="C29" s="14" t="n">
        <v>4</v>
      </c>
      <c r="D29" s="10" t="n">
        <v>1.31</v>
      </c>
      <c r="E29" s="8" t="s">
        <v>815</v>
      </c>
      <c r="F29" s="15" t="s">
        <v>19</v>
      </c>
      <c r="G29" s="27" t="n">
        <v>15093025007</v>
      </c>
      <c r="H29" s="28"/>
      <c r="I29" s="10"/>
    </row>
    <row r="30" customFormat="false" ht="25" hidden="false" customHeight="true" outlineLevel="0" collapsed="false">
      <c r="A30" s="7" t="s">
        <v>816</v>
      </c>
      <c r="B30" s="8" t="s">
        <v>817</v>
      </c>
      <c r="C30" s="14" t="n">
        <v>4</v>
      </c>
      <c r="D30" s="10" t="n">
        <v>1.64</v>
      </c>
      <c r="E30" s="8" t="s">
        <v>818</v>
      </c>
      <c r="F30" s="11" t="s">
        <v>15</v>
      </c>
      <c r="G30" s="27" t="n">
        <v>15093025007</v>
      </c>
      <c r="H30" s="28"/>
      <c r="I30" s="10"/>
    </row>
    <row r="31" customFormat="false" ht="25" hidden="false" customHeight="true" outlineLevel="0" collapsed="false">
      <c r="A31" s="7" t="s">
        <v>819</v>
      </c>
      <c r="B31" s="8" t="s">
        <v>820</v>
      </c>
      <c r="C31" s="14" t="n">
        <v>5</v>
      </c>
      <c r="D31" s="10" t="n">
        <v>0.99</v>
      </c>
      <c r="E31" s="8" t="s">
        <v>821</v>
      </c>
      <c r="F31" s="15" t="s">
        <v>19</v>
      </c>
      <c r="G31" s="27" t="n">
        <v>15093025007</v>
      </c>
      <c r="H31" s="28"/>
      <c r="I31" s="17" t="s">
        <v>822</v>
      </c>
    </row>
    <row r="32" customFormat="false" ht="25" hidden="false" customHeight="true" outlineLevel="0" collapsed="false">
      <c r="A32" s="7" t="s">
        <v>823</v>
      </c>
      <c r="B32" s="8" t="s">
        <v>824</v>
      </c>
      <c r="C32" s="14" t="n">
        <v>3</v>
      </c>
      <c r="D32" s="10" t="n">
        <v>1.36</v>
      </c>
      <c r="E32" s="8" t="s">
        <v>825</v>
      </c>
      <c r="F32" s="11" t="s">
        <v>15</v>
      </c>
      <c r="G32" s="27" t="n">
        <v>15093025007</v>
      </c>
      <c r="H32" s="28"/>
      <c r="I32" s="10"/>
    </row>
    <row r="33" customFormat="false" ht="25" hidden="false" customHeight="true" outlineLevel="0" collapsed="false">
      <c r="A33" s="7" t="s">
        <v>826</v>
      </c>
      <c r="B33" s="8" t="s">
        <v>827</v>
      </c>
      <c r="C33" s="14" t="n">
        <v>6</v>
      </c>
      <c r="D33" s="10" t="n">
        <v>1.98</v>
      </c>
      <c r="E33" s="8" t="s">
        <v>828</v>
      </c>
      <c r="F33" s="15" t="s">
        <v>19</v>
      </c>
      <c r="G33" s="27" t="n">
        <v>15093025007</v>
      </c>
      <c r="H33" s="28"/>
      <c r="I33" s="10"/>
    </row>
    <row r="34" customFormat="false" ht="25" hidden="false" customHeight="true" outlineLevel="0" collapsed="false">
      <c r="A34" s="7" t="s">
        <v>829</v>
      </c>
      <c r="B34" s="8" t="s">
        <v>830</v>
      </c>
      <c r="C34" s="14" t="n">
        <v>4</v>
      </c>
      <c r="D34" s="10" t="n">
        <v>1.31</v>
      </c>
      <c r="E34" s="8" t="s">
        <v>831</v>
      </c>
      <c r="F34" s="15" t="s">
        <v>19</v>
      </c>
      <c r="G34" s="27" t="n">
        <v>15093025007</v>
      </c>
      <c r="H34" s="28"/>
      <c r="I34" s="10"/>
    </row>
    <row r="35" customFormat="false" ht="25" hidden="false" customHeight="true" outlineLevel="0" collapsed="false">
      <c r="A35" s="7" t="s">
        <v>832</v>
      </c>
      <c r="B35" s="8" t="s">
        <v>833</v>
      </c>
      <c r="C35" s="14" t="n">
        <v>4</v>
      </c>
      <c r="D35" s="10" t="n">
        <v>1.31</v>
      </c>
      <c r="E35" s="8" t="s">
        <v>834</v>
      </c>
      <c r="F35" s="15" t="s">
        <v>19</v>
      </c>
      <c r="G35" s="27" t="n">
        <v>15093025007</v>
      </c>
      <c r="H35" s="28"/>
      <c r="I35" s="17" t="s">
        <v>835</v>
      </c>
    </row>
    <row r="36" customFormat="false" ht="25" hidden="false" customHeight="true" outlineLevel="0" collapsed="false">
      <c r="A36" s="7" t="s">
        <v>836</v>
      </c>
      <c r="B36" s="8" t="s">
        <v>837</v>
      </c>
      <c r="C36" s="14" t="n">
        <v>5</v>
      </c>
      <c r="D36" s="10" t="n">
        <v>2.98</v>
      </c>
      <c r="E36" s="8" t="s">
        <v>838</v>
      </c>
      <c r="F36" s="15" t="s">
        <v>19</v>
      </c>
      <c r="G36" s="27" t="n">
        <v>15093025007</v>
      </c>
      <c r="H36" s="28"/>
      <c r="I36" s="10"/>
    </row>
    <row r="37" customFormat="false" ht="25" hidden="false" customHeight="true" outlineLevel="0" collapsed="false">
      <c r="A37" s="7" t="s">
        <v>839</v>
      </c>
      <c r="B37" s="8" t="s">
        <v>840</v>
      </c>
      <c r="C37" s="14" t="n">
        <v>4</v>
      </c>
      <c r="D37" s="10" t="n">
        <v>1.32</v>
      </c>
      <c r="E37" s="8" t="s">
        <v>841</v>
      </c>
      <c r="F37" s="15" t="s">
        <v>19</v>
      </c>
      <c r="G37" s="27" t="n">
        <v>15093025007</v>
      </c>
      <c r="H37" s="28"/>
      <c r="I37" s="10"/>
    </row>
    <row r="38" customFormat="false" ht="25" hidden="false" customHeight="true" outlineLevel="0" collapsed="false">
      <c r="A38" s="7" t="s">
        <v>842</v>
      </c>
      <c r="B38" s="8" t="s">
        <v>843</v>
      </c>
      <c r="C38" s="14" t="n">
        <v>4</v>
      </c>
      <c r="D38" s="10" t="n">
        <v>1.31</v>
      </c>
      <c r="E38" s="8" t="s">
        <v>844</v>
      </c>
      <c r="F38" s="15" t="s">
        <v>19</v>
      </c>
      <c r="G38" s="27" t="n">
        <v>15093025007</v>
      </c>
      <c r="H38" s="28"/>
      <c r="I38" s="10"/>
    </row>
    <row r="39" customFormat="false" ht="25" hidden="false" customHeight="true" outlineLevel="0" collapsed="false">
      <c r="A39" s="7" t="s">
        <v>845</v>
      </c>
      <c r="B39" s="8" t="s">
        <v>846</v>
      </c>
      <c r="C39" s="14" t="n">
        <v>4</v>
      </c>
      <c r="D39" s="10" t="n">
        <v>1.32</v>
      </c>
      <c r="E39" s="8" t="s">
        <v>847</v>
      </c>
      <c r="F39" s="15" t="s">
        <v>19</v>
      </c>
      <c r="G39" s="27" t="n">
        <v>15093025007</v>
      </c>
      <c r="H39" s="28"/>
      <c r="I39" s="10"/>
    </row>
    <row r="40" customFormat="false" ht="25" hidden="false" customHeight="true" outlineLevel="0" collapsed="false">
      <c r="A40" s="7" t="s">
        <v>848</v>
      </c>
      <c r="B40" s="8" t="s">
        <v>849</v>
      </c>
      <c r="C40" s="14" t="n">
        <v>5</v>
      </c>
      <c r="D40" s="10" t="n">
        <v>1.7</v>
      </c>
      <c r="E40" s="8" t="s">
        <v>850</v>
      </c>
      <c r="F40" s="15" t="s">
        <v>19</v>
      </c>
      <c r="G40" s="27" t="n">
        <v>15093025007</v>
      </c>
      <c r="H40" s="28"/>
      <c r="I40" s="10"/>
    </row>
    <row r="41" customFormat="false" ht="25" hidden="false" customHeight="true" outlineLevel="0" collapsed="false">
      <c r="A41" s="7" t="s">
        <v>851</v>
      </c>
      <c r="B41" s="8" t="s">
        <v>852</v>
      </c>
      <c r="C41" s="14" t="n">
        <v>4</v>
      </c>
      <c r="D41" s="10" t="n">
        <v>1.34</v>
      </c>
      <c r="E41" s="46" t="s">
        <v>853</v>
      </c>
      <c r="F41" s="15" t="s">
        <v>19</v>
      </c>
      <c r="G41" s="27" t="n">
        <v>15093025007</v>
      </c>
      <c r="H41" s="28"/>
      <c r="I41" s="10"/>
    </row>
    <row r="42" customFormat="false" ht="25" hidden="false" customHeight="true" outlineLevel="0" collapsed="false">
      <c r="A42" s="7" t="s">
        <v>854</v>
      </c>
      <c r="B42" s="8" t="s">
        <v>855</v>
      </c>
      <c r="C42" s="14" t="n">
        <v>4</v>
      </c>
      <c r="D42" s="10" t="n">
        <v>1.36</v>
      </c>
      <c r="E42" s="8" t="s">
        <v>856</v>
      </c>
      <c r="F42" s="11" t="s">
        <v>15</v>
      </c>
      <c r="G42" s="27" t="n">
        <v>15093025007</v>
      </c>
      <c r="H42" s="28"/>
      <c r="I42" s="10"/>
    </row>
    <row r="43" customFormat="false" ht="25" hidden="false" customHeight="true" outlineLevel="0" collapsed="false">
      <c r="A43" s="7" t="s">
        <v>857</v>
      </c>
      <c r="B43" s="8" t="s">
        <v>858</v>
      </c>
      <c r="C43" s="14" t="n">
        <v>6</v>
      </c>
      <c r="D43" s="10" t="n">
        <v>2.31</v>
      </c>
      <c r="E43" s="8" t="s">
        <v>859</v>
      </c>
      <c r="F43" s="15" t="s">
        <v>19</v>
      </c>
      <c r="G43" s="27" t="n">
        <v>15093025007</v>
      </c>
      <c r="H43" s="28"/>
      <c r="I43" s="10"/>
    </row>
    <row r="44" customFormat="false" ht="25" hidden="false" customHeight="true" outlineLevel="0" collapsed="false">
      <c r="A44" s="7" t="s">
        <v>860</v>
      </c>
      <c r="B44" s="8" t="s">
        <v>861</v>
      </c>
      <c r="C44" s="14" t="n">
        <v>6</v>
      </c>
      <c r="D44" s="10" t="n">
        <v>1.96</v>
      </c>
      <c r="E44" s="8" t="s">
        <v>862</v>
      </c>
      <c r="F44" s="15" t="s">
        <v>19</v>
      </c>
      <c r="G44" s="27" t="n">
        <v>15093025007</v>
      </c>
      <c r="H44" s="28"/>
      <c r="I44" s="10"/>
    </row>
    <row r="45" customFormat="false" ht="25" hidden="false" customHeight="true" outlineLevel="0" collapsed="false">
      <c r="A45" s="7" t="s">
        <v>863</v>
      </c>
      <c r="B45" s="8" t="s">
        <v>864</v>
      </c>
      <c r="C45" s="14" t="n">
        <v>7</v>
      </c>
      <c r="D45" s="10" t="n">
        <v>2.31</v>
      </c>
      <c r="E45" s="8" t="s">
        <v>865</v>
      </c>
      <c r="F45" s="15" t="s">
        <v>19</v>
      </c>
      <c r="G45" s="27" t="n">
        <v>15093025007</v>
      </c>
      <c r="H45" s="28"/>
      <c r="I45" s="10"/>
    </row>
    <row r="46" customFormat="false" ht="25" hidden="false" customHeight="true" outlineLevel="0" collapsed="false">
      <c r="A46" s="7" t="s">
        <v>866</v>
      </c>
      <c r="B46" s="8" t="s">
        <v>867</v>
      </c>
      <c r="C46" s="14" t="n">
        <v>4</v>
      </c>
      <c r="D46" s="10" t="n">
        <v>1.31</v>
      </c>
      <c r="E46" s="8" t="s">
        <v>868</v>
      </c>
      <c r="F46" s="15" t="s">
        <v>19</v>
      </c>
      <c r="G46" s="27" t="n">
        <v>15093025007</v>
      </c>
      <c r="H46" s="28"/>
      <c r="I46" s="10"/>
    </row>
    <row r="47" customFormat="false" ht="25" hidden="false" customHeight="true" outlineLevel="0" collapsed="false">
      <c r="A47" s="7" t="s">
        <v>869</v>
      </c>
      <c r="B47" s="8" t="s">
        <v>870</v>
      </c>
      <c r="C47" s="14" t="n">
        <v>3</v>
      </c>
      <c r="D47" s="10" t="n">
        <v>0.98</v>
      </c>
      <c r="E47" s="8" t="s">
        <v>871</v>
      </c>
      <c r="F47" s="15" t="s">
        <v>19</v>
      </c>
      <c r="G47" s="27" t="n">
        <v>15093025007</v>
      </c>
      <c r="H47" s="28"/>
      <c r="I47" s="10"/>
    </row>
    <row r="48" customFormat="false" ht="25" hidden="false" customHeight="true" outlineLevel="0" collapsed="false">
      <c r="A48" s="7" t="s">
        <v>872</v>
      </c>
      <c r="B48" s="8" t="s">
        <v>873</v>
      </c>
      <c r="C48" s="14" t="n">
        <v>5</v>
      </c>
      <c r="D48" s="10" t="n">
        <v>1.68</v>
      </c>
      <c r="E48" s="8" t="s">
        <v>874</v>
      </c>
      <c r="F48" s="15" t="s">
        <v>19</v>
      </c>
      <c r="G48" s="27" t="n">
        <v>15093025007</v>
      </c>
      <c r="H48" s="28"/>
      <c r="I48" s="10"/>
    </row>
    <row r="49" customFormat="false" ht="25" hidden="false" customHeight="true" outlineLevel="0" collapsed="false">
      <c r="A49" s="7" t="s">
        <v>875</v>
      </c>
      <c r="B49" s="8" t="s">
        <v>876</v>
      </c>
      <c r="C49" s="14" t="n">
        <v>3</v>
      </c>
      <c r="D49" s="10" t="n">
        <v>1.7</v>
      </c>
      <c r="E49" s="8" t="s">
        <v>877</v>
      </c>
      <c r="F49" s="15" t="s">
        <v>19</v>
      </c>
      <c r="G49" s="27" t="n">
        <v>15093025007</v>
      </c>
      <c r="H49" s="28"/>
      <c r="I49" s="10"/>
    </row>
    <row r="50" customFormat="false" ht="25" hidden="false" customHeight="true" outlineLevel="0" collapsed="false">
      <c r="A50" s="7" t="s">
        <v>878</v>
      </c>
      <c r="B50" s="8" t="s">
        <v>879</v>
      </c>
      <c r="C50" s="14" t="n">
        <v>4</v>
      </c>
      <c r="D50" s="10" t="n">
        <v>1.32</v>
      </c>
      <c r="E50" s="8" t="s">
        <v>880</v>
      </c>
      <c r="F50" s="15" t="s">
        <v>19</v>
      </c>
      <c r="G50" s="27" t="n">
        <v>15093025007</v>
      </c>
      <c r="H50" s="28"/>
      <c r="I50" s="10"/>
    </row>
    <row r="51" customFormat="false" ht="25" hidden="false" customHeight="true" outlineLevel="0" collapsed="false">
      <c r="A51" s="7" t="s">
        <v>881</v>
      </c>
      <c r="B51" s="8" t="s">
        <v>882</v>
      </c>
      <c r="C51" s="14" t="n">
        <v>7</v>
      </c>
      <c r="D51" s="10" t="n">
        <v>2.34</v>
      </c>
      <c r="E51" s="8" t="s">
        <v>883</v>
      </c>
      <c r="F51" s="15" t="s">
        <v>19</v>
      </c>
      <c r="G51" s="27" t="n">
        <v>15093025007</v>
      </c>
      <c r="H51" s="28"/>
      <c r="I51" s="17"/>
    </row>
    <row r="52" customFormat="false" ht="25" hidden="false" customHeight="true" outlineLevel="0" collapsed="false">
      <c r="A52" s="7" t="s">
        <v>267</v>
      </c>
      <c r="B52" s="8" t="s">
        <v>884</v>
      </c>
      <c r="C52" s="14" t="n">
        <v>5</v>
      </c>
      <c r="D52" s="10" t="n">
        <v>1.64</v>
      </c>
      <c r="E52" s="8" t="s">
        <v>885</v>
      </c>
      <c r="F52" s="15" t="s">
        <v>19</v>
      </c>
      <c r="G52" s="27" t="n">
        <v>15093025007</v>
      </c>
      <c r="H52" s="28"/>
      <c r="I52" s="10"/>
    </row>
    <row r="53" customFormat="false" ht="25" hidden="false" customHeight="true" outlineLevel="0" collapsed="false">
      <c r="A53" s="7" t="s">
        <v>273</v>
      </c>
      <c r="B53" s="8" t="s">
        <v>886</v>
      </c>
      <c r="C53" s="14" t="n">
        <v>5</v>
      </c>
      <c r="D53" s="10" t="n">
        <v>1.64</v>
      </c>
      <c r="E53" s="8" t="s">
        <v>887</v>
      </c>
      <c r="F53" s="15" t="s">
        <v>19</v>
      </c>
      <c r="G53" s="27" t="n">
        <v>15093025007</v>
      </c>
      <c r="H53" s="28"/>
      <c r="I53" s="10"/>
    </row>
    <row r="54" customFormat="false" ht="25" hidden="false" customHeight="true" outlineLevel="0" collapsed="false">
      <c r="A54" s="7" t="s">
        <v>888</v>
      </c>
      <c r="B54" s="8" t="s">
        <v>889</v>
      </c>
      <c r="C54" s="14" t="n">
        <v>6</v>
      </c>
      <c r="D54" s="10" t="n">
        <v>3.06</v>
      </c>
      <c r="E54" s="8" t="s">
        <v>890</v>
      </c>
      <c r="F54" s="15" t="s">
        <v>19</v>
      </c>
      <c r="G54" s="27" t="n">
        <v>15093025007</v>
      </c>
      <c r="H54" s="28"/>
      <c r="I54" s="10"/>
    </row>
    <row r="55" customFormat="false" ht="25" hidden="false" customHeight="true" outlineLevel="0" collapsed="false">
      <c r="A55" s="7" t="s">
        <v>891</v>
      </c>
      <c r="B55" s="8" t="s">
        <v>892</v>
      </c>
      <c r="C55" s="14" t="n">
        <v>4</v>
      </c>
      <c r="D55" s="10" t="n">
        <v>1.32</v>
      </c>
      <c r="E55" s="8" t="s">
        <v>893</v>
      </c>
      <c r="F55" s="15" t="s">
        <v>19</v>
      </c>
      <c r="G55" s="27" t="n">
        <v>15093025007</v>
      </c>
      <c r="H55" s="28"/>
      <c r="I55" s="10"/>
    </row>
    <row r="56" customFormat="false" ht="25" hidden="false" customHeight="true" outlineLevel="0" collapsed="false">
      <c r="A56" s="7" t="s">
        <v>894</v>
      </c>
      <c r="B56" s="8" t="s">
        <v>895</v>
      </c>
      <c r="C56" s="14" t="n">
        <v>6</v>
      </c>
      <c r="D56" s="10" t="n">
        <v>1.96</v>
      </c>
      <c r="E56" s="46" t="s">
        <v>896</v>
      </c>
      <c r="F56" s="15" t="s">
        <v>19</v>
      </c>
      <c r="G56" s="27" t="n">
        <v>15093025007</v>
      </c>
      <c r="H56" s="28"/>
      <c r="I56" s="10"/>
    </row>
    <row r="57" customFormat="false" ht="25" hidden="false" customHeight="true" outlineLevel="0" collapsed="false">
      <c r="A57" s="7" t="s">
        <v>897</v>
      </c>
      <c r="B57" s="8" t="s">
        <v>898</v>
      </c>
      <c r="C57" s="14" t="n">
        <v>5</v>
      </c>
      <c r="D57" s="10" t="n">
        <v>1.66</v>
      </c>
      <c r="E57" s="8" t="s">
        <v>899</v>
      </c>
      <c r="F57" s="15" t="s">
        <v>19</v>
      </c>
      <c r="G57" s="27" t="n">
        <v>15093025007</v>
      </c>
      <c r="H57" s="28"/>
      <c r="I57" s="10"/>
    </row>
    <row r="58" customFormat="false" ht="25" hidden="false" customHeight="true" outlineLevel="0" collapsed="false">
      <c r="A58" s="33" t="s">
        <v>900</v>
      </c>
      <c r="B58" s="30" t="s">
        <v>901</v>
      </c>
      <c r="C58" s="14" t="n">
        <v>5</v>
      </c>
      <c r="D58" s="10" t="n">
        <v>2.65</v>
      </c>
      <c r="E58" s="8" t="s">
        <v>902</v>
      </c>
      <c r="F58" s="15" t="s">
        <v>19</v>
      </c>
      <c r="G58" s="27" t="n">
        <v>15093025007</v>
      </c>
      <c r="H58" s="28"/>
      <c r="I58" s="22"/>
    </row>
    <row r="59" customFormat="false" ht="25" hidden="false" customHeight="true" outlineLevel="0" collapsed="false">
      <c r="A59" s="7" t="s">
        <v>903</v>
      </c>
      <c r="B59" s="8" t="s">
        <v>904</v>
      </c>
      <c r="C59" s="14" t="n">
        <v>4</v>
      </c>
      <c r="D59" s="10" t="n">
        <v>1.31</v>
      </c>
      <c r="E59" s="8" t="s">
        <v>905</v>
      </c>
      <c r="F59" s="15" t="s">
        <v>19</v>
      </c>
      <c r="G59" s="27" t="n">
        <v>15093025007</v>
      </c>
      <c r="H59" s="28"/>
      <c r="I59" s="10"/>
    </row>
    <row r="60" customFormat="false" ht="25" hidden="false" customHeight="true" outlineLevel="0" collapsed="false">
      <c r="A60" s="7" t="s">
        <v>906</v>
      </c>
      <c r="B60" s="8" t="s">
        <v>907</v>
      </c>
      <c r="C60" s="14" t="n">
        <v>4</v>
      </c>
      <c r="D60" s="10" t="n">
        <v>1.31</v>
      </c>
      <c r="E60" s="8" t="s">
        <v>908</v>
      </c>
      <c r="F60" s="15" t="s">
        <v>19</v>
      </c>
      <c r="G60" s="27" t="n">
        <v>15093025007</v>
      </c>
      <c r="H60" s="28"/>
      <c r="I60" s="10"/>
    </row>
    <row r="61" customFormat="false" ht="25" hidden="false" customHeight="true" outlineLevel="0" collapsed="false">
      <c r="A61" s="7" t="s">
        <v>909</v>
      </c>
      <c r="B61" s="8" t="s">
        <v>910</v>
      </c>
      <c r="C61" s="14" t="n">
        <v>3</v>
      </c>
      <c r="D61" s="10" t="n">
        <v>1.02</v>
      </c>
      <c r="E61" s="8" t="s">
        <v>911</v>
      </c>
      <c r="F61" s="11" t="s">
        <v>15</v>
      </c>
      <c r="G61" s="27" t="n">
        <v>15093025007</v>
      </c>
      <c r="H61" s="28"/>
      <c r="I61" s="10"/>
    </row>
    <row r="62" customFormat="false" ht="25" hidden="false" customHeight="true" outlineLevel="0" collapsed="false">
      <c r="A62" s="7" t="s">
        <v>912</v>
      </c>
      <c r="B62" s="8" t="s">
        <v>913</v>
      </c>
      <c r="C62" s="14" t="n">
        <v>5</v>
      </c>
      <c r="D62" s="10" t="n">
        <v>1.66</v>
      </c>
      <c r="E62" s="46" t="s">
        <v>914</v>
      </c>
      <c r="F62" s="15" t="s">
        <v>19</v>
      </c>
      <c r="G62" s="27" t="n">
        <v>15093025007</v>
      </c>
      <c r="H62" s="28"/>
      <c r="I62" s="10"/>
    </row>
    <row r="63" customFormat="false" ht="25" hidden="false" customHeight="true" outlineLevel="0" collapsed="false">
      <c r="A63" s="35" t="s">
        <v>915</v>
      </c>
      <c r="B63" s="36" t="s">
        <v>916</v>
      </c>
      <c r="C63" s="14" t="n">
        <v>6</v>
      </c>
      <c r="D63" s="12" t="n">
        <v>1.96</v>
      </c>
      <c r="E63" s="36" t="s">
        <v>917</v>
      </c>
      <c r="F63" s="47" t="s">
        <v>19</v>
      </c>
      <c r="G63" s="27" t="n">
        <v>15093025007</v>
      </c>
      <c r="H63" s="28"/>
      <c r="I63" s="12"/>
    </row>
    <row r="64" customFormat="false" ht="25" hidden="false" customHeight="true" outlineLevel="0" collapsed="false">
      <c r="A64" s="7" t="s">
        <v>918</v>
      </c>
      <c r="B64" s="8" t="s">
        <v>919</v>
      </c>
      <c r="C64" s="14" t="n">
        <v>5</v>
      </c>
      <c r="D64" s="10" t="n">
        <v>1.96</v>
      </c>
      <c r="E64" s="8" t="s">
        <v>920</v>
      </c>
      <c r="F64" s="15" t="s">
        <v>19</v>
      </c>
      <c r="G64" s="27" t="n">
        <v>15093025007</v>
      </c>
      <c r="H64" s="28"/>
      <c r="I64" s="10"/>
    </row>
    <row r="65" customFormat="false" ht="25" hidden="false" customHeight="true" outlineLevel="0" collapsed="false">
      <c r="A65" s="7" t="s">
        <v>921</v>
      </c>
      <c r="B65" s="8" t="s">
        <v>922</v>
      </c>
      <c r="C65" s="14" t="n">
        <v>5</v>
      </c>
      <c r="D65" s="10" t="n">
        <v>1.64</v>
      </c>
      <c r="E65" s="8" t="s">
        <v>923</v>
      </c>
      <c r="F65" s="15" t="s">
        <v>19</v>
      </c>
      <c r="G65" s="27" t="n">
        <v>15093025007</v>
      </c>
      <c r="H65" s="28"/>
      <c r="I65" s="10"/>
    </row>
    <row r="66" customFormat="false" ht="25" hidden="false" customHeight="true" outlineLevel="0" collapsed="false">
      <c r="A66" s="48" t="s">
        <v>298</v>
      </c>
      <c r="B66" s="28"/>
      <c r="C66" s="14" t="n">
        <v>299</v>
      </c>
      <c r="D66" s="14" t="n">
        <v>107.58</v>
      </c>
      <c r="E66" s="28"/>
      <c r="F66" s="28"/>
      <c r="G66" s="27"/>
      <c r="H66" s="28"/>
      <c r="I66" s="28"/>
    </row>
    <row r="67" customFormat="false" ht="25" hidden="false" customHeight="true" outlineLevel="0" collapsed="false">
      <c r="A67" s="24" t="s">
        <v>299</v>
      </c>
      <c r="C67" s="2"/>
    </row>
    <row r="68" customFormat="false" ht="25" hidden="false" customHeight="true" outlineLevel="0" collapsed="false">
      <c r="A68" s="25" t="s">
        <v>300</v>
      </c>
      <c r="C68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5" activeCellId="0" sqref="D6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87"/>
    <col collapsed="false" customWidth="false" hidden="false" outlineLevel="0" max="3" min="3" style="2" width="8.99"/>
    <col collapsed="false" customWidth="true" hidden="false" outlineLevel="0" max="5" min="5" style="0" width="21.36"/>
    <col collapsed="false" customWidth="true" hidden="false" outlineLevel="0" max="6" min="6" style="0" width="10.99"/>
    <col collapsed="false" customWidth="true" hidden="false" outlineLevel="0" max="7" min="7" style="2" width="14.25"/>
    <col collapsed="false" customWidth="true" hidden="false" outlineLevel="0" max="9" min="9" style="0" width="19.99"/>
  </cols>
  <sheetData>
    <row r="1" customFormat="false" ht="27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924</v>
      </c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25" hidden="false" customHeight="true" outlineLevel="0" collapsed="false">
      <c r="A4" s="7" t="s">
        <v>925</v>
      </c>
      <c r="B4" s="8" t="s">
        <v>926</v>
      </c>
      <c r="C4" s="14" t="n">
        <v>6</v>
      </c>
      <c r="D4" s="10" t="n">
        <v>1.68</v>
      </c>
      <c r="E4" s="8" t="s">
        <v>927</v>
      </c>
      <c r="F4" s="15" t="s">
        <v>19</v>
      </c>
      <c r="G4" s="14" t="n">
        <v>13991463090</v>
      </c>
      <c r="H4" s="28"/>
      <c r="I4" s="10"/>
    </row>
    <row r="5" customFormat="false" ht="25" hidden="false" customHeight="true" outlineLevel="0" collapsed="false">
      <c r="A5" s="7" t="s">
        <v>928</v>
      </c>
      <c r="B5" s="8" t="s">
        <v>929</v>
      </c>
      <c r="C5" s="14" t="n">
        <v>4</v>
      </c>
      <c r="D5" s="10" t="n">
        <v>1.11</v>
      </c>
      <c r="E5" s="8" t="s">
        <v>930</v>
      </c>
      <c r="F5" s="15" t="s">
        <v>19</v>
      </c>
      <c r="G5" s="14" t="n">
        <v>13991463090</v>
      </c>
      <c r="H5" s="28"/>
      <c r="I5" s="10"/>
    </row>
    <row r="6" customFormat="false" ht="25" hidden="false" customHeight="true" outlineLevel="0" collapsed="false">
      <c r="A6" s="7" t="s">
        <v>931</v>
      </c>
      <c r="B6" s="8" t="s">
        <v>932</v>
      </c>
      <c r="C6" s="14" t="n">
        <v>5</v>
      </c>
      <c r="D6" s="10" t="n">
        <v>1.4</v>
      </c>
      <c r="E6" s="8" t="s">
        <v>933</v>
      </c>
      <c r="F6" s="15" t="s">
        <v>19</v>
      </c>
      <c r="G6" s="14" t="n">
        <v>13991463090</v>
      </c>
      <c r="H6" s="28"/>
      <c r="I6" s="10"/>
    </row>
    <row r="7" customFormat="false" ht="25" hidden="false" customHeight="true" outlineLevel="0" collapsed="false">
      <c r="A7" s="7" t="s">
        <v>934</v>
      </c>
      <c r="B7" s="8" t="s">
        <v>935</v>
      </c>
      <c r="C7" s="14" t="n">
        <v>3</v>
      </c>
      <c r="D7" s="10" t="n">
        <v>1.4</v>
      </c>
      <c r="E7" s="8" t="s">
        <v>936</v>
      </c>
      <c r="F7" s="15" t="s">
        <v>19</v>
      </c>
      <c r="G7" s="14" t="n">
        <v>13991463090</v>
      </c>
      <c r="H7" s="28"/>
      <c r="I7" s="10"/>
    </row>
    <row r="8" customFormat="false" ht="25" hidden="false" customHeight="true" outlineLevel="0" collapsed="false">
      <c r="A8" s="7" t="s">
        <v>937</v>
      </c>
      <c r="B8" s="8" t="s">
        <v>938</v>
      </c>
      <c r="C8" s="14" t="n">
        <v>3</v>
      </c>
      <c r="D8" s="10" t="n">
        <v>0.84</v>
      </c>
      <c r="E8" s="36" t="s">
        <v>939</v>
      </c>
      <c r="F8" s="15" t="s">
        <v>15</v>
      </c>
      <c r="G8" s="14" t="n">
        <v>13991463090</v>
      </c>
      <c r="H8" s="28"/>
      <c r="I8" s="10"/>
    </row>
    <row r="9" customFormat="false" ht="25" hidden="false" customHeight="true" outlineLevel="0" collapsed="false">
      <c r="A9" s="7" t="s">
        <v>940</v>
      </c>
      <c r="B9" s="8" t="s">
        <v>941</v>
      </c>
      <c r="C9" s="14" t="n">
        <v>3</v>
      </c>
      <c r="D9" s="10" t="n">
        <v>1.22</v>
      </c>
      <c r="E9" s="8" t="s">
        <v>942</v>
      </c>
      <c r="F9" s="15" t="s">
        <v>133</v>
      </c>
      <c r="G9" s="14" t="n">
        <v>13991463090</v>
      </c>
      <c r="H9" s="28"/>
      <c r="I9" s="10"/>
    </row>
    <row r="10" customFormat="false" ht="25" hidden="false" customHeight="true" outlineLevel="0" collapsed="false">
      <c r="A10" s="7" t="s">
        <v>943</v>
      </c>
      <c r="B10" s="8" t="s">
        <v>944</v>
      </c>
      <c r="C10" s="14" t="n">
        <v>4</v>
      </c>
      <c r="D10" s="10" t="n">
        <v>1.4</v>
      </c>
      <c r="E10" s="49" t="s">
        <v>945</v>
      </c>
      <c r="F10" s="15" t="s">
        <v>19</v>
      </c>
      <c r="G10" s="14" t="n">
        <v>13991463090</v>
      </c>
      <c r="H10" s="28"/>
      <c r="I10" s="10"/>
    </row>
    <row r="11" customFormat="false" ht="25" hidden="false" customHeight="true" outlineLevel="0" collapsed="false">
      <c r="A11" s="7" t="s">
        <v>946</v>
      </c>
      <c r="B11" s="8" t="s">
        <v>947</v>
      </c>
      <c r="C11" s="14" t="n">
        <v>4</v>
      </c>
      <c r="D11" s="10" t="n">
        <v>1.11</v>
      </c>
      <c r="E11" s="8" t="s">
        <v>948</v>
      </c>
      <c r="F11" s="15" t="s">
        <v>19</v>
      </c>
      <c r="G11" s="14" t="n">
        <v>13991463090</v>
      </c>
      <c r="H11" s="28"/>
      <c r="I11" s="10"/>
    </row>
    <row r="12" customFormat="false" ht="25" hidden="false" customHeight="true" outlineLevel="0" collapsed="false">
      <c r="A12" s="7" t="s">
        <v>949</v>
      </c>
      <c r="B12" s="8" t="s">
        <v>950</v>
      </c>
      <c r="C12" s="14" t="n">
        <v>6</v>
      </c>
      <c r="D12" s="10" t="n">
        <v>1.55</v>
      </c>
      <c r="E12" s="8" t="s">
        <v>951</v>
      </c>
      <c r="F12" s="15" t="s">
        <v>19</v>
      </c>
      <c r="G12" s="14" t="n">
        <v>13991463090</v>
      </c>
      <c r="H12" s="28"/>
      <c r="I12" s="10"/>
    </row>
    <row r="13" customFormat="false" ht="25" hidden="false" customHeight="true" outlineLevel="0" collapsed="false">
      <c r="A13" s="7" t="s">
        <v>952</v>
      </c>
      <c r="B13" s="8" t="s">
        <v>953</v>
      </c>
      <c r="C13" s="14" t="n">
        <v>6</v>
      </c>
      <c r="D13" s="10" t="n">
        <v>1.68</v>
      </c>
      <c r="E13" s="8" t="s">
        <v>954</v>
      </c>
      <c r="F13" s="15" t="s">
        <v>19</v>
      </c>
      <c r="G13" s="14" t="n">
        <v>13991463090</v>
      </c>
      <c r="H13" s="28"/>
      <c r="I13" s="10"/>
    </row>
    <row r="14" customFormat="false" ht="25" hidden="false" customHeight="true" outlineLevel="0" collapsed="false">
      <c r="A14" s="7" t="s">
        <v>955</v>
      </c>
      <c r="B14" s="8" t="s">
        <v>956</v>
      </c>
      <c r="C14" s="14" t="n">
        <v>4</v>
      </c>
      <c r="D14" s="10" t="n">
        <v>1.11</v>
      </c>
      <c r="E14" s="8" t="s">
        <v>957</v>
      </c>
      <c r="F14" s="15" t="s">
        <v>19</v>
      </c>
      <c r="G14" s="14" t="n">
        <v>13991463090</v>
      </c>
      <c r="H14" s="28"/>
      <c r="I14" s="10"/>
    </row>
    <row r="15" customFormat="false" ht="25" hidden="false" customHeight="true" outlineLevel="0" collapsed="false">
      <c r="A15" s="7" t="s">
        <v>958</v>
      </c>
      <c r="B15" s="8" t="s">
        <v>959</v>
      </c>
      <c r="C15" s="14" t="n">
        <v>1</v>
      </c>
      <c r="D15" s="10" t="n">
        <v>0.55</v>
      </c>
      <c r="E15" s="8" t="s">
        <v>960</v>
      </c>
      <c r="F15" s="15" t="s">
        <v>19</v>
      </c>
      <c r="G15" s="14" t="n">
        <v>13991463090</v>
      </c>
      <c r="H15" s="28"/>
      <c r="I15" s="10"/>
    </row>
    <row r="16" customFormat="false" ht="25" hidden="false" customHeight="true" outlineLevel="0" collapsed="false">
      <c r="A16" s="7" t="s">
        <v>961</v>
      </c>
      <c r="B16" s="8" t="s">
        <v>962</v>
      </c>
      <c r="C16" s="14" t="n">
        <v>5</v>
      </c>
      <c r="D16" s="10" t="n">
        <v>1.38</v>
      </c>
      <c r="E16" s="8" t="s">
        <v>963</v>
      </c>
      <c r="F16" s="15" t="s">
        <v>19</v>
      </c>
      <c r="G16" s="14" t="n">
        <v>13991463090</v>
      </c>
      <c r="H16" s="28"/>
      <c r="I16" s="10"/>
    </row>
    <row r="17" customFormat="false" ht="25" hidden="false" customHeight="true" outlineLevel="0" collapsed="false">
      <c r="A17" s="7" t="s">
        <v>964</v>
      </c>
      <c r="B17" s="8" t="s">
        <v>965</v>
      </c>
      <c r="C17" s="14" t="n">
        <v>3</v>
      </c>
      <c r="D17" s="10" t="n">
        <v>0.85</v>
      </c>
      <c r="E17" s="8" t="s">
        <v>966</v>
      </c>
      <c r="F17" s="15" t="s">
        <v>19</v>
      </c>
      <c r="G17" s="14" t="n">
        <v>13991463090</v>
      </c>
      <c r="H17" s="28"/>
      <c r="I17" s="10"/>
    </row>
    <row r="18" customFormat="false" ht="25" hidden="false" customHeight="true" outlineLevel="0" collapsed="false">
      <c r="A18" s="7" t="s">
        <v>967</v>
      </c>
      <c r="B18" s="8" t="s">
        <v>968</v>
      </c>
      <c r="C18" s="14" t="n">
        <v>3</v>
      </c>
      <c r="D18" s="10" t="n">
        <v>0.83</v>
      </c>
      <c r="E18" s="30" t="s">
        <v>969</v>
      </c>
      <c r="F18" s="15" t="s">
        <v>19</v>
      </c>
      <c r="G18" s="14" t="n">
        <v>13991463090</v>
      </c>
      <c r="H18" s="28"/>
      <c r="I18" s="10"/>
    </row>
    <row r="19" customFormat="false" ht="25" hidden="false" customHeight="true" outlineLevel="0" collapsed="false">
      <c r="A19" s="7" t="s">
        <v>970</v>
      </c>
      <c r="B19" s="8" t="s">
        <v>971</v>
      </c>
      <c r="C19" s="14" t="n">
        <v>4</v>
      </c>
      <c r="D19" s="10" t="n">
        <v>1.11</v>
      </c>
      <c r="E19" s="8" t="s">
        <v>972</v>
      </c>
      <c r="F19" s="15" t="s">
        <v>19</v>
      </c>
      <c r="G19" s="14" t="n">
        <v>13991463090</v>
      </c>
      <c r="H19" s="28"/>
      <c r="I19" s="10"/>
    </row>
    <row r="20" customFormat="false" ht="25" hidden="false" customHeight="true" outlineLevel="0" collapsed="false">
      <c r="A20" s="7" t="s">
        <v>973</v>
      </c>
      <c r="B20" s="8" t="s">
        <v>974</v>
      </c>
      <c r="C20" s="14" t="n">
        <v>4</v>
      </c>
      <c r="D20" s="10" t="n">
        <v>1.11</v>
      </c>
      <c r="E20" s="30" t="s">
        <v>975</v>
      </c>
      <c r="F20" s="15" t="s">
        <v>19</v>
      </c>
      <c r="G20" s="14" t="n">
        <v>13991463090</v>
      </c>
      <c r="H20" s="28"/>
      <c r="I20" s="10"/>
    </row>
    <row r="21" customFormat="false" ht="25" hidden="false" customHeight="true" outlineLevel="0" collapsed="false">
      <c r="A21" s="7" t="s">
        <v>976</v>
      </c>
      <c r="B21" s="8" t="s">
        <v>977</v>
      </c>
      <c r="C21" s="14" t="n">
        <v>7</v>
      </c>
      <c r="D21" s="10" t="n">
        <v>1.68</v>
      </c>
      <c r="E21" s="8" t="s">
        <v>978</v>
      </c>
      <c r="F21" s="15" t="s">
        <v>19</v>
      </c>
      <c r="G21" s="14" t="n">
        <v>13991463090</v>
      </c>
      <c r="H21" s="28"/>
      <c r="I21" s="10"/>
    </row>
    <row r="22" customFormat="false" ht="25" hidden="false" customHeight="true" outlineLevel="0" collapsed="false">
      <c r="A22" s="7" t="s">
        <v>979</v>
      </c>
      <c r="B22" s="8" t="s">
        <v>980</v>
      </c>
      <c r="C22" s="14" t="n">
        <v>4</v>
      </c>
      <c r="D22" s="10" t="n">
        <v>0.83</v>
      </c>
      <c r="E22" s="8" t="s">
        <v>981</v>
      </c>
      <c r="F22" s="15" t="s">
        <v>19</v>
      </c>
      <c r="G22" s="14" t="n">
        <v>13991463090</v>
      </c>
      <c r="H22" s="28"/>
      <c r="I22" s="10"/>
    </row>
    <row r="23" customFormat="false" ht="25" hidden="false" customHeight="true" outlineLevel="0" collapsed="false">
      <c r="A23" s="7" t="s">
        <v>982</v>
      </c>
      <c r="B23" s="8" t="s">
        <v>983</v>
      </c>
      <c r="C23" s="14" t="n">
        <v>4</v>
      </c>
      <c r="D23" s="10" t="n">
        <v>1.39</v>
      </c>
      <c r="E23" s="8" t="s">
        <v>984</v>
      </c>
      <c r="F23" s="15" t="s">
        <v>19</v>
      </c>
      <c r="G23" s="14" t="n">
        <v>13991463090</v>
      </c>
      <c r="H23" s="28"/>
      <c r="I23" s="10"/>
    </row>
    <row r="24" customFormat="false" ht="25" hidden="false" customHeight="true" outlineLevel="0" collapsed="false">
      <c r="A24" s="7" t="s">
        <v>985</v>
      </c>
      <c r="B24" s="8" t="s">
        <v>986</v>
      </c>
      <c r="C24" s="14" t="n">
        <v>4</v>
      </c>
      <c r="D24" s="10" t="n">
        <v>1.11</v>
      </c>
      <c r="E24" s="8" t="s">
        <v>987</v>
      </c>
      <c r="F24" s="15" t="s">
        <v>19</v>
      </c>
      <c r="G24" s="14" t="n">
        <v>13991463090</v>
      </c>
      <c r="H24" s="28"/>
      <c r="I24" s="10"/>
    </row>
    <row r="25" customFormat="false" ht="25" hidden="false" customHeight="true" outlineLevel="0" collapsed="false">
      <c r="A25" s="7" t="s">
        <v>988</v>
      </c>
      <c r="B25" s="8" t="s">
        <v>989</v>
      </c>
      <c r="C25" s="14" t="n">
        <v>4</v>
      </c>
      <c r="D25" s="10" t="n">
        <v>1.11</v>
      </c>
      <c r="E25" s="8" t="s">
        <v>990</v>
      </c>
      <c r="F25" s="15" t="s">
        <v>19</v>
      </c>
      <c r="G25" s="14" t="n">
        <v>13991463090</v>
      </c>
      <c r="H25" s="28"/>
      <c r="I25" s="10"/>
    </row>
    <row r="26" customFormat="false" ht="25" hidden="false" customHeight="true" outlineLevel="0" collapsed="false">
      <c r="A26" s="29" t="s">
        <v>991</v>
      </c>
      <c r="B26" s="8" t="s">
        <v>992</v>
      </c>
      <c r="C26" s="14" t="n">
        <v>7</v>
      </c>
      <c r="D26" s="10" t="n">
        <v>1.11</v>
      </c>
      <c r="E26" s="8" t="s">
        <v>993</v>
      </c>
      <c r="F26" s="11" t="s">
        <v>15</v>
      </c>
      <c r="G26" s="14" t="n">
        <v>13991463090</v>
      </c>
      <c r="H26" s="28"/>
      <c r="I26" s="22"/>
    </row>
    <row r="27" customFormat="false" ht="25" hidden="false" customHeight="true" outlineLevel="0" collapsed="false">
      <c r="A27" s="7" t="s">
        <v>994</v>
      </c>
      <c r="B27" s="8" t="s">
        <v>995</v>
      </c>
      <c r="C27" s="14" t="n">
        <v>2</v>
      </c>
      <c r="D27" s="10" t="n">
        <v>0.84</v>
      </c>
      <c r="E27" s="8" t="s">
        <v>996</v>
      </c>
      <c r="F27" s="15" t="s">
        <v>19</v>
      </c>
      <c r="G27" s="14" t="n">
        <v>13991463090</v>
      </c>
      <c r="H27" s="28"/>
      <c r="I27" s="10"/>
    </row>
    <row r="28" customFormat="false" ht="25" hidden="false" customHeight="true" outlineLevel="0" collapsed="false">
      <c r="A28" s="7" t="s">
        <v>997</v>
      </c>
      <c r="B28" s="8" t="s">
        <v>998</v>
      </c>
      <c r="C28" s="14" t="n">
        <v>3</v>
      </c>
      <c r="D28" s="10" t="n">
        <v>1.11</v>
      </c>
      <c r="E28" s="8" t="s">
        <v>999</v>
      </c>
      <c r="F28" s="15" t="s">
        <v>19</v>
      </c>
      <c r="G28" s="14" t="n">
        <v>13991463090</v>
      </c>
      <c r="H28" s="28"/>
      <c r="I28" s="10"/>
    </row>
    <row r="29" customFormat="false" ht="25" hidden="false" customHeight="true" outlineLevel="0" collapsed="false">
      <c r="A29" s="7" t="s">
        <v>1000</v>
      </c>
      <c r="B29" s="8" t="s">
        <v>1001</v>
      </c>
      <c r="C29" s="14" t="n">
        <v>2</v>
      </c>
      <c r="D29" s="10" t="n">
        <v>1.12</v>
      </c>
      <c r="E29" s="8" t="s">
        <v>1002</v>
      </c>
      <c r="F29" s="15" t="s">
        <v>19</v>
      </c>
      <c r="G29" s="14" t="n">
        <v>13991463090</v>
      </c>
      <c r="H29" s="28"/>
      <c r="I29" s="10"/>
    </row>
    <row r="30" customFormat="false" ht="25" hidden="false" customHeight="true" outlineLevel="0" collapsed="false">
      <c r="A30" s="7" t="s">
        <v>1003</v>
      </c>
      <c r="B30" s="8" t="s">
        <v>1004</v>
      </c>
      <c r="C30" s="14" t="n">
        <v>4</v>
      </c>
      <c r="D30" s="10" t="n">
        <v>1.4</v>
      </c>
      <c r="E30" s="8" t="s">
        <v>1005</v>
      </c>
      <c r="F30" s="15" t="s">
        <v>19</v>
      </c>
      <c r="G30" s="14" t="n">
        <v>13991463090</v>
      </c>
      <c r="H30" s="28"/>
      <c r="I30" s="17" t="s">
        <v>1006</v>
      </c>
    </row>
    <row r="31" customFormat="false" ht="25" hidden="false" customHeight="true" outlineLevel="0" collapsed="false">
      <c r="A31" s="7" t="s">
        <v>1007</v>
      </c>
      <c r="B31" s="8" t="s">
        <v>1008</v>
      </c>
      <c r="C31" s="14" t="n">
        <v>4</v>
      </c>
      <c r="D31" s="10" t="n">
        <v>1.41</v>
      </c>
      <c r="E31" s="8" t="s">
        <v>1009</v>
      </c>
      <c r="F31" s="11" t="s">
        <v>15</v>
      </c>
      <c r="G31" s="14" t="n">
        <v>13991463090</v>
      </c>
      <c r="H31" s="28"/>
      <c r="I31" s="10"/>
    </row>
    <row r="32" customFormat="false" ht="25" hidden="false" customHeight="true" outlineLevel="0" collapsed="false">
      <c r="A32" s="7" t="s">
        <v>1010</v>
      </c>
      <c r="B32" s="8" t="s">
        <v>1011</v>
      </c>
      <c r="C32" s="14" t="n">
        <v>4</v>
      </c>
      <c r="D32" s="10" t="n">
        <v>1.12</v>
      </c>
      <c r="E32" s="8" t="s">
        <v>1012</v>
      </c>
      <c r="F32" s="15" t="s">
        <v>19</v>
      </c>
      <c r="G32" s="14" t="n">
        <v>13991463090</v>
      </c>
      <c r="H32" s="28"/>
      <c r="I32" s="17"/>
    </row>
    <row r="33" customFormat="false" ht="25" hidden="false" customHeight="true" outlineLevel="0" collapsed="false">
      <c r="A33" s="7" t="s">
        <v>1013</v>
      </c>
      <c r="B33" s="8" t="s">
        <v>1014</v>
      </c>
      <c r="C33" s="14" t="n">
        <v>4</v>
      </c>
      <c r="D33" s="10" t="n">
        <v>1.12</v>
      </c>
      <c r="E33" s="8" t="s">
        <v>1015</v>
      </c>
      <c r="F33" s="15" t="s">
        <v>19</v>
      </c>
      <c r="G33" s="14" t="n">
        <v>13991463090</v>
      </c>
      <c r="H33" s="28"/>
      <c r="I33" s="10"/>
    </row>
    <row r="34" customFormat="false" ht="25" hidden="false" customHeight="true" outlineLevel="0" collapsed="false">
      <c r="A34" s="7" t="s">
        <v>1016</v>
      </c>
      <c r="B34" s="8" t="s">
        <v>1017</v>
      </c>
      <c r="C34" s="14" t="n">
        <v>6</v>
      </c>
      <c r="D34" s="10" t="n">
        <v>2.25</v>
      </c>
      <c r="E34" s="8" t="s">
        <v>1018</v>
      </c>
      <c r="F34" s="15" t="s">
        <v>19</v>
      </c>
      <c r="G34" s="14" t="n">
        <v>13991463090</v>
      </c>
      <c r="H34" s="28"/>
      <c r="I34" s="10"/>
    </row>
    <row r="35" customFormat="false" ht="25" hidden="false" customHeight="true" outlineLevel="0" collapsed="false">
      <c r="A35" s="7" t="s">
        <v>1019</v>
      </c>
      <c r="B35" s="8" t="s">
        <v>1020</v>
      </c>
      <c r="C35" s="14" t="n">
        <v>3</v>
      </c>
      <c r="D35" s="10" t="n">
        <v>1.41</v>
      </c>
      <c r="E35" s="8" t="s">
        <v>1021</v>
      </c>
      <c r="F35" s="15" t="s">
        <v>19</v>
      </c>
      <c r="G35" s="14" t="n">
        <v>13991463090</v>
      </c>
      <c r="H35" s="28"/>
      <c r="I35" s="10"/>
    </row>
    <row r="36" customFormat="false" ht="25" hidden="false" customHeight="true" outlineLevel="0" collapsed="false">
      <c r="A36" s="7" t="s">
        <v>1022</v>
      </c>
      <c r="B36" s="8" t="s">
        <v>1023</v>
      </c>
      <c r="C36" s="14" t="n">
        <v>6</v>
      </c>
      <c r="D36" s="10" t="n">
        <v>1.96</v>
      </c>
      <c r="E36" s="8" t="s">
        <v>1024</v>
      </c>
      <c r="F36" s="15" t="s">
        <v>19</v>
      </c>
      <c r="G36" s="14" t="n">
        <v>13991463090</v>
      </c>
      <c r="H36" s="28"/>
      <c r="I36" s="17" t="s">
        <v>1025</v>
      </c>
    </row>
    <row r="37" customFormat="false" ht="25" hidden="false" customHeight="true" outlineLevel="0" collapsed="false">
      <c r="A37" s="7" t="s">
        <v>1026</v>
      </c>
      <c r="B37" s="8" t="s">
        <v>1027</v>
      </c>
      <c r="C37" s="14" t="n">
        <v>4</v>
      </c>
      <c r="D37" s="10" t="n">
        <v>1.65</v>
      </c>
      <c r="E37" s="8" t="s">
        <v>1028</v>
      </c>
      <c r="F37" s="15" t="s">
        <v>19</v>
      </c>
      <c r="G37" s="14" t="n">
        <v>13991463090</v>
      </c>
      <c r="H37" s="28"/>
      <c r="I37" s="10"/>
    </row>
    <row r="38" customFormat="false" ht="25" hidden="false" customHeight="true" outlineLevel="0" collapsed="false">
      <c r="A38" s="7" t="s">
        <v>1029</v>
      </c>
      <c r="B38" s="8" t="s">
        <v>1030</v>
      </c>
      <c r="C38" s="14" t="n">
        <v>4</v>
      </c>
      <c r="D38" s="10" t="n">
        <v>2.36</v>
      </c>
      <c r="E38" s="8" t="s">
        <v>1031</v>
      </c>
      <c r="F38" s="11" t="s">
        <v>15</v>
      </c>
      <c r="G38" s="14" t="n">
        <v>13991463090</v>
      </c>
      <c r="H38" s="28"/>
      <c r="I38" s="17"/>
    </row>
    <row r="39" customFormat="false" ht="25" hidden="false" customHeight="true" outlineLevel="0" collapsed="false">
      <c r="A39" s="7" t="s">
        <v>1032</v>
      </c>
      <c r="B39" s="8" t="s">
        <v>1033</v>
      </c>
      <c r="C39" s="14" t="n">
        <v>3</v>
      </c>
      <c r="D39" s="10" t="n">
        <v>0.84</v>
      </c>
      <c r="E39" s="8" t="s">
        <v>1034</v>
      </c>
      <c r="F39" s="15" t="s">
        <v>19</v>
      </c>
      <c r="G39" s="14" t="n">
        <v>13991463090</v>
      </c>
      <c r="H39" s="28"/>
      <c r="I39" s="10"/>
    </row>
    <row r="40" customFormat="false" ht="25" hidden="false" customHeight="true" outlineLevel="0" collapsed="false">
      <c r="A40" s="7" t="s">
        <v>1035</v>
      </c>
      <c r="B40" s="8" t="s">
        <v>1036</v>
      </c>
      <c r="C40" s="14" t="n">
        <v>3</v>
      </c>
      <c r="D40" s="10" t="n">
        <v>0.83</v>
      </c>
      <c r="E40" s="8" t="s">
        <v>1037</v>
      </c>
      <c r="F40" s="15" t="s">
        <v>15</v>
      </c>
      <c r="G40" s="14" t="n">
        <v>13991463090</v>
      </c>
      <c r="H40" s="28"/>
      <c r="I40" s="17" t="s">
        <v>1038</v>
      </c>
    </row>
    <row r="41" customFormat="false" ht="25" hidden="false" customHeight="true" outlineLevel="0" collapsed="false">
      <c r="A41" s="7" t="s">
        <v>1039</v>
      </c>
      <c r="B41" s="8" t="s">
        <v>1040</v>
      </c>
      <c r="C41" s="14" t="n">
        <v>8</v>
      </c>
      <c r="D41" s="10" t="n">
        <v>2.33</v>
      </c>
      <c r="E41" s="8" t="s">
        <v>1041</v>
      </c>
      <c r="F41" s="15" t="s">
        <v>19</v>
      </c>
      <c r="G41" s="14" t="n">
        <v>13991463090</v>
      </c>
      <c r="H41" s="28"/>
      <c r="I41" s="10"/>
    </row>
    <row r="42" customFormat="false" ht="25" hidden="false" customHeight="true" outlineLevel="0" collapsed="false">
      <c r="A42" s="7" t="s">
        <v>1042</v>
      </c>
      <c r="B42" s="8" t="s">
        <v>1043</v>
      </c>
      <c r="C42" s="14" t="n">
        <v>1</v>
      </c>
      <c r="D42" s="10" t="n">
        <v>0.28</v>
      </c>
      <c r="E42" s="8" t="s">
        <v>1044</v>
      </c>
      <c r="F42" s="15" t="s">
        <v>19</v>
      </c>
      <c r="G42" s="14" t="n">
        <v>13991463090</v>
      </c>
      <c r="H42" s="28"/>
      <c r="I42" s="10"/>
    </row>
    <row r="43" customFormat="false" ht="25" hidden="false" customHeight="true" outlineLevel="0" collapsed="false">
      <c r="A43" s="7" t="s">
        <v>1045</v>
      </c>
      <c r="B43" s="8" t="s">
        <v>1046</v>
      </c>
      <c r="C43" s="14" t="n">
        <v>6</v>
      </c>
      <c r="D43" s="10" t="n">
        <v>1.39</v>
      </c>
      <c r="E43" s="8" t="s">
        <v>1047</v>
      </c>
      <c r="F43" s="11" t="n">
        <v>2</v>
      </c>
      <c r="G43" s="14" t="n">
        <v>13991463090</v>
      </c>
      <c r="H43" s="28"/>
      <c r="I43" s="10"/>
    </row>
    <row r="44" customFormat="false" ht="25" hidden="false" customHeight="true" outlineLevel="0" collapsed="false">
      <c r="A44" s="7" t="s">
        <v>1048</v>
      </c>
      <c r="B44" s="8" t="s">
        <v>1049</v>
      </c>
      <c r="C44" s="14" t="n">
        <v>3</v>
      </c>
      <c r="D44" s="10" t="n">
        <v>1.11</v>
      </c>
      <c r="E44" s="8" t="s">
        <v>1050</v>
      </c>
      <c r="F44" s="15" t="s">
        <v>133</v>
      </c>
      <c r="G44" s="14" t="n">
        <v>13991463090</v>
      </c>
      <c r="H44" s="28"/>
      <c r="I44" s="10"/>
    </row>
    <row r="45" customFormat="false" ht="25" hidden="false" customHeight="true" outlineLevel="0" collapsed="false">
      <c r="A45" s="7" t="s">
        <v>1051</v>
      </c>
      <c r="B45" s="8" t="s">
        <v>1052</v>
      </c>
      <c r="C45" s="14" t="n">
        <v>5</v>
      </c>
      <c r="D45" s="10" t="n">
        <v>1.12</v>
      </c>
      <c r="E45" s="8" t="s">
        <v>1053</v>
      </c>
      <c r="F45" s="11" t="s">
        <v>15</v>
      </c>
      <c r="G45" s="14" t="n">
        <v>13991463090</v>
      </c>
      <c r="H45" s="28"/>
      <c r="I45" s="17" t="s">
        <v>1054</v>
      </c>
    </row>
    <row r="46" customFormat="false" ht="25" hidden="false" customHeight="true" outlineLevel="0" collapsed="false">
      <c r="A46" s="7" t="s">
        <v>1055</v>
      </c>
      <c r="B46" s="8" t="s">
        <v>1056</v>
      </c>
      <c r="C46" s="14" t="n">
        <v>5</v>
      </c>
      <c r="D46" s="10" t="n">
        <v>1.39</v>
      </c>
      <c r="E46" s="8" t="s">
        <v>1057</v>
      </c>
      <c r="F46" s="11" t="n">
        <v>2</v>
      </c>
      <c r="G46" s="14" t="n">
        <v>13991463090</v>
      </c>
      <c r="H46" s="28"/>
      <c r="I46" s="10"/>
    </row>
    <row r="47" customFormat="false" ht="25" hidden="false" customHeight="true" outlineLevel="0" collapsed="false">
      <c r="A47" s="7" t="s">
        <v>1058</v>
      </c>
      <c r="B47" s="8" t="s">
        <v>1059</v>
      </c>
      <c r="C47" s="14" t="n">
        <v>4</v>
      </c>
      <c r="D47" s="10" t="n">
        <v>1.11</v>
      </c>
      <c r="E47" s="8" t="s">
        <v>1060</v>
      </c>
      <c r="F47" s="15" t="s">
        <v>19</v>
      </c>
      <c r="G47" s="14" t="n">
        <v>13991463090</v>
      </c>
      <c r="H47" s="28"/>
      <c r="I47" s="10"/>
    </row>
    <row r="48" customFormat="false" ht="25" hidden="false" customHeight="true" outlineLevel="0" collapsed="false">
      <c r="A48" s="7" t="s">
        <v>1061</v>
      </c>
      <c r="B48" s="8" t="s">
        <v>1062</v>
      </c>
      <c r="C48" s="14" t="n">
        <v>8</v>
      </c>
      <c r="D48" s="10" t="n">
        <v>2.25</v>
      </c>
      <c r="E48" s="8" t="s">
        <v>1063</v>
      </c>
      <c r="F48" s="15" t="s">
        <v>19</v>
      </c>
      <c r="G48" s="14" t="n">
        <v>13991463090</v>
      </c>
      <c r="H48" s="28"/>
      <c r="I48" s="10"/>
    </row>
    <row r="49" customFormat="false" ht="25" hidden="false" customHeight="true" outlineLevel="0" collapsed="false">
      <c r="A49" s="7" t="s">
        <v>1064</v>
      </c>
      <c r="B49" s="8" t="s">
        <v>1065</v>
      </c>
      <c r="C49" s="14" t="n">
        <v>5</v>
      </c>
      <c r="D49" s="10" t="n">
        <v>1.68</v>
      </c>
      <c r="E49" s="8" t="s">
        <v>1066</v>
      </c>
      <c r="F49" s="15" t="s">
        <v>19</v>
      </c>
      <c r="G49" s="14" t="n">
        <v>13991463090</v>
      </c>
      <c r="H49" s="28"/>
      <c r="I49" s="17" t="s">
        <v>1067</v>
      </c>
    </row>
    <row r="50" customFormat="false" ht="25" hidden="false" customHeight="true" outlineLevel="0" collapsed="false">
      <c r="A50" s="7" t="s">
        <v>1068</v>
      </c>
      <c r="B50" s="8" t="s">
        <v>1069</v>
      </c>
      <c r="C50" s="14" t="n">
        <v>4</v>
      </c>
      <c r="D50" s="10" t="n">
        <v>1.13</v>
      </c>
      <c r="E50" s="8" t="s">
        <v>1070</v>
      </c>
      <c r="F50" s="15" t="s">
        <v>19</v>
      </c>
      <c r="G50" s="14" t="n">
        <v>13991463090</v>
      </c>
      <c r="H50" s="28"/>
      <c r="I50" s="10"/>
    </row>
    <row r="51" customFormat="false" ht="25" hidden="false" customHeight="true" outlineLevel="0" collapsed="false">
      <c r="A51" s="7" t="s">
        <v>1071</v>
      </c>
      <c r="B51" s="8" t="s">
        <v>1072</v>
      </c>
      <c r="C51" s="14" t="n">
        <v>3</v>
      </c>
      <c r="D51" s="10" t="n">
        <v>1.11</v>
      </c>
      <c r="E51" s="8" t="s">
        <v>1073</v>
      </c>
      <c r="F51" s="15" t="s">
        <v>19</v>
      </c>
      <c r="G51" s="14" t="n">
        <v>13991463090</v>
      </c>
      <c r="H51" s="28"/>
      <c r="I51" s="10"/>
    </row>
    <row r="52" customFormat="false" ht="25" hidden="false" customHeight="true" outlineLevel="0" collapsed="false">
      <c r="A52" s="7" t="s">
        <v>1074</v>
      </c>
      <c r="B52" s="8" t="s">
        <v>1075</v>
      </c>
      <c r="C52" s="14" t="n">
        <v>1</v>
      </c>
      <c r="D52" s="10" t="n">
        <v>0.28</v>
      </c>
      <c r="E52" s="8" t="s">
        <v>1076</v>
      </c>
      <c r="F52" s="15" t="s">
        <v>19</v>
      </c>
      <c r="G52" s="14" t="n">
        <v>13991463090</v>
      </c>
      <c r="H52" s="28"/>
      <c r="I52" s="10"/>
    </row>
    <row r="53" customFormat="false" ht="25" hidden="false" customHeight="true" outlineLevel="0" collapsed="false">
      <c r="A53" s="7" t="s">
        <v>1077</v>
      </c>
      <c r="B53" s="8" t="s">
        <v>1078</v>
      </c>
      <c r="C53" s="14" t="n">
        <v>4</v>
      </c>
      <c r="D53" s="10" t="n">
        <v>1.12</v>
      </c>
      <c r="E53" s="8" t="s">
        <v>1079</v>
      </c>
      <c r="F53" s="15" t="s">
        <v>19</v>
      </c>
      <c r="G53" s="14" t="n">
        <v>13991463090</v>
      </c>
      <c r="H53" s="28"/>
      <c r="I53" s="17" t="s">
        <v>1080</v>
      </c>
    </row>
    <row r="54" customFormat="false" ht="25" hidden="false" customHeight="true" outlineLevel="0" collapsed="false">
      <c r="A54" s="7" t="s">
        <v>1081</v>
      </c>
      <c r="B54" s="8" t="s">
        <v>1082</v>
      </c>
      <c r="C54" s="14" t="n">
        <v>10</v>
      </c>
      <c r="D54" s="10" t="n">
        <v>4.41</v>
      </c>
      <c r="E54" s="8" t="s">
        <v>1083</v>
      </c>
      <c r="F54" s="15" t="s">
        <v>19</v>
      </c>
      <c r="G54" s="14" t="n">
        <v>13991463090</v>
      </c>
      <c r="H54" s="28"/>
      <c r="I54" s="23" t="s">
        <v>1084</v>
      </c>
    </row>
    <row r="55" customFormat="false" ht="25" hidden="false" customHeight="true" outlineLevel="0" collapsed="false">
      <c r="A55" s="7" t="s">
        <v>1085</v>
      </c>
      <c r="B55" s="8" t="s">
        <v>1086</v>
      </c>
      <c r="C55" s="14" t="n">
        <v>5</v>
      </c>
      <c r="D55" s="10" t="n">
        <v>1.39</v>
      </c>
      <c r="E55" s="8" t="s">
        <v>1087</v>
      </c>
      <c r="F55" s="15" t="s">
        <v>19</v>
      </c>
      <c r="G55" s="14" t="n">
        <v>13991463090</v>
      </c>
      <c r="H55" s="28"/>
      <c r="I55" s="10"/>
    </row>
    <row r="56" customFormat="false" ht="25" hidden="false" customHeight="true" outlineLevel="0" collapsed="false">
      <c r="A56" s="7" t="s">
        <v>1088</v>
      </c>
      <c r="B56" s="8" t="s">
        <v>1089</v>
      </c>
      <c r="C56" s="14" t="n">
        <v>4</v>
      </c>
      <c r="D56" s="10" t="n">
        <v>1.11</v>
      </c>
      <c r="E56" s="8" t="s">
        <v>1090</v>
      </c>
      <c r="F56" s="15" t="s">
        <v>15</v>
      </c>
      <c r="G56" s="14" t="n">
        <v>13991463090</v>
      </c>
      <c r="H56" s="28"/>
      <c r="I56" s="10"/>
    </row>
    <row r="57" customFormat="false" ht="25" hidden="false" customHeight="true" outlineLevel="0" collapsed="false">
      <c r="A57" s="7" t="s">
        <v>1091</v>
      </c>
      <c r="B57" s="8" t="s">
        <v>1092</v>
      </c>
      <c r="C57" s="14" t="n">
        <v>2</v>
      </c>
      <c r="D57" s="10" t="n">
        <v>0.56</v>
      </c>
      <c r="E57" s="8" t="s">
        <v>1093</v>
      </c>
      <c r="F57" s="15" t="s">
        <v>19</v>
      </c>
      <c r="G57" s="14" t="n">
        <v>13991463090</v>
      </c>
      <c r="H57" s="28"/>
      <c r="I57" s="10"/>
    </row>
    <row r="58" customFormat="false" ht="25" hidden="false" customHeight="true" outlineLevel="0" collapsed="false">
      <c r="A58" s="7" t="s">
        <v>1094</v>
      </c>
      <c r="B58" s="8" t="s">
        <v>1095</v>
      </c>
      <c r="C58" s="14" t="n">
        <v>8</v>
      </c>
      <c r="D58" s="10" t="n">
        <v>2.23</v>
      </c>
      <c r="E58" s="8" t="s">
        <v>1096</v>
      </c>
      <c r="F58" s="15" t="s">
        <v>19</v>
      </c>
      <c r="G58" s="14" t="n">
        <v>13991463090</v>
      </c>
      <c r="H58" s="28"/>
      <c r="I58" s="10"/>
    </row>
    <row r="59" customFormat="false" ht="25" hidden="false" customHeight="true" outlineLevel="0" collapsed="false">
      <c r="A59" s="7" t="s">
        <v>1097</v>
      </c>
      <c r="B59" s="8" t="s">
        <v>1098</v>
      </c>
      <c r="C59" s="14" t="n">
        <v>4</v>
      </c>
      <c r="D59" s="10" t="n">
        <v>1.13</v>
      </c>
      <c r="E59" s="8" t="s">
        <v>1099</v>
      </c>
      <c r="F59" s="15" t="s">
        <v>15</v>
      </c>
      <c r="G59" s="14" t="n">
        <v>13991463090</v>
      </c>
      <c r="H59" s="28"/>
      <c r="I59" s="10"/>
    </row>
    <row r="60" customFormat="false" ht="25" hidden="false" customHeight="true" outlineLevel="0" collapsed="false">
      <c r="A60" s="7" t="s">
        <v>1100</v>
      </c>
      <c r="B60" s="8" t="s">
        <v>1101</v>
      </c>
      <c r="C60" s="14" t="n">
        <v>3</v>
      </c>
      <c r="D60" s="10" t="n">
        <v>1.55</v>
      </c>
      <c r="E60" s="8" t="s">
        <v>1102</v>
      </c>
      <c r="F60" s="15" t="s">
        <v>19</v>
      </c>
      <c r="G60" s="14" t="n">
        <v>13991463090</v>
      </c>
      <c r="H60" s="28"/>
      <c r="I60" s="10"/>
    </row>
    <row r="61" customFormat="false" ht="25" hidden="false" customHeight="true" outlineLevel="0" collapsed="false">
      <c r="A61" s="7" t="s">
        <v>1103</v>
      </c>
      <c r="B61" s="8" t="s">
        <v>1104</v>
      </c>
      <c r="C61" s="14" t="n">
        <v>3</v>
      </c>
      <c r="D61" s="10" t="n">
        <v>1.13</v>
      </c>
      <c r="E61" s="8" t="s">
        <v>1105</v>
      </c>
      <c r="F61" s="15" t="s">
        <v>19</v>
      </c>
      <c r="G61" s="14" t="n">
        <v>13991463090</v>
      </c>
      <c r="H61" s="28"/>
      <c r="I61" s="10"/>
    </row>
    <row r="62" customFormat="false" ht="25" hidden="false" customHeight="true" outlineLevel="0" collapsed="false">
      <c r="A62" s="7" t="s">
        <v>1106</v>
      </c>
      <c r="B62" s="8" t="s">
        <v>1107</v>
      </c>
      <c r="C62" s="14" t="n">
        <v>4</v>
      </c>
      <c r="D62" s="10" t="n">
        <v>1.12</v>
      </c>
      <c r="E62" s="8" t="s">
        <v>1108</v>
      </c>
      <c r="F62" s="15" t="s">
        <v>19</v>
      </c>
      <c r="G62" s="14" t="n">
        <v>13991463090</v>
      </c>
      <c r="H62" s="28"/>
      <c r="I62" s="10"/>
    </row>
    <row r="63" customFormat="false" ht="25" hidden="false" customHeight="true" outlineLevel="0" collapsed="false">
      <c r="A63" s="7" t="s">
        <v>1109</v>
      </c>
      <c r="B63" s="8" t="s">
        <v>1110</v>
      </c>
      <c r="C63" s="14" t="n">
        <v>4</v>
      </c>
      <c r="D63" s="10" t="n">
        <v>1.14</v>
      </c>
      <c r="E63" s="8" t="s">
        <v>1111</v>
      </c>
      <c r="F63" s="15" t="s">
        <v>19</v>
      </c>
      <c r="G63" s="14" t="n">
        <v>13991463090</v>
      </c>
      <c r="H63" s="28"/>
      <c r="I63" s="10"/>
    </row>
    <row r="64" customFormat="false" ht="25" hidden="false" customHeight="true" outlineLevel="0" collapsed="false">
      <c r="A64" s="7" t="s">
        <v>1112</v>
      </c>
      <c r="B64" s="8" t="s">
        <v>1113</v>
      </c>
      <c r="C64" s="14" t="n">
        <v>9</v>
      </c>
      <c r="D64" s="10" t="n">
        <v>2.56</v>
      </c>
      <c r="E64" s="8" t="s">
        <v>1114</v>
      </c>
      <c r="F64" s="15" t="s">
        <v>19</v>
      </c>
      <c r="G64" s="14" t="n">
        <v>13991463090</v>
      </c>
      <c r="H64" s="28"/>
      <c r="I64" s="10"/>
    </row>
    <row r="65" customFormat="false" ht="25" hidden="false" customHeight="true" outlineLevel="0" collapsed="false">
      <c r="A65" s="48" t="s">
        <v>298</v>
      </c>
      <c r="B65" s="28"/>
      <c r="C65" s="14" t="s">
        <v>1115</v>
      </c>
      <c r="D65" s="14" t="n">
        <v>81.61</v>
      </c>
      <c r="E65" s="28"/>
      <c r="F65" s="28"/>
      <c r="G65" s="14"/>
      <c r="H65" s="28"/>
      <c r="I65" s="28"/>
    </row>
    <row r="66" customFormat="false" ht="25" hidden="false" customHeight="true" outlineLevel="0" collapsed="false">
      <c r="A66" s="24" t="s">
        <v>299</v>
      </c>
    </row>
    <row r="67" customFormat="false" ht="25" hidden="false" customHeight="true" outlineLevel="0" collapsed="false">
      <c r="A67" s="25" t="s">
        <v>30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62"/>
    <col collapsed="false" customWidth="false" hidden="false" outlineLevel="0" max="3" min="3" style="2" width="8.99"/>
    <col collapsed="false" customWidth="true" hidden="false" outlineLevel="0" max="5" min="5" style="0" width="20.62"/>
    <col collapsed="false" customWidth="true" hidden="false" outlineLevel="0" max="7" min="7" style="2" width="14.62"/>
    <col collapsed="false" customWidth="true" hidden="false" outlineLevel="0" max="9" min="9" style="0" width="25.25"/>
  </cols>
  <sheetData>
    <row r="1" customFormat="false" ht="27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116</v>
      </c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25" hidden="false" customHeight="true" outlineLevel="0" collapsed="false">
      <c r="A4" s="7" t="s">
        <v>1117</v>
      </c>
      <c r="B4" s="8" t="s">
        <v>1118</v>
      </c>
      <c r="C4" s="14" t="n">
        <v>6</v>
      </c>
      <c r="D4" s="10" t="n">
        <v>2.35</v>
      </c>
      <c r="E4" s="8" t="s">
        <v>1119</v>
      </c>
      <c r="F4" s="15" t="s">
        <v>19</v>
      </c>
      <c r="G4" s="14" t="n">
        <v>13462559813</v>
      </c>
      <c r="H4" s="28"/>
      <c r="I4" s="10"/>
    </row>
    <row r="5" customFormat="false" ht="25" hidden="false" customHeight="true" outlineLevel="0" collapsed="false">
      <c r="A5" s="7" t="s">
        <v>1120</v>
      </c>
      <c r="B5" s="8" t="s">
        <v>1121</v>
      </c>
      <c r="C5" s="14" t="n">
        <v>6</v>
      </c>
      <c r="D5" s="10" t="n">
        <v>2.39</v>
      </c>
      <c r="E5" s="8" t="s">
        <v>1122</v>
      </c>
      <c r="F5" s="15" t="s">
        <v>19</v>
      </c>
      <c r="G5" s="14" t="n">
        <v>13462559813</v>
      </c>
      <c r="H5" s="28"/>
      <c r="I5" s="10"/>
    </row>
    <row r="6" customFormat="false" ht="25" hidden="false" customHeight="true" outlineLevel="0" collapsed="false">
      <c r="A6" s="7" t="s">
        <v>1123</v>
      </c>
      <c r="B6" s="8" t="s">
        <v>1124</v>
      </c>
      <c r="C6" s="14" t="n">
        <v>4</v>
      </c>
      <c r="D6" s="10" t="n">
        <v>1.55</v>
      </c>
      <c r="E6" s="8" t="s">
        <v>1125</v>
      </c>
      <c r="F6" s="15" t="s">
        <v>19</v>
      </c>
      <c r="G6" s="14" t="n">
        <v>13462559813</v>
      </c>
      <c r="H6" s="28"/>
      <c r="I6" s="10"/>
    </row>
    <row r="7" customFormat="false" ht="25" hidden="false" customHeight="true" outlineLevel="0" collapsed="false">
      <c r="A7" s="7" t="s">
        <v>1126</v>
      </c>
      <c r="B7" s="8" t="s">
        <v>1127</v>
      </c>
      <c r="C7" s="14" t="n">
        <v>6</v>
      </c>
      <c r="D7" s="10" t="n">
        <v>0.39</v>
      </c>
      <c r="E7" s="8" t="s">
        <v>1128</v>
      </c>
      <c r="F7" s="15" t="s">
        <v>133</v>
      </c>
      <c r="G7" s="14" t="n">
        <v>13462559813</v>
      </c>
      <c r="H7" s="28"/>
      <c r="I7" s="10"/>
    </row>
    <row r="8" customFormat="false" ht="25" hidden="false" customHeight="true" outlineLevel="0" collapsed="false">
      <c r="A8" s="7" t="s">
        <v>1129</v>
      </c>
      <c r="B8" s="8" t="s">
        <v>1130</v>
      </c>
      <c r="C8" s="14" t="n">
        <v>7</v>
      </c>
      <c r="D8" s="10" t="n">
        <v>2.34</v>
      </c>
      <c r="E8" s="8" t="s">
        <v>1131</v>
      </c>
      <c r="F8" s="15" t="s">
        <v>19</v>
      </c>
      <c r="G8" s="14" t="n">
        <v>13462559813</v>
      </c>
      <c r="H8" s="28"/>
      <c r="I8" s="10"/>
    </row>
    <row r="9" customFormat="false" ht="25" hidden="false" customHeight="true" outlineLevel="0" collapsed="false">
      <c r="A9" s="7" t="s">
        <v>1132</v>
      </c>
      <c r="B9" s="8" t="s">
        <v>1133</v>
      </c>
      <c r="C9" s="14" t="n">
        <v>6</v>
      </c>
      <c r="D9" s="10" t="n">
        <v>1.16</v>
      </c>
      <c r="E9" s="46" t="s">
        <v>1134</v>
      </c>
      <c r="F9" s="15" t="s">
        <v>19</v>
      </c>
      <c r="G9" s="14" t="n">
        <v>13462559813</v>
      </c>
      <c r="H9" s="28"/>
      <c r="I9" s="10"/>
    </row>
    <row r="10" customFormat="false" ht="25" hidden="false" customHeight="true" outlineLevel="0" collapsed="false">
      <c r="A10" s="7" t="s">
        <v>1135</v>
      </c>
      <c r="B10" s="8" t="s">
        <v>1136</v>
      </c>
      <c r="C10" s="14" t="n">
        <v>3</v>
      </c>
      <c r="D10" s="10" t="n">
        <v>1.57</v>
      </c>
      <c r="E10" s="8" t="s">
        <v>1137</v>
      </c>
      <c r="F10" s="15" t="s">
        <v>19</v>
      </c>
      <c r="G10" s="14" t="n">
        <v>13462559813</v>
      </c>
      <c r="H10" s="28"/>
      <c r="I10" s="10"/>
    </row>
    <row r="11" customFormat="false" ht="25" hidden="false" customHeight="true" outlineLevel="0" collapsed="false">
      <c r="A11" s="7" t="s">
        <v>1138</v>
      </c>
      <c r="B11" s="8" t="s">
        <v>1139</v>
      </c>
      <c r="C11" s="14" t="n">
        <v>2</v>
      </c>
      <c r="D11" s="10" t="n">
        <v>1.57</v>
      </c>
      <c r="E11" s="8" t="s">
        <v>1140</v>
      </c>
      <c r="F11" s="15" t="s">
        <v>19</v>
      </c>
      <c r="G11" s="14" t="n">
        <v>13462559813</v>
      </c>
      <c r="H11" s="28"/>
      <c r="I11" s="23" t="s">
        <v>1141</v>
      </c>
    </row>
    <row r="12" customFormat="false" ht="25" hidden="false" customHeight="true" outlineLevel="0" collapsed="false">
      <c r="A12" s="7" t="s">
        <v>1142</v>
      </c>
      <c r="B12" s="8" t="s">
        <v>1143</v>
      </c>
      <c r="C12" s="14" t="n">
        <v>6</v>
      </c>
      <c r="D12" s="10" t="n">
        <v>2.33</v>
      </c>
      <c r="E12" s="8" t="s">
        <v>1144</v>
      </c>
      <c r="F12" s="15" t="s">
        <v>19</v>
      </c>
      <c r="G12" s="14" t="n">
        <v>13462559813</v>
      </c>
      <c r="H12" s="28"/>
      <c r="I12" s="10"/>
    </row>
    <row r="13" customFormat="false" ht="25" hidden="false" customHeight="true" outlineLevel="0" collapsed="false">
      <c r="A13" s="7" t="s">
        <v>1145</v>
      </c>
      <c r="B13" s="8" t="s">
        <v>1146</v>
      </c>
      <c r="C13" s="14" t="n">
        <v>5</v>
      </c>
      <c r="D13" s="10" t="n">
        <v>1.56</v>
      </c>
      <c r="E13" s="8" t="s">
        <v>1147</v>
      </c>
      <c r="F13" s="15" t="s">
        <v>19</v>
      </c>
      <c r="G13" s="14" t="n">
        <v>13462559813</v>
      </c>
      <c r="H13" s="28"/>
      <c r="I13" s="10"/>
    </row>
    <row r="14" customFormat="false" ht="25" hidden="false" customHeight="true" outlineLevel="0" collapsed="false">
      <c r="A14" s="7" t="s">
        <v>1148</v>
      </c>
      <c r="B14" s="8" t="s">
        <v>1149</v>
      </c>
      <c r="C14" s="14" t="n">
        <v>6</v>
      </c>
      <c r="D14" s="10" t="n">
        <v>1.96</v>
      </c>
      <c r="E14" s="8" t="s">
        <v>1150</v>
      </c>
      <c r="F14" s="15" t="s">
        <v>19</v>
      </c>
      <c r="G14" s="14" t="n">
        <v>13462559813</v>
      </c>
      <c r="H14" s="28"/>
      <c r="I14" s="10"/>
    </row>
    <row r="15" customFormat="false" ht="25" hidden="false" customHeight="true" outlineLevel="0" collapsed="false">
      <c r="A15" s="7" t="s">
        <v>1151</v>
      </c>
      <c r="B15" s="8" t="s">
        <v>1152</v>
      </c>
      <c r="C15" s="14" t="n">
        <v>6</v>
      </c>
      <c r="D15" s="10" t="n">
        <v>1.56</v>
      </c>
      <c r="E15" s="8" t="s">
        <v>1153</v>
      </c>
      <c r="F15" s="15" t="s">
        <v>19</v>
      </c>
      <c r="G15" s="14" t="n">
        <v>13462559813</v>
      </c>
      <c r="H15" s="28"/>
      <c r="I15" s="10"/>
    </row>
    <row r="16" customFormat="false" ht="25" hidden="false" customHeight="true" outlineLevel="0" collapsed="false">
      <c r="A16" s="7" t="s">
        <v>1154</v>
      </c>
      <c r="B16" s="8" t="s">
        <v>1155</v>
      </c>
      <c r="C16" s="14" t="n">
        <v>1</v>
      </c>
      <c r="D16" s="10" t="n">
        <v>0.39</v>
      </c>
      <c r="E16" s="8" t="s">
        <v>1156</v>
      </c>
      <c r="F16" s="15" t="s">
        <v>19</v>
      </c>
      <c r="G16" s="14" t="n">
        <v>13462559813</v>
      </c>
      <c r="H16" s="28"/>
      <c r="I16" s="10"/>
    </row>
    <row r="17" customFormat="false" ht="25" hidden="false" customHeight="true" outlineLevel="0" collapsed="false">
      <c r="A17" s="7" t="s">
        <v>1157</v>
      </c>
      <c r="B17" s="8" t="s">
        <v>1158</v>
      </c>
      <c r="C17" s="14" t="n">
        <v>6</v>
      </c>
      <c r="D17" s="10" t="n">
        <v>1.56</v>
      </c>
      <c r="E17" s="8" t="s">
        <v>1159</v>
      </c>
      <c r="F17" s="15" t="s">
        <v>19</v>
      </c>
      <c r="G17" s="14" t="n">
        <v>13462559813</v>
      </c>
      <c r="H17" s="28"/>
      <c r="I17" s="10"/>
    </row>
    <row r="18" customFormat="false" ht="25" hidden="false" customHeight="true" outlineLevel="0" collapsed="false">
      <c r="A18" s="7" t="s">
        <v>1160</v>
      </c>
      <c r="B18" s="8" t="s">
        <v>1161</v>
      </c>
      <c r="C18" s="14" t="n">
        <v>5</v>
      </c>
      <c r="D18" s="10" t="n">
        <v>2.33</v>
      </c>
      <c r="E18" s="8" t="s">
        <v>1162</v>
      </c>
      <c r="F18" s="15" t="s">
        <v>19</v>
      </c>
      <c r="G18" s="14" t="n">
        <v>13462559813</v>
      </c>
      <c r="H18" s="28"/>
      <c r="I18" s="10"/>
    </row>
    <row r="19" customFormat="false" ht="25" hidden="false" customHeight="true" outlineLevel="0" collapsed="false">
      <c r="A19" s="7" t="s">
        <v>1163</v>
      </c>
      <c r="B19" s="8" t="s">
        <v>1164</v>
      </c>
      <c r="C19" s="14" t="n">
        <v>4</v>
      </c>
      <c r="D19" s="10" t="n">
        <v>1.55</v>
      </c>
      <c r="E19" s="8" t="s">
        <v>1165</v>
      </c>
      <c r="F19" s="15" t="s">
        <v>19</v>
      </c>
      <c r="G19" s="14" t="n">
        <v>13462559813</v>
      </c>
      <c r="H19" s="28"/>
      <c r="I19" s="10"/>
    </row>
    <row r="20" customFormat="false" ht="25" hidden="false" customHeight="true" outlineLevel="0" collapsed="false">
      <c r="A20" s="7" t="s">
        <v>1166</v>
      </c>
      <c r="B20" s="8" t="s">
        <v>1167</v>
      </c>
      <c r="C20" s="14" t="n">
        <v>3</v>
      </c>
      <c r="D20" s="10" t="n">
        <v>1.56</v>
      </c>
      <c r="E20" s="8" t="s">
        <v>1168</v>
      </c>
      <c r="F20" s="15" t="s">
        <v>19</v>
      </c>
      <c r="G20" s="14" t="n">
        <v>13462559813</v>
      </c>
      <c r="H20" s="28"/>
      <c r="I20" s="10"/>
    </row>
    <row r="21" customFormat="false" ht="25" hidden="false" customHeight="true" outlineLevel="0" collapsed="false">
      <c r="A21" s="7" t="s">
        <v>1169</v>
      </c>
      <c r="B21" s="8" t="s">
        <v>1170</v>
      </c>
      <c r="C21" s="14" t="n">
        <v>6</v>
      </c>
      <c r="D21" s="10" t="n">
        <v>2.39</v>
      </c>
      <c r="E21" s="8" t="s">
        <v>1171</v>
      </c>
      <c r="F21" s="15" t="s">
        <v>19</v>
      </c>
      <c r="G21" s="14" t="n">
        <v>13462559813</v>
      </c>
      <c r="H21" s="28"/>
      <c r="I21" s="10"/>
    </row>
    <row r="22" customFormat="false" ht="25" hidden="false" customHeight="true" outlineLevel="0" collapsed="false">
      <c r="A22" s="7" t="s">
        <v>1172</v>
      </c>
      <c r="B22" s="8" t="s">
        <v>1173</v>
      </c>
      <c r="C22" s="14" t="n">
        <v>4</v>
      </c>
      <c r="D22" s="10" t="n">
        <v>1.59</v>
      </c>
      <c r="E22" s="8" t="s">
        <v>1174</v>
      </c>
      <c r="F22" s="15" t="s">
        <v>19</v>
      </c>
      <c r="G22" s="14" t="n">
        <v>13462559813</v>
      </c>
      <c r="H22" s="28"/>
      <c r="I22" s="10"/>
    </row>
    <row r="23" customFormat="false" ht="25" hidden="false" customHeight="true" outlineLevel="0" collapsed="false">
      <c r="A23" s="7" t="s">
        <v>1175</v>
      </c>
      <c r="B23" s="8" t="s">
        <v>1176</v>
      </c>
      <c r="C23" s="14" t="n">
        <v>4</v>
      </c>
      <c r="D23" s="10" t="n">
        <v>1.57</v>
      </c>
      <c r="E23" s="8" t="s">
        <v>1177</v>
      </c>
      <c r="F23" s="15" t="s">
        <v>19</v>
      </c>
      <c r="G23" s="14" t="n">
        <v>13462559813</v>
      </c>
      <c r="H23" s="28"/>
      <c r="I23" s="10"/>
    </row>
    <row r="24" customFormat="false" ht="25" hidden="false" customHeight="true" outlineLevel="0" collapsed="false">
      <c r="A24" s="7" t="s">
        <v>1178</v>
      </c>
      <c r="B24" s="8" t="s">
        <v>1179</v>
      </c>
      <c r="C24" s="14" t="n">
        <v>4</v>
      </c>
      <c r="D24" s="10" t="n">
        <v>1.94</v>
      </c>
      <c r="E24" s="8" t="s">
        <v>1180</v>
      </c>
      <c r="F24" s="15" t="s">
        <v>19</v>
      </c>
      <c r="G24" s="14" t="n">
        <v>13462559813</v>
      </c>
      <c r="H24" s="28"/>
      <c r="I24" s="10"/>
    </row>
    <row r="25" customFormat="false" ht="25" hidden="false" customHeight="true" outlineLevel="0" collapsed="false">
      <c r="A25" s="7" t="s">
        <v>1181</v>
      </c>
      <c r="B25" s="8" t="s">
        <v>1182</v>
      </c>
      <c r="C25" s="14" t="n">
        <v>4</v>
      </c>
      <c r="D25" s="10" t="n">
        <v>1.16</v>
      </c>
      <c r="E25" s="8" t="s">
        <v>1183</v>
      </c>
      <c r="F25" s="15" t="s">
        <v>19</v>
      </c>
      <c r="G25" s="14" t="n">
        <v>13462559813</v>
      </c>
      <c r="H25" s="28"/>
      <c r="I25" s="10"/>
    </row>
    <row r="26" customFormat="false" ht="25" hidden="false" customHeight="true" outlineLevel="0" collapsed="false">
      <c r="A26" s="7" t="s">
        <v>1184</v>
      </c>
      <c r="B26" s="8" t="s">
        <v>1185</v>
      </c>
      <c r="C26" s="14" t="n">
        <v>4</v>
      </c>
      <c r="D26" s="10" t="n">
        <v>1.55</v>
      </c>
      <c r="E26" s="8" t="s">
        <v>1186</v>
      </c>
      <c r="F26" s="15" t="s">
        <v>19</v>
      </c>
      <c r="G26" s="14" t="n">
        <v>13462559813</v>
      </c>
      <c r="H26" s="28"/>
      <c r="I26" s="10"/>
    </row>
    <row r="27" customFormat="false" ht="25" hidden="false" customHeight="true" outlineLevel="0" collapsed="false">
      <c r="A27" s="7" t="s">
        <v>1187</v>
      </c>
      <c r="B27" s="8" t="s">
        <v>1188</v>
      </c>
      <c r="C27" s="14" t="n">
        <v>4</v>
      </c>
      <c r="D27" s="10" t="n">
        <v>1.94</v>
      </c>
      <c r="E27" s="8" t="s">
        <v>1189</v>
      </c>
      <c r="F27" s="15" t="s">
        <v>19</v>
      </c>
      <c r="G27" s="14" t="n">
        <v>13462559813</v>
      </c>
      <c r="H27" s="28"/>
      <c r="I27" s="10"/>
    </row>
    <row r="28" customFormat="false" ht="25" hidden="false" customHeight="true" outlineLevel="0" collapsed="false">
      <c r="A28" s="7" t="s">
        <v>1190</v>
      </c>
      <c r="B28" s="8" t="s">
        <v>1191</v>
      </c>
      <c r="C28" s="14" t="n">
        <v>8</v>
      </c>
      <c r="D28" s="10" t="n">
        <v>3.19</v>
      </c>
      <c r="E28" s="8" t="s">
        <v>1192</v>
      </c>
      <c r="F28" s="15" t="s">
        <v>19</v>
      </c>
      <c r="G28" s="14" t="n">
        <v>13462559813</v>
      </c>
      <c r="H28" s="28"/>
      <c r="I28" s="10"/>
    </row>
    <row r="29" customFormat="false" ht="25" hidden="false" customHeight="true" outlineLevel="0" collapsed="false">
      <c r="A29" s="7" t="s">
        <v>1193</v>
      </c>
      <c r="B29" s="8" t="s">
        <v>1194</v>
      </c>
      <c r="C29" s="14" t="n">
        <v>1</v>
      </c>
      <c r="D29" s="10" t="n">
        <v>0.39</v>
      </c>
      <c r="E29" s="8" t="s">
        <v>1195</v>
      </c>
      <c r="F29" s="15" t="s">
        <v>19</v>
      </c>
      <c r="G29" s="14" t="n">
        <v>13462559813</v>
      </c>
      <c r="H29" s="28"/>
      <c r="I29" s="10"/>
    </row>
    <row r="30" customFormat="false" ht="25" hidden="false" customHeight="true" outlineLevel="0" collapsed="false">
      <c r="A30" s="7" t="s">
        <v>1196</v>
      </c>
      <c r="B30" s="8" t="s">
        <v>1197</v>
      </c>
      <c r="C30" s="14" t="n">
        <v>9</v>
      </c>
      <c r="D30" s="10" t="n">
        <v>2.73</v>
      </c>
      <c r="E30" s="8" t="s">
        <v>1198</v>
      </c>
      <c r="F30" s="15" t="s">
        <v>19</v>
      </c>
      <c r="G30" s="14" t="n">
        <v>13462559813</v>
      </c>
      <c r="H30" s="28"/>
      <c r="I30" s="10"/>
    </row>
    <row r="31" customFormat="false" ht="25" hidden="false" customHeight="true" outlineLevel="0" collapsed="false">
      <c r="A31" s="7" t="s">
        <v>1199</v>
      </c>
      <c r="B31" s="8" t="s">
        <v>1200</v>
      </c>
      <c r="C31" s="14" t="n">
        <v>1</v>
      </c>
      <c r="D31" s="10" t="n">
        <v>0.39</v>
      </c>
      <c r="E31" s="8" t="s">
        <v>1201</v>
      </c>
      <c r="F31" s="15" t="s">
        <v>19</v>
      </c>
      <c r="G31" s="14" t="n">
        <v>13462559813</v>
      </c>
      <c r="H31" s="28"/>
      <c r="I31" s="10"/>
    </row>
    <row r="32" customFormat="false" ht="25" hidden="false" customHeight="true" outlineLevel="0" collapsed="false">
      <c r="A32" s="7" t="s">
        <v>1202</v>
      </c>
      <c r="B32" s="8" t="s">
        <v>1203</v>
      </c>
      <c r="C32" s="14" t="n">
        <v>6</v>
      </c>
      <c r="D32" s="10" t="n">
        <v>2.79</v>
      </c>
      <c r="E32" s="8" t="s">
        <v>1204</v>
      </c>
      <c r="F32" s="15" t="s">
        <v>19</v>
      </c>
      <c r="G32" s="14" t="n">
        <v>13462559813</v>
      </c>
      <c r="H32" s="28"/>
      <c r="I32" s="10"/>
    </row>
    <row r="33" customFormat="false" ht="25" hidden="false" customHeight="true" outlineLevel="0" collapsed="false">
      <c r="A33" s="7" t="s">
        <v>1205</v>
      </c>
      <c r="B33" s="8" t="s">
        <v>1206</v>
      </c>
      <c r="C33" s="14" t="n">
        <v>1</v>
      </c>
      <c r="D33" s="10" t="n">
        <v>0.4</v>
      </c>
      <c r="E33" s="8" t="s">
        <v>1207</v>
      </c>
      <c r="F33" s="15" t="s">
        <v>19</v>
      </c>
      <c r="G33" s="14" t="n">
        <v>13462559813</v>
      </c>
      <c r="H33" s="28"/>
      <c r="I33" s="10"/>
    </row>
    <row r="34" customFormat="false" ht="25" hidden="false" customHeight="true" outlineLevel="0" collapsed="false">
      <c r="A34" s="7" t="s">
        <v>1208</v>
      </c>
      <c r="B34" s="8" t="s">
        <v>1209</v>
      </c>
      <c r="C34" s="14" t="n">
        <v>6</v>
      </c>
      <c r="D34" s="10" t="n">
        <v>1.57</v>
      </c>
      <c r="E34" s="8" t="s">
        <v>1210</v>
      </c>
      <c r="F34" s="15" t="s">
        <v>19</v>
      </c>
      <c r="G34" s="14" t="n">
        <v>13462559813</v>
      </c>
      <c r="H34" s="28"/>
      <c r="I34" s="10"/>
    </row>
    <row r="35" customFormat="false" ht="25" hidden="false" customHeight="true" outlineLevel="0" collapsed="false">
      <c r="A35" s="7" t="s">
        <v>1211</v>
      </c>
      <c r="B35" s="8" t="s">
        <v>1212</v>
      </c>
      <c r="C35" s="14" t="n">
        <v>6</v>
      </c>
      <c r="D35" s="10" t="n">
        <v>1.59</v>
      </c>
      <c r="E35" s="8" t="s">
        <v>1213</v>
      </c>
      <c r="F35" s="15" t="s">
        <v>19</v>
      </c>
      <c r="G35" s="14" t="n">
        <v>13462559813</v>
      </c>
      <c r="H35" s="28"/>
      <c r="I35" s="10"/>
    </row>
    <row r="36" customFormat="false" ht="25" hidden="false" customHeight="true" outlineLevel="0" collapsed="false">
      <c r="A36" s="7" t="s">
        <v>1214</v>
      </c>
      <c r="B36" s="8" t="s">
        <v>1215</v>
      </c>
      <c r="C36" s="14" t="n">
        <v>6</v>
      </c>
      <c r="D36" s="10" t="n">
        <v>1.61</v>
      </c>
      <c r="E36" s="8" t="s">
        <v>1216</v>
      </c>
      <c r="F36" s="15" t="s">
        <v>19</v>
      </c>
      <c r="G36" s="14" t="n">
        <v>13462559813</v>
      </c>
      <c r="H36" s="28"/>
      <c r="I36" s="10"/>
    </row>
    <row r="37" customFormat="false" ht="25" hidden="false" customHeight="true" outlineLevel="0" collapsed="false">
      <c r="A37" s="7" t="s">
        <v>1217</v>
      </c>
      <c r="B37" s="8" t="s">
        <v>1218</v>
      </c>
      <c r="C37" s="14" t="n">
        <v>5</v>
      </c>
      <c r="D37" s="10" t="n">
        <v>1.96</v>
      </c>
      <c r="E37" s="8" t="s">
        <v>1219</v>
      </c>
      <c r="F37" s="15" t="s">
        <v>19</v>
      </c>
      <c r="G37" s="14" t="n">
        <v>13462559813</v>
      </c>
      <c r="H37" s="28"/>
      <c r="I37" s="10"/>
    </row>
    <row r="38" customFormat="false" ht="25" hidden="false" customHeight="true" outlineLevel="0" collapsed="false">
      <c r="A38" s="7" t="s">
        <v>1220</v>
      </c>
      <c r="B38" s="8" t="s">
        <v>1221</v>
      </c>
      <c r="C38" s="14" t="n">
        <v>4</v>
      </c>
      <c r="D38" s="10" t="n">
        <v>1.56</v>
      </c>
      <c r="E38" s="8" t="s">
        <v>1222</v>
      </c>
      <c r="F38" s="15" t="s">
        <v>19</v>
      </c>
      <c r="G38" s="14" t="n">
        <v>13462559813</v>
      </c>
      <c r="H38" s="28"/>
      <c r="I38" s="10"/>
    </row>
    <row r="39" customFormat="false" ht="25" hidden="false" customHeight="true" outlineLevel="0" collapsed="false">
      <c r="A39" s="7" t="s">
        <v>1223</v>
      </c>
      <c r="B39" s="8" t="s">
        <v>1224</v>
      </c>
      <c r="C39" s="14" t="n">
        <v>6</v>
      </c>
      <c r="D39" s="10" t="n">
        <v>1.63</v>
      </c>
      <c r="E39" s="8" t="s">
        <v>1225</v>
      </c>
      <c r="F39" s="15" t="s">
        <v>19</v>
      </c>
      <c r="G39" s="14" t="n">
        <v>13462559813</v>
      </c>
      <c r="H39" s="28"/>
      <c r="I39" s="10"/>
    </row>
    <row r="40" customFormat="false" ht="25" hidden="false" customHeight="true" outlineLevel="0" collapsed="false">
      <c r="A40" s="7" t="s">
        <v>1226</v>
      </c>
      <c r="B40" s="8" t="s">
        <v>1227</v>
      </c>
      <c r="C40" s="14" t="n">
        <v>6</v>
      </c>
      <c r="D40" s="10" t="n">
        <v>1.55</v>
      </c>
      <c r="E40" s="8" t="s">
        <v>1228</v>
      </c>
      <c r="F40" s="15" t="s">
        <v>19</v>
      </c>
      <c r="G40" s="14" t="n">
        <v>13462559813</v>
      </c>
      <c r="H40" s="28"/>
      <c r="I40" s="10"/>
    </row>
    <row r="41" customFormat="false" ht="25" hidden="false" customHeight="true" outlineLevel="0" collapsed="false">
      <c r="A41" s="7" t="s">
        <v>1229</v>
      </c>
      <c r="B41" s="8" t="s">
        <v>1230</v>
      </c>
      <c r="C41" s="14" t="n">
        <v>5</v>
      </c>
      <c r="D41" s="10" t="n">
        <v>3.74</v>
      </c>
      <c r="E41" s="8" t="s">
        <v>1231</v>
      </c>
      <c r="F41" s="15" t="s">
        <v>19</v>
      </c>
      <c r="G41" s="14" t="n">
        <v>13462559813</v>
      </c>
      <c r="H41" s="28"/>
      <c r="I41" s="10"/>
    </row>
    <row r="42" customFormat="false" ht="25" hidden="false" customHeight="true" outlineLevel="0" collapsed="false">
      <c r="A42" s="7" t="s">
        <v>1232</v>
      </c>
      <c r="B42" s="8" t="s">
        <v>1233</v>
      </c>
      <c r="C42" s="14" t="n">
        <v>5</v>
      </c>
      <c r="D42" s="10" t="n">
        <v>0.78</v>
      </c>
      <c r="E42" s="8" t="s">
        <v>1234</v>
      </c>
      <c r="F42" s="15" t="s">
        <v>19</v>
      </c>
      <c r="G42" s="14" t="n">
        <v>13462559813</v>
      </c>
      <c r="H42" s="28"/>
      <c r="I42" s="10"/>
    </row>
    <row r="43" customFormat="false" ht="25" hidden="false" customHeight="true" outlineLevel="0" collapsed="false">
      <c r="A43" s="7" t="s">
        <v>1235</v>
      </c>
      <c r="B43" s="8" t="s">
        <v>1236</v>
      </c>
      <c r="C43" s="14" t="n">
        <v>6</v>
      </c>
      <c r="D43" s="10" t="n">
        <v>1.57</v>
      </c>
      <c r="E43" s="8" t="s">
        <v>1237</v>
      </c>
      <c r="F43" s="15" t="s">
        <v>19</v>
      </c>
      <c r="G43" s="14" t="n">
        <v>13462559813</v>
      </c>
      <c r="H43" s="28"/>
      <c r="I43" s="10"/>
    </row>
    <row r="44" customFormat="false" ht="25" hidden="false" customHeight="true" outlineLevel="0" collapsed="false">
      <c r="A44" s="7" t="s">
        <v>1238</v>
      </c>
      <c r="B44" s="8" t="s">
        <v>1239</v>
      </c>
      <c r="C44" s="14" t="n">
        <v>2</v>
      </c>
      <c r="D44" s="10" t="n">
        <v>0.79</v>
      </c>
      <c r="E44" s="8" t="s">
        <v>1240</v>
      </c>
      <c r="F44" s="15" t="s">
        <v>19</v>
      </c>
      <c r="G44" s="14" t="n">
        <v>13462559813</v>
      </c>
      <c r="H44" s="28"/>
      <c r="I44" s="10"/>
    </row>
    <row r="45" customFormat="false" ht="25" hidden="false" customHeight="true" outlineLevel="0" collapsed="false">
      <c r="A45" s="7" t="s">
        <v>1241</v>
      </c>
      <c r="B45" s="8" t="s">
        <v>1242</v>
      </c>
      <c r="C45" s="14" t="n">
        <v>6</v>
      </c>
      <c r="D45" s="10" t="n">
        <v>1.95</v>
      </c>
      <c r="E45" s="8" t="s">
        <v>1243</v>
      </c>
      <c r="F45" s="15" t="s">
        <v>19</v>
      </c>
      <c r="G45" s="14" t="n">
        <v>13462559813</v>
      </c>
      <c r="H45" s="28"/>
      <c r="I45" s="10"/>
    </row>
    <row r="46" customFormat="false" ht="25" hidden="false" customHeight="true" outlineLevel="0" collapsed="false">
      <c r="A46" s="7" t="s">
        <v>1244</v>
      </c>
      <c r="B46" s="8" t="s">
        <v>1245</v>
      </c>
      <c r="C46" s="14" t="n">
        <v>6</v>
      </c>
      <c r="D46" s="10" t="n">
        <v>1.16</v>
      </c>
      <c r="E46" s="8" t="s">
        <v>1246</v>
      </c>
      <c r="F46" s="15" t="s">
        <v>19</v>
      </c>
      <c r="G46" s="14" t="n">
        <v>13462559813</v>
      </c>
      <c r="H46" s="28"/>
      <c r="I46" s="10"/>
    </row>
    <row r="47" customFormat="false" ht="25" hidden="false" customHeight="true" outlineLevel="0" collapsed="false">
      <c r="A47" s="7" t="s">
        <v>1247</v>
      </c>
      <c r="B47" s="8" t="s">
        <v>1248</v>
      </c>
      <c r="C47" s="14" t="n">
        <v>5</v>
      </c>
      <c r="D47" s="10" t="n">
        <v>2.43</v>
      </c>
      <c r="E47" s="8" t="s">
        <v>1240</v>
      </c>
      <c r="F47" s="15" t="s">
        <v>19</v>
      </c>
      <c r="G47" s="14" t="n">
        <v>13462559813</v>
      </c>
      <c r="H47" s="28"/>
      <c r="I47" s="10"/>
    </row>
    <row r="48" customFormat="false" ht="25" hidden="false" customHeight="true" outlineLevel="0" collapsed="false">
      <c r="A48" s="7" t="s">
        <v>1249</v>
      </c>
      <c r="B48" s="8" t="s">
        <v>1250</v>
      </c>
      <c r="C48" s="14" t="n">
        <v>6</v>
      </c>
      <c r="D48" s="10" t="n">
        <v>1.17</v>
      </c>
      <c r="E48" s="8" t="s">
        <v>1251</v>
      </c>
      <c r="F48" s="11" t="s">
        <v>15</v>
      </c>
      <c r="G48" s="14" t="n">
        <v>13462559813</v>
      </c>
      <c r="H48" s="28"/>
      <c r="I48" s="10"/>
    </row>
    <row r="49" customFormat="false" ht="25" hidden="false" customHeight="true" outlineLevel="0" collapsed="false">
      <c r="A49" s="48" t="s">
        <v>298</v>
      </c>
      <c r="B49" s="28"/>
      <c r="C49" s="14" t="s">
        <v>1252</v>
      </c>
      <c r="D49" s="28" t="n">
        <v>75.21</v>
      </c>
      <c r="E49" s="28"/>
      <c r="F49" s="28"/>
      <c r="G49" s="14"/>
      <c r="H49" s="28"/>
      <c r="I49" s="28"/>
    </row>
    <row r="50" customFormat="false" ht="25" hidden="false" customHeight="true" outlineLevel="0" collapsed="false">
      <c r="A50" s="24" t="s">
        <v>299</v>
      </c>
    </row>
    <row r="51" customFormat="false" ht="25" hidden="false" customHeight="true" outlineLevel="0" collapsed="false">
      <c r="A51" s="25" t="s">
        <v>30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87"/>
    <col collapsed="false" customWidth="false" hidden="false" outlineLevel="0" max="3" min="3" style="2" width="8.99"/>
    <col collapsed="false" customWidth="true" hidden="false" outlineLevel="0" max="5" min="5" style="0" width="18.25"/>
    <col collapsed="false" customWidth="true" hidden="false" outlineLevel="0" max="7" min="7" style="2" width="13.36"/>
    <col collapsed="false" customWidth="true" hidden="false" outlineLevel="0" max="9" min="9" style="0" width="18.12"/>
  </cols>
  <sheetData>
    <row r="1" customFormat="false" ht="27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253</v>
      </c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25" hidden="false" customHeight="true" outlineLevel="0" collapsed="false">
      <c r="A4" s="7" t="s">
        <v>1254</v>
      </c>
      <c r="B4" s="8" t="s">
        <v>1255</v>
      </c>
      <c r="C4" s="14" t="n">
        <v>3</v>
      </c>
      <c r="D4" s="10" t="n">
        <v>1.32</v>
      </c>
      <c r="E4" s="8" t="s">
        <v>1256</v>
      </c>
      <c r="F4" s="15" t="s">
        <v>19</v>
      </c>
      <c r="G4" s="14" t="n">
        <v>13703410938</v>
      </c>
      <c r="H4" s="28"/>
      <c r="I4" s="17"/>
    </row>
    <row r="5" customFormat="false" ht="25" hidden="false" customHeight="true" outlineLevel="0" collapsed="false">
      <c r="A5" s="7" t="s">
        <v>1257</v>
      </c>
      <c r="B5" s="8" t="s">
        <v>1258</v>
      </c>
      <c r="C5" s="14" t="n">
        <v>5</v>
      </c>
      <c r="D5" s="10" t="n">
        <v>1.32</v>
      </c>
      <c r="E5" s="8" t="s">
        <v>1259</v>
      </c>
      <c r="F5" s="15" t="s">
        <v>19</v>
      </c>
      <c r="G5" s="14" t="n">
        <v>13703410938</v>
      </c>
      <c r="H5" s="28"/>
      <c r="I5" s="17"/>
    </row>
    <row r="6" customFormat="false" ht="25" hidden="false" customHeight="true" outlineLevel="0" collapsed="false">
      <c r="A6" s="7" t="s">
        <v>1260</v>
      </c>
      <c r="B6" s="8" t="s">
        <v>1261</v>
      </c>
      <c r="C6" s="14" t="n">
        <v>5</v>
      </c>
      <c r="D6" s="10" t="n">
        <v>1.75</v>
      </c>
      <c r="E6" s="8" t="s">
        <v>1262</v>
      </c>
      <c r="F6" s="15" t="s">
        <v>19</v>
      </c>
      <c r="G6" s="14" t="n">
        <v>13703410938</v>
      </c>
      <c r="H6" s="28"/>
      <c r="I6" s="17"/>
    </row>
    <row r="7" customFormat="false" ht="25" hidden="false" customHeight="true" outlineLevel="0" collapsed="false">
      <c r="A7" s="7" t="s">
        <v>1263</v>
      </c>
      <c r="B7" s="8" t="s">
        <v>1264</v>
      </c>
      <c r="C7" s="14" t="n">
        <v>5</v>
      </c>
      <c r="D7" s="10" t="n">
        <v>3.06</v>
      </c>
      <c r="E7" s="8" t="s">
        <v>1265</v>
      </c>
      <c r="F7" s="11" t="s">
        <v>15</v>
      </c>
      <c r="G7" s="14" t="n">
        <v>13703410938</v>
      </c>
      <c r="H7" s="28"/>
      <c r="I7" s="17" t="s">
        <v>1266</v>
      </c>
    </row>
    <row r="8" customFormat="false" ht="25" hidden="false" customHeight="true" outlineLevel="0" collapsed="false">
      <c r="A8" s="7" t="s">
        <v>1267</v>
      </c>
      <c r="B8" s="8" t="s">
        <v>1268</v>
      </c>
      <c r="C8" s="14" t="n">
        <v>3</v>
      </c>
      <c r="D8" s="10" t="n">
        <v>1.76</v>
      </c>
      <c r="E8" s="8" t="s">
        <v>1269</v>
      </c>
      <c r="F8" s="15" t="s">
        <v>19</v>
      </c>
      <c r="G8" s="14" t="n">
        <v>13703410938</v>
      </c>
      <c r="H8" s="28"/>
      <c r="I8" s="17"/>
    </row>
    <row r="9" customFormat="false" ht="25" hidden="false" customHeight="true" outlineLevel="0" collapsed="false">
      <c r="A9" s="7" t="s">
        <v>1270</v>
      </c>
      <c r="B9" s="8" t="s">
        <v>1271</v>
      </c>
      <c r="C9" s="14" t="n">
        <v>2</v>
      </c>
      <c r="D9" s="10" t="n">
        <v>0.44</v>
      </c>
      <c r="E9" s="8" t="s">
        <v>1272</v>
      </c>
      <c r="F9" s="15" t="s">
        <v>19</v>
      </c>
      <c r="G9" s="14" t="n">
        <v>13703410938</v>
      </c>
      <c r="H9" s="28"/>
      <c r="I9" s="10"/>
    </row>
    <row r="10" customFormat="false" ht="25" hidden="false" customHeight="true" outlineLevel="0" collapsed="false">
      <c r="A10" s="7" t="s">
        <v>1273</v>
      </c>
      <c r="B10" s="8" t="s">
        <v>1274</v>
      </c>
      <c r="C10" s="14" t="n">
        <v>6</v>
      </c>
      <c r="D10" s="10" t="n">
        <v>2.19</v>
      </c>
      <c r="E10" s="8" t="s">
        <v>1275</v>
      </c>
      <c r="F10" s="15" t="s">
        <v>19</v>
      </c>
      <c r="G10" s="14" t="n">
        <v>13703410938</v>
      </c>
      <c r="H10" s="28"/>
      <c r="I10" s="17"/>
    </row>
    <row r="11" customFormat="false" ht="25" hidden="false" customHeight="true" outlineLevel="0" collapsed="false">
      <c r="A11" s="7" t="s">
        <v>1276</v>
      </c>
      <c r="B11" s="30" t="s">
        <v>1277</v>
      </c>
      <c r="C11" s="14" t="n">
        <v>5</v>
      </c>
      <c r="D11" s="10" t="n">
        <v>2.73</v>
      </c>
      <c r="E11" s="8" t="s">
        <v>1278</v>
      </c>
      <c r="F11" s="15" t="s">
        <v>19</v>
      </c>
      <c r="G11" s="14" t="n">
        <v>13703410938</v>
      </c>
      <c r="H11" s="28"/>
      <c r="I11" s="17"/>
    </row>
    <row r="12" customFormat="false" ht="25" hidden="false" customHeight="true" outlineLevel="0" collapsed="false">
      <c r="A12" s="7" t="s">
        <v>1279</v>
      </c>
      <c r="B12" s="8" t="s">
        <v>1280</v>
      </c>
      <c r="C12" s="14" t="n">
        <v>6</v>
      </c>
      <c r="D12" s="10" t="n">
        <v>1.75</v>
      </c>
      <c r="E12" s="8" t="s">
        <v>1281</v>
      </c>
      <c r="F12" s="15" t="s">
        <v>19</v>
      </c>
      <c r="G12" s="14" t="n">
        <v>13703410938</v>
      </c>
      <c r="H12" s="28"/>
      <c r="I12" s="17"/>
    </row>
    <row r="13" customFormat="false" ht="25" hidden="false" customHeight="true" outlineLevel="0" collapsed="false">
      <c r="A13" s="7" t="s">
        <v>1282</v>
      </c>
      <c r="B13" s="8" t="s">
        <v>1283</v>
      </c>
      <c r="C13" s="14" t="n">
        <v>5</v>
      </c>
      <c r="D13" s="10" t="n">
        <v>1.78</v>
      </c>
      <c r="E13" s="8" t="s">
        <v>1284</v>
      </c>
      <c r="F13" s="15" t="s">
        <v>19</v>
      </c>
      <c r="G13" s="14" t="n">
        <v>13703410938</v>
      </c>
      <c r="H13" s="28"/>
      <c r="I13" s="17"/>
    </row>
    <row r="14" customFormat="false" ht="25" hidden="false" customHeight="true" outlineLevel="0" collapsed="false">
      <c r="A14" s="7" t="s">
        <v>1285</v>
      </c>
      <c r="B14" s="8" t="s">
        <v>1286</v>
      </c>
      <c r="C14" s="14" t="n">
        <v>6</v>
      </c>
      <c r="D14" s="10" t="n">
        <v>1.76</v>
      </c>
      <c r="E14" s="8" t="s">
        <v>1287</v>
      </c>
      <c r="F14" s="15" t="s">
        <v>19</v>
      </c>
      <c r="G14" s="14" t="n">
        <v>13703410938</v>
      </c>
      <c r="H14" s="28"/>
      <c r="I14" s="10"/>
    </row>
    <row r="15" customFormat="false" ht="25" hidden="false" customHeight="true" outlineLevel="0" collapsed="false">
      <c r="A15" s="7" t="s">
        <v>1288</v>
      </c>
      <c r="B15" s="8" t="s">
        <v>1289</v>
      </c>
      <c r="C15" s="14" t="n">
        <v>6</v>
      </c>
      <c r="D15" s="10" t="n">
        <v>2.64</v>
      </c>
      <c r="E15" s="8" t="s">
        <v>1290</v>
      </c>
      <c r="F15" s="15" t="s">
        <v>19</v>
      </c>
      <c r="G15" s="14" t="n">
        <v>13703410938</v>
      </c>
      <c r="H15" s="28"/>
      <c r="I15" s="17"/>
    </row>
    <row r="16" customFormat="false" ht="25" hidden="false" customHeight="true" outlineLevel="0" collapsed="false">
      <c r="A16" s="7" t="s">
        <v>1291</v>
      </c>
      <c r="B16" s="8" t="s">
        <v>1292</v>
      </c>
      <c r="C16" s="14" t="n">
        <v>4</v>
      </c>
      <c r="D16" s="10" t="n">
        <v>1.76</v>
      </c>
      <c r="E16" s="8" t="s">
        <v>1293</v>
      </c>
      <c r="F16" s="15" t="s">
        <v>19</v>
      </c>
      <c r="G16" s="14" t="n">
        <v>13703410938</v>
      </c>
      <c r="H16" s="28"/>
      <c r="I16" s="17"/>
    </row>
    <row r="17" customFormat="false" ht="25" hidden="false" customHeight="true" outlineLevel="0" collapsed="false">
      <c r="A17" s="7" t="s">
        <v>1294</v>
      </c>
      <c r="B17" s="8" t="s">
        <v>1295</v>
      </c>
      <c r="C17" s="14" t="n">
        <v>6</v>
      </c>
      <c r="D17" s="10" t="n">
        <v>2.22</v>
      </c>
      <c r="E17" s="8" t="s">
        <v>1296</v>
      </c>
      <c r="F17" s="15" t="s">
        <v>19</v>
      </c>
      <c r="G17" s="14" t="n">
        <v>13703410938</v>
      </c>
      <c r="H17" s="28"/>
      <c r="I17" s="17"/>
    </row>
    <row r="18" customFormat="false" ht="25" hidden="false" customHeight="true" outlineLevel="0" collapsed="false">
      <c r="A18" s="7" t="s">
        <v>1297</v>
      </c>
      <c r="B18" s="8" t="s">
        <v>1298</v>
      </c>
      <c r="C18" s="14" t="n">
        <v>4</v>
      </c>
      <c r="D18" s="10" t="n">
        <v>1.74</v>
      </c>
      <c r="E18" s="8" t="s">
        <v>1299</v>
      </c>
      <c r="F18" s="15" t="s">
        <v>19</v>
      </c>
      <c r="G18" s="14" t="n">
        <v>13703410938</v>
      </c>
      <c r="H18" s="28"/>
      <c r="I18" s="17"/>
    </row>
    <row r="19" customFormat="false" ht="25" hidden="false" customHeight="true" outlineLevel="0" collapsed="false">
      <c r="A19" s="7" t="s">
        <v>1300</v>
      </c>
      <c r="B19" s="8" t="s">
        <v>1301</v>
      </c>
      <c r="C19" s="14" t="n">
        <v>3</v>
      </c>
      <c r="D19" s="10" t="n">
        <v>1.46</v>
      </c>
      <c r="E19" s="8" t="s">
        <v>1302</v>
      </c>
      <c r="F19" s="15" t="s">
        <v>15</v>
      </c>
      <c r="G19" s="14" t="n">
        <v>13703410938</v>
      </c>
      <c r="H19" s="28"/>
      <c r="I19" s="17" t="s">
        <v>1303</v>
      </c>
    </row>
    <row r="20" customFormat="false" ht="25" hidden="false" customHeight="true" outlineLevel="0" collapsed="false">
      <c r="A20" s="7" t="s">
        <v>1304</v>
      </c>
      <c r="B20" s="8" t="s">
        <v>1305</v>
      </c>
      <c r="C20" s="14" t="n">
        <v>4</v>
      </c>
      <c r="D20" s="10" t="n">
        <v>2.58</v>
      </c>
      <c r="E20" s="8" t="s">
        <v>1306</v>
      </c>
      <c r="F20" s="15" t="s">
        <v>19</v>
      </c>
      <c r="G20" s="14" t="n">
        <v>13703410938</v>
      </c>
      <c r="H20" s="28"/>
      <c r="I20" s="17"/>
    </row>
    <row r="21" customFormat="false" ht="25" hidden="false" customHeight="true" outlineLevel="0" collapsed="false">
      <c r="A21" s="7" t="s">
        <v>1307</v>
      </c>
      <c r="B21" s="8" t="s">
        <v>1308</v>
      </c>
      <c r="C21" s="14" t="n">
        <v>3</v>
      </c>
      <c r="D21" s="10" t="n">
        <v>1.31</v>
      </c>
      <c r="E21" s="8" t="s">
        <v>1309</v>
      </c>
      <c r="F21" s="15" t="s">
        <v>19</v>
      </c>
      <c r="G21" s="14" t="n">
        <v>13703410938</v>
      </c>
      <c r="H21" s="28"/>
      <c r="I21" s="17"/>
    </row>
    <row r="22" customFormat="false" ht="25" hidden="false" customHeight="true" outlineLevel="0" collapsed="false">
      <c r="A22" s="7" t="s">
        <v>1310</v>
      </c>
      <c r="B22" s="8" t="s">
        <v>1311</v>
      </c>
      <c r="C22" s="14" t="n">
        <v>3</v>
      </c>
      <c r="D22" s="10" t="n">
        <v>1.77</v>
      </c>
      <c r="E22" s="8" t="s">
        <v>1312</v>
      </c>
      <c r="F22" s="15" t="s">
        <v>19</v>
      </c>
      <c r="G22" s="14" t="n">
        <v>13703410938</v>
      </c>
      <c r="H22" s="28"/>
      <c r="I22" s="17"/>
    </row>
    <row r="23" customFormat="false" ht="25" hidden="false" customHeight="true" outlineLevel="0" collapsed="false">
      <c r="A23" s="7" t="s">
        <v>1313</v>
      </c>
      <c r="B23" s="8" t="s">
        <v>1314</v>
      </c>
      <c r="C23" s="14" t="n">
        <v>7</v>
      </c>
      <c r="D23" s="10" t="n">
        <v>1.78</v>
      </c>
      <c r="E23" s="8" t="s">
        <v>1315</v>
      </c>
      <c r="F23" s="15" t="s">
        <v>19</v>
      </c>
      <c r="G23" s="14" t="n">
        <v>13703410938</v>
      </c>
      <c r="H23" s="28"/>
      <c r="I23" s="17"/>
    </row>
    <row r="24" customFormat="false" ht="25" hidden="false" customHeight="true" outlineLevel="0" collapsed="false">
      <c r="A24" s="7" t="s">
        <v>1316</v>
      </c>
      <c r="B24" s="8" t="s">
        <v>1317</v>
      </c>
      <c r="C24" s="14" t="n">
        <v>4</v>
      </c>
      <c r="D24" s="10" t="n">
        <v>1.75</v>
      </c>
      <c r="E24" s="8" t="s">
        <v>1318</v>
      </c>
      <c r="F24" s="15" t="s">
        <v>19</v>
      </c>
      <c r="G24" s="14" t="n">
        <v>13703410938</v>
      </c>
      <c r="H24" s="28"/>
      <c r="I24" s="17"/>
    </row>
    <row r="25" customFormat="false" ht="25" hidden="false" customHeight="true" outlineLevel="0" collapsed="false">
      <c r="A25" s="7" t="s">
        <v>1319</v>
      </c>
      <c r="B25" s="8" t="s">
        <v>1320</v>
      </c>
      <c r="C25" s="14" t="n">
        <v>5</v>
      </c>
      <c r="D25" s="10" t="n">
        <v>2.27</v>
      </c>
      <c r="E25" s="8" t="s">
        <v>1321</v>
      </c>
      <c r="F25" s="15" t="s">
        <v>19</v>
      </c>
      <c r="G25" s="14" t="n">
        <v>13703410938</v>
      </c>
      <c r="H25" s="28"/>
      <c r="I25" s="17"/>
    </row>
    <row r="26" customFormat="false" ht="25" hidden="false" customHeight="true" outlineLevel="0" collapsed="false">
      <c r="A26" s="7" t="s">
        <v>1322</v>
      </c>
      <c r="B26" s="8" t="s">
        <v>1323</v>
      </c>
      <c r="C26" s="14" t="n">
        <v>6</v>
      </c>
      <c r="D26" s="10" t="n">
        <v>2.66</v>
      </c>
      <c r="E26" s="8" t="s">
        <v>1324</v>
      </c>
      <c r="F26" s="15" t="s">
        <v>19</v>
      </c>
      <c r="G26" s="14" t="n">
        <v>13703410938</v>
      </c>
      <c r="H26" s="28"/>
      <c r="I26" s="17"/>
    </row>
    <row r="27" customFormat="false" ht="25" hidden="false" customHeight="true" outlineLevel="0" collapsed="false">
      <c r="A27" s="7" t="s">
        <v>1325</v>
      </c>
      <c r="B27" s="8" t="s">
        <v>1326</v>
      </c>
      <c r="C27" s="14" t="n">
        <v>7</v>
      </c>
      <c r="D27" s="10" t="n">
        <v>2.65</v>
      </c>
      <c r="E27" s="8" t="s">
        <v>1327</v>
      </c>
      <c r="F27" s="15" t="s">
        <v>19</v>
      </c>
      <c r="G27" s="14" t="n">
        <v>13703410938</v>
      </c>
      <c r="H27" s="28"/>
      <c r="I27" s="17"/>
    </row>
    <row r="28" customFormat="false" ht="25" hidden="false" customHeight="true" outlineLevel="0" collapsed="false">
      <c r="A28" s="7" t="s">
        <v>1328</v>
      </c>
      <c r="B28" s="8" t="s">
        <v>1329</v>
      </c>
      <c r="C28" s="14" t="n">
        <v>4</v>
      </c>
      <c r="D28" s="10" t="n">
        <v>2.76</v>
      </c>
      <c r="E28" s="8" t="s">
        <v>1330</v>
      </c>
      <c r="F28" s="15" t="s">
        <v>19</v>
      </c>
      <c r="G28" s="14" t="n">
        <v>13703410938</v>
      </c>
      <c r="H28" s="28"/>
      <c r="I28" s="17"/>
    </row>
    <row r="29" customFormat="false" ht="25" hidden="false" customHeight="true" outlineLevel="0" collapsed="false">
      <c r="A29" s="7" t="s">
        <v>1331</v>
      </c>
      <c r="B29" s="8" t="s">
        <v>1332</v>
      </c>
      <c r="C29" s="14" t="n">
        <v>3</v>
      </c>
      <c r="D29" s="10" t="n">
        <v>1.8</v>
      </c>
      <c r="E29" s="8" t="s">
        <v>1333</v>
      </c>
      <c r="F29" s="15" t="s">
        <v>19</v>
      </c>
      <c r="G29" s="14" t="n">
        <v>13703410938</v>
      </c>
      <c r="H29" s="28"/>
      <c r="I29" s="17"/>
    </row>
    <row r="30" customFormat="false" ht="25" hidden="false" customHeight="true" outlineLevel="0" collapsed="false">
      <c r="A30" s="7" t="s">
        <v>1334</v>
      </c>
      <c r="B30" s="8" t="s">
        <v>1335</v>
      </c>
      <c r="C30" s="14" t="n">
        <v>7</v>
      </c>
      <c r="D30" s="21" t="n">
        <v>2.63</v>
      </c>
      <c r="E30" s="8" t="s">
        <v>1336</v>
      </c>
      <c r="F30" s="15" t="s">
        <v>19</v>
      </c>
      <c r="G30" s="14" t="n">
        <v>13703410938</v>
      </c>
      <c r="H30" s="28"/>
      <c r="I30" s="17"/>
    </row>
    <row r="31" customFormat="false" ht="25" hidden="false" customHeight="true" outlineLevel="0" collapsed="false">
      <c r="A31" s="7" t="s">
        <v>1337</v>
      </c>
      <c r="B31" s="8" t="s">
        <v>1338</v>
      </c>
      <c r="C31" s="14" t="n">
        <v>4</v>
      </c>
      <c r="D31" s="10" t="n">
        <v>1.75</v>
      </c>
      <c r="E31" s="8" t="s">
        <v>1339</v>
      </c>
      <c r="F31" s="15" t="s">
        <v>19</v>
      </c>
      <c r="G31" s="14" t="n">
        <v>13703410938</v>
      </c>
      <c r="H31" s="28"/>
      <c r="I31" s="17"/>
    </row>
    <row r="32" customFormat="false" ht="25" hidden="false" customHeight="true" outlineLevel="0" collapsed="false">
      <c r="A32" s="7" t="s">
        <v>1340</v>
      </c>
      <c r="B32" s="8" t="s">
        <v>1341</v>
      </c>
      <c r="C32" s="14" t="n">
        <v>5</v>
      </c>
      <c r="D32" s="10" t="n">
        <v>1.76</v>
      </c>
      <c r="E32" s="8" t="s">
        <v>1342</v>
      </c>
      <c r="F32" s="15" t="s">
        <v>19</v>
      </c>
      <c r="G32" s="14" t="n">
        <v>13703410938</v>
      </c>
      <c r="H32" s="28"/>
      <c r="I32" s="17"/>
    </row>
    <row r="33" customFormat="false" ht="25" hidden="false" customHeight="true" outlineLevel="0" collapsed="false">
      <c r="A33" s="7" t="s">
        <v>1343</v>
      </c>
      <c r="B33" s="8" t="s">
        <v>1344</v>
      </c>
      <c r="C33" s="14" t="n">
        <v>6</v>
      </c>
      <c r="D33" s="10" t="n">
        <v>2.27</v>
      </c>
      <c r="E33" s="8" t="s">
        <v>1345</v>
      </c>
      <c r="F33" s="15" t="s">
        <v>19</v>
      </c>
      <c r="G33" s="14" t="n">
        <v>13703410938</v>
      </c>
      <c r="H33" s="28"/>
      <c r="I33" s="17"/>
    </row>
    <row r="34" customFormat="false" ht="25" hidden="false" customHeight="true" outlineLevel="0" collapsed="false">
      <c r="A34" s="7" t="s">
        <v>1346</v>
      </c>
      <c r="B34" s="8" t="s">
        <v>1347</v>
      </c>
      <c r="C34" s="14" t="n">
        <v>5</v>
      </c>
      <c r="D34" s="10" t="n">
        <v>2.19</v>
      </c>
      <c r="E34" s="8" t="s">
        <v>1348</v>
      </c>
      <c r="F34" s="15" t="s">
        <v>19</v>
      </c>
      <c r="G34" s="14" t="n">
        <v>13703410938</v>
      </c>
      <c r="H34" s="28"/>
      <c r="I34" s="17"/>
    </row>
    <row r="35" customFormat="false" ht="25" hidden="false" customHeight="true" outlineLevel="0" collapsed="false">
      <c r="A35" s="7" t="s">
        <v>1349</v>
      </c>
      <c r="B35" s="8" t="s">
        <v>1350</v>
      </c>
      <c r="C35" s="14" t="n">
        <v>4</v>
      </c>
      <c r="D35" s="10" t="n">
        <v>1.75</v>
      </c>
      <c r="E35" s="8" t="s">
        <v>1351</v>
      </c>
      <c r="F35" s="15" t="s">
        <v>19</v>
      </c>
      <c r="G35" s="14" t="n">
        <v>13703410938</v>
      </c>
      <c r="H35" s="28"/>
      <c r="I35" s="17"/>
    </row>
    <row r="36" customFormat="false" ht="25" hidden="false" customHeight="true" outlineLevel="0" collapsed="false">
      <c r="A36" s="7" t="s">
        <v>1352</v>
      </c>
      <c r="B36" s="8" t="s">
        <v>1353</v>
      </c>
      <c r="C36" s="14" t="n">
        <v>4</v>
      </c>
      <c r="D36" s="10" t="n">
        <v>1.74</v>
      </c>
      <c r="E36" s="8" t="s">
        <v>1354</v>
      </c>
      <c r="F36" s="15" t="s">
        <v>19</v>
      </c>
      <c r="G36" s="14" t="n">
        <v>13703410938</v>
      </c>
      <c r="H36" s="28"/>
      <c r="I36" s="17"/>
    </row>
    <row r="37" customFormat="false" ht="25" hidden="false" customHeight="true" outlineLevel="0" collapsed="false">
      <c r="A37" s="7" t="s">
        <v>1355</v>
      </c>
      <c r="B37" s="8" t="s">
        <v>1356</v>
      </c>
      <c r="C37" s="14" t="n">
        <v>5</v>
      </c>
      <c r="D37" s="10" t="n">
        <v>2.63</v>
      </c>
      <c r="E37" s="8" t="s">
        <v>1357</v>
      </c>
      <c r="F37" s="15" t="s">
        <v>19</v>
      </c>
      <c r="G37" s="14" t="n">
        <v>13703410938</v>
      </c>
      <c r="H37" s="28"/>
      <c r="I37" s="17"/>
    </row>
    <row r="38" customFormat="false" ht="25" hidden="false" customHeight="true" outlineLevel="0" collapsed="false">
      <c r="A38" s="7" t="s">
        <v>1358</v>
      </c>
      <c r="B38" s="8" t="s">
        <v>1359</v>
      </c>
      <c r="C38" s="14" t="n">
        <v>7</v>
      </c>
      <c r="D38" s="10" t="n">
        <v>1.78</v>
      </c>
      <c r="E38" s="8" t="s">
        <v>1360</v>
      </c>
      <c r="F38" s="15" t="s">
        <v>19</v>
      </c>
      <c r="G38" s="14" t="n">
        <v>13703410938</v>
      </c>
      <c r="H38" s="28"/>
      <c r="I38" s="17"/>
    </row>
    <row r="39" customFormat="false" ht="25" hidden="false" customHeight="true" outlineLevel="0" collapsed="false">
      <c r="A39" s="7" t="s">
        <v>1361</v>
      </c>
      <c r="B39" s="8" t="s">
        <v>1362</v>
      </c>
      <c r="C39" s="14" t="n">
        <v>4</v>
      </c>
      <c r="D39" s="10" t="n">
        <v>1.76</v>
      </c>
      <c r="E39" s="8" t="s">
        <v>1363</v>
      </c>
      <c r="F39" s="11" t="s">
        <v>15</v>
      </c>
      <c r="G39" s="14" t="n">
        <v>13703410938</v>
      </c>
      <c r="H39" s="28"/>
      <c r="I39" s="17"/>
    </row>
    <row r="40" customFormat="false" ht="25" hidden="false" customHeight="true" outlineLevel="0" collapsed="false">
      <c r="A40" s="7" t="s">
        <v>1364</v>
      </c>
      <c r="B40" s="8" t="s">
        <v>1365</v>
      </c>
      <c r="C40" s="14" t="n">
        <v>3</v>
      </c>
      <c r="D40" s="10" t="n">
        <v>1.32</v>
      </c>
      <c r="E40" s="8" t="s">
        <v>1366</v>
      </c>
      <c r="F40" s="15" t="s">
        <v>19</v>
      </c>
      <c r="G40" s="14" t="n">
        <v>13703410938</v>
      </c>
      <c r="H40" s="28"/>
      <c r="I40" s="17"/>
    </row>
    <row r="41" customFormat="false" ht="25" hidden="false" customHeight="true" outlineLevel="0" collapsed="false">
      <c r="A41" s="7" t="s">
        <v>1367</v>
      </c>
      <c r="B41" s="8" t="s">
        <v>1368</v>
      </c>
      <c r="C41" s="14" t="n">
        <v>4</v>
      </c>
      <c r="D41" s="10" t="n">
        <v>1.74</v>
      </c>
      <c r="E41" s="8" t="s">
        <v>1369</v>
      </c>
      <c r="F41" s="15" t="s">
        <v>19</v>
      </c>
      <c r="G41" s="14" t="n">
        <v>13703410938</v>
      </c>
      <c r="H41" s="28"/>
      <c r="I41" s="17"/>
    </row>
    <row r="42" customFormat="false" ht="25" hidden="false" customHeight="true" outlineLevel="0" collapsed="false">
      <c r="A42" s="35" t="s">
        <v>1370</v>
      </c>
      <c r="B42" s="36" t="s">
        <v>1371</v>
      </c>
      <c r="C42" s="14" t="n">
        <v>1</v>
      </c>
      <c r="D42" s="12" t="n">
        <v>0.88</v>
      </c>
      <c r="E42" s="36" t="s">
        <v>1372</v>
      </c>
      <c r="F42" s="47" t="s">
        <v>19</v>
      </c>
      <c r="G42" s="14" t="n">
        <v>13703410938</v>
      </c>
      <c r="H42" s="28"/>
      <c r="I42" s="17"/>
    </row>
    <row r="43" customFormat="false" ht="25" hidden="false" customHeight="true" outlineLevel="0" collapsed="false">
      <c r="A43" s="7" t="s">
        <v>1373</v>
      </c>
      <c r="B43" s="8" t="s">
        <v>1374</v>
      </c>
      <c r="C43" s="14" t="n">
        <v>5</v>
      </c>
      <c r="D43" s="10" t="n">
        <v>1.35</v>
      </c>
      <c r="E43" s="8" t="s">
        <v>1375</v>
      </c>
      <c r="F43" s="15" t="s">
        <v>19</v>
      </c>
      <c r="G43" s="14" t="n">
        <v>13703410938</v>
      </c>
      <c r="H43" s="28"/>
      <c r="I43" s="10"/>
    </row>
    <row r="44" customFormat="false" ht="25" hidden="false" customHeight="true" outlineLevel="0" collapsed="false">
      <c r="A44" s="7" t="s">
        <v>1376</v>
      </c>
      <c r="B44" s="8" t="s">
        <v>1377</v>
      </c>
      <c r="C44" s="14" t="n">
        <v>4</v>
      </c>
      <c r="D44" s="10" t="n">
        <v>2.63</v>
      </c>
      <c r="E44" s="8" t="s">
        <v>1378</v>
      </c>
      <c r="F44" s="15" t="s">
        <v>19</v>
      </c>
      <c r="G44" s="14" t="n">
        <v>13703410938</v>
      </c>
      <c r="H44" s="28"/>
      <c r="I44" s="10"/>
    </row>
    <row r="45" customFormat="false" ht="25" hidden="false" customHeight="true" outlineLevel="0" collapsed="false">
      <c r="A45" s="7" t="s">
        <v>1379</v>
      </c>
      <c r="B45" s="8" t="s">
        <v>1380</v>
      </c>
      <c r="C45" s="14" t="n">
        <v>5</v>
      </c>
      <c r="D45" s="10" t="n">
        <v>2.64</v>
      </c>
      <c r="E45" s="8" t="s">
        <v>1381</v>
      </c>
      <c r="F45" s="15" t="s">
        <v>19</v>
      </c>
      <c r="G45" s="14" t="n">
        <v>13703410938</v>
      </c>
      <c r="H45" s="28"/>
      <c r="I45" s="10"/>
    </row>
    <row r="46" customFormat="false" ht="25" hidden="false" customHeight="true" outlineLevel="0" collapsed="false">
      <c r="A46" s="7" t="s">
        <v>1382</v>
      </c>
      <c r="B46" s="8" t="s">
        <v>1383</v>
      </c>
      <c r="C46" s="14" t="n">
        <v>5</v>
      </c>
      <c r="D46" s="10" t="n">
        <v>3.17</v>
      </c>
      <c r="E46" s="8" t="s">
        <v>1384</v>
      </c>
      <c r="F46" s="15" t="s">
        <v>15</v>
      </c>
      <c r="G46" s="14" t="n">
        <v>13703410938</v>
      </c>
      <c r="H46" s="28"/>
      <c r="I46" s="10"/>
    </row>
    <row r="47" customFormat="false" ht="25" hidden="false" customHeight="true" outlineLevel="0" collapsed="false">
      <c r="A47" s="7" t="s">
        <v>1385</v>
      </c>
      <c r="B47" s="8" t="s">
        <v>1386</v>
      </c>
      <c r="C47" s="14" t="n">
        <v>2</v>
      </c>
      <c r="D47" s="10" t="n">
        <v>1.77</v>
      </c>
      <c r="E47" s="8" t="s">
        <v>1387</v>
      </c>
      <c r="F47" s="15" t="s">
        <v>19</v>
      </c>
      <c r="G47" s="14" t="n">
        <v>13703410938</v>
      </c>
      <c r="H47" s="28"/>
      <c r="I47" s="10"/>
    </row>
    <row r="48" customFormat="false" ht="25" hidden="false" customHeight="true" outlineLevel="0" collapsed="false">
      <c r="A48" s="7" t="s">
        <v>1388</v>
      </c>
      <c r="B48" s="8" t="s">
        <v>1389</v>
      </c>
      <c r="C48" s="14" t="n">
        <v>6</v>
      </c>
      <c r="D48" s="10" t="n">
        <v>3.06</v>
      </c>
      <c r="E48" s="8" t="s">
        <v>1390</v>
      </c>
      <c r="F48" s="15" t="s">
        <v>19</v>
      </c>
      <c r="G48" s="14" t="n">
        <v>13703410938</v>
      </c>
      <c r="H48" s="28"/>
      <c r="I48" s="10"/>
    </row>
    <row r="49" customFormat="false" ht="24" hidden="false" customHeight="true" outlineLevel="0" collapsed="false">
      <c r="A49" s="37" t="s">
        <v>298</v>
      </c>
      <c r="B49" s="28"/>
      <c r="C49" s="14" t="s">
        <v>1391</v>
      </c>
      <c r="D49" s="14" t="n">
        <v>89.83</v>
      </c>
      <c r="E49" s="28"/>
      <c r="F49" s="28"/>
      <c r="G49" s="14"/>
      <c r="H49" s="28"/>
      <c r="I49" s="28"/>
    </row>
    <row r="50" customFormat="false" ht="25" hidden="false" customHeight="true" outlineLevel="0" collapsed="false">
      <c r="A50" s="24" t="s">
        <v>299</v>
      </c>
    </row>
    <row r="51" customFormat="false" ht="25" hidden="false" customHeight="true" outlineLevel="0" collapsed="false">
      <c r="A51" s="25" t="s">
        <v>30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12"/>
    <col collapsed="false" customWidth="false" hidden="false" outlineLevel="0" max="3" min="3" style="2" width="8.99"/>
    <col collapsed="false" customWidth="true" hidden="false" outlineLevel="0" max="5" min="5" style="0" width="19.99"/>
    <col collapsed="false" customWidth="true" hidden="false" outlineLevel="0" max="6" min="6" style="0" width="10.12"/>
    <col collapsed="false" customWidth="true" hidden="false" outlineLevel="0" max="7" min="7" style="2" width="12.86"/>
    <col collapsed="false" customWidth="true" hidden="false" outlineLevel="0" max="9" min="9" style="0" width="19.75"/>
  </cols>
  <sheetData>
    <row r="1" customFormat="false" ht="27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392</v>
      </c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25" hidden="false" customHeight="true" outlineLevel="0" collapsed="false">
      <c r="A4" s="7" t="s">
        <v>1393</v>
      </c>
      <c r="B4" s="8" t="s">
        <v>1394</v>
      </c>
      <c r="C4" s="14" t="n">
        <v>4</v>
      </c>
      <c r="D4" s="10" t="n">
        <v>1.7</v>
      </c>
      <c r="E4" s="8" t="s">
        <v>1395</v>
      </c>
      <c r="F4" s="15" t="s">
        <v>19</v>
      </c>
      <c r="G4" s="14" t="n">
        <v>18736581828</v>
      </c>
      <c r="H4" s="28"/>
      <c r="I4" s="10"/>
    </row>
    <row r="5" customFormat="false" ht="25" hidden="false" customHeight="true" outlineLevel="0" collapsed="false">
      <c r="A5" s="7" t="s">
        <v>1396</v>
      </c>
      <c r="B5" s="8" t="s">
        <v>1397</v>
      </c>
      <c r="C5" s="14" t="n">
        <v>4</v>
      </c>
      <c r="D5" s="10" t="n">
        <v>1.34</v>
      </c>
      <c r="E5" s="8" t="s">
        <v>1398</v>
      </c>
      <c r="F5" s="15" t="s">
        <v>19</v>
      </c>
      <c r="G5" s="14" t="n">
        <v>18736581828</v>
      </c>
      <c r="H5" s="28"/>
      <c r="I5" s="10"/>
    </row>
    <row r="6" customFormat="false" ht="25" hidden="false" customHeight="true" outlineLevel="0" collapsed="false">
      <c r="A6" s="7" t="s">
        <v>1399</v>
      </c>
      <c r="B6" s="8" t="s">
        <v>1400</v>
      </c>
      <c r="C6" s="14" t="n">
        <v>1</v>
      </c>
      <c r="D6" s="10" t="n">
        <v>0.67</v>
      </c>
      <c r="E6" s="8" t="s">
        <v>1401</v>
      </c>
      <c r="F6" s="15" t="s">
        <v>19</v>
      </c>
      <c r="G6" s="14" t="n">
        <v>18736581828</v>
      </c>
      <c r="H6" s="28"/>
      <c r="I6" s="10"/>
    </row>
    <row r="7" customFormat="false" ht="25" hidden="false" customHeight="true" outlineLevel="0" collapsed="false">
      <c r="A7" s="7" t="s">
        <v>1402</v>
      </c>
      <c r="B7" s="8" t="s">
        <v>1403</v>
      </c>
      <c r="C7" s="14" t="n">
        <v>5</v>
      </c>
      <c r="D7" s="10" t="n">
        <v>1.33</v>
      </c>
      <c r="E7" s="8" t="s">
        <v>1404</v>
      </c>
      <c r="F7" s="15" t="s">
        <v>19</v>
      </c>
      <c r="G7" s="14" t="n">
        <v>18736581828</v>
      </c>
      <c r="H7" s="28"/>
      <c r="I7" s="10"/>
    </row>
    <row r="8" customFormat="false" ht="25" hidden="false" customHeight="true" outlineLevel="0" collapsed="false">
      <c r="A8" s="7" t="s">
        <v>1405</v>
      </c>
      <c r="B8" s="8" t="s">
        <v>1406</v>
      </c>
      <c r="C8" s="14" t="n">
        <v>8</v>
      </c>
      <c r="D8" s="10" t="n">
        <v>1</v>
      </c>
      <c r="E8" s="8" t="s">
        <v>1407</v>
      </c>
      <c r="F8" s="15" t="s">
        <v>19</v>
      </c>
      <c r="G8" s="14" t="n">
        <v>18736581828</v>
      </c>
      <c r="H8" s="28"/>
      <c r="I8" s="10"/>
    </row>
    <row r="9" customFormat="false" ht="25" hidden="false" customHeight="true" outlineLevel="0" collapsed="false">
      <c r="A9" s="7" t="s">
        <v>1408</v>
      </c>
      <c r="B9" s="8" t="s">
        <v>1409</v>
      </c>
      <c r="C9" s="14" t="n">
        <v>7</v>
      </c>
      <c r="D9" s="10" t="n">
        <v>3.81</v>
      </c>
      <c r="E9" s="8" t="s">
        <v>1410</v>
      </c>
      <c r="F9" s="15" t="s">
        <v>19</v>
      </c>
      <c r="G9" s="14" t="n">
        <v>18736581828</v>
      </c>
      <c r="H9" s="28"/>
      <c r="I9" s="10"/>
    </row>
    <row r="10" customFormat="false" ht="25" hidden="false" customHeight="true" outlineLevel="0" collapsed="false">
      <c r="A10" s="7" t="s">
        <v>1411</v>
      </c>
      <c r="B10" s="8" t="s">
        <v>1412</v>
      </c>
      <c r="C10" s="14" t="n">
        <v>4</v>
      </c>
      <c r="D10" s="10" t="n">
        <v>1.35</v>
      </c>
      <c r="E10" s="8" t="s">
        <v>1413</v>
      </c>
      <c r="F10" s="15" t="s">
        <v>19</v>
      </c>
      <c r="G10" s="14" t="n">
        <v>18736581828</v>
      </c>
      <c r="H10" s="28"/>
      <c r="I10" s="10"/>
    </row>
    <row r="11" customFormat="false" ht="25" hidden="false" customHeight="true" outlineLevel="0" collapsed="false">
      <c r="A11" s="7" t="s">
        <v>1414</v>
      </c>
      <c r="B11" s="8" t="s">
        <v>1415</v>
      </c>
      <c r="C11" s="14" t="n">
        <v>8</v>
      </c>
      <c r="D11" s="10" t="n">
        <v>2.68</v>
      </c>
      <c r="E11" s="8" t="s">
        <v>1416</v>
      </c>
      <c r="F11" s="15" t="s">
        <v>19</v>
      </c>
      <c r="G11" s="14" t="n">
        <v>18736581828</v>
      </c>
      <c r="H11" s="28"/>
      <c r="I11" s="10"/>
    </row>
    <row r="12" customFormat="false" ht="25" hidden="false" customHeight="true" outlineLevel="0" collapsed="false">
      <c r="A12" s="7" t="s">
        <v>1417</v>
      </c>
      <c r="B12" s="8" t="s">
        <v>1418</v>
      </c>
      <c r="C12" s="14" t="n">
        <v>2</v>
      </c>
      <c r="D12" s="10" t="n">
        <v>0.67</v>
      </c>
      <c r="E12" s="8" t="s">
        <v>1419</v>
      </c>
      <c r="F12" s="15" t="s">
        <v>19</v>
      </c>
      <c r="G12" s="14" t="n">
        <v>18736581828</v>
      </c>
      <c r="H12" s="28"/>
      <c r="I12" s="10"/>
    </row>
    <row r="13" customFormat="false" ht="25" hidden="false" customHeight="true" outlineLevel="0" collapsed="false">
      <c r="A13" s="7" t="s">
        <v>1420</v>
      </c>
      <c r="B13" s="8" t="s">
        <v>1421</v>
      </c>
      <c r="C13" s="14" t="n">
        <v>2</v>
      </c>
      <c r="D13" s="10" t="n">
        <v>0.68</v>
      </c>
      <c r="E13" s="8" t="s">
        <v>1422</v>
      </c>
      <c r="F13" s="15" t="s">
        <v>19</v>
      </c>
      <c r="G13" s="14" t="n">
        <v>18736581828</v>
      </c>
      <c r="H13" s="28"/>
      <c r="I13" s="10"/>
    </row>
    <row r="14" customFormat="false" ht="25" hidden="false" customHeight="true" outlineLevel="0" collapsed="false">
      <c r="A14" s="7" t="s">
        <v>1423</v>
      </c>
      <c r="B14" s="8" t="s">
        <v>1424</v>
      </c>
      <c r="C14" s="14" t="n">
        <v>6</v>
      </c>
      <c r="D14" s="10" t="n">
        <v>2.37</v>
      </c>
      <c r="E14" s="8" t="s">
        <v>1425</v>
      </c>
      <c r="F14" s="15" t="s">
        <v>19</v>
      </c>
      <c r="G14" s="14" t="n">
        <v>18736581828</v>
      </c>
      <c r="H14" s="28"/>
      <c r="I14" s="10"/>
    </row>
    <row r="15" customFormat="false" ht="25" hidden="false" customHeight="true" outlineLevel="0" collapsed="false">
      <c r="A15" s="7" t="s">
        <v>1426</v>
      </c>
      <c r="B15" s="8" t="s">
        <v>1427</v>
      </c>
      <c r="C15" s="14" t="n">
        <v>3</v>
      </c>
      <c r="D15" s="10" t="n">
        <v>1</v>
      </c>
      <c r="E15" s="8" t="s">
        <v>1428</v>
      </c>
      <c r="F15" s="15" t="s">
        <v>19</v>
      </c>
      <c r="G15" s="14" t="n">
        <v>18736581828</v>
      </c>
      <c r="H15" s="28"/>
      <c r="I15" s="10"/>
    </row>
    <row r="16" customFormat="false" ht="25" hidden="false" customHeight="true" outlineLevel="0" collapsed="false">
      <c r="A16" s="7" t="s">
        <v>1429</v>
      </c>
      <c r="B16" s="8" t="s">
        <v>1430</v>
      </c>
      <c r="C16" s="14" t="n">
        <v>2</v>
      </c>
      <c r="D16" s="10" t="n">
        <v>1.02</v>
      </c>
      <c r="E16" s="8" t="s">
        <v>1431</v>
      </c>
      <c r="F16" s="15" t="s">
        <v>19</v>
      </c>
      <c r="G16" s="14" t="n">
        <v>18736581828</v>
      </c>
      <c r="H16" s="28"/>
      <c r="I16" s="10"/>
    </row>
    <row r="17" customFormat="false" ht="25" hidden="false" customHeight="true" outlineLevel="0" collapsed="false">
      <c r="A17" s="7" t="s">
        <v>1432</v>
      </c>
      <c r="B17" s="8" t="s">
        <v>1433</v>
      </c>
      <c r="C17" s="14" t="n">
        <v>4</v>
      </c>
      <c r="D17" s="10" t="n">
        <v>1.36</v>
      </c>
      <c r="E17" s="46" t="s">
        <v>1434</v>
      </c>
      <c r="F17" s="15" t="s">
        <v>19</v>
      </c>
      <c r="G17" s="14" t="n">
        <v>18736581828</v>
      </c>
      <c r="H17" s="28"/>
      <c r="I17" s="10"/>
    </row>
    <row r="18" customFormat="false" ht="25" hidden="false" customHeight="true" outlineLevel="0" collapsed="false">
      <c r="A18" s="7" t="s">
        <v>1435</v>
      </c>
      <c r="B18" s="8" t="s">
        <v>1436</v>
      </c>
      <c r="C18" s="14" t="n">
        <v>6</v>
      </c>
      <c r="D18" s="10" t="n">
        <v>3.35</v>
      </c>
      <c r="E18" s="8" t="s">
        <v>1437</v>
      </c>
      <c r="F18" s="15" t="s">
        <v>19</v>
      </c>
      <c r="G18" s="14" t="n">
        <v>18736581828</v>
      </c>
      <c r="H18" s="28"/>
      <c r="I18" s="10"/>
    </row>
    <row r="19" customFormat="false" ht="25" hidden="false" customHeight="true" outlineLevel="0" collapsed="false">
      <c r="A19" s="7" t="s">
        <v>1438</v>
      </c>
      <c r="B19" s="8" t="s">
        <v>1439</v>
      </c>
      <c r="C19" s="14" t="n">
        <v>9</v>
      </c>
      <c r="D19" s="10" t="n">
        <v>2.02</v>
      </c>
      <c r="E19" s="8" t="s">
        <v>1440</v>
      </c>
      <c r="F19" s="15" t="s">
        <v>19</v>
      </c>
      <c r="G19" s="14" t="n">
        <v>18736581828</v>
      </c>
      <c r="H19" s="28"/>
      <c r="I19" s="10"/>
    </row>
    <row r="20" customFormat="false" ht="25" hidden="false" customHeight="true" outlineLevel="0" collapsed="false">
      <c r="A20" s="7" t="s">
        <v>1441</v>
      </c>
      <c r="B20" s="8" t="s">
        <v>1442</v>
      </c>
      <c r="C20" s="14" t="n">
        <v>4</v>
      </c>
      <c r="D20" s="10" t="n">
        <v>1.33</v>
      </c>
      <c r="E20" s="8" t="s">
        <v>1443</v>
      </c>
      <c r="F20" s="15" t="s">
        <v>19</v>
      </c>
      <c r="G20" s="14" t="n">
        <v>18736581828</v>
      </c>
      <c r="H20" s="28"/>
      <c r="I20" s="10"/>
    </row>
    <row r="21" customFormat="false" ht="25" hidden="false" customHeight="true" outlineLevel="0" collapsed="false">
      <c r="A21" s="7" t="s">
        <v>1444</v>
      </c>
      <c r="B21" s="8" t="s">
        <v>1445</v>
      </c>
      <c r="C21" s="14" t="n">
        <v>5</v>
      </c>
      <c r="D21" s="10" t="n">
        <v>2.03</v>
      </c>
      <c r="E21" s="8" t="s">
        <v>1446</v>
      </c>
      <c r="F21" s="15" t="s">
        <v>19</v>
      </c>
      <c r="G21" s="14" t="n">
        <v>18736581828</v>
      </c>
      <c r="H21" s="28"/>
      <c r="I21" s="10"/>
    </row>
    <row r="22" customFormat="false" ht="25" hidden="false" customHeight="true" outlineLevel="0" collapsed="false">
      <c r="A22" s="7" t="s">
        <v>1447</v>
      </c>
      <c r="B22" s="8" t="s">
        <v>1448</v>
      </c>
      <c r="C22" s="14" t="n">
        <v>4</v>
      </c>
      <c r="D22" s="10" t="n">
        <v>1.34</v>
      </c>
      <c r="E22" s="8" t="s">
        <v>1449</v>
      </c>
      <c r="F22" s="15" t="s">
        <v>19</v>
      </c>
      <c r="G22" s="14" t="n">
        <v>18736581828</v>
      </c>
      <c r="H22" s="28"/>
      <c r="I22" s="10"/>
    </row>
    <row r="23" customFormat="false" ht="25" hidden="false" customHeight="true" outlineLevel="0" collapsed="false">
      <c r="A23" s="7" t="s">
        <v>1450</v>
      </c>
      <c r="B23" s="8" t="s">
        <v>1451</v>
      </c>
      <c r="C23" s="14" t="n">
        <v>4</v>
      </c>
      <c r="D23" s="10" t="n">
        <v>1.35</v>
      </c>
      <c r="E23" s="8" t="s">
        <v>1452</v>
      </c>
      <c r="F23" s="15" t="s">
        <v>19</v>
      </c>
      <c r="G23" s="14" t="n">
        <v>18736581828</v>
      </c>
      <c r="H23" s="28"/>
      <c r="I23" s="10"/>
    </row>
    <row r="24" customFormat="false" ht="25" hidden="false" customHeight="true" outlineLevel="0" collapsed="false">
      <c r="A24" s="7" t="s">
        <v>1453</v>
      </c>
      <c r="B24" s="8" t="s">
        <v>1454</v>
      </c>
      <c r="C24" s="14" t="n">
        <v>4</v>
      </c>
      <c r="D24" s="10" t="n">
        <v>1.36</v>
      </c>
      <c r="E24" s="8" t="s">
        <v>1455</v>
      </c>
      <c r="F24" s="15" t="s">
        <v>19</v>
      </c>
      <c r="G24" s="14" t="n">
        <v>18736581828</v>
      </c>
      <c r="H24" s="28"/>
      <c r="I24" s="10"/>
    </row>
    <row r="25" customFormat="false" ht="25" hidden="false" customHeight="true" outlineLevel="0" collapsed="false">
      <c r="A25" s="7" t="s">
        <v>1456</v>
      </c>
      <c r="B25" s="8" t="s">
        <v>1457</v>
      </c>
      <c r="C25" s="14" t="n">
        <v>6</v>
      </c>
      <c r="D25" s="10" t="n">
        <v>1.9</v>
      </c>
      <c r="E25" s="8" t="s">
        <v>1458</v>
      </c>
      <c r="F25" s="11" t="s">
        <v>15</v>
      </c>
      <c r="G25" s="14" t="n">
        <v>18736581828</v>
      </c>
      <c r="H25" s="28"/>
      <c r="I25" s="10"/>
    </row>
    <row r="26" customFormat="false" ht="25" hidden="false" customHeight="true" outlineLevel="0" collapsed="false">
      <c r="A26" s="7" t="s">
        <v>1459</v>
      </c>
      <c r="B26" s="8" t="s">
        <v>1460</v>
      </c>
      <c r="C26" s="14" t="n">
        <v>5</v>
      </c>
      <c r="D26" s="10" t="n">
        <v>1.35</v>
      </c>
      <c r="E26" s="8" t="s">
        <v>1461</v>
      </c>
      <c r="F26" s="15" t="s">
        <v>19</v>
      </c>
      <c r="G26" s="14" t="n">
        <v>18736581828</v>
      </c>
      <c r="H26" s="28"/>
      <c r="I26" s="10"/>
    </row>
    <row r="27" customFormat="false" ht="25" hidden="false" customHeight="true" outlineLevel="0" collapsed="false">
      <c r="A27" s="7" t="s">
        <v>1462</v>
      </c>
      <c r="B27" s="8" t="s">
        <v>1463</v>
      </c>
      <c r="C27" s="14" t="n">
        <v>7</v>
      </c>
      <c r="D27" s="10" t="n">
        <v>2.35</v>
      </c>
      <c r="E27" s="8" t="s">
        <v>1464</v>
      </c>
      <c r="F27" s="15" t="s">
        <v>19</v>
      </c>
      <c r="G27" s="14" t="n">
        <v>18736581828</v>
      </c>
      <c r="H27" s="28"/>
      <c r="I27" s="10"/>
    </row>
    <row r="28" customFormat="false" ht="25" hidden="false" customHeight="true" outlineLevel="0" collapsed="false">
      <c r="A28" s="7" t="s">
        <v>1465</v>
      </c>
      <c r="B28" s="8" t="s">
        <v>1466</v>
      </c>
      <c r="C28" s="14" t="n">
        <v>2</v>
      </c>
      <c r="D28" s="10" t="n">
        <v>0.68</v>
      </c>
      <c r="E28" s="8" t="s">
        <v>1467</v>
      </c>
      <c r="F28" s="15" t="s">
        <v>19</v>
      </c>
      <c r="G28" s="14" t="n">
        <v>18736581828</v>
      </c>
      <c r="H28" s="28"/>
      <c r="I28" s="10"/>
    </row>
    <row r="29" customFormat="false" ht="25" hidden="false" customHeight="true" outlineLevel="0" collapsed="false">
      <c r="A29" s="7" t="s">
        <v>1468</v>
      </c>
      <c r="B29" s="8" t="s">
        <v>1469</v>
      </c>
      <c r="C29" s="14" t="n">
        <v>4</v>
      </c>
      <c r="D29" s="10" t="n">
        <v>1.69</v>
      </c>
      <c r="E29" s="8" t="s">
        <v>1470</v>
      </c>
      <c r="F29" s="15" t="s">
        <v>19</v>
      </c>
      <c r="G29" s="14" t="n">
        <v>18736581828</v>
      </c>
      <c r="H29" s="28"/>
      <c r="I29" s="10"/>
    </row>
    <row r="30" customFormat="false" ht="25" hidden="false" customHeight="true" outlineLevel="0" collapsed="false">
      <c r="A30" s="7" t="s">
        <v>1471</v>
      </c>
      <c r="B30" s="8" t="s">
        <v>1472</v>
      </c>
      <c r="C30" s="14" t="n">
        <v>5</v>
      </c>
      <c r="D30" s="10" t="n">
        <v>2.03</v>
      </c>
      <c r="E30" s="8" t="s">
        <v>1473</v>
      </c>
      <c r="F30" s="15" t="s">
        <v>19</v>
      </c>
      <c r="G30" s="14" t="n">
        <v>18736581828</v>
      </c>
      <c r="H30" s="28"/>
      <c r="I30" s="10"/>
    </row>
    <row r="31" customFormat="false" ht="25" hidden="false" customHeight="true" outlineLevel="0" collapsed="false">
      <c r="A31" s="7" t="s">
        <v>1474</v>
      </c>
      <c r="B31" s="8" t="s">
        <v>1475</v>
      </c>
      <c r="C31" s="14" t="n">
        <v>2</v>
      </c>
      <c r="D31" s="10" t="n">
        <v>0.68</v>
      </c>
      <c r="E31" s="8" t="s">
        <v>1476</v>
      </c>
      <c r="F31" s="15" t="s">
        <v>19</v>
      </c>
      <c r="G31" s="14" t="n">
        <v>18736581828</v>
      </c>
      <c r="H31" s="28"/>
      <c r="I31" s="10"/>
    </row>
    <row r="32" customFormat="false" ht="25" hidden="false" customHeight="true" outlineLevel="0" collapsed="false">
      <c r="A32" s="7" t="s">
        <v>1477</v>
      </c>
      <c r="B32" s="8" t="s">
        <v>1478</v>
      </c>
      <c r="C32" s="14" t="n">
        <v>6</v>
      </c>
      <c r="D32" s="10" t="n">
        <v>1.67</v>
      </c>
      <c r="E32" s="8" t="s">
        <v>1479</v>
      </c>
      <c r="F32" s="15" t="s">
        <v>19</v>
      </c>
      <c r="G32" s="14" t="n">
        <v>18736581828</v>
      </c>
      <c r="H32" s="28"/>
      <c r="I32" s="10"/>
    </row>
    <row r="33" customFormat="false" ht="25" hidden="false" customHeight="true" outlineLevel="0" collapsed="false">
      <c r="A33" s="7" t="s">
        <v>1480</v>
      </c>
      <c r="B33" s="8" t="s">
        <v>1481</v>
      </c>
      <c r="C33" s="14" t="n">
        <v>2</v>
      </c>
      <c r="D33" s="10" t="n">
        <v>0.68</v>
      </c>
      <c r="E33" s="8" t="s">
        <v>1482</v>
      </c>
      <c r="F33" s="15" t="s">
        <v>19</v>
      </c>
      <c r="G33" s="14" t="n">
        <v>18736581828</v>
      </c>
      <c r="H33" s="28"/>
      <c r="I33" s="10"/>
    </row>
    <row r="34" customFormat="false" ht="25" hidden="false" customHeight="true" outlineLevel="0" collapsed="false">
      <c r="A34" s="7" t="s">
        <v>1483</v>
      </c>
      <c r="B34" s="8" t="s">
        <v>1484</v>
      </c>
      <c r="C34" s="14" t="n">
        <v>3</v>
      </c>
      <c r="D34" s="10" t="n">
        <v>1.01</v>
      </c>
      <c r="E34" s="8" t="s">
        <v>1485</v>
      </c>
      <c r="F34" s="15" t="s">
        <v>19</v>
      </c>
      <c r="G34" s="14" t="n">
        <v>18736581828</v>
      </c>
      <c r="H34" s="28"/>
      <c r="I34" s="10"/>
    </row>
    <row r="35" customFormat="false" ht="25" hidden="false" customHeight="true" outlineLevel="0" collapsed="false">
      <c r="A35" s="7" t="s">
        <v>1486</v>
      </c>
      <c r="B35" s="8" t="s">
        <v>1487</v>
      </c>
      <c r="C35" s="14" t="n">
        <v>4</v>
      </c>
      <c r="D35" s="10" t="n">
        <v>1.47</v>
      </c>
      <c r="E35" s="8" t="s">
        <v>1488</v>
      </c>
      <c r="F35" s="15" t="s">
        <v>19</v>
      </c>
      <c r="G35" s="14" t="n">
        <v>18736581828</v>
      </c>
      <c r="H35" s="28"/>
      <c r="I35" s="22"/>
    </row>
    <row r="36" customFormat="false" ht="25" hidden="false" customHeight="true" outlineLevel="0" collapsed="false">
      <c r="A36" s="7" t="s">
        <v>1489</v>
      </c>
      <c r="B36" s="8" t="s">
        <v>1490</v>
      </c>
      <c r="C36" s="14" t="n">
        <v>4</v>
      </c>
      <c r="D36" s="10" t="n">
        <v>1.7</v>
      </c>
      <c r="E36" s="8" t="s">
        <v>1491</v>
      </c>
      <c r="F36" s="15" t="s">
        <v>19</v>
      </c>
      <c r="G36" s="14" t="n">
        <v>18736581828</v>
      </c>
      <c r="H36" s="28"/>
      <c r="I36" s="17"/>
    </row>
    <row r="37" customFormat="false" ht="25" hidden="false" customHeight="true" outlineLevel="0" collapsed="false">
      <c r="A37" s="7" t="s">
        <v>1492</v>
      </c>
      <c r="B37" s="8" t="s">
        <v>1493</v>
      </c>
      <c r="C37" s="14" t="n">
        <v>4</v>
      </c>
      <c r="D37" s="10" t="n">
        <v>1.47</v>
      </c>
      <c r="E37" s="8" t="s">
        <v>1494</v>
      </c>
      <c r="F37" s="15" t="s">
        <v>19</v>
      </c>
      <c r="G37" s="14" t="n">
        <v>18736581828</v>
      </c>
      <c r="H37" s="28"/>
      <c r="I37" s="34" t="s">
        <v>1495</v>
      </c>
    </row>
    <row r="38" customFormat="false" ht="25" hidden="false" customHeight="true" outlineLevel="0" collapsed="false">
      <c r="A38" s="7" t="s">
        <v>1496</v>
      </c>
      <c r="B38" s="8" t="s">
        <v>1497</v>
      </c>
      <c r="C38" s="14" t="n">
        <v>7</v>
      </c>
      <c r="D38" s="10" t="n">
        <v>1.79</v>
      </c>
      <c r="E38" s="8" t="s">
        <v>1498</v>
      </c>
      <c r="F38" s="15" t="s">
        <v>19</v>
      </c>
      <c r="G38" s="14" t="n">
        <v>18736581828</v>
      </c>
      <c r="H38" s="28"/>
      <c r="I38" s="22"/>
    </row>
    <row r="39" customFormat="false" ht="25" hidden="false" customHeight="true" outlineLevel="0" collapsed="false">
      <c r="A39" s="7" t="s">
        <v>1499</v>
      </c>
      <c r="B39" s="8" t="s">
        <v>1500</v>
      </c>
      <c r="C39" s="14" t="n">
        <v>4</v>
      </c>
      <c r="D39" s="10" t="n">
        <v>2.22</v>
      </c>
      <c r="E39" s="8" t="s">
        <v>1501</v>
      </c>
      <c r="F39" s="15" t="s">
        <v>19</v>
      </c>
      <c r="G39" s="14" t="n">
        <v>18736581828</v>
      </c>
      <c r="H39" s="28"/>
      <c r="I39" s="17"/>
    </row>
    <row r="40" customFormat="false" ht="25" hidden="false" customHeight="true" outlineLevel="0" collapsed="false">
      <c r="A40" s="7" t="s">
        <v>1502</v>
      </c>
      <c r="B40" s="8" t="s">
        <v>1503</v>
      </c>
      <c r="C40" s="14" t="n">
        <v>4</v>
      </c>
      <c r="D40" s="10" t="n">
        <v>1.34</v>
      </c>
      <c r="E40" s="8" t="s">
        <v>1504</v>
      </c>
      <c r="F40" s="15" t="s">
        <v>19</v>
      </c>
      <c r="G40" s="14" t="n">
        <v>18736581828</v>
      </c>
      <c r="H40" s="28"/>
      <c r="I40" s="10"/>
    </row>
    <row r="41" customFormat="false" ht="25" hidden="false" customHeight="true" outlineLevel="0" collapsed="false">
      <c r="A41" s="7" t="s">
        <v>1505</v>
      </c>
      <c r="B41" s="8" t="s">
        <v>1506</v>
      </c>
      <c r="C41" s="14" t="n">
        <v>4</v>
      </c>
      <c r="D41" s="10" t="n">
        <v>1.36</v>
      </c>
      <c r="E41" s="8" t="s">
        <v>1507</v>
      </c>
      <c r="F41" s="15" t="s">
        <v>19</v>
      </c>
      <c r="G41" s="14" t="n">
        <v>18736581828</v>
      </c>
      <c r="H41" s="28"/>
      <c r="I41" s="10"/>
    </row>
    <row r="42" customFormat="false" ht="25" hidden="false" customHeight="true" outlineLevel="0" collapsed="false">
      <c r="A42" s="7" t="s">
        <v>1508</v>
      </c>
      <c r="B42" s="8" t="s">
        <v>1509</v>
      </c>
      <c r="C42" s="14" t="n">
        <v>4</v>
      </c>
      <c r="D42" s="10" t="n">
        <v>1.35</v>
      </c>
      <c r="E42" s="8" t="s">
        <v>1510</v>
      </c>
      <c r="F42" s="15" t="s">
        <v>19</v>
      </c>
      <c r="G42" s="14" t="n">
        <v>18736581828</v>
      </c>
      <c r="H42" s="28"/>
      <c r="I42" s="10"/>
    </row>
    <row r="43" customFormat="false" ht="25" hidden="false" customHeight="true" outlineLevel="0" collapsed="false">
      <c r="A43" s="7" t="s">
        <v>1511</v>
      </c>
      <c r="B43" s="8" t="s">
        <v>1512</v>
      </c>
      <c r="C43" s="14" t="n">
        <v>5</v>
      </c>
      <c r="D43" s="10" t="n">
        <v>1.36</v>
      </c>
      <c r="E43" s="8" t="s">
        <v>1513</v>
      </c>
      <c r="F43" s="15" t="s">
        <v>19</v>
      </c>
      <c r="G43" s="14" t="n">
        <v>18736581828</v>
      </c>
      <c r="H43" s="28"/>
      <c r="I43" s="17" t="s">
        <v>1514</v>
      </c>
    </row>
    <row r="44" customFormat="false" ht="25" hidden="false" customHeight="true" outlineLevel="0" collapsed="false">
      <c r="A44" s="7" t="s">
        <v>1515</v>
      </c>
      <c r="B44" s="8" t="s">
        <v>1516</v>
      </c>
      <c r="C44" s="14" t="n">
        <v>6</v>
      </c>
      <c r="D44" s="10" t="n">
        <v>1.34</v>
      </c>
      <c r="E44" s="8" t="s">
        <v>1517</v>
      </c>
      <c r="F44" s="15" t="s">
        <v>19</v>
      </c>
      <c r="G44" s="14" t="n">
        <v>18736581828</v>
      </c>
      <c r="H44" s="28"/>
      <c r="I44" s="10"/>
    </row>
    <row r="45" customFormat="false" ht="25" hidden="false" customHeight="true" outlineLevel="0" collapsed="false">
      <c r="A45" s="7" t="s">
        <v>1518</v>
      </c>
      <c r="B45" s="8" t="s">
        <v>1519</v>
      </c>
      <c r="C45" s="14" t="n">
        <v>4</v>
      </c>
      <c r="D45" s="10" t="n">
        <v>1.36</v>
      </c>
      <c r="E45" s="8" t="s">
        <v>1520</v>
      </c>
      <c r="F45" s="15" t="s">
        <v>19</v>
      </c>
      <c r="G45" s="14" t="n">
        <v>18736581828</v>
      </c>
      <c r="H45" s="28"/>
      <c r="I45" s="10"/>
    </row>
    <row r="46" customFormat="false" ht="25" hidden="false" customHeight="true" outlineLevel="0" collapsed="false">
      <c r="A46" s="7" t="s">
        <v>1521</v>
      </c>
      <c r="B46" s="8" t="s">
        <v>1522</v>
      </c>
      <c r="C46" s="14" t="n">
        <v>7</v>
      </c>
      <c r="D46" s="10" t="n">
        <v>1.69</v>
      </c>
      <c r="E46" s="8" t="s">
        <v>1523</v>
      </c>
      <c r="F46" s="15" t="s">
        <v>19</v>
      </c>
      <c r="G46" s="14" t="n">
        <v>18736581828</v>
      </c>
      <c r="H46" s="28"/>
      <c r="I46" s="10"/>
    </row>
    <row r="47" customFormat="false" ht="25" hidden="false" customHeight="true" outlineLevel="0" collapsed="false">
      <c r="A47" s="7" t="s">
        <v>1524</v>
      </c>
      <c r="B47" s="8" t="s">
        <v>1525</v>
      </c>
      <c r="C47" s="14" t="n">
        <v>8</v>
      </c>
      <c r="D47" s="10" t="n">
        <v>2.38</v>
      </c>
      <c r="E47" s="8" t="s">
        <v>1526</v>
      </c>
      <c r="F47" s="15" t="s">
        <v>19</v>
      </c>
      <c r="G47" s="14" t="n">
        <v>18736581828</v>
      </c>
      <c r="H47" s="28"/>
      <c r="I47" s="10"/>
    </row>
    <row r="48" customFormat="false" ht="25" hidden="false" customHeight="true" outlineLevel="0" collapsed="false">
      <c r="A48" s="7" t="s">
        <v>1352</v>
      </c>
      <c r="B48" s="8" t="s">
        <v>1527</v>
      </c>
      <c r="C48" s="14" t="n">
        <v>7</v>
      </c>
      <c r="D48" s="10" t="n">
        <v>1.35</v>
      </c>
      <c r="E48" s="8" t="s">
        <v>1528</v>
      </c>
      <c r="F48" s="15" t="s">
        <v>19</v>
      </c>
      <c r="G48" s="14" t="n">
        <v>18736581828</v>
      </c>
      <c r="H48" s="28"/>
      <c r="I48" s="10"/>
    </row>
    <row r="49" customFormat="false" ht="25" hidden="false" customHeight="true" outlineLevel="0" collapsed="false">
      <c r="A49" s="7" t="s">
        <v>1529</v>
      </c>
      <c r="B49" s="8" t="s">
        <v>1530</v>
      </c>
      <c r="C49" s="14" t="n">
        <v>7</v>
      </c>
      <c r="D49" s="10" t="n">
        <v>2.37</v>
      </c>
      <c r="E49" s="8" t="s">
        <v>1531</v>
      </c>
      <c r="F49" s="15" t="s">
        <v>19</v>
      </c>
      <c r="G49" s="14" t="n">
        <v>18736581828</v>
      </c>
      <c r="H49" s="28"/>
      <c r="I49" s="10"/>
    </row>
    <row r="50" customFormat="false" ht="25" hidden="false" customHeight="true" outlineLevel="0" collapsed="false">
      <c r="A50" s="7" t="s">
        <v>1532</v>
      </c>
      <c r="B50" s="8" t="s">
        <v>1533</v>
      </c>
      <c r="C50" s="14" t="n">
        <v>4</v>
      </c>
      <c r="D50" s="10" t="n">
        <v>1.36</v>
      </c>
      <c r="E50" s="8" t="s">
        <v>1534</v>
      </c>
      <c r="F50" s="15" t="s">
        <v>19</v>
      </c>
      <c r="G50" s="14" t="n">
        <v>18736581828</v>
      </c>
      <c r="H50" s="28"/>
      <c r="I50" s="10"/>
    </row>
    <row r="51" customFormat="false" ht="25" hidden="false" customHeight="true" outlineLevel="0" collapsed="false">
      <c r="A51" s="7" t="s">
        <v>1535</v>
      </c>
      <c r="B51" s="8" t="s">
        <v>1536</v>
      </c>
      <c r="C51" s="14" t="n">
        <v>4</v>
      </c>
      <c r="D51" s="10" t="n">
        <v>1.36</v>
      </c>
      <c r="E51" s="8" t="s">
        <v>1537</v>
      </c>
      <c r="F51" s="15" t="s">
        <v>19</v>
      </c>
      <c r="G51" s="14" t="n">
        <v>18736581828</v>
      </c>
      <c r="H51" s="28"/>
      <c r="I51" s="10"/>
    </row>
    <row r="52" customFormat="false" ht="25" hidden="false" customHeight="true" outlineLevel="0" collapsed="false">
      <c r="A52" s="7" t="s">
        <v>1538</v>
      </c>
      <c r="B52" s="8" t="s">
        <v>1539</v>
      </c>
      <c r="C52" s="14" t="n">
        <v>2</v>
      </c>
      <c r="D52" s="10" t="n">
        <v>0.68</v>
      </c>
      <c r="E52" s="8" t="s">
        <v>1540</v>
      </c>
      <c r="F52" s="15" t="s">
        <v>19</v>
      </c>
      <c r="G52" s="14" t="n">
        <v>18736581828</v>
      </c>
      <c r="H52" s="28"/>
      <c r="I52" s="10"/>
    </row>
    <row r="53" customFormat="false" ht="25" hidden="false" customHeight="true" outlineLevel="0" collapsed="false">
      <c r="A53" s="7" t="s">
        <v>1541</v>
      </c>
      <c r="B53" s="8" t="s">
        <v>1542</v>
      </c>
      <c r="C53" s="14" t="n">
        <v>5</v>
      </c>
      <c r="D53" s="10" t="n">
        <v>2.37</v>
      </c>
      <c r="E53" s="8" t="s">
        <v>1543</v>
      </c>
      <c r="F53" s="15" t="s">
        <v>19</v>
      </c>
      <c r="G53" s="14" t="n">
        <v>18736581828</v>
      </c>
      <c r="H53" s="28"/>
      <c r="I53" s="10"/>
    </row>
    <row r="54" customFormat="false" ht="25" hidden="false" customHeight="true" outlineLevel="0" collapsed="false">
      <c r="A54" s="7" t="s">
        <v>1544</v>
      </c>
      <c r="B54" s="8" t="s">
        <v>1545</v>
      </c>
      <c r="C54" s="14" t="n">
        <v>4</v>
      </c>
      <c r="D54" s="10" t="n">
        <v>1.34</v>
      </c>
      <c r="E54" s="8" t="s">
        <v>1546</v>
      </c>
      <c r="F54" s="15" t="s">
        <v>19</v>
      </c>
      <c r="G54" s="14" t="n">
        <v>18736581828</v>
      </c>
      <c r="H54" s="28"/>
      <c r="I54" s="10"/>
    </row>
    <row r="55" customFormat="false" ht="25" hidden="false" customHeight="true" outlineLevel="0" collapsed="false">
      <c r="A55" s="7" t="s">
        <v>1547</v>
      </c>
      <c r="B55" s="8" t="s">
        <v>1548</v>
      </c>
      <c r="C55" s="14" t="n">
        <v>4</v>
      </c>
      <c r="D55" s="10" t="n">
        <v>1.33</v>
      </c>
      <c r="E55" s="8" t="s">
        <v>1549</v>
      </c>
      <c r="F55" s="15" t="s">
        <v>19</v>
      </c>
      <c r="G55" s="14" t="n">
        <v>18736581828</v>
      </c>
      <c r="H55" s="28"/>
      <c r="I55" s="10"/>
    </row>
    <row r="56" customFormat="false" ht="25" hidden="false" customHeight="true" outlineLevel="0" collapsed="false">
      <c r="A56" s="7" t="s">
        <v>1550</v>
      </c>
      <c r="B56" s="8" t="s">
        <v>1551</v>
      </c>
      <c r="C56" s="14" t="n">
        <v>7</v>
      </c>
      <c r="D56" s="10" t="n">
        <v>4.3</v>
      </c>
      <c r="E56" s="8" t="s">
        <v>1552</v>
      </c>
      <c r="F56" s="15" t="s">
        <v>19</v>
      </c>
      <c r="G56" s="14" t="n">
        <v>18736581828</v>
      </c>
      <c r="H56" s="28"/>
      <c r="I56" s="10"/>
    </row>
    <row r="57" customFormat="false" ht="25" hidden="false" customHeight="true" outlineLevel="0" collapsed="false">
      <c r="A57" s="7" t="s">
        <v>1553</v>
      </c>
      <c r="B57" s="8" t="s">
        <v>1554</v>
      </c>
      <c r="C57" s="14" t="n">
        <v>4</v>
      </c>
      <c r="D57" s="10" t="n">
        <v>1.35</v>
      </c>
      <c r="E57" s="8" t="s">
        <v>1555</v>
      </c>
      <c r="F57" s="15" t="s">
        <v>19</v>
      </c>
      <c r="G57" s="14" t="n">
        <v>18736581828</v>
      </c>
      <c r="H57" s="28"/>
      <c r="I57" s="10"/>
    </row>
    <row r="58" customFormat="false" ht="25" hidden="false" customHeight="true" outlineLevel="0" collapsed="false">
      <c r="A58" s="37" t="s">
        <v>298</v>
      </c>
      <c r="B58" s="28"/>
      <c r="C58" s="14" t="s">
        <v>1556</v>
      </c>
      <c r="D58" s="14" t="n">
        <v>86.44</v>
      </c>
      <c r="E58" s="28"/>
      <c r="F58" s="28"/>
      <c r="G58" s="14"/>
      <c r="H58" s="28"/>
      <c r="I58" s="28"/>
    </row>
    <row r="59" customFormat="false" ht="25" hidden="false" customHeight="true" outlineLevel="0" collapsed="false">
      <c r="A59" s="24" t="s">
        <v>299</v>
      </c>
    </row>
    <row r="60" customFormat="false" ht="25" hidden="false" customHeight="true" outlineLevel="0" collapsed="false">
      <c r="A60" s="25" t="s">
        <v>30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7.37"/>
    <col collapsed="false" customWidth="true" hidden="false" outlineLevel="0" max="3" min="3" style="0" width="36.94"/>
    <col collapsed="false" customWidth="true" hidden="false" outlineLevel="0" max="4" min="4" style="0" width="36.12"/>
  </cols>
  <sheetData>
    <row r="1" customFormat="false" ht="20.25" hidden="false" customHeight="false" outlineLevel="0" collapsed="false">
      <c r="A1" s="50" t="s">
        <v>1557</v>
      </c>
    </row>
    <row r="2" customFormat="false" ht="27" hidden="false" customHeight="false" outlineLevel="0" collapsed="false">
      <c r="A2" s="4" t="s">
        <v>1558</v>
      </c>
      <c r="B2" s="4"/>
      <c r="C2" s="4"/>
      <c r="D2" s="4"/>
    </row>
    <row r="3" customFormat="false" ht="39" hidden="false" customHeight="true" outlineLevel="0" collapsed="false">
      <c r="A3" s="5" t="s">
        <v>1559</v>
      </c>
    </row>
    <row r="4" customFormat="false" ht="26" hidden="false" customHeight="true" outlineLevel="0" collapsed="false">
      <c r="A4" s="6" t="s">
        <v>1560</v>
      </c>
      <c r="B4" s="6" t="s">
        <v>1561</v>
      </c>
      <c r="C4" s="6" t="s">
        <v>6</v>
      </c>
      <c r="D4" s="6" t="s">
        <v>11</v>
      </c>
    </row>
    <row r="5" customFormat="false" ht="26" hidden="false" customHeight="true" outlineLevel="0" collapsed="false">
      <c r="A5" s="51" t="s">
        <v>1562</v>
      </c>
      <c r="B5" s="6" t="n">
        <v>393</v>
      </c>
      <c r="C5" s="6" t="n">
        <v>202.63</v>
      </c>
      <c r="D5" s="6"/>
    </row>
    <row r="6" customFormat="false" ht="26" hidden="false" customHeight="true" outlineLevel="0" collapsed="false">
      <c r="A6" s="51" t="s">
        <v>1563</v>
      </c>
      <c r="B6" s="14" t="n">
        <v>345</v>
      </c>
      <c r="C6" s="14" t="n">
        <v>99.96</v>
      </c>
      <c r="D6" s="6"/>
    </row>
    <row r="7" customFormat="false" ht="26" hidden="false" customHeight="true" outlineLevel="0" collapsed="false">
      <c r="A7" s="51" t="s">
        <v>1564</v>
      </c>
      <c r="B7" s="14" t="n">
        <v>300</v>
      </c>
      <c r="C7" s="14" t="n">
        <v>128.92</v>
      </c>
      <c r="D7" s="6"/>
    </row>
    <row r="8" customFormat="false" ht="26" hidden="false" customHeight="true" outlineLevel="0" collapsed="false">
      <c r="A8" s="51" t="s">
        <v>1565</v>
      </c>
      <c r="B8" s="14" t="n">
        <v>299</v>
      </c>
      <c r="C8" s="14" t="n">
        <v>107.58</v>
      </c>
      <c r="D8" s="6"/>
    </row>
    <row r="9" customFormat="false" ht="26" hidden="false" customHeight="true" outlineLevel="0" collapsed="false">
      <c r="A9" s="51" t="s">
        <v>1566</v>
      </c>
      <c r="B9" s="14" t="n">
        <v>263</v>
      </c>
      <c r="C9" s="14" t="n">
        <v>81.61</v>
      </c>
      <c r="D9" s="6"/>
    </row>
    <row r="10" customFormat="false" ht="26" hidden="false" customHeight="true" outlineLevel="0" collapsed="false">
      <c r="A10" s="51" t="s">
        <v>1567</v>
      </c>
      <c r="B10" s="14" t="n">
        <v>218</v>
      </c>
      <c r="C10" s="14" t="n">
        <v>75.21</v>
      </c>
      <c r="D10" s="6"/>
    </row>
    <row r="11" customFormat="false" ht="26" hidden="false" customHeight="true" outlineLevel="0" collapsed="false">
      <c r="A11" s="51" t="s">
        <v>1568</v>
      </c>
      <c r="B11" s="14" t="n">
        <v>206</v>
      </c>
      <c r="C11" s="14" t="n">
        <v>89.83</v>
      </c>
      <c r="D11" s="6"/>
    </row>
    <row r="12" customFormat="false" ht="26" hidden="false" customHeight="true" outlineLevel="0" collapsed="false">
      <c r="A12" s="51" t="s">
        <v>1569</v>
      </c>
      <c r="B12" s="14" t="n">
        <v>251</v>
      </c>
      <c r="C12" s="14" t="n">
        <v>86.44</v>
      </c>
      <c r="D12" s="6"/>
    </row>
    <row r="13" customFormat="false" ht="26" hidden="false" customHeight="true" outlineLevel="0" collapsed="false">
      <c r="A13" s="52"/>
      <c r="B13" s="2" t="n">
        <f aca="false">SUM(B5:B12)</f>
        <v>2275</v>
      </c>
      <c r="C13" s="2" t="n">
        <f aca="false">SUM(C5:C12)</f>
        <v>872.18</v>
      </c>
      <c r="D13" s="53"/>
    </row>
    <row r="14" customFormat="false" ht="22" hidden="false" customHeight="true" outlineLevel="0" collapsed="false">
      <c r="A14" s="24" t="s">
        <v>157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0T02:16:34Z</dcterms:created>
  <dc:creator>Administrator</dc:creator>
  <dc:description/>
  <dc:language>en-US</dc:language>
  <cp:lastModifiedBy>Administrator</cp:lastModifiedBy>
  <dcterms:modified xsi:type="dcterms:W3CDTF">2022-04-30T00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4915B182274E4FB58280DA4E414671</vt:lpwstr>
  </property>
  <property fmtid="{D5CDD505-2E9C-101B-9397-08002B2CF9AE}" pid="3" name="KSOProductBuildVer">
    <vt:lpwstr>2052-11.1.0.11636</vt:lpwstr>
  </property>
</Properties>
</file>