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  <sheet name="村级汇总表" sheetId="2" state="visible" r:id="rId3"/>
    <sheet name="乡级汇总表" sheetId="3" state="visible" r:id="rId4"/>
  </sheets>
  <definedNames>
    <definedName function="false" hidden="true" localSheetId="0" name="_xlnm._FilterDatabase" vbProcedure="false">分户清册!$A$1:$I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42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荆紫关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孙家湾村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组       组长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金改娃</t>
  </si>
  <si>
    <t xml:space="preserve">412927196405222168</t>
  </si>
  <si>
    <t xml:space="preserve">6217975130011052115</t>
  </si>
  <si>
    <t xml:space="preserve">“02”</t>
  </si>
  <si>
    <t xml:space="preserve">刘国敏</t>
  </si>
  <si>
    <t xml:space="preserve">412927197501012114</t>
  </si>
  <si>
    <t xml:space="preserve">6217975130011052917</t>
  </si>
  <si>
    <t xml:space="preserve">刘金安</t>
  </si>
  <si>
    <t xml:space="preserve">412927193907122112</t>
  </si>
  <si>
    <t xml:space="preserve">6217975130014946024</t>
  </si>
  <si>
    <t xml:space="preserve">彭天宝</t>
  </si>
  <si>
    <t xml:space="preserve">412927196905142156</t>
  </si>
  <si>
    <t xml:space="preserve">623059486701817884</t>
  </si>
  <si>
    <t xml:space="preserve">“03”</t>
  </si>
  <si>
    <t xml:space="preserve">彭振升</t>
  </si>
  <si>
    <t xml:space="preserve">412927194312192116</t>
  </si>
  <si>
    <t xml:space="preserve">6217975130011053485</t>
  </si>
  <si>
    <t xml:space="preserve">苏保德</t>
  </si>
  <si>
    <t xml:space="preserve">41292719521120213X</t>
  </si>
  <si>
    <t xml:space="preserve">6217975130011053659</t>
  </si>
  <si>
    <t xml:space="preserve">苏长法</t>
  </si>
  <si>
    <t xml:space="preserve">412927197306152111</t>
  </si>
  <si>
    <t xml:space="preserve">6217975130011053675</t>
  </si>
  <si>
    <t xml:space="preserve">刘富娃</t>
  </si>
  <si>
    <t xml:space="preserve">412927197405181719</t>
  </si>
  <si>
    <t xml:space="preserve">6217975130011052875</t>
  </si>
  <si>
    <t xml:space="preserve">户主苏道新之子</t>
  </si>
  <si>
    <t xml:space="preserve">苏建德</t>
  </si>
  <si>
    <t xml:space="preserve">412927196511022119</t>
  </si>
  <si>
    <t xml:space="preserve">6217975130011053774</t>
  </si>
  <si>
    <t xml:space="preserve">苏建国</t>
  </si>
  <si>
    <t xml:space="preserve">412927196903142152</t>
  </si>
  <si>
    <t xml:space="preserve">6217975130011053725</t>
  </si>
  <si>
    <t xml:space="preserve">苏靖</t>
  </si>
  <si>
    <t xml:space="preserve">411323197607032114</t>
  </si>
  <si>
    <t xml:space="preserve">6217975130011053733</t>
  </si>
  <si>
    <t xml:space="preserve">曹瑞</t>
  </si>
  <si>
    <t xml:space="preserve">412927195807072129</t>
  </si>
  <si>
    <t xml:space="preserve">6217975130011050648</t>
  </si>
  <si>
    <t xml:space="preserve">苏全德</t>
  </si>
  <si>
    <t xml:space="preserve">412927195604202114</t>
  </si>
  <si>
    <t xml:space="preserve">6217675130011053774</t>
  </si>
  <si>
    <t xml:space="preserve">苏太然</t>
  </si>
  <si>
    <t xml:space="preserve">412927195001202131</t>
  </si>
  <si>
    <t xml:space="preserve">6217975130014946206</t>
  </si>
  <si>
    <t xml:space="preserve">苏天波</t>
  </si>
  <si>
    <t xml:space="preserve">412927197003242152</t>
  </si>
  <si>
    <t xml:space="preserve">6217975130011053790</t>
  </si>
  <si>
    <t xml:space="preserve">苏天敏</t>
  </si>
  <si>
    <t xml:space="preserve">41292719541108211X</t>
  </si>
  <si>
    <t xml:space="preserve">6217975130011053808</t>
  </si>
  <si>
    <t xml:space="preserve">苏天申</t>
  </si>
  <si>
    <t xml:space="preserve">412927194909242112</t>
  </si>
  <si>
    <t xml:space="preserve">6217975130011053824</t>
  </si>
  <si>
    <t xml:space="preserve">苏万国</t>
  </si>
  <si>
    <t xml:space="preserve">41292719560819211X</t>
  </si>
  <si>
    <t xml:space="preserve">6217975130011053832</t>
  </si>
  <si>
    <t xml:space="preserve">苏万青</t>
  </si>
  <si>
    <t xml:space="preserve">412927196512122197</t>
  </si>
  <si>
    <t xml:space="preserve">6217975130014946214</t>
  </si>
  <si>
    <t xml:space="preserve">苏为民</t>
  </si>
  <si>
    <t xml:space="preserve">412927197809162119</t>
  </si>
  <si>
    <t xml:space="preserve">623059486701817975</t>
  </si>
  <si>
    <t xml:space="preserve">苏伟强</t>
  </si>
  <si>
    <t xml:space="preserve">412927197512122159</t>
  </si>
  <si>
    <t xml:space="preserve">623059486701817983</t>
  </si>
  <si>
    <t xml:space="preserve">苏中奇</t>
  </si>
  <si>
    <t xml:space="preserve">41292719691119215X</t>
  </si>
  <si>
    <t xml:space="preserve">6217975130015856842</t>
  </si>
  <si>
    <t xml:space="preserve">苏璐璐</t>
  </si>
  <si>
    <t xml:space="preserve">411323199606232148</t>
  </si>
  <si>
    <t xml:space="preserve">6217975130025878752</t>
  </si>
  <si>
    <t xml:space="preserve">王炳英</t>
  </si>
  <si>
    <t xml:space="preserve">412927193912212120</t>
  </si>
  <si>
    <t xml:space="preserve">6217975130011054210</t>
  </si>
  <si>
    <t xml:space="preserve">王连珍</t>
  </si>
  <si>
    <t xml:space="preserve">412927196712192165</t>
  </si>
  <si>
    <t xml:space="preserve">6217975130011054731</t>
  </si>
  <si>
    <t xml:space="preserve">韩菊</t>
  </si>
  <si>
    <t xml:space="preserve">412927197503102148</t>
  </si>
  <si>
    <t xml:space="preserve">6217975130011051778</t>
  </si>
  <si>
    <t xml:space="preserve">户主严有林妻子</t>
  </si>
  <si>
    <t xml:space="preserve">严花林</t>
  </si>
  <si>
    <t xml:space="preserve">412927196709142132</t>
  </si>
  <si>
    <t xml:space="preserve">6217975130011055530</t>
  </si>
  <si>
    <t xml:space="preserve">苏磊</t>
  </si>
  <si>
    <t xml:space="preserve">411323198709182134</t>
  </si>
  <si>
    <t xml:space="preserve">623059486702642968</t>
  </si>
  <si>
    <t xml:space="preserve">户主杨改华之子</t>
  </si>
  <si>
    <t xml:space="preserve">杨建明</t>
  </si>
  <si>
    <t xml:space="preserve">41292719671009211X</t>
  </si>
  <si>
    <t xml:space="preserve">6217975130011056025</t>
  </si>
  <si>
    <t xml:space="preserve">贾世成</t>
  </si>
  <si>
    <t xml:space="preserve">411323199102172137</t>
  </si>
  <si>
    <t xml:space="preserve">6217975130015857600</t>
  </si>
  <si>
    <t xml:space="preserve">杨林涛</t>
  </si>
  <si>
    <t xml:space="preserve">412927194502012112</t>
  </si>
  <si>
    <t xml:space="preserve">6217975130021055025</t>
  </si>
  <si>
    <t xml:space="preserve">殷根建</t>
  </si>
  <si>
    <t xml:space="preserve">41292719710618213X</t>
  </si>
  <si>
    <t xml:space="preserve">6217975130011056504</t>
  </si>
  <si>
    <t xml:space="preserve">周建伟</t>
  </si>
  <si>
    <t xml:space="preserve">41292719731008211X</t>
  </si>
  <si>
    <t xml:space="preserve">6217975130011057460</t>
  </si>
  <si>
    <t xml:space="preserve">周清旗</t>
  </si>
  <si>
    <t xml:space="preserve">412927197312062112</t>
  </si>
  <si>
    <t xml:space="preserve">6217975130011057510</t>
  </si>
  <si>
    <t xml:space="preserve">周向建</t>
  </si>
  <si>
    <t xml:space="preserve">412927196912082155</t>
  </si>
  <si>
    <t xml:space="preserve">6217975130011057577</t>
  </si>
  <si>
    <t xml:space="preserve">麻根保</t>
  </si>
  <si>
    <t xml:space="preserve">412927196303062116</t>
  </si>
  <si>
    <t xml:space="preserve">6217975130011053303</t>
  </si>
  <si>
    <t xml:space="preserve">杨帆</t>
  </si>
  <si>
    <t xml:space="preserve">411323198310242131</t>
  </si>
  <si>
    <t xml:space="preserve">6212261702017273996</t>
  </si>
  <si>
    <t xml:space="preserve">户主杜金便孙子</t>
  </si>
  <si>
    <t xml:space="preserve">郭金凤</t>
  </si>
  <si>
    <t xml:space="preserve">412927196810102143</t>
  </si>
  <si>
    <t xml:space="preserve">6217975130014945687</t>
  </si>
  <si>
    <t xml:space="preserve">胡风英</t>
  </si>
  <si>
    <t xml:space="preserve">412927197504152163</t>
  </si>
  <si>
    <t xml:space="preserve">623059486701816902</t>
  </si>
  <si>
    <t xml:space="preserve">柯太华</t>
  </si>
  <si>
    <t xml:space="preserve">412927195102122130</t>
  </si>
  <si>
    <t xml:space="preserve">6217975130011052354</t>
  </si>
  <si>
    <t xml:space="preserve">杨丹</t>
  </si>
  <si>
    <t xml:space="preserve">411323200209192141</t>
  </si>
  <si>
    <t xml:space="preserve">6217975130025825589</t>
  </si>
  <si>
    <t xml:space="preserve">户主杨佳豪姐姐</t>
  </si>
  <si>
    <t xml:space="preserve">刘富勤</t>
  </si>
  <si>
    <t xml:space="preserve">41292719781209214X</t>
  </si>
  <si>
    <t xml:space="preserve">6217975130011052867</t>
  </si>
  <si>
    <t xml:space="preserve">孙成群</t>
  </si>
  <si>
    <t xml:space="preserve">412927196211072130</t>
  </si>
  <si>
    <t xml:space="preserve">6217975130011053907</t>
  </si>
  <si>
    <t xml:space="preserve">王周</t>
  </si>
  <si>
    <t xml:space="preserve">412927194504122120</t>
  </si>
  <si>
    <t xml:space="preserve">6217975130011054996</t>
  </si>
  <si>
    <t xml:space="preserve">严才娃</t>
  </si>
  <si>
    <t xml:space="preserve">412927196503152132</t>
  </si>
  <si>
    <t xml:space="preserve">6217975130011055225</t>
  </si>
  <si>
    <t xml:space="preserve">严东升</t>
  </si>
  <si>
    <t xml:space="preserve">412927195212022114</t>
  </si>
  <si>
    <t xml:space="preserve">6217975130011055258</t>
  </si>
  <si>
    <t xml:space="preserve">严富安</t>
  </si>
  <si>
    <t xml:space="preserve">412927195503012135</t>
  </si>
  <si>
    <t xml:space="preserve">623059486700999477</t>
  </si>
  <si>
    <t xml:space="preserve">严富均</t>
  </si>
  <si>
    <t xml:space="preserve">412927197405252134</t>
  </si>
  <si>
    <t xml:space="preserve">6217975130011055316</t>
  </si>
  <si>
    <t xml:space="preserve">严富军</t>
  </si>
  <si>
    <t xml:space="preserve">412927195407012135</t>
  </si>
  <si>
    <t xml:space="preserve">6217975130011055324</t>
  </si>
  <si>
    <t xml:space="preserve">严富林</t>
  </si>
  <si>
    <t xml:space="preserve">412927196810242154</t>
  </si>
  <si>
    <t xml:space="preserve">6217975130011055332</t>
  </si>
  <si>
    <t xml:space="preserve">严富瑞</t>
  </si>
  <si>
    <t xml:space="preserve">412927196808122110</t>
  </si>
  <si>
    <t xml:space="preserve">6217975130011055357</t>
  </si>
  <si>
    <t xml:space="preserve">陈娟</t>
  </si>
  <si>
    <t xml:space="preserve">411323198912102128</t>
  </si>
  <si>
    <t xml:space="preserve">623059486701816332</t>
  </si>
  <si>
    <t xml:space="preserve">陈振云</t>
  </si>
  <si>
    <t xml:space="preserve">41292719670712212X</t>
  </si>
  <si>
    <t xml:space="preserve">6217975130011051059</t>
  </si>
  <si>
    <t xml:space="preserve">户主严佩母亲</t>
  </si>
  <si>
    <t xml:space="preserve">严桂生</t>
  </si>
  <si>
    <t xml:space="preserve">412927193806262116</t>
  </si>
  <si>
    <t xml:space="preserve">6217975130011055480</t>
  </si>
  <si>
    <t xml:space="preserve">严果娃</t>
  </si>
  <si>
    <t xml:space="preserve">412927196210272130</t>
  </si>
  <si>
    <t xml:space="preserve">6217975130011055514</t>
  </si>
  <si>
    <t xml:space="preserve">严会田</t>
  </si>
  <si>
    <t xml:space="preserve">412927194611082136</t>
  </si>
  <si>
    <t xml:space="preserve">6217975130011055555</t>
  </si>
  <si>
    <t xml:space="preserve">严建国</t>
  </si>
  <si>
    <t xml:space="preserve">412927196210222133</t>
  </si>
  <si>
    <t xml:space="preserve">6217975130011055571</t>
  </si>
  <si>
    <t xml:space="preserve">严建林</t>
  </si>
  <si>
    <t xml:space="preserve">412927195406272111</t>
  </si>
  <si>
    <t xml:space="preserve">6236605100213270</t>
  </si>
  <si>
    <t xml:space="preserve">“10”</t>
  </si>
  <si>
    <t xml:space="preserve">严建涛</t>
  </si>
  <si>
    <t xml:space="preserve">412927197703032156</t>
  </si>
  <si>
    <t xml:space="preserve">6217975130011055589</t>
  </si>
  <si>
    <t xml:space="preserve">严建忠</t>
  </si>
  <si>
    <t xml:space="preserve">412927196711042157</t>
  </si>
  <si>
    <t xml:space="preserve">6217975130011055597</t>
  </si>
  <si>
    <t xml:space="preserve">严克锋</t>
  </si>
  <si>
    <t xml:space="preserve">412927194506102115</t>
  </si>
  <si>
    <t xml:space="preserve">6217975130011055613</t>
  </si>
  <si>
    <t xml:space="preserve">杨姣娃</t>
  </si>
  <si>
    <t xml:space="preserve">412927195104132148</t>
  </si>
  <si>
    <t xml:space="preserve">6217975130011056397</t>
  </si>
  <si>
    <t xml:space="preserve">户主严克贵妻子</t>
  </si>
  <si>
    <t xml:space="preserve">严克敏</t>
  </si>
  <si>
    <t xml:space="preserve">412927194807152239</t>
  </si>
  <si>
    <t xml:space="preserve">623059486702415910</t>
  </si>
  <si>
    <t xml:space="preserve">严克顺</t>
  </si>
  <si>
    <t xml:space="preserve">412927194201262118</t>
  </si>
  <si>
    <t xml:space="preserve">6217975130014946594</t>
  </si>
  <si>
    <t xml:space="preserve">严木林</t>
  </si>
  <si>
    <t xml:space="preserve">412927196610152111</t>
  </si>
  <si>
    <t xml:space="preserve">6217975130014946610</t>
  </si>
  <si>
    <t xml:space="preserve">严清林</t>
  </si>
  <si>
    <t xml:space="preserve">412927196107092115</t>
  </si>
  <si>
    <t xml:space="preserve">6217975130011055670</t>
  </si>
  <si>
    <t xml:space="preserve">严胜利</t>
  </si>
  <si>
    <t xml:space="preserve">412927197212042157</t>
  </si>
  <si>
    <t xml:space="preserve">6217975130011055704</t>
  </si>
  <si>
    <t xml:space="preserve">严胜林</t>
  </si>
  <si>
    <t xml:space="preserve">412927196607202130</t>
  </si>
  <si>
    <t xml:space="preserve">6217975130011055712</t>
  </si>
  <si>
    <t xml:space="preserve">严书田</t>
  </si>
  <si>
    <t xml:space="preserve">412927194902112155</t>
  </si>
  <si>
    <t xml:space="preserve">622991786701848489</t>
  </si>
  <si>
    <t xml:space="preserve">曹相云</t>
  </si>
  <si>
    <t xml:space="preserve">411323197510151424</t>
  </si>
  <si>
    <t xml:space="preserve">6217975130011050663</t>
  </si>
  <si>
    <t xml:space="preserve">户主严铁林妻子</t>
  </si>
  <si>
    <t xml:space="preserve">严群狗</t>
  </si>
  <si>
    <t xml:space="preserve">412927197909152110</t>
  </si>
  <si>
    <t xml:space="preserve">6217975130011055696</t>
  </si>
  <si>
    <t xml:space="preserve">严新成</t>
  </si>
  <si>
    <t xml:space="preserve">411323198202202175</t>
  </si>
  <si>
    <t xml:space="preserve">623059486701819211</t>
  </si>
  <si>
    <t xml:space="preserve">杨军成</t>
  </si>
  <si>
    <t xml:space="preserve">412927197310042118</t>
  </si>
  <si>
    <t xml:space="preserve">6217975130011056090</t>
  </si>
  <si>
    <t xml:space="preserve">杨铁军</t>
  </si>
  <si>
    <t xml:space="preserve">412927196911122151</t>
  </si>
  <si>
    <t xml:space="preserve">6217975130011056256</t>
  </si>
  <si>
    <t xml:space="preserve">杨铁伟</t>
  </si>
  <si>
    <t xml:space="preserve">412927197904122131</t>
  </si>
  <si>
    <t xml:space="preserve">623059486701819583</t>
  </si>
  <si>
    <t xml:space="preserve">杨忠奇</t>
  </si>
  <si>
    <t xml:space="preserve">412927197308192117</t>
  </si>
  <si>
    <t xml:space="preserve">6217975130014946735</t>
  </si>
  <si>
    <t xml:space="preserve">杨忠有</t>
  </si>
  <si>
    <t xml:space="preserve">412927197512122175</t>
  </si>
  <si>
    <t xml:space="preserve">6217975130014946743</t>
  </si>
  <si>
    <t xml:space="preserve">陈青建</t>
  </si>
  <si>
    <t xml:space="preserve">61252419790213563X</t>
  </si>
  <si>
    <t xml:space="preserve">6217975130025878224</t>
  </si>
  <si>
    <t xml:space="preserve">户主袁秀芳丈夫</t>
  </si>
  <si>
    <t xml:space="preserve">王培生</t>
  </si>
  <si>
    <t xml:space="preserve">412927196612081732</t>
  </si>
  <si>
    <t xml:space="preserve">6217975130011054764</t>
  </si>
  <si>
    <t xml:space="preserve">户主张瑞珍丈夫</t>
  </si>
  <si>
    <t xml:space="preserve">严国成</t>
  </si>
  <si>
    <t xml:space="preserve">412927197102052151</t>
  </si>
  <si>
    <t xml:space="preserve">6217975130011055506</t>
  </si>
  <si>
    <t xml:space="preserve">杜吉成</t>
  </si>
  <si>
    <t xml:space="preserve">411323198307262115</t>
  </si>
  <si>
    <t xml:space="preserve">6217975130014945547</t>
  </si>
  <si>
    <t xml:space="preserve">户主儿子</t>
  </si>
  <si>
    <t xml:space="preserve">杜福合</t>
  </si>
  <si>
    <t xml:space="preserve">412927195406022112</t>
  </si>
  <si>
    <t xml:space="preserve">623059486701816696</t>
  </si>
  <si>
    <t xml:space="preserve">杜桂定</t>
  </si>
  <si>
    <t xml:space="preserve">412927196910252114</t>
  </si>
  <si>
    <t xml:space="preserve">6217975130011051474</t>
  </si>
  <si>
    <t xml:space="preserve">杜自亮</t>
  </si>
  <si>
    <t xml:space="preserve">412927197208032132</t>
  </si>
  <si>
    <t xml:space="preserve">6217975130011051653</t>
  </si>
  <si>
    <t xml:space="preserve">费海珍</t>
  </si>
  <si>
    <t xml:space="preserve">412927197109272122</t>
  </si>
  <si>
    <t xml:space="preserve">6217975130011051687</t>
  </si>
  <si>
    <t xml:space="preserve">金风枝</t>
  </si>
  <si>
    <t xml:space="preserve">412927196412152145</t>
  </si>
  <si>
    <t xml:space="preserve">6217975130011052107</t>
  </si>
  <si>
    <t xml:space="preserve">全玉涛</t>
  </si>
  <si>
    <t xml:space="preserve">411323198307052134</t>
  </si>
  <si>
    <t xml:space="preserve">623059486702421868</t>
  </si>
  <si>
    <t xml:space="preserve">户主孙红勤 之丈夫</t>
  </si>
  <si>
    <t xml:space="preserve">刘改云</t>
  </si>
  <si>
    <t xml:space="preserve">412927195402112145</t>
  </si>
  <si>
    <t xml:space="preserve">6217975130011052883</t>
  </si>
  <si>
    <t xml:space="preserve">刘光仕</t>
  </si>
  <si>
    <t xml:space="preserve">412927195311142154</t>
  </si>
  <si>
    <t xml:space="preserve">6217975130011052891</t>
  </si>
  <si>
    <t xml:space="preserve">刘均建</t>
  </si>
  <si>
    <t xml:space="preserve">412927196603252130</t>
  </si>
  <si>
    <t xml:space="preserve">6214672590006157281</t>
  </si>
  <si>
    <t xml:space="preserve">“04”</t>
  </si>
  <si>
    <t xml:space="preserve">刘均瑞</t>
  </si>
  <si>
    <t xml:space="preserve">412927196901282135</t>
  </si>
  <si>
    <t xml:space="preserve">6229917867018777801</t>
  </si>
  <si>
    <t xml:space="preserve">卡没出</t>
  </si>
  <si>
    <t xml:space="preserve">罗荣军</t>
  </si>
  <si>
    <t xml:space="preserve">412927197106072117</t>
  </si>
  <si>
    <t xml:space="preserve">6217975130011053287</t>
  </si>
  <si>
    <t xml:space="preserve">罗荣奇</t>
  </si>
  <si>
    <t xml:space="preserve">412927196412182133</t>
  </si>
  <si>
    <t xml:space="preserve">6217975130011053295</t>
  </si>
  <si>
    <t xml:space="preserve">罗荣伟</t>
  </si>
  <si>
    <t xml:space="preserve">412927197304252119</t>
  </si>
  <si>
    <t xml:space="preserve">623059486701817777</t>
  </si>
  <si>
    <t xml:space="preserve">谢翠花</t>
  </si>
  <si>
    <t xml:space="preserve">412927196303022165</t>
  </si>
  <si>
    <t xml:space="preserve">6217975130011055118</t>
  </si>
  <si>
    <t xml:space="preserve">户主王保建</t>
  </si>
  <si>
    <t xml:space="preserve">王成军</t>
  </si>
  <si>
    <t xml:space="preserve">412927197207182155</t>
  </si>
  <si>
    <t xml:space="preserve">6217975130011054269</t>
  </si>
  <si>
    <t xml:space="preserve">王成奇</t>
  </si>
  <si>
    <t xml:space="preserve">412927197011302135</t>
  </si>
  <si>
    <t xml:space="preserve">6217975130011054285</t>
  </si>
  <si>
    <t xml:space="preserve">王根有</t>
  </si>
  <si>
    <t xml:space="preserve">412927196804152179</t>
  </si>
  <si>
    <t xml:space="preserve">6217975130011054400</t>
  </si>
  <si>
    <t xml:space="preserve">王老三</t>
  </si>
  <si>
    <t xml:space="preserve">412927195405262157</t>
  </si>
  <si>
    <t xml:space="preserve">6217975130011054715</t>
  </si>
  <si>
    <t xml:space="preserve">王拴子</t>
  </si>
  <si>
    <t xml:space="preserve">412927194809132119</t>
  </si>
  <si>
    <t xml:space="preserve">6217975130014946396</t>
  </si>
  <si>
    <t xml:space="preserve">王有娃</t>
  </si>
  <si>
    <t xml:space="preserve">412927195704142139</t>
  </si>
  <si>
    <t xml:space="preserve">6217975130011054905</t>
  </si>
  <si>
    <t xml:space="preserve">严德林</t>
  </si>
  <si>
    <t xml:space="preserve">412927196712192130</t>
  </si>
  <si>
    <t xml:space="preserve">6217975130011055241</t>
  </si>
  <si>
    <t xml:space="preserve">严福星</t>
  </si>
  <si>
    <t xml:space="preserve">412927197102162115</t>
  </si>
  <si>
    <t xml:space="preserve">6217975130011055266</t>
  </si>
  <si>
    <t xml:space="preserve">严富昌</t>
  </si>
  <si>
    <t xml:space="preserve">412927196607222158</t>
  </si>
  <si>
    <t xml:space="preserve">6217975130011055282</t>
  </si>
  <si>
    <t xml:space="preserve">严富岗</t>
  </si>
  <si>
    <t xml:space="preserve">412927197306082117</t>
  </si>
  <si>
    <t xml:space="preserve">6217975130011055290</t>
  </si>
  <si>
    <t xml:space="preserve">严富敏</t>
  </si>
  <si>
    <t xml:space="preserve">412927196312032111</t>
  </si>
  <si>
    <t xml:space="preserve">6217975130011055340</t>
  </si>
  <si>
    <t xml:space="preserve">严富平</t>
  </si>
  <si>
    <t xml:space="preserve">412927197412202215</t>
  </si>
  <si>
    <t xml:space="preserve">6217975130014946552</t>
  </si>
  <si>
    <t xml:space="preserve">严改田</t>
  </si>
  <si>
    <t xml:space="preserve">412927195712132133</t>
  </si>
  <si>
    <t xml:space="preserve">6217975130011055373</t>
  </si>
  <si>
    <t xml:space="preserve">严广锋</t>
  </si>
  <si>
    <t xml:space="preserve">412927197710032111</t>
  </si>
  <si>
    <t xml:space="preserve">6217975130011055434</t>
  </si>
  <si>
    <t xml:space="preserve">严广会</t>
  </si>
  <si>
    <t xml:space="preserve">412927197212242159</t>
  </si>
  <si>
    <t xml:space="preserve">6217975130011055449</t>
  </si>
  <si>
    <t xml:space="preserve">陈胜</t>
  </si>
  <si>
    <t xml:space="preserve">41292719460715220x</t>
  </si>
  <si>
    <t xml:space="preserve">6217975130011050952</t>
  </si>
  <si>
    <t xml:space="preserve">户主严广俊 之母亲</t>
  </si>
  <si>
    <t xml:space="preserve">严金拴</t>
  </si>
  <si>
    <t xml:space="preserve">412927194805052111</t>
  </si>
  <si>
    <t xml:space="preserve">622991786701871010</t>
  </si>
  <si>
    <t xml:space="preserve">卡未出</t>
  </si>
  <si>
    <t xml:space="preserve">严天培</t>
  </si>
  <si>
    <t xml:space="preserve">411323199102202199</t>
  </si>
  <si>
    <t xml:space="preserve">623059486702807736</t>
  </si>
  <si>
    <t xml:space="preserve">杜文清</t>
  </si>
  <si>
    <t xml:space="preserve">41292719750521213X</t>
  </si>
  <si>
    <t xml:space="preserve">6217975130011051588</t>
  </si>
  <si>
    <t xml:space="preserve">户主张改枝 之丈夫</t>
  </si>
  <si>
    <t xml:space="preserve">周景娃</t>
  </si>
  <si>
    <t xml:space="preserve">412927195607262112</t>
  </si>
  <si>
    <t xml:space="preserve">6217975130011057478</t>
  </si>
  <si>
    <t xml:space="preserve">周清安</t>
  </si>
  <si>
    <t xml:space="preserve">412927196405142133</t>
  </si>
  <si>
    <t xml:space="preserve">6217975130011057486</t>
  </si>
  <si>
    <t xml:space="preserve">周清岗</t>
  </si>
  <si>
    <t xml:space="preserve">412927197307102116</t>
  </si>
  <si>
    <t xml:space="preserve">623059486701820268</t>
  </si>
  <si>
    <t xml:space="preserve">周清海</t>
  </si>
  <si>
    <t xml:space="preserve">412927197104062118</t>
  </si>
  <si>
    <t xml:space="preserve">6217975130011057494</t>
  </si>
  <si>
    <t xml:space="preserve">周清杰</t>
  </si>
  <si>
    <t xml:space="preserve">412927196704062117</t>
  </si>
  <si>
    <t xml:space="preserve">6217975130011057502</t>
  </si>
  <si>
    <t xml:space="preserve">周清强</t>
  </si>
  <si>
    <t xml:space="preserve">412927197406122112</t>
  </si>
  <si>
    <t xml:space="preserve">6217975130011057528</t>
  </si>
  <si>
    <t xml:space="preserve">周清枝</t>
  </si>
  <si>
    <t xml:space="preserve">41292719591002212X</t>
  </si>
  <si>
    <t xml:space="preserve">6217975130011057536</t>
  </si>
  <si>
    <t xml:space="preserve">周有军</t>
  </si>
  <si>
    <t xml:space="preserve">412927196212262112</t>
  </si>
  <si>
    <t xml:space="preserve">6217975130011057601</t>
  </si>
  <si>
    <t xml:space="preserve">褚新瑞</t>
  </si>
  <si>
    <t xml:space="preserve">412927195802062124</t>
  </si>
  <si>
    <t xml:space="preserve">6217975130011057858</t>
  </si>
  <si>
    <t xml:space="preserve">赵静</t>
  </si>
  <si>
    <t xml:space="preserve">411323198205167029</t>
  </si>
  <si>
    <t xml:space="preserve">6217975130011057338</t>
  </si>
  <si>
    <t xml:space="preserve">韩新华</t>
  </si>
  <si>
    <t xml:space="preserve">412927195912232155</t>
  </si>
  <si>
    <t xml:space="preserve">6217975130011051786</t>
  </si>
  <si>
    <t xml:space="preserve">韩志华</t>
  </si>
  <si>
    <t xml:space="preserve">412927195509032110</t>
  </si>
  <si>
    <t xml:space="preserve">6217975130011051802</t>
  </si>
  <si>
    <t xml:space="preserve">李芝娃</t>
  </si>
  <si>
    <t xml:space="preserve">412927197302052148</t>
  </si>
  <si>
    <t xml:space="preserve">6217975130011052768</t>
  </si>
  <si>
    <t xml:space="preserve">刘长根</t>
  </si>
  <si>
    <t xml:space="preserve">412927196612282155</t>
  </si>
  <si>
    <t xml:space="preserve">6217975130011052800</t>
  </si>
  <si>
    <t xml:space="preserve">刘长涛</t>
  </si>
  <si>
    <t xml:space="preserve">412927196908012111</t>
  </si>
  <si>
    <t xml:space="preserve">6217975130011052818</t>
  </si>
  <si>
    <t xml:space="preserve">刘长印</t>
  </si>
  <si>
    <t xml:space="preserve">412927195312272110</t>
  </si>
  <si>
    <t xml:space="preserve">6217975130011052826</t>
  </si>
  <si>
    <t xml:space="preserve">刘太生</t>
  </si>
  <si>
    <t xml:space="preserve">412927195906252117</t>
  </si>
  <si>
    <t xml:space="preserve">6217975130011053113</t>
  </si>
  <si>
    <t xml:space="preserve">刘玉娃</t>
  </si>
  <si>
    <t xml:space="preserve">412927195104032120</t>
  </si>
  <si>
    <t xml:space="preserve">6217975130011053170</t>
  </si>
  <si>
    <t xml:space="preserve">刘振奇</t>
  </si>
  <si>
    <t xml:space="preserve">412927196411142113</t>
  </si>
  <si>
    <t xml:space="preserve">6217975130011053196</t>
  </si>
  <si>
    <t xml:space="preserve">刘志国</t>
  </si>
  <si>
    <t xml:space="preserve">412927194804142131</t>
  </si>
  <si>
    <t xml:space="preserve">6217975130011053204</t>
  </si>
  <si>
    <t xml:space="preserve">刘志清</t>
  </si>
  <si>
    <t xml:space="preserve">412927195307102117</t>
  </si>
  <si>
    <t xml:space="preserve">6236605507526134</t>
  </si>
  <si>
    <t xml:space="preserve">刘志山</t>
  </si>
  <si>
    <t xml:space="preserve">412927195102012118</t>
  </si>
  <si>
    <t xml:space="preserve">6217975130011053212</t>
  </si>
  <si>
    <t xml:space="preserve">刘志兴</t>
  </si>
  <si>
    <t xml:space="preserve">412927195212082133</t>
  </si>
  <si>
    <t xml:space="preserve">6217975130011053220</t>
  </si>
  <si>
    <t xml:space="preserve">罗国存</t>
  </si>
  <si>
    <t xml:space="preserve">412927197311172125</t>
  </si>
  <si>
    <t xml:space="preserve">6217975130011053279</t>
  </si>
  <si>
    <t xml:space="preserve">王清焕</t>
  </si>
  <si>
    <t xml:space="preserve">412927196304142126</t>
  </si>
  <si>
    <t xml:space="preserve">6217975130011054772</t>
  </si>
  <si>
    <t xml:space="preserve">杨霞娃</t>
  </si>
  <si>
    <t xml:space="preserve">412927197001012126</t>
  </si>
  <si>
    <t xml:space="preserve">6217975130011056272</t>
  </si>
  <si>
    <t xml:space="preserve">褚国敏</t>
  </si>
  <si>
    <t xml:space="preserve">412927196606042171</t>
  </si>
  <si>
    <t xml:space="preserve">623059486701820409</t>
  </si>
  <si>
    <t xml:space="preserve">褚国强</t>
  </si>
  <si>
    <t xml:space="preserve">412927196307102138</t>
  </si>
  <si>
    <t xml:space="preserve">6217975130011057775</t>
  </si>
  <si>
    <t xml:space="preserve">褚国文</t>
  </si>
  <si>
    <t xml:space="preserve">41292719581104215X</t>
  </si>
  <si>
    <t xml:space="preserve">623059486700973498</t>
  </si>
  <si>
    <t xml:space="preserve">褚敬中</t>
  </si>
  <si>
    <t xml:space="preserve">412927196910202133</t>
  </si>
  <si>
    <t xml:space="preserve">6217568000087544563</t>
  </si>
  <si>
    <t xml:space="preserve">褚均瑞</t>
  </si>
  <si>
    <t xml:space="preserve">412927196507222134</t>
  </si>
  <si>
    <t xml:space="preserve">6217975130011057809</t>
  </si>
  <si>
    <t xml:space="preserve">褚俊保</t>
  </si>
  <si>
    <t xml:space="preserve">41292719770207213X</t>
  </si>
  <si>
    <t xml:space="preserve">623059486701820458</t>
  </si>
  <si>
    <t xml:space="preserve">褚俊杰</t>
  </si>
  <si>
    <t xml:space="preserve">412927197107172136</t>
  </si>
  <si>
    <t xml:space="preserve">6217975130011057817</t>
  </si>
  <si>
    <t xml:space="preserve">褚俊敏</t>
  </si>
  <si>
    <t xml:space="preserve">412927196307012159</t>
  </si>
  <si>
    <t xml:space="preserve">6217975130011057825</t>
  </si>
  <si>
    <t xml:space="preserve">褚俊平</t>
  </si>
  <si>
    <t xml:space="preserve">412927197402032136</t>
  </si>
  <si>
    <t xml:space="preserve">623059486701820466</t>
  </si>
  <si>
    <t xml:space="preserve">褚俊普</t>
  </si>
  <si>
    <t xml:space="preserve">411323198207012135</t>
  </si>
  <si>
    <t xml:space="preserve">6217211702013854302</t>
  </si>
  <si>
    <t xml:space="preserve">没出卡</t>
  </si>
  <si>
    <t xml:space="preserve">项阁峰</t>
  </si>
  <si>
    <t xml:space="preserve">412927197401082182</t>
  </si>
  <si>
    <t xml:space="preserve">623059486702843541</t>
  </si>
  <si>
    <t xml:space="preserve">褚新忠</t>
  </si>
  <si>
    <t xml:space="preserve">412927197205122116</t>
  </si>
  <si>
    <t xml:space="preserve">6217975130011057866</t>
  </si>
  <si>
    <t xml:space="preserve">褚玉强</t>
  </si>
  <si>
    <t xml:space="preserve">412927196802132115</t>
  </si>
  <si>
    <t xml:space="preserve">6217975130011057882</t>
  </si>
  <si>
    <t xml:space="preserve">褚雪勤</t>
  </si>
  <si>
    <t xml:space="preserve">412927197902072142</t>
  </si>
  <si>
    <t xml:space="preserve">623059486702843517</t>
  </si>
  <si>
    <t xml:space="preserve">户主宋群芝 之女</t>
  </si>
  <si>
    <t xml:space="preserve">褚志娃</t>
  </si>
  <si>
    <t xml:space="preserve">412927196212222153</t>
  </si>
  <si>
    <t xml:space="preserve">6217975130011057908</t>
  </si>
  <si>
    <t xml:space="preserve">陈珍娃</t>
  </si>
  <si>
    <t xml:space="preserve">412927196512162164</t>
  </si>
  <si>
    <t xml:space="preserve">6217975130011051042</t>
  </si>
  <si>
    <t xml:space="preserve">程姣娥</t>
  </si>
  <si>
    <t xml:space="preserve">412927195708012120</t>
  </si>
  <si>
    <t xml:space="preserve">6217975130011051299</t>
  </si>
  <si>
    <t xml:space="preserve">崔会霞</t>
  </si>
  <si>
    <t xml:space="preserve">411323198108112122</t>
  </si>
  <si>
    <t xml:space="preserve">6217975130011051349</t>
  </si>
  <si>
    <t xml:space="preserve">杜师锋</t>
  </si>
  <si>
    <t xml:space="preserve">412927197212282134</t>
  </si>
  <si>
    <t xml:space="preserve">622991786701386266</t>
  </si>
  <si>
    <t xml:space="preserve">杜师明</t>
  </si>
  <si>
    <t xml:space="preserve">412927196904222111</t>
  </si>
  <si>
    <t xml:space="preserve">6217975130011051570</t>
  </si>
  <si>
    <t xml:space="preserve">杜万华</t>
  </si>
  <si>
    <t xml:space="preserve">412927194511102128</t>
  </si>
  <si>
    <t xml:space="preserve">6217975130014945596</t>
  </si>
  <si>
    <t xml:space="preserve">杜新芳</t>
  </si>
  <si>
    <t xml:space="preserve">412927197305242115</t>
  </si>
  <si>
    <t xml:space="preserve">6217975130011051596</t>
  </si>
  <si>
    <t xml:space="preserve">杜长龙</t>
  </si>
  <si>
    <t xml:space="preserve">411323199012042152</t>
  </si>
  <si>
    <t xml:space="preserve">623059486701816688</t>
  </si>
  <si>
    <t xml:space="preserve">户主杜振阁 之子</t>
  </si>
  <si>
    <t xml:space="preserve">袁秀珍</t>
  </si>
  <si>
    <t xml:space="preserve">412927196402252142</t>
  </si>
  <si>
    <t xml:space="preserve">623059486700999402</t>
  </si>
  <si>
    <t xml:space="preserve">户主胡吉才 之妻</t>
  </si>
  <si>
    <t xml:space="preserve">杨瑞芳</t>
  </si>
  <si>
    <t xml:space="preserve">412927197412252183</t>
  </si>
  <si>
    <t xml:space="preserve">6217975130011056181</t>
  </si>
  <si>
    <t xml:space="preserve">户主胡瑞锋 之妻</t>
  </si>
  <si>
    <t xml:space="preserve">胡瑞强</t>
  </si>
  <si>
    <t xml:space="preserve">41292719670225211X</t>
  </si>
  <si>
    <t xml:space="preserve">6217975130011051927</t>
  </si>
  <si>
    <t xml:space="preserve">胡天才</t>
  </si>
  <si>
    <t xml:space="preserve">412927194508172117</t>
  </si>
  <si>
    <t xml:space="preserve">6217975130014945760</t>
  </si>
  <si>
    <t xml:space="preserve">胡云克</t>
  </si>
  <si>
    <t xml:space="preserve">412927196710032168</t>
  </si>
  <si>
    <t xml:space="preserve">6217975130011051984</t>
  </si>
  <si>
    <t xml:space="preserve">柯善华</t>
  </si>
  <si>
    <t xml:space="preserve">412927195506012130</t>
  </si>
  <si>
    <t xml:space="preserve">6217975130011052347</t>
  </si>
  <si>
    <t xml:space="preserve">母金俊</t>
  </si>
  <si>
    <t xml:space="preserve">412927195304012116</t>
  </si>
  <si>
    <t xml:space="preserve">6217975130011053394</t>
  </si>
  <si>
    <t xml:space="preserve">聂风娟</t>
  </si>
  <si>
    <t xml:space="preserve">411323198406132121</t>
  </si>
  <si>
    <t xml:space="preserve">6217975130011053436</t>
  </si>
  <si>
    <t xml:space="preserve">牛建会</t>
  </si>
  <si>
    <t xml:space="preserve">412927197411052120</t>
  </si>
  <si>
    <t xml:space="preserve">6217975130011053451</t>
  </si>
  <si>
    <t xml:space="preserve">王春生</t>
  </si>
  <si>
    <t xml:space="preserve">412927196902172114</t>
  </si>
  <si>
    <t xml:space="preserve">6217975130011054327</t>
  </si>
  <si>
    <t xml:space="preserve">王根生</t>
  </si>
  <si>
    <t xml:space="preserve">412927196206082115</t>
  </si>
  <si>
    <t xml:space="preserve">6217975130011054392</t>
  </si>
  <si>
    <t xml:space="preserve">王吉才</t>
  </si>
  <si>
    <t xml:space="preserve">412927197302282111</t>
  </si>
  <si>
    <t xml:space="preserve">6217975130011054491</t>
  </si>
  <si>
    <t xml:space="preserve">王吉成</t>
  </si>
  <si>
    <t xml:space="preserve">41292719700316211X</t>
  </si>
  <si>
    <t xml:space="preserve">6217975130011054509</t>
  </si>
  <si>
    <t xml:space="preserve">王吉敏</t>
  </si>
  <si>
    <t xml:space="preserve">412927196804252137</t>
  </si>
  <si>
    <t xml:space="preserve">6217975130011054517</t>
  </si>
  <si>
    <t xml:space="preserve">王俊锋</t>
  </si>
  <si>
    <t xml:space="preserve">412927197206162152</t>
  </si>
  <si>
    <t xml:space="preserve">6217975130011054681</t>
  </si>
  <si>
    <t xml:space="preserve">王俊伟</t>
  </si>
  <si>
    <t xml:space="preserve">411323198012062116</t>
  </si>
  <si>
    <t xml:space="preserve">6217975130011054707</t>
  </si>
  <si>
    <t xml:space="preserve">王清云</t>
  </si>
  <si>
    <t xml:space="preserve">412927195605222133</t>
  </si>
  <si>
    <t xml:space="preserve">6217975130011054780</t>
  </si>
  <si>
    <t xml:space="preserve">王群山</t>
  </si>
  <si>
    <t xml:space="preserve">412927194411222114</t>
  </si>
  <si>
    <t xml:space="preserve">6217975130011054822</t>
  </si>
  <si>
    <t xml:space="preserve">王遂生</t>
  </si>
  <si>
    <t xml:space="preserve">412927197210092150</t>
  </si>
  <si>
    <t xml:space="preserve">6217975130011054855</t>
  </si>
  <si>
    <t xml:space="preserve">王玉恒</t>
  </si>
  <si>
    <t xml:space="preserve">412927197911182159</t>
  </si>
  <si>
    <t xml:space="preserve">6217975130014946453</t>
  </si>
  <si>
    <t xml:space="preserve">谢章敏</t>
  </si>
  <si>
    <t xml:space="preserve">510230198206098900</t>
  </si>
  <si>
    <t xml:space="preserve">623059186801801966</t>
  </si>
  <si>
    <t xml:space="preserve">严福林</t>
  </si>
  <si>
    <t xml:space="preserve">412927195202152177</t>
  </si>
  <si>
    <t xml:space="preserve">6214672590006241358</t>
  </si>
  <si>
    <t xml:space="preserve">严建伟</t>
  </si>
  <si>
    <t xml:space="preserve">411323198207252139</t>
  </si>
  <si>
    <t xml:space="preserve">623059486701818973</t>
  </si>
  <si>
    <t xml:space="preserve">严七斤</t>
  </si>
  <si>
    <t xml:space="preserve">412927196305042135</t>
  </si>
  <si>
    <t xml:space="preserve">6217975130011055662</t>
  </si>
  <si>
    <t xml:space="preserve">严小生</t>
  </si>
  <si>
    <t xml:space="preserve">412927195806062113</t>
  </si>
  <si>
    <t xml:space="preserve">623059486702521097</t>
  </si>
  <si>
    <t xml:space="preserve">严新生</t>
  </si>
  <si>
    <t xml:space="preserve">412927196312212112</t>
  </si>
  <si>
    <t xml:space="preserve">6217975130011055795</t>
  </si>
  <si>
    <t xml:space="preserve">严玉红</t>
  </si>
  <si>
    <t xml:space="preserve">412927197303222110</t>
  </si>
  <si>
    <t xml:space="preserve">623059486701819260</t>
  </si>
  <si>
    <t xml:space="preserve">严玉华</t>
  </si>
  <si>
    <t xml:space="preserve">41292719641229213X</t>
  </si>
  <si>
    <t xml:space="preserve">6217975130011055829</t>
  </si>
  <si>
    <t xml:space="preserve">严玉勤</t>
  </si>
  <si>
    <t xml:space="preserve">412927196803082172</t>
  </si>
  <si>
    <t xml:space="preserve">6217975130011055837</t>
  </si>
  <si>
    <t xml:space="preserve">严玉停</t>
  </si>
  <si>
    <t xml:space="preserve">412927196911092175</t>
  </si>
  <si>
    <t xml:space="preserve">6217975130014946628</t>
  </si>
  <si>
    <t xml:space="preserve">姚玉静</t>
  </si>
  <si>
    <t xml:space="preserve">41132319861111212X</t>
  </si>
  <si>
    <t xml:space="preserve">623059486701819658</t>
  </si>
  <si>
    <t xml:space="preserve">严福财</t>
  </si>
  <si>
    <t xml:space="preserve">412927194702132119</t>
  </si>
  <si>
    <t xml:space="preserve">6217975130014946537</t>
  </si>
  <si>
    <t xml:space="preserve">杜七斤</t>
  </si>
  <si>
    <t xml:space="preserve">412927196206052151</t>
  </si>
  <si>
    <t xml:space="preserve">6217975130011051547</t>
  </si>
  <si>
    <t xml:space="preserve">孙芬阁</t>
  </si>
  <si>
    <t xml:space="preserve">412927197507192128</t>
  </si>
  <si>
    <t xml:space="preserve">623059486701818080</t>
  </si>
  <si>
    <t xml:space="preserve">户主赵静 之嫂子</t>
  </si>
  <si>
    <t xml:space="preserve">赵伟</t>
  </si>
  <si>
    <t xml:space="preserve">411323198712302117</t>
  </si>
  <si>
    <t xml:space="preserve">623059486701820128</t>
  </si>
  <si>
    <t xml:space="preserve">程刚</t>
  </si>
  <si>
    <t xml:space="preserve">412927196511302137</t>
  </si>
  <si>
    <t xml:space="preserve">6217975130011051166</t>
  </si>
  <si>
    <t xml:space="preserve">程清阁</t>
  </si>
  <si>
    <t xml:space="preserve">412927195511102130</t>
  </si>
  <si>
    <t xml:space="preserve">6217975130011051182</t>
  </si>
  <si>
    <t xml:space="preserve">程清红</t>
  </si>
  <si>
    <t xml:space="preserve">412927197508212119</t>
  </si>
  <si>
    <t xml:space="preserve">6217975130011051190</t>
  </si>
  <si>
    <t xml:space="preserve">程瑞红</t>
  </si>
  <si>
    <t xml:space="preserve">412927197209292155</t>
  </si>
  <si>
    <t xml:space="preserve">6217975130011051216</t>
  </si>
  <si>
    <t xml:space="preserve">程书林</t>
  </si>
  <si>
    <t xml:space="preserve">412927196009122157</t>
  </si>
  <si>
    <t xml:space="preserve">6217975130011051224</t>
  </si>
  <si>
    <t xml:space="preserve">程双柱</t>
  </si>
  <si>
    <t xml:space="preserve">412927197212252154</t>
  </si>
  <si>
    <t xml:space="preserve">6217975130015856701</t>
  </si>
  <si>
    <t xml:space="preserve">程铁柱</t>
  </si>
  <si>
    <t xml:space="preserve">412927196909152159</t>
  </si>
  <si>
    <t xml:space="preserve">623059486702843483</t>
  </si>
  <si>
    <t xml:space="preserve">程晓红</t>
  </si>
  <si>
    <t xml:space="preserve">412927196912222218</t>
  </si>
  <si>
    <t xml:space="preserve">6217975130011051232</t>
  </si>
  <si>
    <t xml:space="preserve">王庆霞</t>
  </si>
  <si>
    <t xml:space="preserve">411323198603202141</t>
  </si>
  <si>
    <t xml:space="preserve">623059486701818403</t>
  </si>
  <si>
    <t xml:space="preserve">户主程秀河之妻子</t>
  </si>
  <si>
    <t xml:space="preserve">程玉会</t>
  </si>
  <si>
    <t xml:space="preserve">41292719750721215X</t>
  </si>
  <si>
    <t xml:space="preserve">623059486701816662</t>
  </si>
  <si>
    <t xml:space="preserve">杜长清</t>
  </si>
  <si>
    <t xml:space="preserve">412927196407062110</t>
  </si>
  <si>
    <t xml:space="preserve">6217975130011051414</t>
  </si>
  <si>
    <t xml:space="preserve">杜吉清</t>
  </si>
  <si>
    <t xml:space="preserve">412927196904172118</t>
  </si>
  <si>
    <t xml:space="preserve">6217975130011051497</t>
  </si>
  <si>
    <t xml:space="preserve">刘荣山</t>
  </si>
  <si>
    <t xml:space="preserve">412927196804082131</t>
  </si>
  <si>
    <t xml:space="preserve">6217975130011053071</t>
  </si>
  <si>
    <t xml:space="preserve">王风阁</t>
  </si>
  <si>
    <t xml:space="preserve">412927197309092118</t>
  </si>
  <si>
    <t xml:space="preserve">6217975130014946305</t>
  </si>
  <si>
    <t xml:space="preserve">王均洲</t>
  </si>
  <si>
    <t xml:space="preserve">412927196712142176</t>
  </si>
  <si>
    <t xml:space="preserve">6217975130011054665</t>
  </si>
  <si>
    <t xml:space="preserve">吴秀珍</t>
  </si>
  <si>
    <t xml:space="preserve">412927193306032146</t>
  </si>
  <si>
    <t xml:space="preserve">6217975130014946495</t>
  </si>
  <si>
    <t xml:space="preserve">严天泽</t>
  </si>
  <si>
    <t xml:space="preserve">411323198201042114</t>
  </si>
  <si>
    <t xml:space="preserve">6217975130015856933</t>
  </si>
  <si>
    <t xml:space="preserve">严根柱</t>
  </si>
  <si>
    <t xml:space="preserve">412927195606282111</t>
  </si>
  <si>
    <t xml:space="preserve">6217975130011055399</t>
  </si>
  <si>
    <t xml:space="preserve">严怀亮</t>
  </si>
  <si>
    <t xml:space="preserve">412927196204042136</t>
  </si>
  <si>
    <t xml:space="preserve">6217975130011055548</t>
  </si>
  <si>
    <t xml:space="preserve">严怀敏</t>
  </si>
  <si>
    <t xml:space="preserve">412927196812042156</t>
  </si>
  <si>
    <t xml:space="preserve">“01”</t>
  </si>
  <si>
    <t xml:space="preserve">杨宏林</t>
  </si>
  <si>
    <t xml:space="preserve">412927197209142157</t>
  </si>
  <si>
    <t xml:space="preserve">6217975130011055944</t>
  </si>
  <si>
    <t xml:space="preserve">杨红建</t>
  </si>
  <si>
    <t xml:space="preserve">412927197704062111</t>
  </si>
  <si>
    <t xml:space="preserve">6217975130011055951</t>
  </si>
  <si>
    <t xml:space="preserve">杨红娃</t>
  </si>
  <si>
    <t xml:space="preserve">412927196907122116</t>
  </si>
  <si>
    <t xml:space="preserve">6217975130011055969</t>
  </si>
  <si>
    <t xml:space="preserve">杨振会</t>
  </si>
  <si>
    <t xml:space="preserve">412927197405222170</t>
  </si>
  <si>
    <t xml:space="preserve">623059486701819625</t>
  </si>
  <si>
    <t xml:space="preserve">杨振山</t>
  </si>
  <si>
    <t xml:space="preserve">412927196810132158</t>
  </si>
  <si>
    <t xml:space="preserve">6217975130011056363</t>
  </si>
  <si>
    <t xml:space="preserve">赵宏涛</t>
  </si>
  <si>
    <t xml:space="preserve">411323198611202117</t>
  </si>
  <si>
    <t xml:space="preserve">6217975130011057312</t>
  </si>
  <si>
    <t xml:space="preserve">赵德山</t>
  </si>
  <si>
    <t xml:space="preserve">41292719551223213X</t>
  </si>
  <si>
    <t xml:space="preserve">6217975130014946966</t>
  </si>
  <si>
    <t xml:space="preserve">杨金花</t>
  </si>
  <si>
    <t xml:space="preserve">411323198210092148</t>
  </si>
  <si>
    <t xml:space="preserve">623059486701819484</t>
  </si>
  <si>
    <t xml:space="preserve">户主赵国锋 之妻子</t>
  </si>
  <si>
    <t xml:space="preserve">赵国明</t>
  </si>
  <si>
    <t xml:space="preserve">412927197202082139</t>
  </si>
  <si>
    <t xml:space="preserve">6217975130011057270</t>
  </si>
  <si>
    <t xml:space="preserve">赵雷</t>
  </si>
  <si>
    <t xml:space="preserve">411323199301022158</t>
  </si>
  <si>
    <t xml:space="preserve">6228230979002789871</t>
  </si>
  <si>
    <t xml:space="preserve">户主赵国旗 之儿子</t>
  </si>
  <si>
    <t xml:space="preserve">赵国强</t>
  </si>
  <si>
    <t xml:space="preserve">412927196512032116</t>
  </si>
  <si>
    <t xml:space="preserve">6217975130011057296</t>
  </si>
  <si>
    <t xml:space="preserve">赵国柱</t>
  </si>
  <si>
    <t xml:space="preserve">412927197509192156</t>
  </si>
  <si>
    <t xml:space="preserve">6217975130011057304</t>
  </si>
  <si>
    <t xml:space="preserve">赵建红</t>
  </si>
  <si>
    <t xml:space="preserve">412927197211232119</t>
  </si>
  <si>
    <t xml:space="preserve">623059486701820078</t>
  </si>
  <si>
    <t xml:space="preserve">赵建伟</t>
  </si>
  <si>
    <t xml:space="preserve">412927197103102173</t>
  </si>
  <si>
    <t xml:space="preserve">6214672590006157596</t>
  </si>
  <si>
    <t xml:space="preserve">赵均华</t>
  </si>
  <si>
    <t xml:space="preserve">412927196007192119</t>
  </si>
  <si>
    <t xml:space="preserve">6217975130011057346</t>
  </si>
  <si>
    <t xml:space="preserve">赵均林</t>
  </si>
  <si>
    <t xml:space="preserve">412927195311072117</t>
  </si>
  <si>
    <t xml:space="preserve">6217975130011057353</t>
  </si>
  <si>
    <t xml:space="preserve">赵均显</t>
  </si>
  <si>
    <t xml:space="preserve">412927196601222114</t>
  </si>
  <si>
    <t xml:space="preserve">6217975130011057361</t>
  </si>
  <si>
    <t xml:space="preserve">赵群山</t>
  </si>
  <si>
    <t xml:space="preserve">412927196410152133</t>
  </si>
  <si>
    <t xml:space="preserve">6217975130011057379</t>
  </si>
  <si>
    <t xml:space="preserve">赵秀荣</t>
  </si>
  <si>
    <t xml:space="preserve">412927194407102128</t>
  </si>
  <si>
    <t xml:space="preserve">6217975130014946990</t>
  </si>
  <si>
    <t xml:space="preserve">赵有山</t>
  </si>
  <si>
    <t xml:space="preserve">412927196207222116</t>
  </si>
  <si>
    <t xml:space="preserve">6217975130011057411</t>
  </si>
  <si>
    <t xml:space="preserve">赵玉山</t>
  </si>
  <si>
    <t xml:space="preserve">412927196612012112</t>
  </si>
  <si>
    <t xml:space="preserve">6217975130011057429</t>
  </si>
  <si>
    <t xml:space="preserve">朱建会</t>
  </si>
  <si>
    <t xml:space="preserve">412927196912032211</t>
  </si>
  <si>
    <t xml:space="preserve">6217975130011057643</t>
  </si>
  <si>
    <t xml:space="preserve">朱自建</t>
  </si>
  <si>
    <t xml:space="preserve">412927196208302134</t>
  </si>
  <si>
    <t xml:space="preserve">6217975130011057718</t>
  </si>
  <si>
    <t xml:space="preserve">朱自生</t>
  </si>
  <si>
    <t xml:space="preserve">412927195602072117</t>
  </si>
  <si>
    <t xml:space="preserve">6217975130011057734</t>
  </si>
  <si>
    <t xml:space="preserve">左明学</t>
  </si>
  <si>
    <t xml:space="preserve">412927194808292110</t>
  </si>
  <si>
    <t xml:space="preserve">6217975130014947105</t>
  </si>
  <si>
    <t xml:space="preserve">左自军</t>
  </si>
  <si>
    <t xml:space="preserve">412927197011082136</t>
  </si>
  <si>
    <t xml:space="preserve">6217975130011057759</t>
  </si>
  <si>
    <t xml:space="preserve">左自伟</t>
  </si>
  <si>
    <t xml:space="preserve">412927197307292116</t>
  </si>
  <si>
    <t xml:space="preserve">6217975130011057767</t>
  </si>
  <si>
    <t xml:space="preserve">陈长林</t>
  </si>
  <si>
    <t xml:space="preserve">412927196710302113</t>
  </si>
  <si>
    <t xml:space="preserve">6217975130011050689</t>
  </si>
  <si>
    <t xml:space="preserve">陈夫强</t>
  </si>
  <si>
    <t xml:space="preserve">412927197105052130</t>
  </si>
  <si>
    <t xml:space="preserve">6217975130011050713</t>
  </si>
  <si>
    <t xml:space="preserve">陈吉德</t>
  </si>
  <si>
    <t xml:space="preserve">412927196202192114</t>
  </si>
  <si>
    <t xml:space="preserve">6217975130011050838</t>
  </si>
  <si>
    <t xml:space="preserve">苏桂英</t>
  </si>
  <si>
    <t xml:space="preserve">4129271919670904214X</t>
  </si>
  <si>
    <t xml:space="preserve">6217975130011053709</t>
  </si>
  <si>
    <t xml:space="preserve">陈进才</t>
  </si>
  <si>
    <t xml:space="preserve">412927194705092132</t>
  </si>
  <si>
    <t xml:space="preserve">6217975130011050903</t>
  </si>
  <si>
    <t xml:space="preserve">陈均志</t>
  </si>
  <si>
    <t xml:space="preserve">412927196207072111</t>
  </si>
  <si>
    <t xml:space="preserve">6236605507541158</t>
  </si>
  <si>
    <t xml:space="preserve">陈军强</t>
  </si>
  <si>
    <t xml:space="preserve">412927196809202171</t>
  </si>
  <si>
    <t xml:space="preserve">6217975130011050911</t>
  </si>
  <si>
    <t xml:space="preserve">陈书林</t>
  </si>
  <si>
    <t xml:space="preserve">412927195210042170</t>
  </si>
  <si>
    <t xml:space="preserve">6214672590006114027</t>
  </si>
  <si>
    <t xml:space="preserve">陈会阁</t>
  </si>
  <si>
    <t xml:space="preserve">412927197207182163</t>
  </si>
  <si>
    <t xml:space="preserve">6217975130011050804</t>
  </si>
  <si>
    <t xml:space="preserve">陈双才之女</t>
  </si>
  <si>
    <t xml:space="preserve">陈遂志</t>
  </si>
  <si>
    <t xml:space="preserve">412927195302192117</t>
  </si>
  <si>
    <t xml:space="preserve">6217975130011050986</t>
  </si>
  <si>
    <t xml:space="preserve">薛姣子</t>
  </si>
  <si>
    <t xml:space="preserve">412927194209022127</t>
  </si>
  <si>
    <t xml:space="preserve">6217975130011055191</t>
  </si>
  <si>
    <t xml:space="preserve">陈中祥</t>
  </si>
  <si>
    <t xml:space="preserve">412927195503172112</t>
  </si>
  <si>
    <t xml:space="preserve">6214672590006270480</t>
  </si>
  <si>
    <t xml:space="preserve">陈中哲</t>
  </si>
  <si>
    <t xml:space="preserve">412927196701122110</t>
  </si>
  <si>
    <t xml:space="preserve">6217975130011051109</t>
  </si>
  <si>
    <t xml:space="preserve">陈艮华</t>
  </si>
  <si>
    <t xml:space="preserve">412927196310262159</t>
  </si>
  <si>
    <t xml:space="preserve">6217975130011051117</t>
  </si>
  <si>
    <t xml:space="preserve">程振强</t>
  </si>
  <si>
    <t xml:space="preserve">412927196601102139</t>
  </si>
  <si>
    <t xml:space="preserve">6217975130011051273</t>
  </si>
  <si>
    <t xml:space="preserve">郭建英</t>
  </si>
  <si>
    <t xml:space="preserve">412927197408072147</t>
  </si>
  <si>
    <t xml:space="preserve">623059486701816860</t>
  </si>
  <si>
    <t xml:space="preserve">候丰山</t>
  </si>
  <si>
    <t xml:space="preserve">412927195609272111</t>
  </si>
  <si>
    <t xml:space="preserve">6217975130014945729</t>
  </si>
  <si>
    <t xml:space="preserve">姚明四</t>
  </si>
  <si>
    <t xml:space="preserve">412927197307192115</t>
  </si>
  <si>
    <t xml:space="preserve">6217975130011056439</t>
  </si>
  <si>
    <t xml:space="preserve">胡有明</t>
  </si>
  <si>
    <t xml:space="preserve">412927196703102113</t>
  </si>
  <si>
    <t xml:space="preserve">6217975130011051950</t>
  </si>
  <si>
    <t xml:space="preserve">柯光平</t>
  </si>
  <si>
    <t xml:space="preserve">412927196902172130</t>
  </si>
  <si>
    <t xml:space="preserve">622991786701441368</t>
  </si>
  <si>
    <t xml:space="preserve">柯海金</t>
  </si>
  <si>
    <t xml:space="preserve">411323198011202113</t>
  </si>
  <si>
    <t xml:space="preserve">6217975130011052198</t>
  </si>
  <si>
    <t xml:space="preserve">联系不上人</t>
  </si>
  <si>
    <t xml:space="preserve">柯俊锋</t>
  </si>
  <si>
    <t xml:space="preserve">412927197803222117</t>
  </si>
  <si>
    <t xml:space="preserve">6217975130011052271</t>
  </si>
  <si>
    <t xml:space="preserve">柯俊宏</t>
  </si>
  <si>
    <t xml:space="preserve">412927197803272114</t>
  </si>
  <si>
    <t xml:space="preserve">6217975130014945851</t>
  </si>
  <si>
    <t xml:space="preserve">柯俊杰</t>
  </si>
  <si>
    <t xml:space="preserve">412927197807202199</t>
  </si>
  <si>
    <t xml:space="preserve">6217975130011052289</t>
  </si>
  <si>
    <t xml:space="preserve">柯俊伟</t>
  </si>
  <si>
    <t xml:space="preserve">412927197012142137</t>
  </si>
  <si>
    <t xml:space="preserve">6217975130011052305</t>
  </si>
  <si>
    <t xml:space="preserve">柯来志</t>
  </si>
  <si>
    <t xml:space="preserve">412927195209122130</t>
  </si>
  <si>
    <t xml:space="preserve">6217975130011052313</t>
  </si>
  <si>
    <t xml:space="preserve">柯庆华</t>
  </si>
  <si>
    <t xml:space="preserve">412927195308012156</t>
  </si>
  <si>
    <t xml:space="preserve">6217975130011052339</t>
  </si>
  <si>
    <t xml:space="preserve">柯新瑞</t>
  </si>
  <si>
    <t xml:space="preserve">412927196406072173</t>
  </si>
  <si>
    <t xml:space="preserve">6217975130011052370</t>
  </si>
  <si>
    <t xml:space="preserve">柯有安</t>
  </si>
  <si>
    <t xml:space="preserve">412927194712062118</t>
  </si>
  <si>
    <t xml:space="preserve">6217975130011052388</t>
  </si>
  <si>
    <t xml:space="preserve">柯有林</t>
  </si>
  <si>
    <t xml:space="preserve">412927196407302110</t>
  </si>
  <si>
    <t xml:space="preserve">6217975130011052412</t>
  </si>
  <si>
    <t xml:space="preserve">李小宇</t>
  </si>
  <si>
    <t xml:space="preserve">411323198408021716</t>
  </si>
  <si>
    <t xml:space="preserve">622991786701386399</t>
  </si>
  <si>
    <t xml:space="preserve">尚士岐</t>
  </si>
  <si>
    <t xml:space="preserve">412927195206282112</t>
  </si>
  <si>
    <t xml:space="preserve">6217975130011053592</t>
  </si>
  <si>
    <t xml:space="preserve">陈吉山</t>
  </si>
  <si>
    <t xml:space="preserve">412927196207262136</t>
  </si>
  <si>
    <t xml:space="preserve">6217975130011050846</t>
  </si>
  <si>
    <t xml:space="preserve">王保均</t>
  </si>
  <si>
    <t xml:space="preserve">412927196912052175</t>
  </si>
  <si>
    <t xml:space="preserve">6217975130011054186</t>
  </si>
  <si>
    <t xml:space="preserve">王成林</t>
  </si>
  <si>
    <t xml:space="preserve">412927194405082119</t>
  </si>
  <si>
    <t xml:space="preserve">6217975130011054277</t>
  </si>
  <si>
    <t xml:space="preserve">孙贵荣</t>
  </si>
  <si>
    <t xml:space="preserve">412927196407102127</t>
  </si>
  <si>
    <t xml:space="preserve">6217975130025825522</t>
  </si>
  <si>
    <t xml:space="preserve">户主杨军才 之妻子</t>
  </si>
  <si>
    <t xml:space="preserve">杨军党</t>
  </si>
  <si>
    <t xml:space="preserve">412927195106102110</t>
  </si>
  <si>
    <t xml:space="preserve">6217975130011056108</t>
  </si>
  <si>
    <t xml:space="preserve">杨军强</t>
  </si>
  <si>
    <t xml:space="preserve">412927196909012113</t>
  </si>
  <si>
    <t xml:space="preserve">6217975130011056116</t>
  </si>
  <si>
    <t xml:space="preserve">杨军瑞</t>
  </si>
  <si>
    <t xml:space="preserve">412927197308042119</t>
  </si>
  <si>
    <t xml:space="preserve">623059486701819492</t>
  </si>
  <si>
    <t xml:space="preserve">杨军有</t>
  </si>
  <si>
    <t xml:space="preserve">412927195809182110</t>
  </si>
  <si>
    <t xml:space="preserve">6217975130011056124</t>
  </si>
  <si>
    <t xml:space="preserve">杨军志</t>
  </si>
  <si>
    <t xml:space="preserve">412927196209022118</t>
  </si>
  <si>
    <t xml:space="preserve">6217975130025878794</t>
  </si>
  <si>
    <t xml:space="preserve">袁保才</t>
  </si>
  <si>
    <t xml:space="preserve">412927196511162170</t>
  </si>
  <si>
    <t xml:space="preserve">6217975130011056579</t>
  </si>
  <si>
    <t xml:space="preserve">袁宾新</t>
  </si>
  <si>
    <t xml:space="preserve">412927196711202114</t>
  </si>
  <si>
    <t xml:space="preserve">6217975130011056587</t>
  </si>
  <si>
    <t xml:space="preserve">袁从斌</t>
  </si>
  <si>
    <t xml:space="preserve">41292719500605211X</t>
  </si>
  <si>
    <t xml:space="preserve">6217975130011056611</t>
  </si>
  <si>
    <t xml:space="preserve">袁从昌</t>
  </si>
  <si>
    <t xml:space="preserve">412927195112152130</t>
  </si>
  <si>
    <t xml:space="preserve">6217975130011056629</t>
  </si>
  <si>
    <t xml:space="preserve">袁从林</t>
  </si>
  <si>
    <t xml:space="preserve">412927195312262158</t>
  </si>
  <si>
    <t xml:space="preserve">6217975130011056637</t>
  </si>
  <si>
    <t xml:space="preserve">袁从奇</t>
  </si>
  <si>
    <t xml:space="preserve">412927195305172111</t>
  </si>
  <si>
    <t xml:space="preserve">6217975130011056645</t>
  </si>
  <si>
    <t xml:space="preserve">袁从轩</t>
  </si>
  <si>
    <t xml:space="preserve">412927195412112130</t>
  </si>
  <si>
    <t xml:space="preserve">6217975130011056652</t>
  </si>
  <si>
    <t xml:space="preserve">袁建国</t>
  </si>
  <si>
    <t xml:space="preserve">412927197102262132</t>
  </si>
  <si>
    <t xml:space="preserve">623059486701819773</t>
  </si>
  <si>
    <t xml:space="preserve">袁建华</t>
  </si>
  <si>
    <t xml:space="preserve">412927196305082137</t>
  </si>
  <si>
    <t xml:space="preserve">6217975130011056819</t>
  </si>
  <si>
    <t xml:space="preserve">袁军华</t>
  </si>
  <si>
    <t xml:space="preserve">412927196610212137</t>
  </si>
  <si>
    <t xml:space="preserve">622991786701386860</t>
  </si>
  <si>
    <t xml:space="preserve">柯国华</t>
  </si>
  <si>
    <t xml:space="preserve">412927195810082117</t>
  </si>
  <si>
    <t xml:space="preserve">6217975130011052172</t>
  </si>
  <si>
    <t xml:space="preserve">王颖建</t>
  </si>
  <si>
    <t xml:space="preserve">41292719780912215X</t>
  </si>
  <si>
    <t xml:space="preserve">6217250200024077502</t>
  </si>
  <si>
    <t xml:space="preserve">王志岗</t>
  </si>
  <si>
    <t xml:space="preserve">412927197312192152</t>
  </si>
  <si>
    <t xml:space="preserve">6217975130011054954</t>
  </si>
  <si>
    <t xml:space="preserve">杨龙佩</t>
  </si>
  <si>
    <t xml:space="preserve">41132319871102213X</t>
  </si>
  <si>
    <t xml:space="preserve">623059486701819534</t>
  </si>
  <si>
    <t xml:space="preserve">姚俊慧</t>
  </si>
  <si>
    <t xml:space="preserve">411323198009182125</t>
  </si>
  <si>
    <t xml:space="preserve">6217975130011056421</t>
  </si>
  <si>
    <t xml:space="preserve">柯金才</t>
  </si>
  <si>
    <t xml:space="preserve">412927195311282114</t>
  </si>
  <si>
    <t xml:space="preserve">6217975130011052248</t>
  </si>
  <si>
    <t xml:space="preserve">唐杰</t>
  </si>
  <si>
    <t xml:space="preserve">411323199304162113</t>
  </si>
  <si>
    <t xml:space="preserve">623059486701818163</t>
  </si>
  <si>
    <t xml:space="preserve">胡群</t>
  </si>
  <si>
    <t xml:space="preserve">412927195712272144</t>
  </si>
  <si>
    <t xml:space="preserve">6217975130011051901</t>
  </si>
  <si>
    <t xml:space="preserve">王成尽</t>
  </si>
  <si>
    <t xml:space="preserve">412927196207092112</t>
  </si>
  <si>
    <t xml:space="preserve">6217975130011054244</t>
  </si>
  <si>
    <t xml:space="preserve">王成举</t>
  </si>
  <si>
    <t xml:space="preserve">412927195305082116</t>
  </si>
  <si>
    <t xml:space="preserve">6217975130011054251</t>
  </si>
  <si>
    <t xml:space="preserve">王明华</t>
  </si>
  <si>
    <t xml:space="preserve">412927196709182118</t>
  </si>
  <si>
    <t xml:space="preserve">6217975130011054749</t>
  </si>
  <si>
    <t xml:space="preserve">程风阁</t>
  </si>
  <si>
    <t xml:space="preserve">412927196310022163</t>
  </si>
  <si>
    <t xml:space="preserve">6236605507556305</t>
  </si>
  <si>
    <t xml:space="preserve">王铁建</t>
  </si>
  <si>
    <t xml:space="preserve">412927197308141715</t>
  </si>
  <si>
    <t xml:space="preserve">6214672590006255259</t>
  </si>
  <si>
    <t xml:space="preserve">王志强</t>
  </si>
  <si>
    <t xml:space="preserve">412927196812182212</t>
  </si>
  <si>
    <t xml:space="preserve">6217975130011054962</t>
  </si>
  <si>
    <t xml:space="preserve">王志有</t>
  </si>
  <si>
    <t xml:space="preserve">412927196806042133</t>
  </si>
  <si>
    <t xml:space="preserve">6217975130011054988</t>
  </si>
  <si>
    <t xml:space="preserve">杨保建</t>
  </si>
  <si>
    <t xml:space="preserve">412927194603122150</t>
  </si>
  <si>
    <t xml:space="preserve">6217975130014946644</t>
  </si>
  <si>
    <t xml:space="preserve">杨保均</t>
  </si>
  <si>
    <t xml:space="preserve">412927195502052119</t>
  </si>
  <si>
    <t xml:space="preserve">6217975130011055860</t>
  </si>
  <si>
    <t xml:space="preserve">杨根建</t>
  </si>
  <si>
    <t xml:space="preserve">412927194110192134</t>
  </si>
  <si>
    <t xml:space="preserve">6217975130014946669</t>
  </si>
  <si>
    <t xml:space="preserve">杨会</t>
  </si>
  <si>
    <t xml:space="preserve">412927197405252118</t>
  </si>
  <si>
    <t xml:space="preserve">6217975130011055993</t>
  </si>
  <si>
    <t xml:space="preserve">杨景滔</t>
  </si>
  <si>
    <t xml:space="preserve">412927197702102132</t>
  </si>
  <si>
    <t xml:space="preserve">6217975130011056066</t>
  </si>
  <si>
    <t xml:space="preserve">杨龙雨</t>
  </si>
  <si>
    <t xml:space="preserve">411323198908242152</t>
  </si>
  <si>
    <t xml:space="preserve">623059486701819542</t>
  </si>
  <si>
    <t xml:space="preserve">杨清海</t>
  </si>
  <si>
    <t xml:space="preserve">412927194211012112</t>
  </si>
  <si>
    <t xml:space="preserve">6217975130014946727</t>
  </si>
  <si>
    <t xml:space="preserve">杨瑞锋</t>
  </si>
  <si>
    <t xml:space="preserve">412927197002102115</t>
  </si>
  <si>
    <t xml:space="preserve">6217975130011056199</t>
  </si>
  <si>
    <t xml:space="preserve">杨瑞杰</t>
  </si>
  <si>
    <t xml:space="preserve">412927197207262139</t>
  </si>
  <si>
    <t xml:space="preserve">6217975130011056207</t>
  </si>
  <si>
    <t xml:space="preserve">杨瑞洲</t>
  </si>
  <si>
    <t xml:space="preserve">41292719670524211X</t>
  </si>
  <si>
    <t xml:space="preserve">6217975130011056223</t>
  </si>
  <si>
    <t xml:space="preserve">杨新洲</t>
  </si>
  <si>
    <t xml:space="preserve">412927196609212113</t>
  </si>
  <si>
    <t xml:space="preserve">6217975130011056298</t>
  </si>
  <si>
    <t xml:space="preserve">杨自敬</t>
  </si>
  <si>
    <t xml:space="preserve">41292719721116219X</t>
  </si>
  <si>
    <t xml:space="preserve">6217975130014946750</t>
  </si>
  <si>
    <t xml:space="preserve">邹建国</t>
  </si>
  <si>
    <t xml:space="preserve">411323198003132135</t>
  </si>
  <si>
    <t xml:space="preserve">623059486701820367</t>
  </si>
  <si>
    <t xml:space="preserve">刘晓伟</t>
  </si>
  <si>
    <t xml:space="preserve">411323198601212135</t>
  </si>
  <si>
    <t xml:space="preserve">623059486701817595</t>
  </si>
  <si>
    <t xml:space="preserve">柯志才</t>
  </si>
  <si>
    <t xml:space="preserve">412927197210062138</t>
  </si>
  <si>
    <t xml:space="preserve">6217975130011052453</t>
  </si>
  <si>
    <t xml:space="preserve">陈小女</t>
  </si>
  <si>
    <t xml:space="preserve">411323198610032128</t>
  </si>
  <si>
    <t xml:space="preserve">6217975130011051000</t>
  </si>
  <si>
    <t xml:space="preserve">陈志祥</t>
  </si>
  <si>
    <t xml:space="preserve">412927196503022119</t>
  </si>
  <si>
    <t xml:space="preserve">6217975130011051091</t>
  </si>
  <si>
    <t xml:space="preserve">陈志有</t>
  </si>
  <si>
    <t xml:space="preserve">41292719700615211X</t>
  </si>
  <si>
    <t xml:space="preserve">6217975130015856677</t>
  </si>
  <si>
    <t xml:space="preserve">陈治遂</t>
  </si>
  <si>
    <t xml:space="preserve">412927196804032134</t>
  </si>
  <si>
    <t xml:space="preserve">6217975130014945471</t>
  </si>
  <si>
    <t xml:space="preserve">胡保兴</t>
  </si>
  <si>
    <t xml:space="preserve">412927194511032115</t>
  </si>
  <si>
    <t xml:space="preserve">6217975130011051828</t>
  </si>
  <si>
    <t xml:space="preserve">胡保柱</t>
  </si>
  <si>
    <t xml:space="preserve">412927194710112118</t>
  </si>
  <si>
    <t xml:space="preserve">6217975130011051836</t>
  </si>
  <si>
    <t xml:space="preserve">胡明华</t>
  </si>
  <si>
    <t xml:space="preserve">412927197303292119</t>
  </si>
  <si>
    <t xml:space="preserve">623059486701816951</t>
  </si>
  <si>
    <t xml:space="preserve">王伟勇</t>
  </si>
  <si>
    <t xml:space="preserve">412927197710152148</t>
  </si>
  <si>
    <t xml:space="preserve">623059486701818452</t>
  </si>
  <si>
    <t xml:space="preserve">户主胡明奇之妻子</t>
  </si>
  <si>
    <t xml:space="preserve">柯建芳</t>
  </si>
  <si>
    <t xml:space="preserve">412927197403302193</t>
  </si>
  <si>
    <t xml:space="preserve">6217975130011052214</t>
  </si>
  <si>
    <t xml:space="preserve">柯建华</t>
  </si>
  <si>
    <t xml:space="preserve">41292719721114213X</t>
  </si>
  <si>
    <t xml:space="preserve">623059486701817132</t>
  </si>
  <si>
    <t xml:space="preserve">柯建林</t>
  </si>
  <si>
    <t xml:space="preserve">412927196004172112</t>
  </si>
  <si>
    <t xml:space="preserve">6214672590006217648</t>
  </si>
  <si>
    <t xml:space="preserve">柯建志</t>
  </si>
  <si>
    <t xml:space="preserve">412927196612232131</t>
  </si>
  <si>
    <t xml:space="preserve">6217975130011052230</t>
  </si>
  <si>
    <t xml:space="preserve">柯遂建</t>
  </si>
  <si>
    <t xml:space="preserve">412927196201102113</t>
  </si>
  <si>
    <t xml:space="preserve">623059486701817215</t>
  </si>
  <si>
    <t xml:space="preserve">柯有科</t>
  </si>
  <si>
    <t xml:space="preserve">41292719680823215X</t>
  </si>
  <si>
    <t xml:space="preserve">6217975130011052404</t>
  </si>
  <si>
    <t xml:space="preserve">章慧</t>
  </si>
  <si>
    <t xml:space="preserve">411323198911173848</t>
  </si>
  <si>
    <t xml:space="preserve">623059486701819948</t>
  </si>
  <si>
    <t xml:space="preserve">户主柯振江之妻子</t>
  </si>
  <si>
    <t xml:space="preserve">孔庆锋</t>
  </si>
  <si>
    <t xml:space="preserve">412927197512142213</t>
  </si>
  <si>
    <t xml:space="preserve">6217975130011052511</t>
  </si>
  <si>
    <t xml:space="preserve">孔庆祥</t>
  </si>
  <si>
    <t xml:space="preserve">412927197002112196</t>
  </si>
  <si>
    <t xml:space="preserve">623059486702843244</t>
  </si>
  <si>
    <t xml:space="preserve">孔贤海</t>
  </si>
  <si>
    <t xml:space="preserve">41292719661203213X</t>
  </si>
  <si>
    <t xml:space="preserve">6214672590006253239</t>
  </si>
  <si>
    <t xml:space="preserve">孔贤军</t>
  </si>
  <si>
    <t xml:space="preserve">412927196404232137</t>
  </si>
  <si>
    <t xml:space="preserve">6217975130011052537</t>
  </si>
  <si>
    <t xml:space="preserve">孔贤有</t>
  </si>
  <si>
    <t xml:space="preserve">412927194912012115</t>
  </si>
  <si>
    <t xml:space="preserve">6217975130011052545</t>
  </si>
  <si>
    <t xml:space="preserve">孔显强</t>
  </si>
  <si>
    <t xml:space="preserve">412927195209192139</t>
  </si>
  <si>
    <t xml:space="preserve">6217975130011052552</t>
  </si>
  <si>
    <t xml:space="preserve">刘双林</t>
  </si>
  <si>
    <t xml:space="preserve">41292719661126211X</t>
  </si>
  <si>
    <t xml:space="preserve">6217975130014946057</t>
  </si>
  <si>
    <t xml:space="preserve">刘遂林</t>
  </si>
  <si>
    <t xml:space="preserve">412927196902272131</t>
  </si>
  <si>
    <t xml:space="preserve">6217975130011053105</t>
  </si>
  <si>
    <t xml:space="preserve">罗青有</t>
  </si>
  <si>
    <t xml:space="preserve">412927194109202139</t>
  </si>
  <si>
    <t xml:space="preserve">6217975130014946107</t>
  </si>
  <si>
    <t xml:space="preserve">马自红</t>
  </si>
  <si>
    <t xml:space="preserve">412927197112262136</t>
  </si>
  <si>
    <t xml:space="preserve">6217975130011053378</t>
  </si>
  <si>
    <t xml:space="preserve">马自建</t>
  </si>
  <si>
    <t xml:space="preserve">412927195908042113</t>
  </si>
  <si>
    <t xml:space="preserve">6217975130011053386</t>
  </si>
  <si>
    <t xml:space="preserve">苏红霞</t>
  </si>
  <si>
    <t xml:space="preserve">411323197204202123</t>
  </si>
  <si>
    <t xml:space="preserve">6217975130015856826</t>
  </si>
  <si>
    <t xml:space="preserve">麻林云</t>
  </si>
  <si>
    <t xml:space="preserve">412927194805222141</t>
  </si>
  <si>
    <t xml:space="preserve">6217975130014946123</t>
  </si>
  <si>
    <t xml:space="preserve">唐金明</t>
  </si>
  <si>
    <t xml:space="preserve">412927197908212118</t>
  </si>
  <si>
    <t xml:space="preserve">6217975130011054087</t>
  </si>
  <si>
    <t xml:space="preserve">唐双建</t>
  </si>
  <si>
    <t xml:space="preserve">412927194803192137</t>
  </si>
  <si>
    <t xml:space="preserve">6217975130014946289</t>
  </si>
  <si>
    <t xml:space="preserve">王国强</t>
  </si>
  <si>
    <t xml:space="preserve">412927196810292151</t>
  </si>
  <si>
    <t xml:space="preserve">6217975130011054418</t>
  </si>
  <si>
    <t xml:space="preserve">王国涛</t>
  </si>
  <si>
    <t xml:space="preserve">412927197301022115</t>
  </si>
  <si>
    <t xml:space="preserve">6217975130011054426</t>
  </si>
  <si>
    <t xml:space="preserve">王国祥</t>
  </si>
  <si>
    <t xml:space="preserve">412927196908012138</t>
  </si>
  <si>
    <t xml:space="preserve">6217975130015856867</t>
  </si>
  <si>
    <t xml:space="preserve">王秀珍</t>
  </si>
  <si>
    <t xml:space="preserve">412927194807042128</t>
  </si>
  <si>
    <t xml:space="preserve">6217975130014946438</t>
  </si>
  <si>
    <t xml:space="preserve">吴云玲</t>
  </si>
  <si>
    <t xml:space="preserve">41292719640625214X</t>
  </si>
  <si>
    <t xml:space="preserve">6217975130014946503</t>
  </si>
  <si>
    <t xml:space="preserve">谢天配</t>
  </si>
  <si>
    <t xml:space="preserve">412927197904062116</t>
  </si>
  <si>
    <t xml:space="preserve">6217975130011055126</t>
  </si>
  <si>
    <t xml:space="preserve">谢有奇</t>
  </si>
  <si>
    <t xml:space="preserve">41292719770605211X</t>
  </si>
  <si>
    <t xml:space="preserve">622991786701387462</t>
  </si>
  <si>
    <t xml:space="preserve">陈志安</t>
  </si>
  <si>
    <t xml:space="preserve">412927196112252136</t>
  </si>
  <si>
    <t xml:space="preserve">6217975130011051075</t>
  </si>
  <si>
    <t xml:space="preserve">王瑞民</t>
  </si>
  <si>
    <t xml:space="preserve">41292719780918211X</t>
  </si>
  <si>
    <t xml:space="preserve">6217975130014946388</t>
  </si>
  <si>
    <t xml:space="preserve">412927195402022115</t>
  </si>
  <si>
    <t xml:space="preserve">6217975130011052180</t>
  </si>
  <si>
    <t xml:space="preserve">毕海龙</t>
  </si>
  <si>
    <t xml:space="preserve">412927196608272130</t>
  </si>
  <si>
    <t xml:space="preserve">623059486701816118</t>
  </si>
  <si>
    <t xml:space="preserve">毕建阁</t>
  </si>
  <si>
    <t xml:space="preserve">41132319830215211X</t>
  </si>
  <si>
    <t xml:space="preserve">623059486701816134</t>
  </si>
  <si>
    <t xml:space="preserve">毕建敏</t>
  </si>
  <si>
    <t xml:space="preserve">412927197210092134</t>
  </si>
  <si>
    <t xml:space="preserve">6217975130011050556</t>
  </si>
  <si>
    <t xml:space="preserve">毕建新</t>
  </si>
  <si>
    <t xml:space="preserve">411323197509252113</t>
  </si>
  <si>
    <t xml:space="preserve">6217975130011050564</t>
  </si>
  <si>
    <t xml:space="preserve">毕金柱</t>
  </si>
  <si>
    <t xml:space="preserve">412927196806042117</t>
  </si>
  <si>
    <t xml:space="preserve">6217975130011050580</t>
  </si>
  <si>
    <t xml:space="preserve">毕双银</t>
  </si>
  <si>
    <t xml:space="preserve">41292719480712211X</t>
  </si>
  <si>
    <t xml:space="preserve">6217975130014945398</t>
  </si>
  <si>
    <t xml:space="preserve">陈海文</t>
  </si>
  <si>
    <t xml:space="preserve">412927195207102136</t>
  </si>
  <si>
    <t xml:space="preserve">6217975130011050754</t>
  </si>
  <si>
    <t xml:space="preserve">陈吉才</t>
  </si>
  <si>
    <t xml:space="preserve">412927196104122112</t>
  </si>
  <si>
    <t xml:space="preserve">6217975130011050820</t>
  </si>
  <si>
    <t xml:space="preserve">陈吉娃</t>
  </si>
  <si>
    <t xml:space="preserve">412927195712292110</t>
  </si>
  <si>
    <t xml:space="preserve">6217975130011050861</t>
  </si>
  <si>
    <t xml:space="preserve">陈建伟</t>
  </si>
  <si>
    <t xml:space="preserve">412927197409062151</t>
  </si>
  <si>
    <t xml:space="preserve">6217975130011050895</t>
  </si>
  <si>
    <t xml:space="preserve">陈群彦</t>
  </si>
  <si>
    <t xml:space="preserve">411323198810142137</t>
  </si>
  <si>
    <t xml:space="preserve">623059486701816423</t>
  </si>
  <si>
    <t xml:space="preserve">陈胜娃</t>
  </si>
  <si>
    <t xml:space="preserve">412927195502192111</t>
  </si>
  <si>
    <t xml:space="preserve">6217975130011050960</t>
  </si>
  <si>
    <t xml:space="preserve">陈有拴</t>
  </si>
  <si>
    <t xml:space="preserve">412927196311182118</t>
  </si>
  <si>
    <t xml:space="preserve">6217975130011051026</t>
  </si>
  <si>
    <t xml:space="preserve">代建林</t>
  </si>
  <si>
    <t xml:space="preserve">412927194106102132</t>
  </si>
  <si>
    <t xml:space="preserve">6217975130016078578</t>
  </si>
  <si>
    <t xml:space="preserve">胡忠奇</t>
  </si>
  <si>
    <t xml:space="preserve">412927197401052119</t>
  </si>
  <si>
    <t xml:space="preserve">6217975130011052008</t>
  </si>
  <si>
    <t xml:space="preserve">柯建生</t>
  </si>
  <si>
    <t xml:space="preserve">412927194704122117</t>
  </si>
  <si>
    <t xml:space="preserve">6217975130014945844</t>
  </si>
  <si>
    <t xml:space="preserve">柯艳丽</t>
  </si>
  <si>
    <t xml:space="preserve">411323198812232144</t>
  </si>
  <si>
    <t xml:space="preserve">623059486701817264</t>
  </si>
  <si>
    <t xml:space="preserve">李红娃</t>
  </si>
  <si>
    <t xml:space="preserve">412927197209092137</t>
  </si>
  <si>
    <t xml:space="preserve">6217975130011052677</t>
  </si>
  <si>
    <t xml:space="preserve">李润清</t>
  </si>
  <si>
    <t xml:space="preserve">412927195401262117</t>
  </si>
  <si>
    <t xml:space="preserve">6217975130011052727</t>
  </si>
  <si>
    <t xml:space="preserve">陈月飞</t>
  </si>
  <si>
    <t xml:space="preserve">411323199205022131</t>
  </si>
  <si>
    <t xml:space="preserve">6217975130014945463</t>
  </si>
  <si>
    <t xml:space="preserve">户主李润英 之子</t>
  </si>
  <si>
    <t xml:space="preserve">姚瑞平</t>
  </si>
  <si>
    <t xml:space="preserve">411323198210192122</t>
  </si>
  <si>
    <t xml:space="preserve">6217975130014946800</t>
  </si>
  <si>
    <t xml:space="preserve">李自新</t>
  </si>
  <si>
    <t xml:space="preserve">412927197603102153</t>
  </si>
  <si>
    <t xml:space="preserve">6217975130011052776</t>
  </si>
  <si>
    <t xml:space="preserve">刘成发</t>
  </si>
  <si>
    <t xml:space="preserve">412927194410082113</t>
  </si>
  <si>
    <t xml:space="preserve">6217975130014945992</t>
  </si>
  <si>
    <t xml:space="preserve">刘庆娃</t>
  </si>
  <si>
    <t xml:space="preserve">412927194904182130</t>
  </si>
  <si>
    <t xml:space="preserve">6217975130011053048</t>
  </si>
  <si>
    <t xml:space="preserve">刘庆忠</t>
  </si>
  <si>
    <t xml:space="preserve">412927195303192119</t>
  </si>
  <si>
    <t xml:space="preserve">6217975130011053055</t>
  </si>
  <si>
    <t xml:space="preserve">刘同朝</t>
  </si>
  <si>
    <t xml:space="preserve">412927197608021432</t>
  </si>
  <si>
    <t xml:space="preserve">6217975130014946065</t>
  </si>
  <si>
    <t xml:space="preserve">唐华娃</t>
  </si>
  <si>
    <t xml:space="preserve">412927195212012127</t>
  </si>
  <si>
    <t xml:space="preserve">6217975130011054061</t>
  </si>
  <si>
    <t xml:space="preserve">王金榜</t>
  </si>
  <si>
    <t xml:space="preserve">412927196901142116</t>
  </si>
  <si>
    <t xml:space="preserve">6217975130011054582</t>
  </si>
  <si>
    <t xml:space="preserve">尹爱存</t>
  </si>
  <si>
    <t xml:space="preserve">412927196804082182</t>
  </si>
  <si>
    <t xml:space="preserve">6217975130011056538</t>
  </si>
  <si>
    <t xml:space="preserve">王金红</t>
  </si>
  <si>
    <t xml:space="preserve">412927197012302137</t>
  </si>
  <si>
    <t xml:space="preserve">6217975130011054616</t>
  </si>
  <si>
    <t xml:space="preserve">王长久</t>
  </si>
  <si>
    <t xml:space="preserve">412927194612262171</t>
  </si>
  <si>
    <t xml:space="preserve">6217975130011054228</t>
  </si>
  <si>
    <t xml:space="preserve">汪学贵</t>
  </si>
  <si>
    <t xml:space="preserve">612524197807174411</t>
  </si>
  <si>
    <t xml:space="preserve">6217975130011054137</t>
  </si>
  <si>
    <t xml:space="preserve">杨成华</t>
  </si>
  <si>
    <t xml:space="preserve">412927197612102139</t>
  </si>
  <si>
    <t xml:space="preserve">622991786701470060</t>
  </si>
  <si>
    <t xml:space="preserve">社保卡未出</t>
  </si>
  <si>
    <t xml:space="preserve">杨成林</t>
  </si>
  <si>
    <t xml:space="preserve">412927196903102177</t>
  </si>
  <si>
    <t xml:space="preserve">6217975130011055886</t>
  </si>
  <si>
    <t xml:space="preserve">杨成娃</t>
  </si>
  <si>
    <t xml:space="preserve">412927196604282112</t>
  </si>
  <si>
    <t xml:space="preserve">623059486701819344</t>
  </si>
  <si>
    <t xml:space="preserve">袁长青</t>
  </si>
  <si>
    <t xml:space="preserve">412927195108122115</t>
  </si>
  <si>
    <t xml:space="preserve">6217975130011056603</t>
  </si>
  <si>
    <t xml:space="preserve">袁双</t>
  </si>
  <si>
    <t xml:space="preserve">412927195511032136</t>
  </si>
  <si>
    <t xml:space="preserve">6217211714003620759</t>
  </si>
  <si>
    <t xml:space="preserve">袁玉红</t>
  </si>
  <si>
    <t xml:space="preserve">412927197612182159</t>
  </si>
  <si>
    <t xml:space="preserve">6236605507551702</t>
  </si>
  <si>
    <t xml:space="preserve">张爱云</t>
  </si>
  <si>
    <t xml:space="preserve">412927195111152147</t>
  </si>
  <si>
    <t xml:space="preserve">6217975130011057031</t>
  </si>
  <si>
    <t xml:space="preserve">毕金拴</t>
  </si>
  <si>
    <t xml:space="preserve">412927196508172116</t>
  </si>
  <si>
    <t xml:space="preserve">6217975130011050572</t>
  </si>
  <si>
    <t xml:space="preserve">陈吉有</t>
  </si>
  <si>
    <t xml:space="preserve">412927196906152153</t>
  </si>
  <si>
    <t xml:space="preserve">6217975130011050879</t>
  </si>
  <si>
    <t xml:space="preserve">陈六娃</t>
  </si>
  <si>
    <t xml:space="preserve">412927195108192113</t>
  </si>
  <si>
    <t xml:space="preserve">6217975130021055017</t>
  </si>
  <si>
    <t xml:space="preserve">程清勤</t>
  </si>
  <si>
    <t xml:space="preserve">412927196711012134</t>
  </si>
  <si>
    <t xml:space="preserve">6217975130011051208</t>
  </si>
  <si>
    <t xml:space="preserve">程有安</t>
  </si>
  <si>
    <t xml:space="preserve">412927196307192137</t>
  </si>
  <si>
    <t xml:space="preserve">622991786701871721</t>
  </si>
  <si>
    <t xml:space="preserve">程有华</t>
  </si>
  <si>
    <t xml:space="preserve">412927195408252114</t>
  </si>
  <si>
    <t xml:space="preserve">6217975130011051257</t>
  </si>
  <si>
    <t xml:space="preserve">江书兰</t>
  </si>
  <si>
    <t xml:space="preserve">412927195603272129</t>
  </si>
  <si>
    <t xml:space="preserve">6217975130011197902</t>
  </si>
  <si>
    <t xml:space="preserve">柯志国</t>
  </si>
  <si>
    <t xml:space="preserve">41292719580710213X</t>
  </si>
  <si>
    <t xml:space="preserve">6217975130011052461</t>
  </si>
  <si>
    <t xml:space="preserve">陆改枝</t>
  </si>
  <si>
    <t xml:space="preserve">412927196508032121</t>
  </si>
  <si>
    <t xml:space="preserve">6217975130011053253</t>
  </si>
  <si>
    <t xml:space="preserve">户主刘香 之媳</t>
  </si>
  <si>
    <t xml:space="preserve">孙成林</t>
  </si>
  <si>
    <t xml:space="preserve">412927196211162136</t>
  </si>
  <si>
    <t xml:space="preserve">6217975130015856859</t>
  </si>
  <si>
    <t xml:space="preserve">孙德成</t>
  </si>
  <si>
    <t xml:space="preserve">412927196906232110</t>
  </si>
  <si>
    <t xml:space="preserve">孙桂成</t>
  </si>
  <si>
    <t xml:space="preserve">411323197609232152</t>
  </si>
  <si>
    <t xml:space="preserve">6217974910084653761</t>
  </si>
  <si>
    <t xml:space="preserve">刘焕英</t>
  </si>
  <si>
    <t xml:space="preserve">412927196412092146</t>
  </si>
  <si>
    <t xml:space="preserve">6217975130011052958</t>
  </si>
  <si>
    <t xml:space="preserve">孙吉才</t>
  </si>
  <si>
    <t xml:space="preserve">412927196306162139</t>
  </si>
  <si>
    <t xml:space="preserve">6217975130011053956</t>
  </si>
  <si>
    <t xml:space="preserve">孙吉华</t>
  </si>
  <si>
    <t xml:space="preserve">412927197210032131</t>
  </si>
  <si>
    <t xml:space="preserve">6217975130011053964</t>
  </si>
  <si>
    <t xml:space="preserve">孙吉敏</t>
  </si>
  <si>
    <t xml:space="preserve">41292719660411213X</t>
  </si>
  <si>
    <t xml:space="preserve">6217975130011053972</t>
  </si>
  <si>
    <t xml:space="preserve">舒玉俭</t>
  </si>
  <si>
    <t xml:space="preserve">411323198312202141</t>
  </si>
  <si>
    <t xml:space="preserve">6230589486701817918</t>
  </si>
  <si>
    <t xml:space="preserve">户主孙志峰 之妻</t>
  </si>
  <si>
    <t xml:space="preserve">唐长拴</t>
  </si>
  <si>
    <t xml:space="preserve">412927194611252131</t>
  </si>
  <si>
    <t xml:space="preserve">6217975130014946263</t>
  </si>
  <si>
    <t xml:space="preserve">吴俊超</t>
  </si>
  <si>
    <t xml:space="preserve">411323199211271716</t>
  </si>
  <si>
    <t xml:space="preserve">623059486701818718</t>
  </si>
  <si>
    <t xml:space="preserve">杨华娃</t>
  </si>
  <si>
    <t xml:space="preserve">412927195504092122</t>
  </si>
  <si>
    <t xml:space="preserve">6217975130011055977</t>
  </si>
  <si>
    <t xml:space="preserve">袁查清</t>
  </si>
  <si>
    <t xml:space="preserve">412927195202262157</t>
  </si>
  <si>
    <t xml:space="preserve">6217975130011056595</t>
  </si>
  <si>
    <t xml:space="preserve">412927194007212117</t>
  </si>
  <si>
    <t xml:space="preserve">6217975130014946826</t>
  </si>
  <si>
    <t xml:space="preserve">袁国红</t>
  </si>
  <si>
    <t xml:space="preserve">412927196809102170</t>
  </si>
  <si>
    <t xml:space="preserve">6217975130011056702</t>
  </si>
  <si>
    <t xml:space="preserve">袁国强</t>
  </si>
  <si>
    <t xml:space="preserve">412927196404142131</t>
  </si>
  <si>
    <t xml:space="preserve">6217975130011056710</t>
  </si>
  <si>
    <t xml:space="preserve">袁国瑞</t>
  </si>
  <si>
    <t xml:space="preserve">412927196108212115</t>
  </si>
  <si>
    <t xml:space="preserve">6217975130011056728</t>
  </si>
  <si>
    <t xml:space="preserve">袁华伟</t>
  </si>
  <si>
    <t xml:space="preserve">412927195510222114</t>
  </si>
  <si>
    <t xml:space="preserve">623059486701819740</t>
  </si>
  <si>
    <t xml:space="preserve">袁吉娃</t>
  </si>
  <si>
    <t xml:space="preserve">412927196302132135</t>
  </si>
  <si>
    <t xml:space="preserve">6217975130014946859</t>
  </si>
  <si>
    <t xml:space="preserve">袁俭瑞</t>
  </si>
  <si>
    <t xml:space="preserve">412927197204102113</t>
  </si>
  <si>
    <t xml:space="preserve">6217975130011056793</t>
  </si>
  <si>
    <t xml:space="preserve">412927195212192113</t>
  </si>
  <si>
    <t xml:space="preserve">6217975130011056827</t>
  </si>
  <si>
    <t xml:space="preserve">袁金瑞</t>
  </si>
  <si>
    <t xml:space="preserve">412927195312292111</t>
  </si>
  <si>
    <t xml:space="preserve">6214672590006111528</t>
  </si>
  <si>
    <t xml:space="preserve">袁六林</t>
  </si>
  <si>
    <t xml:space="preserve">412927195111152155</t>
  </si>
  <si>
    <t xml:space="preserve">6217975130014946867</t>
  </si>
  <si>
    <t xml:space="preserve">袁瑞奇</t>
  </si>
  <si>
    <t xml:space="preserve">412927197404052114</t>
  </si>
  <si>
    <t xml:space="preserve">6217975130011056900</t>
  </si>
  <si>
    <t xml:space="preserve">袁瑞强</t>
  </si>
  <si>
    <t xml:space="preserve">412927196612232115</t>
  </si>
  <si>
    <t xml:space="preserve">6217975130011056918</t>
  </si>
  <si>
    <t xml:space="preserve">袁拴</t>
  </si>
  <si>
    <t xml:space="preserve">412927194908022118</t>
  </si>
  <si>
    <t xml:space="preserve">袁小红</t>
  </si>
  <si>
    <t xml:space="preserve">412927196603012153</t>
  </si>
  <si>
    <t xml:space="preserve">6217975130011056926</t>
  </si>
  <si>
    <t xml:space="preserve">袁秀金</t>
  </si>
  <si>
    <t xml:space="preserve">41292719570806211X</t>
  </si>
  <si>
    <t xml:space="preserve">6217975130011056959</t>
  </si>
  <si>
    <t xml:space="preserve">袁秀银</t>
  </si>
  <si>
    <t xml:space="preserve">412927196207212110</t>
  </si>
  <si>
    <t xml:space="preserve">6217975130011056975</t>
  </si>
  <si>
    <t xml:space="preserve">袁中吉</t>
  </si>
  <si>
    <t xml:space="preserve">412927196811012115</t>
  </si>
  <si>
    <t xml:space="preserve">6217211714002955222</t>
  </si>
  <si>
    <t xml:space="preserve">袁忠奇</t>
  </si>
  <si>
    <t xml:space="preserve">412927197302042150</t>
  </si>
  <si>
    <t xml:space="preserve">6217975130014946909</t>
  </si>
  <si>
    <t xml:space="preserve">袁忠志</t>
  </si>
  <si>
    <t xml:space="preserve">412927197803272130</t>
  </si>
  <si>
    <t xml:space="preserve">6214672590009546563</t>
  </si>
  <si>
    <t xml:space="preserve">张国军</t>
  </si>
  <si>
    <t xml:space="preserve">412927197805212115</t>
  </si>
  <si>
    <t xml:space="preserve">6217975130011057072</t>
  </si>
  <si>
    <t xml:space="preserve">张国民</t>
  </si>
  <si>
    <t xml:space="preserve">412927197507242113</t>
  </si>
  <si>
    <t xml:space="preserve">6217975130014946925</t>
  </si>
  <si>
    <t xml:space="preserve">张吉娃</t>
  </si>
  <si>
    <t xml:space="preserve">412927196403272110</t>
  </si>
  <si>
    <t xml:space="preserve">6217975130011057106</t>
  </si>
  <si>
    <t xml:space="preserve">张自道</t>
  </si>
  <si>
    <t xml:space="preserve">412927195507072119</t>
  </si>
  <si>
    <t xml:space="preserve">62179751300011057197</t>
  </si>
  <si>
    <t xml:space="preserve">张自德</t>
  </si>
  <si>
    <t xml:space="preserve">412927195507072135</t>
  </si>
  <si>
    <t xml:space="preserve">6217975030011057205</t>
  </si>
  <si>
    <t xml:space="preserve">张自新</t>
  </si>
  <si>
    <t xml:space="preserve">412927196612202178</t>
  </si>
  <si>
    <t xml:space="preserve">6217975130011057221</t>
  </si>
  <si>
    <t xml:space="preserve">李自勤</t>
  </si>
  <si>
    <t xml:space="preserve">412927196304061713</t>
  </si>
  <si>
    <t xml:space="preserve">623059486700595267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孙家湾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村（公章）村支书（主任）签字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严广俊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苏红梅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8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呼吸泉组</t>
  </si>
  <si>
    <t xml:space="preserve">严家湾组</t>
  </si>
  <si>
    <t xml:space="preserve">严家窑组</t>
  </si>
  <si>
    <t xml:space="preserve">西沟组</t>
  </si>
  <si>
    <t xml:space="preserve">下油房组</t>
  </si>
  <si>
    <t xml:space="preserve">赵家营组</t>
  </si>
  <si>
    <t xml:space="preserve">窑对门组</t>
  </si>
  <si>
    <t xml:space="preserve">石碑沟组</t>
  </si>
  <si>
    <t xml:space="preserve">白亮坪组</t>
  </si>
  <si>
    <t xml:space="preserve">孙上组</t>
  </si>
  <si>
    <t xml:space="preserve">孙下组</t>
  </si>
  <si>
    <t xml:space="preserve">合计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乡（镇）（公章）   乡（镇）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分管副职签字：                  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月   日</t>
    </r>
  </si>
  <si>
    <t xml:space="preserve">村名</t>
  </si>
  <si>
    <t xml:space="preserve">村人口总数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Calibri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4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F318" activeCellId="0" sqref="F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8.87"/>
    <col collapsed="false" customWidth="true" hidden="false" outlineLevel="0" max="3" min="3" style="0" width="9.17"/>
    <col collapsed="false" customWidth="true" hidden="false" outlineLevel="0" max="5" min="5" style="0" width="23.37"/>
    <col collapsed="false" customWidth="true" hidden="false" outlineLevel="0" max="6" min="6" style="0" width="11.12"/>
    <col collapsed="false" customWidth="true" hidden="false" outlineLevel="0" max="7" min="7" style="0" width="12.25"/>
    <col collapsed="false" customWidth="true" hidden="false" outlineLevel="0" max="8" min="8" style="0" width="13.85"/>
    <col collapsed="false" customWidth="true" hidden="false" outlineLevel="0" max="9" min="9" style="0" width="19.1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" hidden="false" customHeight="true" outlineLevel="0" collapsed="false">
      <c r="A5" s="7" t="s">
        <v>12</v>
      </c>
      <c r="B5" s="8" t="s">
        <v>13</v>
      </c>
      <c r="C5" s="9" t="n">
        <v>8</v>
      </c>
      <c r="D5" s="10" t="n">
        <v>2.56</v>
      </c>
      <c r="E5" s="11" t="s">
        <v>14</v>
      </c>
      <c r="F5" s="12" t="s">
        <v>15</v>
      </c>
      <c r="G5" s="11" t="n">
        <v>18203811681</v>
      </c>
      <c r="H5" s="12"/>
      <c r="I5" s="12"/>
    </row>
    <row r="6" customFormat="false" ht="25" hidden="false" customHeight="true" outlineLevel="0" collapsed="false">
      <c r="A6" s="7" t="s">
        <v>16</v>
      </c>
      <c r="B6" s="8" t="s">
        <v>17</v>
      </c>
      <c r="C6" s="9" t="n">
        <v>6</v>
      </c>
      <c r="D6" s="10" t="n">
        <v>2.56</v>
      </c>
      <c r="E6" s="11" t="s">
        <v>18</v>
      </c>
      <c r="F6" s="12" t="s">
        <v>15</v>
      </c>
      <c r="G6" s="11" t="n">
        <v>18203811681</v>
      </c>
      <c r="H6" s="12"/>
      <c r="I6" s="12"/>
    </row>
    <row r="7" customFormat="false" ht="25" hidden="false" customHeight="true" outlineLevel="0" collapsed="false">
      <c r="A7" s="7" t="s">
        <v>19</v>
      </c>
      <c r="B7" s="8" t="s">
        <v>20</v>
      </c>
      <c r="C7" s="9" t="n">
        <v>4</v>
      </c>
      <c r="D7" s="10" t="n">
        <v>3.41</v>
      </c>
      <c r="E7" s="11" t="s">
        <v>21</v>
      </c>
      <c r="F7" s="12" t="s">
        <v>15</v>
      </c>
      <c r="G7" s="11" t="n">
        <v>18203811681</v>
      </c>
      <c r="H7" s="12"/>
      <c r="I7" s="12"/>
    </row>
    <row r="8" customFormat="false" ht="25" hidden="false" customHeight="true" outlineLevel="0" collapsed="false">
      <c r="A8" s="7" t="s">
        <v>22</v>
      </c>
      <c r="B8" s="8" t="s">
        <v>23</v>
      </c>
      <c r="C8" s="13" t="n">
        <v>4</v>
      </c>
      <c r="D8" s="10" t="n">
        <v>2.56</v>
      </c>
      <c r="E8" s="11" t="s">
        <v>24</v>
      </c>
      <c r="F8" s="12" t="s">
        <v>25</v>
      </c>
      <c r="G8" s="11" t="n">
        <v>18203811681</v>
      </c>
      <c r="H8" s="12"/>
      <c r="I8" s="12"/>
    </row>
    <row r="9" customFormat="false" ht="25" hidden="false" customHeight="true" outlineLevel="0" collapsed="false">
      <c r="A9" s="7" t="s">
        <v>26</v>
      </c>
      <c r="B9" s="8" t="s">
        <v>27</v>
      </c>
      <c r="C9" s="13" t="n">
        <v>3</v>
      </c>
      <c r="D9" s="10" t="n">
        <v>2.56</v>
      </c>
      <c r="E9" s="11" t="s">
        <v>28</v>
      </c>
      <c r="F9" s="12" t="s">
        <v>15</v>
      </c>
      <c r="G9" s="11" t="n">
        <v>18203811681</v>
      </c>
      <c r="H9" s="12"/>
      <c r="I9" s="12"/>
    </row>
    <row r="10" customFormat="false" ht="25" hidden="false" customHeight="true" outlineLevel="0" collapsed="false">
      <c r="A10" s="7" t="s">
        <v>29</v>
      </c>
      <c r="B10" s="8" t="s">
        <v>30</v>
      </c>
      <c r="C10" s="13" t="n">
        <v>2</v>
      </c>
      <c r="D10" s="10" t="n">
        <v>4.27</v>
      </c>
      <c r="E10" s="11" t="s">
        <v>31</v>
      </c>
      <c r="F10" s="12" t="s">
        <v>15</v>
      </c>
      <c r="G10" s="11" t="n">
        <v>18203811681</v>
      </c>
      <c r="H10" s="12"/>
      <c r="I10" s="12"/>
    </row>
    <row r="11" customFormat="false" ht="25" hidden="false" customHeight="true" outlineLevel="0" collapsed="false">
      <c r="A11" s="7" t="s">
        <v>32</v>
      </c>
      <c r="B11" s="8" t="s">
        <v>33</v>
      </c>
      <c r="C11" s="12" t="n">
        <v>4</v>
      </c>
      <c r="D11" s="10" t="n">
        <v>2.56</v>
      </c>
      <c r="E11" s="14" t="s">
        <v>34</v>
      </c>
      <c r="F11" s="12" t="s">
        <v>15</v>
      </c>
      <c r="G11" s="11" t="n">
        <v>18203811681</v>
      </c>
      <c r="H11" s="12"/>
      <c r="I11" s="12"/>
    </row>
    <row r="12" customFormat="false" ht="25" hidden="false" customHeight="true" outlineLevel="0" collapsed="false">
      <c r="A12" s="7" t="s">
        <v>35</v>
      </c>
      <c r="B12" s="8" t="s">
        <v>36</v>
      </c>
      <c r="C12" s="12" t="n">
        <v>7</v>
      </c>
      <c r="D12" s="10" t="n">
        <v>5.12</v>
      </c>
      <c r="E12" s="11" t="s">
        <v>37</v>
      </c>
      <c r="F12" s="12" t="s">
        <v>15</v>
      </c>
      <c r="G12" s="11" t="n">
        <v>18203811681</v>
      </c>
      <c r="H12" s="12"/>
      <c r="I12" s="6" t="s">
        <v>38</v>
      </c>
    </row>
    <row r="13" customFormat="false" ht="25" hidden="false" customHeight="true" outlineLevel="0" collapsed="false">
      <c r="A13" s="7" t="s">
        <v>39</v>
      </c>
      <c r="B13" s="8" t="s">
        <v>40</v>
      </c>
      <c r="C13" s="12" t="n">
        <v>7</v>
      </c>
      <c r="D13" s="10" t="n">
        <v>3.41</v>
      </c>
      <c r="E13" s="15" t="s">
        <v>41</v>
      </c>
      <c r="F13" s="12" t="s">
        <v>15</v>
      </c>
      <c r="G13" s="11" t="n">
        <v>18203811681</v>
      </c>
      <c r="H13" s="12"/>
      <c r="I13" s="16"/>
    </row>
    <row r="14" customFormat="false" ht="25" hidden="false" customHeight="true" outlineLevel="0" collapsed="false">
      <c r="A14" s="7" t="s">
        <v>42</v>
      </c>
      <c r="B14" s="8" t="s">
        <v>43</v>
      </c>
      <c r="C14" s="12" t="n">
        <v>7</v>
      </c>
      <c r="D14" s="10" t="n">
        <v>3.41</v>
      </c>
      <c r="E14" s="14" t="s">
        <v>44</v>
      </c>
      <c r="F14" s="12" t="s">
        <v>15</v>
      </c>
      <c r="G14" s="11" t="n">
        <v>18203811681</v>
      </c>
      <c r="H14" s="12"/>
      <c r="I14" s="12"/>
    </row>
    <row r="15" customFormat="false" ht="25" hidden="false" customHeight="true" outlineLevel="0" collapsed="false">
      <c r="A15" s="7" t="s">
        <v>45</v>
      </c>
      <c r="B15" s="8" t="s">
        <v>46</v>
      </c>
      <c r="C15" s="12" t="n">
        <v>4</v>
      </c>
      <c r="D15" s="17" t="n">
        <v>2.56</v>
      </c>
      <c r="E15" s="11" t="s">
        <v>47</v>
      </c>
      <c r="F15" s="12" t="s">
        <v>15</v>
      </c>
      <c r="G15" s="11" t="n">
        <v>18203811681</v>
      </c>
      <c r="H15" s="12"/>
      <c r="I15" s="12"/>
    </row>
    <row r="16" customFormat="false" ht="25" hidden="false" customHeight="true" outlineLevel="0" collapsed="false">
      <c r="A16" s="18" t="s">
        <v>48</v>
      </c>
      <c r="B16" s="19" t="s">
        <v>49</v>
      </c>
      <c r="C16" s="12" t="n">
        <v>4</v>
      </c>
      <c r="D16" s="10" t="n">
        <v>2.56</v>
      </c>
      <c r="E16" s="11" t="s">
        <v>50</v>
      </c>
      <c r="F16" s="12" t="s">
        <v>15</v>
      </c>
      <c r="G16" s="11" t="n">
        <v>18203811681</v>
      </c>
      <c r="H16" s="12"/>
      <c r="I16" s="12"/>
    </row>
    <row r="17" customFormat="false" ht="25" hidden="false" customHeight="true" outlineLevel="0" collapsed="false">
      <c r="A17" s="7" t="s">
        <v>51</v>
      </c>
      <c r="B17" s="8" t="s">
        <v>52</v>
      </c>
      <c r="C17" s="12" t="n">
        <v>1</v>
      </c>
      <c r="D17" s="10" t="n">
        <v>0.89</v>
      </c>
      <c r="E17" s="11" t="s">
        <v>53</v>
      </c>
      <c r="F17" s="12" t="s">
        <v>15</v>
      </c>
      <c r="G17" s="11" t="n">
        <v>18203811681</v>
      </c>
      <c r="H17" s="12"/>
      <c r="I17" s="16"/>
    </row>
    <row r="18" customFormat="false" ht="25" hidden="false" customHeight="true" outlineLevel="0" collapsed="false">
      <c r="A18" s="7" t="s">
        <v>54</v>
      </c>
      <c r="B18" s="8" t="s">
        <v>55</v>
      </c>
      <c r="C18" s="12" t="n">
        <v>2</v>
      </c>
      <c r="D18" s="10" t="n">
        <v>2.56</v>
      </c>
      <c r="E18" s="11" t="s">
        <v>56</v>
      </c>
      <c r="F18" s="12" t="s">
        <v>15</v>
      </c>
      <c r="G18" s="11" t="n">
        <v>18203811681</v>
      </c>
      <c r="H18" s="12"/>
      <c r="I18" s="12"/>
    </row>
    <row r="19" customFormat="false" ht="25" hidden="false" customHeight="true" outlineLevel="0" collapsed="false">
      <c r="A19" s="7" t="s">
        <v>57</v>
      </c>
      <c r="B19" s="8" t="s">
        <v>58</v>
      </c>
      <c r="C19" s="12" t="n">
        <v>4</v>
      </c>
      <c r="D19" s="10" t="n">
        <v>6.64</v>
      </c>
      <c r="E19" s="11" t="s">
        <v>59</v>
      </c>
      <c r="F19" s="12" t="s">
        <v>15</v>
      </c>
      <c r="G19" s="11" t="n">
        <v>18203811681</v>
      </c>
      <c r="H19" s="12"/>
      <c r="I19" s="12"/>
    </row>
    <row r="20" customFormat="false" ht="25" hidden="false" customHeight="true" outlineLevel="0" collapsed="false">
      <c r="A20" s="7" t="s">
        <v>60</v>
      </c>
      <c r="B20" s="8" t="s">
        <v>61</v>
      </c>
      <c r="C20" s="12" t="n">
        <v>6</v>
      </c>
      <c r="D20" s="10" t="n">
        <v>3.41</v>
      </c>
      <c r="E20" s="11" t="s">
        <v>62</v>
      </c>
      <c r="F20" s="12" t="s">
        <v>15</v>
      </c>
      <c r="G20" s="11" t="n">
        <v>18203811681</v>
      </c>
      <c r="H20" s="12"/>
      <c r="I20" s="12"/>
    </row>
    <row r="21" customFormat="false" ht="25" hidden="false" customHeight="true" outlineLevel="0" collapsed="false">
      <c r="A21" s="7" t="s">
        <v>63</v>
      </c>
      <c r="B21" s="8" t="s">
        <v>64</v>
      </c>
      <c r="C21" s="12" t="n">
        <v>6</v>
      </c>
      <c r="D21" s="10" t="n">
        <v>2.56</v>
      </c>
      <c r="E21" s="11" t="s">
        <v>65</v>
      </c>
      <c r="F21" s="12" t="s">
        <v>25</v>
      </c>
      <c r="G21" s="11" t="n">
        <v>18203811681</v>
      </c>
      <c r="H21" s="12"/>
      <c r="I21" s="20"/>
    </row>
    <row r="22" customFormat="false" ht="25" hidden="false" customHeight="true" outlineLevel="0" collapsed="false">
      <c r="A22" s="7" t="s">
        <v>66</v>
      </c>
      <c r="B22" s="8" t="s">
        <v>67</v>
      </c>
      <c r="C22" s="12" t="n">
        <v>6</v>
      </c>
      <c r="D22" s="10" t="n">
        <v>3.41</v>
      </c>
      <c r="E22" s="11" t="s">
        <v>68</v>
      </c>
      <c r="F22" s="12" t="s">
        <v>15</v>
      </c>
      <c r="G22" s="11" t="n">
        <v>18203811681</v>
      </c>
      <c r="H22" s="12"/>
      <c r="I22" s="12"/>
    </row>
    <row r="23" customFormat="false" ht="25" hidden="false" customHeight="true" outlineLevel="0" collapsed="false">
      <c r="A23" s="7" t="s">
        <v>69</v>
      </c>
      <c r="B23" s="8" t="s">
        <v>70</v>
      </c>
      <c r="C23" s="12" t="n">
        <v>1</v>
      </c>
      <c r="D23" s="10" t="n">
        <v>0.85</v>
      </c>
      <c r="E23" s="11" t="s">
        <v>71</v>
      </c>
      <c r="F23" s="12" t="s">
        <v>15</v>
      </c>
      <c r="G23" s="11" t="n">
        <v>18203811681</v>
      </c>
      <c r="H23" s="12"/>
      <c r="I23" s="12"/>
    </row>
    <row r="24" customFormat="false" ht="25" hidden="false" customHeight="true" outlineLevel="0" collapsed="false">
      <c r="A24" s="7" t="s">
        <v>72</v>
      </c>
      <c r="B24" s="8" t="s">
        <v>73</v>
      </c>
      <c r="C24" s="12" t="n">
        <v>4</v>
      </c>
      <c r="D24" s="10" t="n">
        <v>2.56</v>
      </c>
      <c r="E24" s="11" t="s">
        <v>74</v>
      </c>
      <c r="F24" s="12" t="s">
        <v>25</v>
      </c>
      <c r="G24" s="11" t="n">
        <v>18203811681</v>
      </c>
      <c r="H24" s="12"/>
      <c r="I24" s="12"/>
    </row>
    <row r="25" customFormat="false" ht="25" hidden="false" customHeight="true" outlineLevel="0" collapsed="false">
      <c r="A25" s="7" t="s">
        <v>75</v>
      </c>
      <c r="B25" s="8" t="s">
        <v>76</v>
      </c>
      <c r="C25" s="12" t="n">
        <v>4</v>
      </c>
      <c r="D25" s="10" t="n">
        <v>2.56</v>
      </c>
      <c r="E25" s="11" t="s">
        <v>77</v>
      </c>
      <c r="F25" s="12" t="s">
        <v>25</v>
      </c>
      <c r="G25" s="11" t="n">
        <v>18203811681</v>
      </c>
      <c r="H25" s="12"/>
      <c r="I25" s="12"/>
    </row>
    <row r="26" customFormat="false" ht="25" hidden="false" customHeight="true" outlineLevel="0" collapsed="false">
      <c r="A26" s="7" t="s">
        <v>78</v>
      </c>
      <c r="B26" s="8" t="s">
        <v>79</v>
      </c>
      <c r="C26" s="12" t="n">
        <v>3</v>
      </c>
      <c r="D26" s="10" t="n">
        <v>2.56</v>
      </c>
      <c r="E26" s="11" t="s">
        <v>80</v>
      </c>
      <c r="F26" s="12" t="s">
        <v>15</v>
      </c>
      <c r="G26" s="11" t="n">
        <v>18203811681</v>
      </c>
      <c r="H26" s="12"/>
      <c r="I26" s="12"/>
    </row>
    <row r="27" customFormat="false" ht="25" hidden="false" customHeight="true" outlineLevel="0" collapsed="false">
      <c r="A27" s="7" t="s">
        <v>81</v>
      </c>
      <c r="B27" s="8" t="s">
        <v>82</v>
      </c>
      <c r="C27" s="12" t="n">
        <v>5</v>
      </c>
      <c r="D27" s="10" t="n">
        <v>2.56</v>
      </c>
      <c r="E27" s="11" t="s">
        <v>83</v>
      </c>
      <c r="F27" s="12" t="s">
        <v>15</v>
      </c>
      <c r="G27" s="11" t="n">
        <v>18203811681</v>
      </c>
      <c r="H27" s="12"/>
      <c r="I27" s="12"/>
    </row>
    <row r="28" customFormat="false" ht="25" hidden="false" customHeight="true" outlineLevel="0" collapsed="false">
      <c r="A28" s="7" t="s">
        <v>84</v>
      </c>
      <c r="B28" s="8" t="s">
        <v>85</v>
      </c>
      <c r="C28" s="12" t="n">
        <v>1</v>
      </c>
      <c r="D28" s="10" t="n">
        <v>1.71</v>
      </c>
      <c r="E28" s="11" t="s">
        <v>86</v>
      </c>
      <c r="F28" s="12" t="s">
        <v>15</v>
      </c>
      <c r="G28" s="11" t="n">
        <v>18203811681</v>
      </c>
      <c r="H28" s="12"/>
      <c r="I28" s="12"/>
    </row>
    <row r="29" customFormat="false" ht="25" hidden="false" customHeight="true" outlineLevel="0" collapsed="false">
      <c r="A29" s="7" t="s">
        <v>87</v>
      </c>
      <c r="B29" s="8" t="s">
        <v>88</v>
      </c>
      <c r="C29" s="12" t="n">
        <v>3</v>
      </c>
      <c r="D29" s="10" t="n">
        <v>2.56</v>
      </c>
      <c r="E29" s="11" t="s">
        <v>89</v>
      </c>
      <c r="F29" s="12" t="s">
        <v>15</v>
      </c>
      <c r="G29" s="11" t="n">
        <v>18203811681</v>
      </c>
      <c r="H29" s="12"/>
      <c r="I29" s="12"/>
    </row>
    <row r="30" customFormat="false" ht="25" hidden="false" customHeight="true" outlineLevel="0" collapsed="false">
      <c r="A30" s="7" t="s">
        <v>90</v>
      </c>
      <c r="B30" s="8" t="s">
        <v>91</v>
      </c>
      <c r="C30" s="12" t="n">
        <v>4</v>
      </c>
      <c r="D30" s="10" t="n">
        <v>2.56</v>
      </c>
      <c r="E30" s="11" t="s">
        <v>92</v>
      </c>
      <c r="F30" s="12" t="s">
        <v>15</v>
      </c>
      <c r="G30" s="11" t="n">
        <v>18203811681</v>
      </c>
      <c r="H30" s="12"/>
      <c r="I30" s="6" t="s">
        <v>93</v>
      </c>
    </row>
    <row r="31" customFormat="false" ht="25" hidden="false" customHeight="true" outlineLevel="0" collapsed="false">
      <c r="A31" s="7" t="s">
        <v>94</v>
      </c>
      <c r="B31" s="8" t="s">
        <v>95</v>
      </c>
      <c r="C31" s="12" t="n">
        <v>4</v>
      </c>
      <c r="D31" s="10" t="n">
        <v>2.56</v>
      </c>
      <c r="E31" s="11" t="s">
        <v>96</v>
      </c>
      <c r="F31" s="12" t="s">
        <v>15</v>
      </c>
      <c r="G31" s="11" t="n">
        <v>18203811681</v>
      </c>
      <c r="H31" s="12"/>
      <c r="I31" s="12"/>
    </row>
    <row r="32" customFormat="false" ht="25" hidden="false" customHeight="true" outlineLevel="0" collapsed="false">
      <c r="A32" s="7" t="s">
        <v>97</v>
      </c>
      <c r="B32" s="8" t="s">
        <v>98</v>
      </c>
      <c r="C32" s="12" t="n">
        <v>1</v>
      </c>
      <c r="D32" s="10" t="n">
        <v>0.85</v>
      </c>
      <c r="E32" s="11" t="s">
        <v>99</v>
      </c>
      <c r="F32" s="12" t="s">
        <v>25</v>
      </c>
      <c r="G32" s="11" t="n">
        <v>18203811681</v>
      </c>
      <c r="H32" s="12"/>
      <c r="I32" s="6" t="s">
        <v>100</v>
      </c>
    </row>
    <row r="33" customFormat="false" ht="25" hidden="false" customHeight="true" outlineLevel="0" collapsed="false">
      <c r="A33" s="7" t="s">
        <v>101</v>
      </c>
      <c r="B33" s="8" t="s">
        <v>102</v>
      </c>
      <c r="C33" s="12" t="n">
        <v>5</v>
      </c>
      <c r="D33" s="10" t="n">
        <v>2.56</v>
      </c>
      <c r="E33" s="11" t="s">
        <v>103</v>
      </c>
      <c r="F33" s="12" t="s">
        <v>15</v>
      </c>
      <c r="G33" s="11" t="n">
        <v>18203811681</v>
      </c>
      <c r="H33" s="12"/>
      <c r="I33" s="12"/>
    </row>
    <row r="34" customFormat="false" ht="25" hidden="false" customHeight="true" outlineLevel="0" collapsed="false">
      <c r="A34" s="21" t="s">
        <v>104</v>
      </c>
      <c r="B34" s="22" t="s">
        <v>105</v>
      </c>
      <c r="C34" s="12" t="n">
        <v>4</v>
      </c>
      <c r="D34" s="21" t="n">
        <v>1.71</v>
      </c>
      <c r="E34" s="11" t="s">
        <v>106</v>
      </c>
      <c r="F34" s="12" t="s">
        <v>15</v>
      </c>
      <c r="G34" s="11" t="n">
        <v>18203811681</v>
      </c>
      <c r="H34" s="12"/>
      <c r="I34" s="12"/>
    </row>
    <row r="35" customFormat="false" ht="25" hidden="false" customHeight="true" outlineLevel="0" collapsed="false">
      <c r="A35" s="7" t="s">
        <v>107</v>
      </c>
      <c r="B35" s="8" t="s">
        <v>108</v>
      </c>
      <c r="C35" s="12" t="n">
        <v>1</v>
      </c>
      <c r="D35" s="10" t="n">
        <v>1.71</v>
      </c>
      <c r="E35" s="11" t="s">
        <v>109</v>
      </c>
      <c r="F35" s="12" t="s">
        <v>15</v>
      </c>
      <c r="G35" s="11" t="n">
        <v>18203811681</v>
      </c>
      <c r="H35" s="12"/>
      <c r="I35" s="12"/>
    </row>
    <row r="36" customFormat="false" ht="25" hidden="false" customHeight="true" outlineLevel="0" collapsed="false">
      <c r="A36" s="7" t="s">
        <v>110</v>
      </c>
      <c r="B36" s="8" t="s">
        <v>111</v>
      </c>
      <c r="C36" s="12" t="n">
        <v>4</v>
      </c>
      <c r="D36" s="10" t="n">
        <v>1.71</v>
      </c>
      <c r="E36" s="11" t="s">
        <v>112</v>
      </c>
      <c r="F36" s="12" t="s">
        <v>15</v>
      </c>
      <c r="G36" s="11" t="n">
        <v>18203811681</v>
      </c>
      <c r="H36" s="12"/>
      <c r="I36" s="12"/>
    </row>
    <row r="37" customFormat="false" ht="25" hidden="false" customHeight="true" outlineLevel="0" collapsed="false">
      <c r="A37" s="7" t="s">
        <v>113</v>
      </c>
      <c r="B37" s="8" t="s">
        <v>114</v>
      </c>
      <c r="C37" s="12" t="n">
        <v>4</v>
      </c>
      <c r="D37" s="10" t="n">
        <v>3.41</v>
      </c>
      <c r="E37" s="11" t="s">
        <v>115</v>
      </c>
      <c r="F37" s="12" t="s">
        <v>15</v>
      </c>
      <c r="G37" s="11" t="n">
        <v>18203811681</v>
      </c>
      <c r="H37" s="12"/>
      <c r="I37" s="12"/>
    </row>
    <row r="38" customFormat="false" ht="25" hidden="false" customHeight="true" outlineLevel="0" collapsed="false">
      <c r="A38" s="23" t="s">
        <v>116</v>
      </c>
      <c r="B38" s="8" t="s">
        <v>117</v>
      </c>
      <c r="C38" s="12" t="n">
        <v>4</v>
      </c>
      <c r="D38" s="10" t="n">
        <v>3.41</v>
      </c>
      <c r="E38" s="11" t="s">
        <v>118</v>
      </c>
      <c r="F38" s="12" t="s">
        <v>15</v>
      </c>
      <c r="G38" s="11" t="n">
        <v>18203811681</v>
      </c>
      <c r="H38" s="12"/>
      <c r="I38" s="12"/>
    </row>
    <row r="39" customFormat="false" ht="25" hidden="false" customHeight="true" outlineLevel="0" collapsed="false">
      <c r="A39" s="7" t="s">
        <v>119</v>
      </c>
      <c r="B39" s="8" t="s">
        <v>120</v>
      </c>
      <c r="C39" s="12" t="n">
        <v>3</v>
      </c>
      <c r="D39" s="10" t="n">
        <v>4.27</v>
      </c>
      <c r="E39" s="11" t="s">
        <v>121</v>
      </c>
      <c r="F39" s="12" t="s">
        <v>15</v>
      </c>
      <c r="G39" s="11" t="n">
        <v>18203811681</v>
      </c>
      <c r="H39" s="12"/>
      <c r="I39" s="12"/>
    </row>
    <row r="40" customFormat="false" ht="25" hidden="false" customHeight="true" outlineLevel="0" collapsed="false">
      <c r="A40" s="7" t="s">
        <v>122</v>
      </c>
      <c r="B40" s="8" t="s">
        <v>123</v>
      </c>
      <c r="C40" s="12" t="n">
        <v>7</v>
      </c>
      <c r="D40" s="10" t="n">
        <v>3.41</v>
      </c>
      <c r="E40" s="11" t="s">
        <v>124</v>
      </c>
      <c r="F40" s="12" t="s">
        <v>15</v>
      </c>
      <c r="G40" s="11" t="n">
        <v>18203811681</v>
      </c>
      <c r="H40" s="12"/>
      <c r="I40" s="12"/>
    </row>
    <row r="41" customFormat="false" ht="25" hidden="false" customHeight="true" outlineLevel="0" collapsed="false">
      <c r="A41" s="7" t="s">
        <v>125</v>
      </c>
      <c r="B41" s="8" t="s">
        <v>126</v>
      </c>
      <c r="C41" s="12" t="n">
        <v>1</v>
      </c>
      <c r="D41" s="10" t="n">
        <v>1.81</v>
      </c>
      <c r="E41" s="24" t="s">
        <v>127</v>
      </c>
      <c r="F41" s="12" t="s">
        <v>25</v>
      </c>
      <c r="G41" s="11" t="n">
        <v>13037621134</v>
      </c>
      <c r="H41" s="12"/>
      <c r="I41" s="6" t="s">
        <v>128</v>
      </c>
    </row>
    <row r="42" customFormat="false" ht="25" hidden="false" customHeight="true" outlineLevel="0" collapsed="false">
      <c r="A42" s="7" t="s">
        <v>129</v>
      </c>
      <c r="B42" s="8" t="s">
        <v>130</v>
      </c>
      <c r="C42" s="12" t="n">
        <v>3</v>
      </c>
      <c r="D42" s="10" t="n">
        <v>1.81</v>
      </c>
      <c r="E42" s="25" t="s">
        <v>131</v>
      </c>
      <c r="F42" s="12" t="s">
        <v>15</v>
      </c>
      <c r="G42" s="11" t="n">
        <v>13037621134</v>
      </c>
      <c r="H42" s="12"/>
      <c r="I42" s="12"/>
    </row>
    <row r="43" customFormat="false" ht="25" hidden="false" customHeight="true" outlineLevel="0" collapsed="false">
      <c r="A43" s="7" t="s">
        <v>132</v>
      </c>
      <c r="B43" s="8" t="s">
        <v>133</v>
      </c>
      <c r="C43" s="12" t="n">
        <v>3</v>
      </c>
      <c r="D43" s="10" t="n">
        <v>1.81</v>
      </c>
      <c r="E43" s="25" t="s">
        <v>134</v>
      </c>
      <c r="F43" s="12" t="s">
        <v>25</v>
      </c>
      <c r="G43" s="11" t="n">
        <v>13037621134</v>
      </c>
      <c r="H43" s="12"/>
      <c r="I43" s="12"/>
    </row>
    <row r="44" customFormat="false" ht="25" hidden="false" customHeight="true" outlineLevel="0" collapsed="false">
      <c r="A44" s="7" t="s">
        <v>135</v>
      </c>
      <c r="B44" s="8" t="s">
        <v>136</v>
      </c>
      <c r="C44" s="12" t="n">
        <v>6</v>
      </c>
      <c r="D44" s="10" t="n">
        <v>1.81</v>
      </c>
      <c r="E44" s="25" t="s">
        <v>137</v>
      </c>
      <c r="F44" s="12" t="s">
        <v>15</v>
      </c>
      <c r="G44" s="11" t="n">
        <v>13037621134</v>
      </c>
      <c r="H44" s="12"/>
      <c r="I44" s="12"/>
    </row>
    <row r="45" customFormat="false" ht="25" hidden="false" customHeight="true" outlineLevel="0" collapsed="false">
      <c r="A45" s="7" t="s">
        <v>138</v>
      </c>
      <c r="B45" s="8" t="s">
        <v>139</v>
      </c>
      <c r="C45" s="12" t="n">
        <v>2</v>
      </c>
      <c r="D45" s="10" t="n">
        <v>1.81</v>
      </c>
      <c r="E45" s="25" t="s">
        <v>140</v>
      </c>
      <c r="F45" s="12" t="s">
        <v>15</v>
      </c>
      <c r="G45" s="11" t="n">
        <v>13037621134</v>
      </c>
      <c r="H45" s="12"/>
      <c r="I45" s="6" t="s">
        <v>141</v>
      </c>
    </row>
    <row r="46" customFormat="false" ht="25" hidden="false" customHeight="true" outlineLevel="0" collapsed="false">
      <c r="A46" s="7" t="s">
        <v>142</v>
      </c>
      <c r="B46" s="8" t="s">
        <v>143</v>
      </c>
      <c r="C46" s="12" t="n">
        <v>5</v>
      </c>
      <c r="D46" s="10" t="n">
        <v>2.11</v>
      </c>
      <c r="E46" s="25" t="s">
        <v>144</v>
      </c>
      <c r="F46" s="12" t="s">
        <v>15</v>
      </c>
      <c r="G46" s="11" t="n">
        <v>13037621134</v>
      </c>
      <c r="H46" s="12"/>
      <c r="I46" s="12"/>
    </row>
    <row r="47" customFormat="false" ht="25" hidden="false" customHeight="true" outlineLevel="0" collapsed="false">
      <c r="A47" s="7" t="s">
        <v>145</v>
      </c>
      <c r="B47" s="8" t="s">
        <v>146</v>
      </c>
      <c r="C47" s="12" t="n">
        <v>6</v>
      </c>
      <c r="D47" s="10" t="n">
        <v>3.61</v>
      </c>
      <c r="E47" s="25" t="s">
        <v>147</v>
      </c>
      <c r="F47" s="12" t="s">
        <v>15</v>
      </c>
      <c r="G47" s="11" t="n">
        <v>13037621134</v>
      </c>
      <c r="H47" s="12"/>
      <c r="I47" s="12"/>
    </row>
    <row r="48" customFormat="false" ht="25" hidden="false" customHeight="true" outlineLevel="0" collapsed="false">
      <c r="A48" s="7" t="s">
        <v>148</v>
      </c>
      <c r="B48" s="8" t="s">
        <v>149</v>
      </c>
      <c r="C48" s="12" t="n">
        <v>2</v>
      </c>
      <c r="D48" s="10" t="n">
        <v>3.61</v>
      </c>
      <c r="E48" s="25" t="s">
        <v>150</v>
      </c>
      <c r="F48" s="12" t="s">
        <v>15</v>
      </c>
      <c r="G48" s="11" t="n">
        <v>13037621134</v>
      </c>
      <c r="H48" s="12"/>
      <c r="I48" s="12"/>
    </row>
    <row r="49" customFormat="false" ht="25" hidden="false" customHeight="true" outlineLevel="0" collapsed="false">
      <c r="A49" s="7" t="s">
        <v>151</v>
      </c>
      <c r="B49" s="8" t="s">
        <v>152</v>
      </c>
      <c r="C49" s="12" t="n">
        <v>6</v>
      </c>
      <c r="D49" s="10" t="n">
        <v>2.41</v>
      </c>
      <c r="E49" s="25" t="s">
        <v>153</v>
      </c>
      <c r="F49" s="12" t="s">
        <v>15</v>
      </c>
      <c r="G49" s="11" t="n">
        <v>13037621134</v>
      </c>
      <c r="H49" s="12"/>
      <c r="I49" s="12"/>
    </row>
    <row r="50" customFormat="false" ht="25" hidden="false" customHeight="true" outlineLevel="0" collapsed="false">
      <c r="A50" s="7" t="s">
        <v>154</v>
      </c>
      <c r="B50" s="8" t="s">
        <v>155</v>
      </c>
      <c r="C50" s="12" t="n">
        <v>6</v>
      </c>
      <c r="D50" s="10" t="n">
        <v>3.61</v>
      </c>
      <c r="E50" s="25" t="s">
        <v>156</v>
      </c>
      <c r="F50" s="12" t="s">
        <v>15</v>
      </c>
      <c r="G50" s="11" t="n">
        <v>13037621134</v>
      </c>
      <c r="H50" s="12"/>
      <c r="I50" s="12"/>
    </row>
    <row r="51" customFormat="false" ht="25" hidden="false" customHeight="true" outlineLevel="0" collapsed="false">
      <c r="A51" s="7" t="s">
        <v>157</v>
      </c>
      <c r="B51" s="8" t="s">
        <v>158</v>
      </c>
      <c r="C51" s="12" t="n">
        <v>7</v>
      </c>
      <c r="D51" s="10" t="n">
        <v>3.01</v>
      </c>
      <c r="E51" s="25" t="s">
        <v>159</v>
      </c>
      <c r="F51" s="12" t="s">
        <v>25</v>
      </c>
      <c r="G51" s="11" t="n">
        <v>13037621134</v>
      </c>
      <c r="H51" s="12"/>
      <c r="I51" s="12"/>
    </row>
    <row r="52" customFormat="false" ht="25" hidden="false" customHeight="true" outlineLevel="0" collapsed="false">
      <c r="A52" s="7" t="s">
        <v>160</v>
      </c>
      <c r="B52" s="8" t="s">
        <v>161</v>
      </c>
      <c r="C52" s="12" t="n">
        <v>4</v>
      </c>
      <c r="D52" s="10" t="n">
        <v>1.81</v>
      </c>
      <c r="E52" s="25" t="s">
        <v>162</v>
      </c>
      <c r="F52" s="12" t="s">
        <v>15</v>
      </c>
      <c r="G52" s="11" t="n">
        <v>13037621134</v>
      </c>
      <c r="H52" s="12"/>
      <c r="I52" s="12"/>
    </row>
    <row r="53" customFormat="false" ht="25" hidden="false" customHeight="true" outlineLevel="0" collapsed="false">
      <c r="A53" s="7" t="s">
        <v>163</v>
      </c>
      <c r="B53" s="8" t="s">
        <v>164</v>
      </c>
      <c r="C53" s="12" t="n">
        <v>7</v>
      </c>
      <c r="D53" s="10" t="n">
        <v>1.81</v>
      </c>
      <c r="E53" s="25" t="s">
        <v>165</v>
      </c>
      <c r="F53" s="12" t="s">
        <v>15</v>
      </c>
      <c r="G53" s="11" t="n">
        <v>13037621134</v>
      </c>
      <c r="H53" s="12"/>
      <c r="I53" s="12"/>
    </row>
    <row r="54" customFormat="false" ht="25" hidden="false" customHeight="true" outlineLevel="0" collapsed="false">
      <c r="A54" s="7" t="s">
        <v>166</v>
      </c>
      <c r="B54" s="8" t="s">
        <v>167</v>
      </c>
      <c r="C54" s="12" t="n">
        <v>4</v>
      </c>
      <c r="D54" s="10" t="n">
        <v>2.41</v>
      </c>
      <c r="E54" s="25" t="s">
        <v>168</v>
      </c>
      <c r="F54" s="12" t="s">
        <v>15</v>
      </c>
      <c r="G54" s="11" t="n">
        <v>13037621134</v>
      </c>
      <c r="H54" s="12"/>
      <c r="I54" s="12"/>
    </row>
    <row r="55" customFormat="false" ht="25" hidden="false" customHeight="true" outlineLevel="0" collapsed="false">
      <c r="A55" s="7" t="s">
        <v>169</v>
      </c>
      <c r="B55" s="8" t="s">
        <v>170</v>
      </c>
      <c r="C55" s="12" t="n">
        <v>5</v>
      </c>
      <c r="D55" s="10" t="n">
        <v>2.41</v>
      </c>
      <c r="E55" s="25" t="s">
        <v>171</v>
      </c>
      <c r="F55" s="12" t="s">
        <v>15</v>
      </c>
      <c r="G55" s="11" t="n">
        <v>13037621134</v>
      </c>
      <c r="H55" s="12"/>
      <c r="I55" s="12"/>
    </row>
    <row r="56" customFormat="false" ht="25" hidden="false" customHeight="true" outlineLevel="0" collapsed="false">
      <c r="A56" s="7" t="s">
        <v>172</v>
      </c>
      <c r="B56" s="8" t="s">
        <v>173</v>
      </c>
      <c r="C56" s="12" t="n">
        <v>5</v>
      </c>
      <c r="D56" s="10" t="n">
        <v>1.81</v>
      </c>
      <c r="E56" s="25" t="s">
        <v>174</v>
      </c>
      <c r="F56" s="12" t="s">
        <v>25</v>
      </c>
      <c r="G56" s="11" t="n">
        <v>13037621134</v>
      </c>
      <c r="H56" s="12"/>
      <c r="I56" s="12"/>
    </row>
    <row r="57" customFormat="false" ht="25" hidden="false" customHeight="true" outlineLevel="0" collapsed="false">
      <c r="A57" s="7" t="s">
        <v>175</v>
      </c>
      <c r="B57" s="8" t="s">
        <v>176</v>
      </c>
      <c r="C57" s="12" t="n">
        <v>6</v>
      </c>
      <c r="D57" s="10" t="n">
        <v>3.01</v>
      </c>
      <c r="E57" s="25" t="s">
        <v>177</v>
      </c>
      <c r="F57" s="12" t="s">
        <v>15</v>
      </c>
      <c r="G57" s="11" t="n">
        <v>13037621134</v>
      </c>
      <c r="H57" s="12"/>
      <c r="I57" s="6" t="s">
        <v>178</v>
      </c>
    </row>
    <row r="58" customFormat="false" ht="25" hidden="false" customHeight="true" outlineLevel="0" collapsed="false">
      <c r="A58" s="7" t="s">
        <v>179</v>
      </c>
      <c r="B58" s="8" t="s">
        <v>180</v>
      </c>
      <c r="C58" s="12" t="n">
        <v>2</v>
      </c>
      <c r="D58" s="10" t="n">
        <v>2.41</v>
      </c>
      <c r="E58" s="25" t="s">
        <v>181</v>
      </c>
      <c r="F58" s="12" t="s">
        <v>15</v>
      </c>
      <c r="G58" s="11" t="n">
        <v>13037621134</v>
      </c>
      <c r="H58" s="12"/>
      <c r="I58" s="12"/>
    </row>
    <row r="59" customFormat="false" ht="25" hidden="false" customHeight="true" outlineLevel="0" collapsed="false">
      <c r="A59" s="7" t="s">
        <v>182</v>
      </c>
      <c r="B59" s="8" t="s">
        <v>183</v>
      </c>
      <c r="C59" s="12" t="n">
        <v>5</v>
      </c>
      <c r="D59" s="10" t="n">
        <v>3.01</v>
      </c>
      <c r="E59" s="25" t="s">
        <v>184</v>
      </c>
      <c r="F59" s="12" t="s">
        <v>15</v>
      </c>
      <c r="G59" s="11" t="n">
        <v>13037621134</v>
      </c>
      <c r="H59" s="12"/>
      <c r="I59" s="12"/>
    </row>
    <row r="60" customFormat="false" ht="25" hidden="false" customHeight="true" outlineLevel="0" collapsed="false">
      <c r="A60" s="7" t="s">
        <v>185</v>
      </c>
      <c r="B60" s="8" t="s">
        <v>186</v>
      </c>
      <c r="C60" s="12" t="n">
        <v>5</v>
      </c>
      <c r="D60" s="10" t="n">
        <v>1.81</v>
      </c>
      <c r="E60" s="25" t="s">
        <v>187</v>
      </c>
      <c r="F60" s="12" t="s">
        <v>15</v>
      </c>
      <c r="G60" s="11" t="n">
        <v>13037621134</v>
      </c>
      <c r="H60" s="12"/>
      <c r="I60" s="12"/>
    </row>
    <row r="61" customFormat="false" ht="25" hidden="false" customHeight="true" outlineLevel="0" collapsed="false">
      <c r="A61" s="7" t="s">
        <v>188</v>
      </c>
      <c r="B61" s="8" t="s">
        <v>189</v>
      </c>
      <c r="C61" s="12" t="n">
        <v>4</v>
      </c>
      <c r="D61" s="10" t="n">
        <v>3.01</v>
      </c>
      <c r="E61" s="25" t="s">
        <v>190</v>
      </c>
      <c r="F61" s="12" t="s">
        <v>15</v>
      </c>
      <c r="G61" s="11" t="n">
        <v>13037621134</v>
      </c>
      <c r="H61" s="12"/>
      <c r="I61" s="12"/>
    </row>
    <row r="62" customFormat="false" ht="25" hidden="false" customHeight="true" outlineLevel="0" collapsed="false">
      <c r="A62" s="7" t="s">
        <v>191</v>
      </c>
      <c r="B62" s="8" t="s">
        <v>192</v>
      </c>
      <c r="C62" s="12" t="n">
        <v>7</v>
      </c>
      <c r="D62" s="10" t="n">
        <v>2.41</v>
      </c>
      <c r="E62" s="25" t="s">
        <v>193</v>
      </c>
      <c r="F62" s="12" t="s">
        <v>194</v>
      </c>
      <c r="G62" s="11" t="n">
        <v>13037621134</v>
      </c>
      <c r="H62" s="12"/>
      <c r="I62" s="12"/>
    </row>
    <row r="63" customFormat="false" ht="25" hidden="false" customHeight="true" outlineLevel="0" collapsed="false">
      <c r="A63" s="7" t="s">
        <v>195</v>
      </c>
      <c r="B63" s="8" t="s">
        <v>196</v>
      </c>
      <c r="C63" s="12" t="n">
        <v>4</v>
      </c>
      <c r="D63" s="10" t="n">
        <v>2.41</v>
      </c>
      <c r="E63" s="25" t="s">
        <v>197</v>
      </c>
      <c r="F63" s="12" t="s">
        <v>15</v>
      </c>
      <c r="G63" s="11" t="n">
        <v>13037621134</v>
      </c>
      <c r="H63" s="12"/>
      <c r="I63" s="12"/>
    </row>
    <row r="64" customFormat="false" ht="25" hidden="false" customHeight="true" outlineLevel="0" collapsed="false">
      <c r="A64" s="7" t="s">
        <v>198</v>
      </c>
      <c r="B64" s="8" t="s">
        <v>199</v>
      </c>
      <c r="C64" s="12" t="n">
        <v>3</v>
      </c>
      <c r="D64" s="10" t="n">
        <v>2.41</v>
      </c>
      <c r="E64" s="25" t="s">
        <v>200</v>
      </c>
      <c r="F64" s="12" t="s">
        <v>15</v>
      </c>
      <c r="G64" s="11" t="n">
        <v>13037621134</v>
      </c>
      <c r="H64" s="12"/>
      <c r="I64" s="12"/>
    </row>
    <row r="65" customFormat="false" ht="25" hidden="false" customHeight="true" outlineLevel="0" collapsed="false">
      <c r="A65" s="7" t="s">
        <v>201</v>
      </c>
      <c r="B65" s="8" t="s">
        <v>202</v>
      </c>
      <c r="C65" s="12" t="n">
        <v>1</v>
      </c>
      <c r="D65" s="10" t="n">
        <v>1.81</v>
      </c>
      <c r="E65" s="25" t="s">
        <v>203</v>
      </c>
      <c r="F65" s="12" t="s">
        <v>15</v>
      </c>
      <c r="G65" s="11" t="n">
        <v>13037621134</v>
      </c>
      <c r="H65" s="12"/>
      <c r="I65" s="12"/>
    </row>
    <row r="66" customFormat="false" ht="25" hidden="false" customHeight="true" outlineLevel="0" collapsed="false">
      <c r="A66" s="7" t="s">
        <v>204</v>
      </c>
      <c r="B66" s="8" t="s">
        <v>205</v>
      </c>
      <c r="C66" s="12" t="n">
        <v>5</v>
      </c>
      <c r="D66" s="10" t="n">
        <v>2.41</v>
      </c>
      <c r="E66" s="25" t="s">
        <v>206</v>
      </c>
      <c r="F66" s="12" t="s">
        <v>15</v>
      </c>
      <c r="G66" s="11" t="n">
        <v>13037621134</v>
      </c>
      <c r="H66" s="12"/>
      <c r="I66" s="6" t="s">
        <v>207</v>
      </c>
    </row>
    <row r="67" customFormat="false" ht="25" hidden="false" customHeight="true" outlineLevel="0" collapsed="false">
      <c r="A67" s="7" t="s">
        <v>208</v>
      </c>
      <c r="B67" s="8" t="s">
        <v>209</v>
      </c>
      <c r="C67" s="12" t="n">
        <v>6</v>
      </c>
      <c r="D67" s="10" t="n">
        <v>3.61</v>
      </c>
      <c r="E67" s="25" t="s">
        <v>210</v>
      </c>
      <c r="F67" s="12" t="s">
        <v>25</v>
      </c>
      <c r="G67" s="11" t="n">
        <v>13037621134</v>
      </c>
      <c r="H67" s="12"/>
      <c r="I67" s="12"/>
    </row>
    <row r="68" customFormat="false" ht="25" hidden="false" customHeight="true" outlineLevel="0" collapsed="false">
      <c r="A68" s="7" t="s">
        <v>211</v>
      </c>
      <c r="B68" s="8" t="s">
        <v>212</v>
      </c>
      <c r="C68" s="12" t="n">
        <v>2</v>
      </c>
      <c r="D68" s="10" t="n">
        <v>0.6</v>
      </c>
      <c r="E68" s="25" t="s">
        <v>213</v>
      </c>
      <c r="F68" s="12" t="s">
        <v>15</v>
      </c>
      <c r="G68" s="11" t="n">
        <v>13037621134</v>
      </c>
      <c r="H68" s="12"/>
      <c r="I68" s="12"/>
    </row>
    <row r="69" customFormat="false" ht="25" hidden="false" customHeight="true" outlineLevel="0" collapsed="false">
      <c r="A69" s="7" t="s">
        <v>214</v>
      </c>
      <c r="B69" s="8" t="s">
        <v>215</v>
      </c>
      <c r="C69" s="12" t="n">
        <v>5</v>
      </c>
      <c r="D69" s="10" t="n">
        <v>1.81</v>
      </c>
      <c r="E69" s="25" t="s">
        <v>216</v>
      </c>
      <c r="F69" s="12" t="s">
        <v>15</v>
      </c>
      <c r="G69" s="11" t="n">
        <v>13037621134</v>
      </c>
      <c r="H69" s="12"/>
      <c r="I69" s="12"/>
    </row>
    <row r="70" customFormat="false" ht="25" hidden="false" customHeight="true" outlineLevel="0" collapsed="false">
      <c r="A70" s="7" t="s">
        <v>217</v>
      </c>
      <c r="B70" s="8" t="s">
        <v>218</v>
      </c>
      <c r="C70" s="12" t="n">
        <v>5</v>
      </c>
      <c r="D70" s="10" t="n">
        <v>3.01</v>
      </c>
      <c r="E70" s="25" t="s">
        <v>219</v>
      </c>
      <c r="F70" s="12" t="s">
        <v>15</v>
      </c>
      <c r="G70" s="11" t="n">
        <v>13037621134</v>
      </c>
      <c r="H70" s="12"/>
      <c r="I70" s="12"/>
    </row>
    <row r="71" customFormat="false" ht="25" hidden="false" customHeight="true" outlineLevel="0" collapsed="false">
      <c r="A71" s="7" t="s">
        <v>220</v>
      </c>
      <c r="B71" s="8" t="s">
        <v>221</v>
      </c>
      <c r="C71" s="12" t="n">
        <v>5</v>
      </c>
      <c r="D71" s="10" t="n">
        <v>3.01</v>
      </c>
      <c r="E71" s="25" t="s">
        <v>222</v>
      </c>
      <c r="F71" s="12" t="s">
        <v>15</v>
      </c>
      <c r="G71" s="11" t="n">
        <v>13037621134</v>
      </c>
      <c r="H71" s="12"/>
      <c r="I71" s="12"/>
    </row>
    <row r="72" customFormat="false" ht="25" hidden="false" customHeight="true" outlineLevel="0" collapsed="false">
      <c r="A72" s="7" t="s">
        <v>223</v>
      </c>
      <c r="B72" s="8" t="s">
        <v>224</v>
      </c>
      <c r="C72" s="12" t="n">
        <v>4</v>
      </c>
      <c r="D72" s="10" t="n">
        <v>3.01</v>
      </c>
      <c r="E72" s="25" t="s">
        <v>225</v>
      </c>
      <c r="F72" s="12" t="s">
        <v>15</v>
      </c>
      <c r="G72" s="11" t="n">
        <v>13037621134</v>
      </c>
      <c r="H72" s="12"/>
      <c r="I72" s="12"/>
    </row>
    <row r="73" customFormat="false" ht="25" hidden="false" customHeight="true" outlineLevel="0" collapsed="false">
      <c r="A73" s="7" t="s">
        <v>226</v>
      </c>
      <c r="B73" s="8" t="s">
        <v>227</v>
      </c>
      <c r="C73" s="12" t="n">
        <v>6</v>
      </c>
      <c r="D73" s="10" t="n">
        <v>3.01</v>
      </c>
      <c r="E73" s="26" t="s">
        <v>228</v>
      </c>
      <c r="F73" s="12" t="s">
        <v>25</v>
      </c>
      <c r="G73" s="11" t="n">
        <v>13037621134</v>
      </c>
      <c r="H73" s="12"/>
      <c r="I73" s="12"/>
    </row>
    <row r="74" customFormat="false" ht="25" hidden="false" customHeight="true" outlineLevel="0" collapsed="false">
      <c r="A74" s="7" t="s">
        <v>229</v>
      </c>
      <c r="B74" s="8" t="s">
        <v>230</v>
      </c>
      <c r="C74" s="12" t="n">
        <v>4</v>
      </c>
      <c r="D74" s="10" t="n">
        <v>2.41</v>
      </c>
      <c r="E74" s="25" t="s">
        <v>231</v>
      </c>
      <c r="F74" s="12" t="s">
        <v>15</v>
      </c>
      <c r="G74" s="11" t="n">
        <v>13037621134</v>
      </c>
      <c r="H74" s="12"/>
      <c r="I74" s="6" t="s">
        <v>232</v>
      </c>
    </row>
    <row r="75" customFormat="false" ht="25" hidden="false" customHeight="true" outlineLevel="0" collapsed="false">
      <c r="A75" s="27" t="s">
        <v>233</v>
      </c>
      <c r="B75" s="8" t="s">
        <v>234</v>
      </c>
      <c r="C75" s="12" t="n">
        <v>4</v>
      </c>
      <c r="D75" s="10" t="n">
        <v>1.81</v>
      </c>
      <c r="E75" s="25" t="s">
        <v>235</v>
      </c>
      <c r="F75" s="12" t="s">
        <v>15</v>
      </c>
      <c r="G75" s="11" t="n">
        <v>13037621134</v>
      </c>
      <c r="H75" s="12"/>
      <c r="I75" s="12"/>
    </row>
    <row r="76" customFormat="false" ht="25" hidden="false" customHeight="true" outlineLevel="0" collapsed="false">
      <c r="A76" s="7" t="s">
        <v>236</v>
      </c>
      <c r="B76" s="8" t="s">
        <v>237</v>
      </c>
      <c r="C76" s="12" t="n">
        <v>5</v>
      </c>
      <c r="D76" s="10" t="n">
        <v>1.81</v>
      </c>
      <c r="E76" s="25" t="s">
        <v>238</v>
      </c>
      <c r="F76" s="12" t="s">
        <v>25</v>
      </c>
      <c r="G76" s="11" t="n">
        <v>13037621134</v>
      </c>
      <c r="H76" s="12"/>
      <c r="I76" s="12"/>
    </row>
    <row r="77" customFormat="false" ht="25" hidden="false" customHeight="true" outlineLevel="0" collapsed="false">
      <c r="A77" s="7" t="s">
        <v>239</v>
      </c>
      <c r="B77" s="8" t="s">
        <v>240</v>
      </c>
      <c r="C77" s="12" t="n">
        <v>5</v>
      </c>
      <c r="D77" s="10" t="n">
        <v>2.41</v>
      </c>
      <c r="E77" s="25" t="s">
        <v>241</v>
      </c>
      <c r="F77" s="12" t="s">
        <v>15</v>
      </c>
      <c r="G77" s="11" t="n">
        <v>13037621134</v>
      </c>
      <c r="H77" s="12"/>
      <c r="I77" s="12"/>
    </row>
    <row r="78" customFormat="false" ht="25" hidden="false" customHeight="true" outlineLevel="0" collapsed="false">
      <c r="A78" s="7" t="s">
        <v>242</v>
      </c>
      <c r="B78" s="8" t="s">
        <v>243</v>
      </c>
      <c r="C78" s="12" t="n">
        <v>5</v>
      </c>
      <c r="D78" s="10" t="n">
        <v>1.81</v>
      </c>
      <c r="E78" s="25" t="s">
        <v>244</v>
      </c>
      <c r="F78" s="12" t="s">
        <v>15</v>
      </c>
      <c r="G78" s="11" t="n">
        <v>13037621134</v>
      </c>
      <c r="H78" s="12"/>
      <c r="I78" s="12"/>
    </row>
    <row r="79" customFormat="false" ht="25" hidden="false" customHeight="true" outlineLevel="0" collapsed="false">
      <c r="A79" s="7" t="s">
        <v>245</v>
      </c>
      <c r="B79" s="8" t="s">
        <v>246</v>
      </c>
      <c r="C79" s="12" t="n">
        <v>5</v>
      </c>
      <c r="D79" s="10" t="n">
        <v>0.6</v>
      </c>
      <c r="E79" s="25" t="s">
        <v>247</v>
      </c>
      <c r="F79" s="12" t="s">
        <v>25</v>
      </c>
      <c r="G79" s="11" t="n">
        <v>13037621134</v>
      </c>
      <c r="H79" s="12"/>
      <c r="I79" s="12"/>
    </row>
    <row r="80" customFormat="false" ht="25" hidden="false" customHeight="true" outlineLevel="0" collapsed="false">
      <c r="A80" s="7" t="s">
        <v>248</v>
      </c>
      <c r="B80" s="8" t="s">
        <v>249</v>
      </c>
      <c r="C80" s="12" t="n">
        <v>3</v>
      </c>
      <c r="D80" s="10" t="n">
        <v>1.81</v>
      </c>
      <c r="E80" s="25" t="s">
        <v>250</v>
      </c>
      <c r="F80" s="12" t="s">
        <v>15</v>
      </c>
      <c r="G80" s="11" t="n">
        <v>13037621134</v>
      </c>
      <c r="H80" s="12"/>
      <c r="I80" s="12"/>
    </row>
    <row r="81" customFormat="false" ht="25" hidden="false" customHeight="true" outlineLevel="0" collapsed="false">
      <c r="A81" s="7" t="s">
        <v>251</v>
      </c>
      <c r="B81" s="8" t="s">
        <v>252</v>
      </c>
      <c r="C81" s="12" t="n">
        <v>4</v>
      </c>
      <c r="D81" s="10" t="n">
        <v>2.41</v>
      </c>
      <c r="E81" s="25" t="s">
        <v>253</v>
      </c>
      <c r="F81" s="12" t="s">
        <v>15</v>
      </c>
      <c r="G81" s="11" t="n">
        <v>13037621134</v>
      </c>
      <c r="H81" s="12"/>
      <c r="I81" s="12"/>
    </row>
    <row r="82" customFormat="false" ht="25" hidden="false" customHeight="true" outlineLevel="0" collapsed="false">
      <c r="A82" s="7" t="s">
        <v>254</v>
      </c>
      <c r="B82" s="8" t="s">
        <v>255</v>
      </c>
      <c r="C82" s="12" t="n">
        <v>5</v>
      </c>
      <c r="D82" s="10" t="n">
        <v>2.11</v>
      </c>
      <c r="E82" s="25" t="s">
        <v>256</v>
      </c>
      <c r="F82" s="12" t="s">
        <v>15</v>
      </c>
      <c r="G82" s="11" t="n">
        <v>13037621134</v>
      </c>
      <c r="H82" s="12"/>
      <c r="I82" s="6" t="s">
        <v>257</v>
      </c>
    </row>
    <row r="83" customFormat="false" ht="25" hidden="false" customHeight="true" outlineLevel="0" collapsed="false">
      <c r="A83" s="7" t="s">
        <v>258</v>
      </c>
      <c r="B83" s="8" t="s">
        <v>259</v>
      </c>
      <c r="C83" s="12" t="n">
        <v>5</v>
      </c>
      <c r="D83" s="10" t="n">
        <v>2.41</v>
      </c>
      <c r="E83" s="25" t="s">
        <v>260</v>
      </c>
      <c r="F83" s="12" t="s">
        <v>15</v>
      </c>
      <c r="G83" s="11" t="n">
        <v>13037621134</v>
      </c>
      <c r="H83" s="12"/>
      <c r="I83" s="6" t="s">
        <v>261</v>
      </c>
    </row>
    <row r="84" customFormat="false" ht="25" hidden="false" customHeight="true" outlineLevel="0" collapsed="false">
      <c r="A84" s="18" t="s">
        <v>262</v>
      </c>
      <c r="B84" s="28" t="s">
        <v>263</v>
      </c>
      <c r="C84" s="12" t="n">
        <v>6</v>
      </c>
      <c r="D84" s="28" t="n">
        <v>1.81</v>
      </c>
      <c r="E84" s="25" t="s">
        <v>264</v>
      </c>
      <c r="F84" s="12" t="s">
        <v>15</v>
      </c>
      <c r="G84" s="11" t="n">
        <v>13037621134</v>
      </c>
      <c r="H84" s="12"/>
      <c r="I84" s="12"/>
    </row>
    <row r="85" customFormat="false" ht="25" hidden="false" customHeight="true" outlineLevel="0" collapsed="false">
      <c r="A85" s="7" t="s">
        <v>265</v>
      </c>
      <c r="B85" s="8" t="s">
        <v>266</v>
      </c>
      <c r="C85" s="12" t="n">
        <v>6</v>
      </c>
      <c r="D85" s="10" t="n">
        <v>3.35</v>
      </c>
      <c r="E85" s="25" t="s">
        <v>267</v>
      </c>
      <c r="F85" s="12" t="s">
        <v>15</v>
      </c>
      <c r="G85" s="25" t="n">
        <v>13703455093</v>
      </c>
      <c r="H85" s="12"/>
      <c r="I85" s="29" t="s">
        <v>268</v>
      </c>
    </row>
    <row r="86" customFormat="false" ht="25" hidden="false" customHeight="true" outlineLevel="0" collapsed="false">
      <c r="A86" s="7" t="s">
        <v>269</v>
      </c>
      <c r="B86" s="8" t="s">
        <v>270</v>
      </c>
      <c r="C86" s="12" t="n">
        <v>10</v>
      </c>
      <c r="D86" s="10" t="n">
        <v>4.09</v>
      </c>
      <c r="E86" s="25" t="s">
        <v>271</v>
      </c>
      <c r="F86" s="12" t="s">
        <v>25</v>
      </c>
      <c r="G86" s="25" t="n">
        <v>13703455093</v>
      </c>
      <c r="H86" s="12"/>
      <c r="I86" s="25"/>
    </row>
    <row r="87" customFormat="false" ht="25" hidden="false" customHeight="true" outlineLevel="0" collapsed="false">
      <c r="A87" s="7" t="s">
        <v>272</v>
      </c>
      <c r="B87" s="8" t="s">
        <v>273</v>
      </c>
      <c r="C87" s="12" t="n">
        <v>4</v>
      </c>
      <c r="D87" s="10" t="n">
        <v>2.97</v>
      </c>
      <c r="E87" s="25" t="s">
        <v>274</v>
      </c>
      <c r="F87" s="12" t="s">
        <v>15</v>
      </c>
      <c r="G87" s="25" t="n">
        <v>13703455093</v>
      </c>
      <c r="H87" s="12"/>
      <c r="I87" s="25"/>
    </row>
    <row r="88" customFormat="false" ht="25" hidden="false" customHeight="true" outlineLevel="0" collapsed="false">
      <c r="A88" s="7" t="s">
        <v>275</v>
      </c>
      <c r="B88" s="8" t="s">
        <v>276</v>
      </c>
      <c r="C88" s="12" t="n">
        <v>4</v>
      </c>
      <c r="D88" s="10" t="n">
        <v>4.08</v>
      </c>
      <c r="E88" s="25" t="s">
        <v>277</v>
      </c>
      <c r="F88" s="12" t="s">
        <v>15</v>
      </c>
      <c r="G88" s="25" t="n">
        <v>13703455093</v>
      </c>
      <c r="H88" s="12"/>
      <c r="I88" s="25"/>
    </row>
    <row r="89" customFormat="false" ht="25" hidden="false" customHeight="true" outlineLevel="0" collapsed="false">
      <c r="A89" s="7" t="s">
        <v>278</v>
      </c>
      <c r="B89" s="8" t="s">
        <v>279</v>
      </c>
      <c r="C89" s="12" t="n">
        <v>4</v>
      </c>
      <c r="D89" s="10" t="n">
        <v>0.77</v>
      </c>
      <c r="E89" s="25" t="s">
        <v>280</v>
      </c>
      <c r="F89" s="12" t="s">
        <v>15</v>
      </c>
      <c r="G89" s="25" t="n">
        <v>13703455093</v>
      </c>
      <c r="H89" s="12"/>
      <c r="I89" s="25"/>
    </row>
    <row r="90" customFormat="false" ht="25" hidden="false" customHeight="true" outlineLevel="0" collapsed="false">
      <c r="A90" s="7" t="s">
        <v>281</v>
      </c>
      <c r="B90" s="8" t="s">
        <v>282</v>
      </c>
      <c r="C90" s="12" t="n">
        <v>1</v>
      </c>
      <c r="D90" s="10" t="n">
        <v>2.23</v>
      </c>
      <c r="E90" s="25" t="s">
        <v>283</v>
      </c>
      <c r="F90" s="12" t="s">
        <v>15</v>
      </c>
      <c r="G90" s="25" t="n">
        <v>13703455093</v>
      </c>
      <c r="H90" s="12"/>
      <c r="I90" s="25"/>
    </row>
    <row r="91" customFormat="false" ht="25" hidden="false" customHeight="true" outlineLevel="0" collapsed="false">
      <c r="A91" s="7" t="s">
        <v>284</v>
      </c>
      <c r="B91" s="8" t="s">
        <v>285</v>
      </c>
      <c r="C91" s="12" t="n">
        <v>5</v>
      </c>
      <c r="D91" s="10" t="n">
        <v>1.11</v>
      </c>
      <c r="E91" s="25" t="s">
        <v>286</v>
      </c>
      <c r="F91" s="12" t="s">
        <v>25</v>
      </c>
      <c r="G91" s="25" t="n">
        <v>13703455093</v>
      </c>
      <c r="H91" s="12"/>
      <c r="I91" s="29" t="s">
        <v>287</v>
      </c>
    </row>
    <row r="92" customFormat="false" ht="25" hidden="false" customHeight="true" outlineLevel="0" collapsed="false">
      <c r="A92" s="7" t="s">
        <v>288</v>
      </c>
      <c r="B92" s="8" t="s">
        <v>289</v>
      </c>
      <c r="C92" s="12" t="n">
        <v>4</v>
      </c>
      <c r="D92" s="10" t="n">
        <v>1.12</v>
      </c>
      <c r="E92" s="25" t="s">
        <v>290</v>
      </c>
      <c r="F92" s="12" t="s">
        <v>15</v>
      </c>
      <c r="G92" s="25" t="n">
        <v>13703455093</v>
      </c>
      <c r="H92" s="12"/>
      <c r="I92" s="25"/>
    </row>
    <row r="93" customFormat="false" ht="25" hidden="false" customHeight="true" outlineLevel="0" collapsed="false">
      <c r="A93" s="7" t="s">
        <v>291</v>
      </c>
      <c r="B93" s="8" t="s">
        <v>292</v>
      </c>
      <c r="C93" s="12" t="n">
        <v>3</v>
      </c>
      <c r="D93" s="10" t="n">
        <v>1.49</v>
      </c>
      <c r="E93" s="25" t="s">
        <v>293</v>
      </c>
      <c r="F93" s="12" t="s">
        <v>15</v>
      </c>
      <c r="G93" s="25" t="n">
        <v>13703455093</v>
      </c>
      <c r="H93" s="12"/>
      <c r="I93" s="25"/>
    </row>
    <row r="94" customFormat="false" ht="25" hidden="false" customHeight="true" outlineLevel="0" collapsed="false">
      <c r="A94" s="7" t="s">
        <v>294</v>
      </c>
      <c r="B94" s="8" t="s">
        <v>295</v>
      </c>
      <c r="C94" s="12" t="n">
        <v>3</v>
      </c>
      <c r="D94" s="10" t="n">
        <v>3.36</v>
      </c>
      <c r="E94" s="25" t="s">
        <v>296</v>
      </c>
      <c r="F94" s="12" t="s">
        <v>297</v>
      </c>
      <c r="G94" s="25" t="n">
        <v>13949347582</v>
      </c>
      <c r="H94" s="12"/>
      <c r="I94" s="25"/>
    </row>
    <row r="95" customFormat="false" ht="25" hidden="false" customHeight="true" outlineLevel="0" collapsed="false">
      <c r="A95" s="7" t="s">
        <v>298</v>
      </c>
      <c r="B95" s="8" t="s">
        <v>299</v>
      </c>
      <c r="C95" s="12" t="n">
        <v>3</v>
      </c>
      <c r="D95" s="10" t="n">
        <v>3.36</v>
      </c>
      <c r="E95" s="30" t="s">
        <v>300</v>
      </c>
      <c r="F95" s="12" t="s">
        <v>25</v>
      </c>
      <c r="G95" s="25" t="n">
        <v>13703455093</v>
      </c>
      <c r="H95" s="12"/>
      <c r="I95" s="29" t="s">
        <v>301</v>
      </c>
    </row>
    <row r="96" customFormat="false" ht="25" hidden="false" customHeight="true" outlineLevel="0" collapsed="false">
      <c r="A96" s="7" t="s">
        <v>302</v>
      </c>
      <c r="B96" s="8" t="s">
        <v>303</v>
      </c>
      <c r="C96" s="12" t="n">
        <v>4</v>
      </c>
      <c r="D96" s="10" t="n">
        <v>3.72</v>
      </c>
      <c r="E96" s="25" t="s">
        <v>304</v>
      </c>
      <c r="F96" s="12" t="s">
        <v>15</v>
      </c>
      <c r="G96" s="25" t="n">
        <v>13703455093</v>
      </c>
      <c r="H96" s="12"/>
      <c r="I96" s="25"/>
    </row>
    <row r="97" customFormat="false" ht="25" hidden="false" customHeight="true" outlineLevel="0" collapsed="false">
      <c r="A97" s="7" t="s">
        <v>305</v>
      </c>
      <c r="B97" s="8" t="s">
        <v>306</v>
      </c>
      <c r="C97" s="12" t="n">
        <v>5</v>
      </c>
      <c r="D97" s="10" t="n">
        <v>3.72</v>
      </c>
      <c r="E97" s="25" t="s">
        <v>307</v>
      </c>
      <c r="F97" s="12" t="s">
        <v>15</v>
      </c>
      <c r="G97" s="25" t="n">
        <v>13703455093</v>
      </c>
      <c r="H97" s="12"/>
      <c r="I97" s="25"/>
    </row>
    <row r="98" customFormat="false" ht="25" hidden="false" customHeight="true" outlineLevel="0" collapsed="false">
      <c r="A98" s="7" t="s">
        <v>308</v>
      </c>
      <c r="B98" s="8" t="s">
        <v>309</v>
      </c>
      <c r="C98" s="12" t="n">
        <v>7</v>
      </c>
      <c r="D98" s="10" t="n">
        <v>2.25</v>
      </c>
      <c r="E98" s="25" t="s">
        <v>310</v>
      </c>
      <c r="F98" s="12" t="s">
        <v>25</v>
      </c>
      <c r="G98" s="25" t="n">
        <v>13703455093</v>
      </c>
      <c r="H98" s="12"/>
      <c r="I98" s="25"/>
    </row>
    <row r="99" customFormat="false" ht="25" hidden="false" customHeight="true" outlineLevel="0" collapsed="false">
      <c r="A99" s="31" t="s">
        <v>311</v>
      </c>
      <c r="B99" s="32" t="s">
        <v>312</v>
      </c>
      <c r="C99" s="12" t="n">
        <v>1</v>
      </c>
      <c r="D99" s="10" t="n">
        <v>0.74</v>
      </c>
      <c r="E99" s="33" t="s">
        <v>313</v>
      </c>
      <c r="F99" s="12" t="s">
        <v>15</v>
      </c>
      <c r="G99" s="25" t="n">
        <v>13703455093</v>
      </c>
      <c r="H99" s="12"/>
      <c r="I99" s="29" t="s">
        <v>314</v>
      </c>
    </row>
    <row r="100" customFormat="false" ht="25" hidden="false" customHeight="true" outlineLevel="0" collapsed="false">
      <c r="A100" s="7" t="s">
        <v>315</v>
      </c>
      <c r="B100" s="8" t="s">
        <v>316</v>
      </c>
      <c r="C100" s="12" t="n">
        <v>4</v>
      </c>
      <c r="D100" s="10" t="n">
        <v>2.23</v>
      </c>
      <c r="E100" s="25" t="s">
        <v>317</v>
      </c>
      <c r="F100" s="12" t="s">
        <v>15</v>
      </c>
      <c r="G100" s="25" t="n">
        <v>13703455093</v>
      </c>
      <c r="H100" s="12"/>
      <c r="I100" s="25"/>
    </row>
    <row r="101" customFormat="false" ht="25" hidden="false" customHeight="true" outlineLevel="0" collapsed="false">
      <c r="A101" s="7" t="s">
        <v>318</v>
      </c>
      <c r="B101" s="8" t="s">
        <v>319</v>
      </c>
      <c r="C101" s="12" t="n">
        <v>3</v>
      </c>
      <c r="D101" s="10" t="n">
        <v>2.97</v>
      </c>
      <c r="E101" s="25" t="s">
        <v>320</v>
      </c>
      <c r="F101" s="12" t="s">
        <v>15</v>
      </c>
      <c r="G101" s="25" t="n">
        <v>13703455093</v>
      </c>
      <c r="H101" s="12"/>
      <c r="I101" s="25"/>
    </row>
    <row r="102" customFormat="false" ht="25" hidden="false" customHeight="true" outlineLevel="0" collapsed="false">
      <c r="A102" s="7" t="s">
        <v>321</v>
      </c>
      <c r="B102" s="8" t="s">
        <v>322</v>
      </c>
      <c r="C102" s="12" t="n">
        <v>3</v>
      </c>
      <c r="D102" s="10" t="n">
        <v>3.72</v>
      </c>
      <c r="E102" s="25" t="s">
        <v>323</v>
      </c>
      <c r="F102" s="12" t="s">
        <v>15</v>
      </c>
      <c r="G102" s="25" t="n">
        <v>13703455093</v>
      </c>
      <c r="H102" s="12"/>
      <c r="I102" s="25"/>
    </row>
    <row r="103" customFormat="false" ht="25" hidden="false" customHeight="true" outlineLevel="0" collapsed="false">
      <c r="A103" s="7" t="s">
        <v>324</v>
      </c>
      <c r="B103" s="8" t="s">
        <v>325</v>
      </c>
      <c r="C103" s="12" t="n">
        <v>6</v>
      </c>
      <c r="D103" s="10" t="n">
        <v>3.73</v>
      </c>
      <c r="E103" s="25" t="s">
        <v>326</v>
      </c>
      <c r="F103" s="12" t="s">
        <v>15</v>
      </c>
      <c r="G103" s="25" t="n">
        <v>13703455093</v>
      </c>
      <c r="H103" s="12"/>
      <c r="I103" s="25"/>
    </row>
    <row r="104" customFormat="false" ht="25" hidden="false" customHeight="true" outlineLevel="0" collapsed="false">
      <c r="A104" s="7" t="s">
        <v>327</v>
      </c>
      <c r="B104" s="8" t="s">
        <v>328</v>
      </c>
      <c r="C104" s="12" t="n">
        <v>2</v>
      </c>
      <c r="D104" s="10" t="n">
        <v>2.98</v>
      </c>
      <c r="E104" s="25" t="s">
        <v>329</v>
      </c>
      <c r="F104" s="12" t="s">
        <v>15</v>
      </c>
      <c r="G104" s="25" t="n">
        <v>13703455093</v>
      </c>
      <c r="H104" s="12"/>
      <c r="I104" s="25"/>
    </row>
    <row r="105" customFormat="false" ht="25" hidden="false" customHeight="true" outlineLevel="0" collapsed="false">
      <c r="A105" s="7" t="s">
        <v>330</v>
      </c>
      <c r="B105" s="8" t="s">
        <v>331</v>
      </c>
      <c r="C105" s="12" t="n">
        <v>6</v>
      </c>
      <c r="D105" s="10" t="n">
        <v>2.97</v>
      </c>
      <c r="E105" s="25" t="s">
        <v>332</v>
      </c>
      <c r="F105" s="12" t="s">
        <v>15</v>
      </c>
      <c r="G105" s="25" t="n">
        <v>13703455093</v>
      </c>
      <c r="H105" s="12"/>
      <c r="I105" s="25"/>
    </row>
    <row r="106" customFormat="false" ht="25" hidden="false" customHeight="true" outlineLevel="0" collapsed="false">
      <c r="A106" s="7" t="s">
        <v>333</v>
      </c>
      <c r="B106" s="8" t="s">
        <v>334</v>
      </c>
      <c r="C106" s="12" t="n">
        <v>6</v>
      </c>
      <c r="D106" s="10" t="n">
        <v>2.97</v>
      </c>
      <c r="E106" s="25" t="s">
        <v>335</v>
      </c>
      <c r="F106" s="12" t="s">
        <v>15</v>
      </c>
      <c r="G106" s="25" t="n">
        <v>13703455093</v>
      </c>
      <c r="H106" s="12"/>
      <c r="I106" s="25"/>
    </row>
    <row r="107" customFormat="false" ht="25" hidden="false" customHeight="true" outlineLevel="0" collapsed="false">
      <c r="A107" s="7" t="s">
        <v>336</v>
      </c>
      <c r="B107" s="8" t="s">
        <v>337</v>
      </c>
      <c r="C107" s="12" t="n">
        <v>4</v>
      </c>
      <c r="D107" s="10" t="n">
        <v>1.49</v>
      </c>
      <c r="E107" s="25" t="s">
        <v>338</v>
      </c>
      <c r="F107" s="12" t="s">
        <v>15</v>
      </c>
      <c r="G107" s="25" t="n">
        <v>13703455093</v>
      </c>
      <c r="H107" s="12"/>
      <c r="I107" s="25"/>
    </row>
    <row r="108" customFormat="false" ht="25" hidden="false" customHeight="true" outlineLevel="0" collapsed="false">
      <c r="A108" s="7" t="s">
        <v>339</v>
      </c>
      <c r="B108" s="8" t="s">
        <v>340</v>
      </c>
      <c r="C108" s="12" t="n">
        <v>4</v>
      </c>
      <c r="D108" s="10" t="n">
        <v>2.24</v>
      </c>
      <c r="E108" s="25" t="s">
        <v>341</v>
      </c>
      <c r="F108" s="12" t="s">
        <v>15</v>
      </c>
      <c r="G108" s="25" t="n">
        <v>13703455093</v>
      </c>
      <c r="H108" s="12"/>
      <c r="I108" s="25"/>
    </row>
    <row r="109" customFormat="false" ht="25" hidden="false" customHeight="true" outlineLevel="0" collapsed="false">
      <c r="A109" s="7" t="s">
        <v>342</v>
      </c>
      <c r="B109" s="8" t="s">
        <v>343</v>
      </c>
      <c r="C109" s="12" t="n">
        <v>4</v>
      </c>
      <c r="D109" s="10" t="n">
        <v>1.49</v>
      </c>
      <c r="E109" s="25" t="s">
        <v>344</v>
      </c>
      <c r="F109" s="12" t="s">
        <v>15</v>
      </c>
      <c r="G109" s="25" t="n">
        <v>13703455093</v>
      </c>
      <c r="H109" s="12"/>
      <c r="I109" s="25"/>
    </row>
    <row r="110" customFormat="false" ht="25" hidden="false" customHeight="true" outlineLevel="0" collapsed="false">
      <c r="A110" s="7" t="s">
        <v>345</v>
      </c>
      <c r="B110" s="8" t="s">
        <v>346</v>
      </c>
      <c r="C110" s="12" t="n">
        <v>3</v>
      </c>
      <c r="D110" s="10" t="n">
        <v>8.97</v>
      </c>
      <c r="E110" s="25" t="s">
        <v>347</v>
      </c>
      <c r="F110" s="12" t="s">
        <v>15</v>
      </c>
      <c r="G110" s="25" t="n">
        <v>13703455093</v>
      </c>
      <c r="H110" s="12"/>
      <c r="I110" s="25"/>
    </row>
    <row r="111" customFormat="false" ht="25" hidden="false" customHeight="true" outlineLevel="0" collapsed="false">
      <c r="A111" s="7" t="s">
        <v>348</v>
      </c>
      <c r="B111" s="8" t="s">
        <v>349</v>
      </c>
      <c r="C111" s="12" t="n">
        <v>4</v>
      </c>
      <c r="D111" s="10" t="n">
        <v>2.97</v>
      </c>
      <c r="E111" s="25" t="s">
        <v>350</v>
      </c>
      <c r="F111" s="12" t="s">
        <v>15</v>
      </c>
      <c r="G111" s="25" t="n">
        <v>13703455093</v>
      </c>
      <c r="H111" s="12"/>
      <c r="I111" s="25"/>
    </row>
    <row r="112" customFormat="false" ht="25" hidden="false" customHeight="true" outlineLevel="0" collapsed="false">
      <c r="A112" s="7" t="s">
        <v>351</v>
      </c>
      <c r="B112" s="8" t="s">
        <v>352</v>
      </c>
      <c r="C112" s="12" t="n">
        <v>6</v>
      </c>
      <c r="D112" s="10" t="n">
        <v>3.73</v>
      </c>
      <c r="E112" s="25" t="s">
        <v>353</v>
      </c>
      <c r="F112" s="12" t="s">
        <v>15</v>
      </c>
      <c r="G112" s="25" t="n">
        <v>13703455093</v>
      </c>
      <c r="H112" s="12"/>
      <c r="I112" s="25"/>
    </row>
    <row r="113" customFormat="false" ht="25" hidden="false" customHeight="true" outlineLevel="0" collapsed="false">
      <c r="A113" s="7" t="s">
        <v>354</v>
      </c>
      <c r="B113" s="8" t="s">
        <v>355</v>
      </c>
      <c r="C113" s="12" t="n">
        <v>5</v>
      </c>
      <c r="D113" s="10" t="n">
        <v>5.21</v>
      </c>
      <c r="E113" s="25" t="s">
        <v>356</v>
      </c>
      <c r="F113" s="12" t="s">
        <v>15</v>
      </c>
      <c r="G113" s="25" t="n">
        <v>13703455093</v>
      </c>
      <c r="H113" s="12"/>
      <c r="I113" s="25"/>
    </row>
    <row r="114" customFormat="false" ht="25" hidden="false" customHeight="true" outlineLevel="0" collapsed="false">
      <c r="A114" s="7" t="s">
        <v>357</v>
      </c>
      <c r="B114" s="8" t="s">
        <v>358</v>
      </c>
      <c r="C114" s="12" t="n">
        <v>5</v>
      </c>
      <c r="D114" s="10" t="n">
        <v>2.23</v>
      </c>
      <c r="E114" s="25" t="s">
        <v>359</v>
      </c>
      <c r="F114" s="12" t="s">
        <v>15</v>
      </c>
      <c r="G114" s="25" t="n">
        <v>13703455093</v>
      </c>
      <c r="H114" s="12"/>
      <c r="I114" s="25"/>
    </row>
    <row r="115" customFormat="false" ht="25" hidden="false" customHeight="true" outlineLevel="0" collapsed="false">
      <c r="A115" s="7" t="s">
        <v>360</v>
      </c>
      <c r="B115" s="8" t="s">
        <v>361</v>
      </c>
      <c r="C115" s="12" t="n">
        <v>7</v>
      </c>
      <c r="D115" s="10" t="n">
        <v>5.21</v>
      </c>
      <c r="E115" s="25" t="s">
        <v>362</v>
      </c>
      <c r="F115" s="12" t="s">
        <v>15</v>
      </c>
      <c r="G115" s="25" t="n">
        <v>13703455093</v>
      </c>
      <c r="H115" s="12"/>
      <c r="I115" s="7" t="s">
        <v>363</v>
      </c>
    </row>
    <row r="116" customFormat="false" ht="25" hidden="false" customHeight="true" outlineLevel="0" collapsed="false">
      <c r="A116" s="7" t="s">
        <v>364</v>
      </c>
      <c r="B116" s="8" t="s">
        <v>365</v>
      </c>
      <c r="C116" s="12" t="n">
        <v>1</v>
      </c>
      <c r="D116" s="10" t="n">
        <v>1.49</v>
      </c>
      <c r="E116" s="30" t="s">
        <v>366</v>
      </c>
      <c r="F116" s="12" t="s">
        <v>25</v>
      </c>
      <c r="G116" s="25" t="n">
        <v>13703455093</v>
      </c>
      <c r="H116" s="12"/>
      <c r="I116" s="29" t="s">
        <v>367</v>
      </c>
    </row>
    <row r="117" customFormat="false" ht="25" hidden="false" customHeight="true" outlineLevel="0" collapsed="false">
      <c r="A117" s="7" t="s">
        <v>368</v>
      </c>
      <c r="B117" s="8" t="s">
        <v>369</v>
      </c>
      <c r="C117" s="12" t="n">
        <v>3</v>
      </c>
      <c r="D117" s="10" t="n">
        <v>2.24</v>
      </c>
      <c r="E117" s="25" t="s">
        <v>370</v>
      </c>
      <c r="F117" s="12" t="s">
        <v>25</v>
      </c>
      <c r="G117" s="25" t="n">
        <v>13703455093</v>
      </c>
      <c r="H117" s="12"/>
      <c r="I117" s="25"/>
    </row>
    <row r="118" customFormat="false" ht="25" hidden="false" customHeight="true" outlineLevel="0" collapsed="false">
      <c r="A118" s="7" t="s">
        <v>371</v>
      </c>
      <c r="B118" s="8" t="s">
        <v>372</v>
      </c>
      <c r="C118" s="12" t="n">
        <v>4</v>
      </c>
      <c r="D118" s="10" t="n">
        <v>4.1</v>
      </c>
      <c r="E118" s="25" t="s">
        <v>373</v>
      </c>
      <c r="F118" s="12" t="s">
        <v>15</v>
      </c>
      <c r="G118" s="25" t="n">
        <v>13703455093</v>
      </c>
      <c r="H118" s="12"/>
      <c r="I118" s="29" t="s">
        <v>374</v>
      </c>
    </row>
    <row r="119" customFormat="false" ht="25" hidden="false" customHeight="true" outlineLevel="0" collapsed="false">
      <c r="A119" s="7" t="s">
        <v>375</v>
      </c>
      <c r="B119" s="8" t="s">
        <v>376</v>
      </c>
      <c r="C119" s="12" t="n">
        <v>5</v>
      </c>
      <c r="D119" s="10" t="n">
        <v>2.42</v>
      </c>
      <c r="E119" s="25" t="s">
        <v>377</v>
      </c>
      <c r="F119" s="12" t="s">
        <v>15</v>
      </c>
      <c r="G119" s="25" t="n">
        <v>13703455093</v>
      </c>
      <c r="H119" s="12"/>
      <c r="I119" s="25"/>
    </row>
    <row r="120" customFormat="false" ht="25" hidden="false" customHeight="true" outlineLevel="0" collapsed="false">
      <c r="A120" s="7" t="s">
        <v>378</v>
      </c>
      <c r="B120" s="8" t="s">
        <v>379</v>
      </c>
      <c r="C120" s="12" t="n">
        <v>3</v>
      </c>
      <c r="D120" s="10" t="n">
        <v>2.97</v>
      </c>
      <c r="E120" s="25" t="s">
        <v>380</v>
      </c>
      <c r="F120" s="12" t="s">
        <v>15</v>
      </c>
      <c r="G120" s="25" t="n">
        <v>13703455093</v>
      </c>
      <c r="H120" s="12"/>
      <c r="I120" s="25"/>
    </row>
    <row r="121" customFormat="false" ht="25" hidden="false" customHeight="true" outlineLevel="0" collapsed="false">
      <c r="A121" s="7" t="s">
        <v>381</v>
      </c>
      <c r="B121" s="8" t="s">
        <v>382</v>
      </c>
      <c r="C121" s="12" t="n">
        <v>4</v>
      </c>
      <c r="D121" s="10" t="n">
        <v>2.45</v>
      </c>
      <c r="E121" s="25" t="s">
        <v>383</v>
      </c>
      <c r="F121" s="12" t="s">
        <v>25</v>
      </c>
      <c r="G121" s="25" t="n">
        <v>13703455093</v>
      </c>
      <c r="H121" s="12"/>
      <c r="I121" s="25"/>
    </row>
    <row r="122" customFormat="false" ht="25" hidden="false" customHeight="true" outlineLevel="0" collapsed="false">
      <c r="A122" s="7" t="s">
        <v>384</v>
      </c>
      <c r="B122" s="8" t="s">
        <v>385</v>
      </c>
      <c r="C122" s="12" t="n">
        <v>6</v>
      </c>
      <c r="D122" s="10" t="n">
        <v>2.62</v>
      </c>
      <c r="E122" s="25" t="s">
        <v>386</v>
      </c>
      <c r="F122" s="12" t="s">
        <v>15</v>
      </c>
      <c r="G122" s="25" t="n">
        <v>13703455093</v>
      </c>
      <c r="H122" s="12"/>
      <c r="I122" s="25"/>
    </row>
    <row r="123" customFormat="false" ht="25" hidden="false" customHeight="true" outlineLevel="0" collapsed="false">
      <c r="A123" s="7" t="s">
        <v>387</v>
      </c>
      <c r="B123" s="8" t="s">
        <v>388</v>
      </c>
      <c r="C123" s="12" t="n">
        <v>4</v>
      </c>
      <c r="D123" s="10" t="n">
        <v>2.42</v>
      </c>
      <c r="E123" s="25" t="s">
        <v>389</v>
      </c>
      <c r="F123" s="12" t="s">
        <v>15</v>
      </c>
      <c r="G123" s="25" t="n">
        <v>13703455093</v>
      </c>
      <c r="H123" s="12"/>
      <c r="I123" s="25"/>
    </row>
    <row r="124" customFormat="false" ht="25" hidden="false" customHeight="true" outlineLevel="0" collapsed="false">
      <c r="A124" s="7" t="s">
        <v>390</v>
      </c>
      <c r="B124" s="8" t="s">
        <v>391</v>
      </c>
      <c r="C124" s="12" t="n">
        <v>4</v>
      </c>
      <c r="D124" s="10" t="n">
        <v>1.86</v>
      </c>
      <c r="E124" s="25" t="s">
        <v>392</v>
      </c>
      <c r="F124" s="12" t="s">
        <v>15</v>
      </c>
      <c r="G124" s="25" t="n">
        <v>13703455093</v>
      </c>
      <c r="H124" s="12"/>
      <c r="I124" s="25"/>
    </row>
    <row r="125" customFormat="false" ht="25" hidden="false" customHeight="true" outlineLevel="0" collapsed="false">
      <c r="A125" s="7" t="s">
        <v>393</v>
      </c>
      <c r="B125" s="8" t="s">
        <v>394</v>
      </c>
      <c r="C125" s="12" t="n">
        <v>3</v>
      </c>
      <c r="D125" s="10" t="n">
        <v>2.23</v>
      </c>
      <c r="E125" s="25" t="s">
        <v>395</v>
      </c>
      <c r="F125" s="12" t="s">
        <v>15</v>
      </c>
      <c r="G125" s="25" t="n">
        <v>13703455093</v>
      </c>
      <c r="H125" s="12"/>
      <c r="I125" s="25"/>
    </row>
    <row r="126" customFormat="false" ht="25" hidden="false" customHeight="true" outlineLevel="0" collapsed="false">
      <c r="A126" s="7" t="s">
        <v>396</v>
      </c>
      <c r="B126" s="8" t="s">
        <v>397</v>
      </c>
      <c r="C126" s="12" t="n">
        <v>7</v>
      </c>
      <c r="D126" s="10" t="n">
        <v>3.16</v>
      </c>
      <c r="E126" s="25" t="s">
        <v>398</v>
      </c>
      <c r="F126" s="12" t="s">
        <v>15</v>
      </c>
      <c r="G126" s="25" t="n">
        <v>13703455093</v>
      </c>
      <c r="H126" s="12"/>
      <c r="I126" s="25"/>
    </row>
    <row r="127" customFormat="false" ht="25" hidden="false" customHeight="true" outlineLevel="0" collapsed="false">
      <c r="A127" s="7" t="s">
        <v>399</v>
      </c>
      <c r="B127" s="8" t="s">
        <v>400</v>
      </c>
      <c r="C127" s="12" t="n">
        <v>5</v>
      </c>
      <c r="D127" s="10" t="n">
        <v>3.72</v>
      </c>
      <c r="E127" s="25" t="s">
        <v>401</v>
      </c>
      <c r="F127" s="12" t="s">
        <v>15</v>
      </c>
      <c r="G127" s="25" t="n">
        <v>13703455093</v>
      </c>
      <c r="H127" s="12"/>
      <c r="I127" s="25"/>
    </row>
    <row r="128" customFormat="false" ht="25" hidden="false" customHeight="true" outlineLevel="0" collapsed="false">
      <c r="A128" s="7" t="s">
        <v>402</v>
      </c>
      <c r="B128" s="8" t="s">
        <v>403</v>
      </c>
      <c r="C128" s="12" t="n">
        <v>3</v>
      </c>
      <c r="D128" s="10" t="n">
        <v>2.19</v>
      </c>
      <c r="E128" s="25" t="s">
        <v>404</v>
      </c>
      <c r="F128" s="12" t="s">
        <v>15</v>
      </c>
      <c r="G128" s="25" t="n">
        <v>13193679295</v>
      </c>
      <c r="H128" s="12"/>
      <c r="I128" s="25"/>
    </row>
    <row r="129" customFormat="false" ht="25" hidden="false" customHeight="true" outlineLevel="0" collapsed="false">
      <c r="A129" s="7" t="s">
        <v>405</v>
      </c>
      <c r="B129" s="8" t="s">
        <v>406</v>
      </c>
      <c r="C129" s="12" t="n">
        <v>6</v>
      </c>
      <c r="D129" s="10" t="n">
        <v>2.47</v>
      </c>
      <c r="E129" s="25" t="s">
        <v>407</v>
      </c>
      <c r="F129" s="12" t="s">
        <v>15</v>
      </c>
      <c r="G129" s="25" t="n">
        <v>15188224881</v>
      </c>
      <c r="H129" s="12"/>
      <c r="I129" s="25"/>
    </row>
    <row r="130" customFormat="false" ht="25" hidden="false" customHeight="true" outlineLevel="0" collapsed="false">
      <c r="A130" s="7" t="s">
        <v>408</v>
      </c>
      <c r="B130" s="8" t="s">
        <v>409</v>
      </c>
      <c r="C130" s="12" t="n">
        <v>1</v>
      </c>
      <c r="D130" s="10" t="n">
        <v>1.1</v>
      </c>
      <c r="E130" s="25" t="s">
        <v>410</v>
      </c>
      <c r="F130" s="12" t="s">
        <v>15</v>
      </c>
      <c r="G130" s="25" t="n">
        <v>13193679295</v>
      </c>
      <c r="H130" s="12"/>
      <c r="I130" s="25"/>
    </row>
    <row r="131" customFormat="false" ht="25" hidden="false" customHeight="true" outlineLevel="0" collapsed="false">
      <c r="A131" s="7" t="s">
        <v>411</v>
      </c>
      <c r="B131" s="8" t="s">
        <v>412</v>
      </c>
      <c r="C131" s="12" t="n">
        <v>3</v>
      </c>
      <c r="D131" s="10" t="n">
        <v>1.37</v>
      </c>
      <c r="E131" s="25" t="s">
        <v>413</v>
      </c>
      <c r="F131" s="12" t="s">
        <v>15</v>
      </c>
      <c r="G131" s="25" t="n">
        <v>18238129178</v>
      </c>
      <c r="H131" s="12"/>
      <c r="I131" s="25"/>
    </row>
    <row r="132" customFormat="false" ht="25" hidden="false" customHeight="true" outlineLevel="0" collapsed="false">
      <c r="A132" s="7" t="s">
        <v>414</v>
      </c>
      <c r="B132" s="8" t="s">
        <v>415</v>
      </c>
      <c r="C132" s="12" t="n">
        <v>6</v>
      </c>
      <c r="D132" s="10" t="n">
        <v>1.64</v>
      </c>
      <c r="E132" s="25" t="s">
        <v>416</v>
      </c>
      <c r="F132" s="12" t="s">
        <v>15</v>
      </c>
      <c r="G132" s="25" t="n">
        <v>13462623229</v>
      </c>
      <c r="H132" s="12"/>
      <c r="I132" s="25"/>
    </row>
    <row r="133" customFormat="false" ht="25" hidden="false" customHeight="true" outlineLevel="0" collapsed="false">
      <c r="A133" s="7" t="s">
        <v>417</v>
      </c>
      <c r="B133" s="8" t="s">
        <v>418</v>
      </c>
      <c r="C133" s="12" t="n">
        <v>3</v>
      </c>
      <c r="D133" s="10" t="n">
        <v>2.19</v>
      </c>
      <c r="E133" s="25" t="s">
        <v>419</v>
      </c>
      <c r="F133" s="12" t="s">
        <v>15</v>
      </c>
      <c r="G133" s="25" t="n">
        <v>13193679295</v>
      </c>
      <c r="H133" s="12"/>
      <c r="I133" s="25"/>
    </row>
    <row r="134" customFormat="false" ht="25" hidden="false" customHeight="true" outlineLevel="0" collapsed="false">
      <c r="A134" s="7" t="s">
        <v>420</v>
      </c>
      <c r="B134" s="8" t="s">
        <v>421</v>
      </c>
      <c r="C134" s="12" t="n">
        <v>5</v>
      </c>
      <c r="D134" s="10" t="n">
        <v>2.74</v>
      </c>
      <c r="E134" s="25" t="s">
        <v>422</v>
      </c>
      <c r="F134" s="12" t="s">
        <v>15</v>
      </c>
      <c r="G134" s="25" t="n">
        <v>13193679295</v>
      </c>
      <c r="H134" s="12"/>
      <c r="I134" s="25"/>
    </row>
    <row r="135" customFormat="false" ht="25" hidden="false" customHeight="true" outlineLevel="0" collapsed="false">
      <c r="A135" s="7" t="s">
        <v>423</v>
      </c>
      <c r="B135" s="8" t="s">
        <v>424</v>
      </c>
      <c r="C135" s="12" t="n">
        <v>9</v>
      </c>
      <c r="D135" s="10" t="n">
        <v>2.19</v>
      </c>
      <c r="E135" s="25" t="s">
        <v>425</v>
      </c>
      <c r="F135" s="12" t="s">
        <v>15</v>
      </c>
      <c r="G135" s="25" t="n">
        <v>13193679295</v>
      </c>
      <c r="H135" s="12"/>
      <c r="I135" s="25"/>
    </row>
    <row r="136" customFormat="false" ht="25" hidden="false" customHeight="true" outlineLevel="0" collapsed="false">
      <c r="A136" s="7" t="s">
        <v>426</v>
      </c>
      <c r="B136" s="8" t="s">
        <v>427</v>
      </c>
      <c r="C136" s="12" t="n">
        <v>1</v>
      </c>
      <c r="D136" s="10" t="n">
        <v>0.27</v>
      </c>
      <c r="E136" s="25" t="s">
        <v>428</v>
      </c>
      <c r="F136" s="12" t="s">
        <v>15</v>
      </c>
      <c r="G136" s="25" t="n">
        <v>15083354891</v>
      </c>
      <c r="H136" s="12"/>
      <c r="I136" s="25"/>
    </row>
    <row r="137" customFormat="false" ht="25" hidden="false" customHeight="true" outlineLevel="0" collapsed="false">
      <c r="A137" s="7" t="s">
        <v>429</v>
      </c>
      <c r="B137" s="8" t="s">
        <v>430</v>
      </c>
      <c r="C137" s="12" t="n">
        <v>3</v>
      </c>
      <c r="D137" s="10" t="n">
        <v>2.47</v>
      </c>
      <c r="E137" s="25" t="s">
        <v>431</v>
      </c>
      <c r="F137" s="12" t="s">
        <v>15</v>
      </c>
      <c r="G137" s="25" t="n">
        <v>13193679295</v>
      </c>
      <c r="H137" s="12"/>
      <c r="I137" s="25"/>
    </row>
    <row r="138" customFormat="false" ht="25" hidden="false" customHeight="true" outlineLevel="0" collapsed="false">
      <c r="A138" s="7" t="s">
        <v>432</v>
      </c>
      <c r="B138" s="8" t="s">
        <v>433</v>
      </c>
      <c r="C138" s="12" t="n">
        <v>2</v>
      </c>
      <c r="D138" s="10" t="n">
        <v>2.19</v>
      </c>
      <c r="E138" s="25" t="s">
        <v>434</v>
      </c>
      <c r="F138" s="12" t="s">
        <v>15</v>
      </c>
      <c r="G138" s="25" t="n">
        <v>13193679295</v>
      </c>
      <c r="H138" s="12"/>
      <c r="I138" s="25"/>
    </row>
    <row r="139" customFormat="false" ht="25" hidden="false" customHeight="true" outlineLevel="0" collapsed="false">
      <c r="A139" s="7" t="s">
        <v>435</v>
      </c>
      <c r="B139" s="8" t="s">
        <v>436</v>
      </c>
      <c r="C139" s="12" t="n">
        <v>6</v>
      </c>
      <c r="D139" s="10" t="n">
        <v>2.47</v>
      </c>
      <c r="E139" s="25" t="s">
        <v>437</v>
      </c>
      <c r="F139" s="12" t="s">
        <v>194</v>
      </c>
      <c r="G139" s="25" t="n">
        <v>15838458007</v>
      </c>
      <c r="H139" s="12"/>
      <c r="I139" s="25"/>
    </row>
    <row r="140" customFormat="false" ht="25" hidden="false" customHeight="true" outlineLevel="0" collapsed="false">
      <c r="A140" s="7" t="s">
        <v>438</v>
      </c>
      <c r="B140" s="8" t="s">
        <v>439</v>
      </c>
      <c r="C140" s="12" t="n">
        <v>10</v>
      </c>
      <c r="D140" s="10" t="n">
        <v>3.29</v>
      </c>
      <c r="E140" s="25" t="s">
        <v>440</v>
      </c>
      <c r="F140" s="12" t="s">
        <v>15</v>
      </c>
      <c r="G140" s="25" t="n">
        <v>13193679295</v>
      </c>
      <c r="H140" s="12"/>
      <c r="I140" s="25"/>
    </row>
    <row r="141" customFormat="false" ht="25" hidden="false" customHeight="true" outlineLevel="0" collapsed="false">
      <c r="A141" s="7" t="s">
        <v>441</v>
      </c>
      <c r="B141" s="8" t="s">
        <v>442</v>
      </c>
      <c r="C141" s="12" t="n">
        <v>10</v>
      </c>
      <c r="D141" s="10" t="n">
        <v>3.29</v>
      </c>
      <c r="E141" s="25" t="s">
        <v>443</v>
      </c>
      <c r="F141" s="12" t="s">
        <v>15</v>
      </c>
      <c r="G141" s="25" t="n">
        <v>13193679295</v>
      </c>
      <c r="H141" s="12"/>
      <c r="I141" s="25"/>
    </row>
    <row r="142" customFormat="false" ht="25" hidden="false" customHeight="true" outlineLevel="0" collapsed="false">
      <c r="A142" s="7" t="s">
        <v>444</v>
      </c>
      <c r="B142" s="8" t="s">
        <v>445</v>
      </c>
      <c r="C142" s="12" t="n">
        <v>3</v>
      </c>
      <c r="D142" s="10" t="n">
        <v>2.97</v>
      </c>
      <c r="E142" s="25" t="s">
        <v>446</v>
      </c>
      <c r="F142" s="12" t="s">
        <v>15</v>
      </c>
      <c r="G142" s="25" t="n">
        <v>13193679295</v>
      </c>
      <c r="H142" s="12"/>
      <c r="I142" s="25"/>
    </row>
    <row r="143" customFormat="false" ht="25" hidden="false" customHeight="true" outlineLevel="0" collapsed="false">
      <c r="A143" s="7" t="s">
        <v>447</v>
      </c>
      <c r="B143" s="8" t="s">
        <v>448</v>
      </c>
      <c r="C143" s="12" t="n">
        <v>6</v>
      </c>
      <c r="D143" s="10" t="n">
        <v>1.64</v>
      </c>
      <c r="E143" s="25" t="s">
        <v>449</v>
      </c>
      <c r="F143" s="12" t="s">
        <v>15</v>
      </c>
      <c r="G143" s="25" t="n">
        <v>13193679295</v>
      </c>
      <c r="H143" s="12"/>
      <c r="I143" s="25"/>
    </row>
    <row r="144" customFormat="false" ht="25" hidden="false" customHeight="true" outlineLevel="0" collapsed="false">
      <c r="A144" s="7" t="s">
        <v>450</v>
      </c>
      <c r="B144" s="8" t="s">
        <v>451</v>
      </c>
      <c r="C144" s="12" t="n">
        <v>1</v>
      </c>
      <c r="D144" s="10" t="n">
        <v>1.1</v>
      </c>
      <c r="E144" s="25" t="s">
        <v>452</v>
      </c>
      <c r="F144" s="12" t="s">
        <v>15</v>
      </c>
      <c r="G144" s="25" t="n">
        <v>13193679295</v>
      </c>
      <c r="H144" s="12"/>
      <c r="I144" s="25"/>
    </row>
    <row r="145" customFormat="false" ht="25" hidden="false" customHeight="true" outlineLevel="0" collapsed="false">
      <c r="A145" s="7" t="s">
        <v>453</v>
      </c>
      <c r="B145" s="8" t="s">
        <v>454</v>
      </c>
      <c r="C145" s="12" t="n">
        <v>5</v>
      </c>
      <c r="D145" s="10" t="n">
        <v>2.47</v>
      </c>
      <c r="E145" s="25" t="s">
        <v>455</v>
      </c>
      <c r="F145" s="12" t="s">
        <v>25</v>
      </c>
      <c r="G145" s="25" t="n">
        <v>15837158356</v>
      </c>
      <c r="H145" s="12"/>
      <c r="I145" s="25"/>
    </row>
    <row r="146" customFormat="false" ht="25" hidden="false" customHeight="true" outlineLevel="0" collapsed="false">
      <c r="A146" s="7" t="s">
        <v>456</v>
      </c>
      <c r="B146" s="8" t="s">
        <v>457</v>
      </c>
      <c r="C146" s="12" t="n">
        <v>3</v>
      </c>
      <c r="D146" s="10" t="n">
        <v>1.1</v>
      </c>
      <c r="E146" s="25" t="s">
        <v>458</v>
      </c>
      <c r="F146" s="12" t="s">
        <v>15</v>
      </c>
      <c r="G146" s="25" t="n">
        <v>13193679295</v>
      </c>
      <c r="H146" s="12"/>
      <c r="I146" s="25"/>
    </row>
    <row r="147" customFormat="false" ht="25" hidden="false" customHeight="true" outlineLevel="0" collapsed="false">
      <c r="A147" s="7" t="s">
        <v>459</v>
      </c>
      <c r="B147" s="8" t="s">
        <v>460</v>
      </c>
      <c r="C147" s="12" t="n">
        <v>10</v>
      </c>
      <c r="D147" s="10" t="n">
        <v>2.47</v>
      </c>
      <c r="E147" s="25" t="s">
        <v>461</v>
      </c>
      <c r="F147" s="12" t="s">
        <v>25</v>
      </c>
      <c r="G147" s="25" t="n">
        <v>13193679295</v>
      </c>
      <c r="H147" s="12"/>
      <c r="I147" s="25"/>
    </row>
    <row r="148" customFormat="false" ht="25" hidden="false" customHeight="true" outlineLevel="0" collapsed="false">
      <c r="A148" s="7" t="s">
        <v>462</v>
      </c>
      <c r="B148" s="8" t="s">
        <v>463</v>
      </c>
      <c r="C148" s="12" t="n">
        <v>3</v>
      </c>
      <c r="D148" s="10" t="n">
        <v>1.64</v>
      </c>
      <c r="E148" s="25" t="s">
        <v>464</v>
      </c>
      <c r="F148" s="12" t="s">
        <v>15</v>
      </c>
      <c r="G148" s="25" t="n">
        <v>13193679295</v>
      </c>
      <c r="H148" s="12"/>
      <c r="I148" s="25"/>
    </row>
    <row r="149" customFormat="false" ht="25" hidden="false" customHeight="true" outlineLevel="0" collapsed="false">
      <c r="A149" s="7" t="s">
        <v>465</v>
      </c>
      <c r="B149" s="8" t="s">
        <v>466</v>
      </c>
      <c r="C149" s="12" t="n">
        <v>8</v>
      </c>
      <c r="D149" s="10" t="n">
        <v>1.64</v>
      </c>
      <c r="E149" s="25" t="s">
        <v>467</v>
      </c>
      <c r="F149" s="12" t="s">
        <v>15</v>
      </c>
      <c r="G149" s="25" t="n">
        <v>18211813615</v>
      </c>
      <c r="H149" s="12"/>
      <c r="I149" s="25"/>
    </row>
    <row r="150" customFormat="false" ht="25" hidden="false" customHeight="true" outlineLevel="0" collapsed="false">
      <c r="A150" s="7" t="s">
        <v>468</v>
      </c>
      <c r="B150" s="8" t="s">
        <v>469</v>
      </c>
      <c r="C150" s="12" t="n">
        <v>4</v>
      </c>
      <c r="D150" s="10" t="n">
        <v>1.64</v>
      </c>
      <c r="E150" s="25" t="s">
        <v>470</v>
      </c>
      <c r="F150" s="12" t="s">
        <v>25</v>
      </c>
      <c r="G150" s="25" t="n">
        <v>13193679295</v>
      </c>
      <c r="H150" s="12"/>
      <c r="I150" s="25"/>
    </row>
    <row r="151" customFormat="false" ht="25" hidden="false" customHeight="true" outlineLevel="0" collapsed="false">
      <c r="A151" s="7" t="s">
        <v>471</v>
      </c>
      <c r="B151" s="8" t="s">
        <v>472</v>
      </c>
      <c r="C151" s="12" t="n">
        <v>4</v>
      </c>
      <c r="D151" s="10" t="n">
        <v>1.64</v>
      </c>
      <c r="E151" s="25" t="s">
        <v>473</v>
      </c>
      <c r="F151" s="12" t="s">
        <v>15</v>
      </c>
      <c r="G151" s="25" t="n">
        <v>13193679295</v>
      </c>
      <c r="H151" s="12"/>
      <c r="I151" s="25"/>
    </row>
    <row r="152" customFormat="false" ht="25" hidden="false" customHeight="true" outlineLevel="0" collapsed="false">
      <c r="A152" s="7" t="s">
        <v>474</v>
      </c>
      <c r="B152" s="8" t="s">
        <v>475</v>
      </c>
      <c r="C152" s="12" t="n">
        <v>6</v>
      </c>
      <c r="D152" s="10" t="n">
        <v>2.19</v>
      </c>
      <c r="E152" s="25" t="s">
        <v>476</v>
      </c>
      <c r="F152" s="12" t="s">
        <v>15</v>
      </c>
      <c r="G152" s="25" t="n">
        <v>13193679295</v>
      </c>
      <c r="H152" s="12"/>
      <c r="I152" s="25"/>
    </row>
    <row r="153" customFormat="false" ht="25" hidden="false" customHeight="true" outlineLevel="0" collapsed="false">
      <c r="A153" s="7" t="s">
        <v>477</v>
      </c>
      <c r="B153" s="8" t="s">
        <v>478</v>
      </c>
      <c r="C153" s="12" t="n">
        <v>5</v>
      </c>
      <c r="D153" s="10" t="n">
        <v>1.64</v>
      </c>
      <c r="E153" s="25" t="s">
        <v>479</v>
      </c>
      <c r="F153" s="12" t="s">
        <v>25</v>
      </c>
      <c r="G153" s="25" t="n">
        <v>15188220405</v>
      </c>
      <c r="H153" s="12"/>
      <c r="I153" s="25"/>
    </row>
    <row r="154" customFormat="false" ht="25" hidden="false" customHeight="true" outlineLevel="0" collapsed="false">
      <c r="A154" s="7" t="s">
        <v>480</v>
      </c>
      <c r="B154" s="8" t="s">
        <v>481</v>
      </c>
      <c r="C154" s="12" t="n">
        <v>6</v>
      </c>
      <c r="D154" s="10" t="n">
        <v>0.55</v>
      </c>
      <c r="E154" s="25" t="s">
        <v>482</v>
      </c>
      <c r="F154" s="12" t="s">
        <v>15</v>
      </c>
      <c r="G154" s="25" t="n">
        <v>13193679295</v>
      </c>
      <c r="H154" s="12"/>
      <c r="I154" s="29" t="s">
        <v>483</v>
      </c>
    </row>
    <row r="155" customFormat="false" ht="25" hidden="false" customHeight="true" outlineLevel="0" collapsed="false">
      <c r="A155" s="7" t="s">
        <v>484</v>
      </c>
      <c r="B155" s="8" t="s">
        <v>485</v>
      </c>
      <c r="C155" s="12" t="n">
        <v>3</v>
      </c>
      <c r="D155" s="10" t="n">
        <v>1.64</v>
      </c>
      <c r="E155" s="25" t="s">
        <v>486</v>
      </c>
      <c r="F155" s="12" t="s">
        <v>25</v>
      </c>
      <c r="G155" s="25" t="n">
        <v>13193679295</v>
      </c>
      <c r="H155" s="12"/>
      <c r="I155" s="25"/>
    </row>
    <row r="156" customFormat="false" ht="25" hidden="false" customHeight="true" outlineLevel="0" collapsed="false">
      <c r="A156" s="7" t="s">
        <v>487</v>
      </c>
      <c r="B156" s="8" t="s">
        <v>488</v>
      </c>
      <c r="C156" s="12" t="n">
        <v>4</v>
      </c>
      <c r="D156" s="10" t="n">
        <v>2.74</v>
      </c>
      <c r="E156" s="25" t="s">
        <v>489</v>
      </c>
      <c r="F156" s="12" t="s">
        <v>15</v>
      </c>
      <c r="G156" s="25" t="n">
        <v>13193679295</v>
      </c>
      <c r="H156" s="12"/>
      <c r="I156" s="25"/>
    </row>
    <row r="157" customFormat="false" ht="25" hidden="false" customHeight="true" outlineLevel="0" collapsed="false">
      <c r="A157" s="7" t="s">
        <v>490</v>
      </c>
      <c r="B157" s="8" t="s">
        <v>491</v>
      </c>
      <c r="C157" s="12" t="n">
        <v>3</v>
      </c>
      <c r="D157" s="10" t="n">
        <v>1.64</v>
      </c>
      <c r="E157" s="25" t="s">
        <v>492</v>
      </c>
      <c r="F157" s="12" t="s">
        <v>15</v>
      </c>
      <c r="G157" s="25" t="n">
        <v>13193679295</v>
      </c>
      <c r="H157" s="12"/>
      <c r="I157" s="25"/>
    </row>
    <row r="158" customFormat="false" ht="25" hidden="false" customHeight="true" outlineLevel="0" collapsed="false">
      <c r="A158" s="23" t="s">
        <v>493</v>
      </c>
      <c r="B158" s="8" t="s">
        <v>494</v>
      </c>
      <c r="C158" s="12" t="n">
        <v>5</v>
      </c>
      <c r="D158" s="10" t="n">
        <v>2.19</v>
      </c>
      <c r="E158" s="25" t="s">
        <v>495</v>
      </c>
      <c r="F158" s="12" t="s">
        <v>25</v>
      </c>
      <c r="G158" s="25" t="n">
        <v>13193679295</v>
      </c>
      <c r="H158" s="12"/>
      <c r="I158" s="23" t="s">
        <v>496</v>
      </c>
    </row>
    <row r="159" customFormat="false" ht="25" hidden="false" customHeight="true" outlineLevel="0" collapsed="false">
      <c r="A159" s="7" t="s">
        <v>497</v>
      </c>
      <c r="B159" s="8" t="s">
        <v>498</v>
      </c>
      <c r="C159" s="12" t="n">
        <v>6</v>
      </c>
      <c r="D159" s="10" t="n">
        <v>2.74</v>
      </c>
      <c r="E159" s="25" t="s">
        <v>499</v>
      </c>
      <c r="F159" s="12" t="s">
        <v>15</v>
      </c>
      <c r="G159" s="25" t="n">
        <v>13783775978</v>
      </c>
      <c r="H159" s="12"/>
      <c r="I159" s="25"/>
    </row>
    <row r="160" customFormat="false" ht="25" hidden="false" customHeight="true" outlineLevel="0" collapsed="false">
      <c r="A160" s="7" t="s">
        <v>500</v>
      </c>
      <c r="B160" s="8" t="s">
        <v>501</v>
      </c>
      <c r="C160" s="12" t="n">
        <v>6</v>
      </c>
      <c r="D160" s="10" t="n">
        <v>1.82</v>
      </c>
      <c r="E160" s="25" t="s">
        <v>502</v>
      </c>
      <c r="F160" s="12" t="s">
        <v>15</v>
      </c>
      <c r="G160" s="25" t="n">
        <v>18703773541</v>
      </c>
      <c r="H160" s="12"/>
      <c r="I160" s="25"/>
    </row>
    <row r="161" customFormat="false" ht="25" hidden="false" customHeight="true" outlineLevel="0" collapsed="false">
      <c r="A161" s="7" t="s">
        <v>503</v>
      </c>
      <c r="B161" s="8" t="s">
        <v>504</v>
      </c>
      <c r="C161" s="12" t="n">
        <v>3</v>
      </c>
      <c r="D161" s="10" t="n">
        <v>1.84</v>
      </c>
      <c r="E161" s="25" t="s">
        <v>505</v>
      </c>
      <c r="F161" s="12" t="s">
        <v>15</v>
      </c>
      <c r="G161" s="25" t="n">
        <v>18703773541</v>
      </c>
      <c r="H161" s="12"/>
      <c r="I161" s="25"/>
    </row>
    <row r="162" customFormat="false" ht="25" hidden="false" customHeight="true" outlineLevel="0" collapsed="false">
      <c r="A162" s="7" t="s">
        <v>506</v>
      </c>
      <c r="B162" s="8" t="s">
        <v>507</v>
      </c>
      <c r="C162" s="12" t="n">
        <v>4</v>
      </c>
      <c r="D162" s="10" t="n">
        <v>1.5</v>
      </c>
      <c r="E162" s="25" t="s">
        <v>508</v>
      </c>
      <c r="F162" s="12" t="s">
        <v>15</v>
      </c>
      <c r="G162" s="25" t="n">
        <v>18703773541</v>
      </c>
      <c r="H162" s="12"/>
      <c r="I162" s="25"/>
    </row>
    <row r="163" customFormat="false" ht="25" hidden="false" customHeight="true" outlineLevel="0" collapsed="false">
      <c r="A163" s="7" t="s">
        <v>509</v>
      </c>
      <c r="B163" s="8" t="s">
        <v>510</v>
      </c>
      <c r="C163" s="12" t="n">
        <v>5</v>
      </c>
      <c r="D163" s="10" t="n">
        <v>1.94</v>
      </c>
      <c r="E163" s="24" t="s">
        <v>511</v>
      </c>
      <c r="F163" s="12" t="s">
        <v>25</v>
      </c>
      <c r="G163" s="25" t="n">
        <v>18703773541</v>
      </c>
      <c r="H163" s="12"/>
      <c r="I163" s="29" t="s">
        <v>367</v>
      </c>
    </row>
    <row r="164" customFormat="false" ht="25" hidden="false" customHeight="true" outlineLevel="0" collapsed="false">
      <c r="A164" s="7" t="s">
        <v>512</v>
      </c>
      <c r="B164" s="8" t="s">
        <v>513</v>
      </c>
      <c r="C164" s="12" t="n">
        <v>6</v>
      </c>
      <c r="D164" s="10" t="n">
        <v>1.96</v>
      </c>
      <c r="E164" s="25" t="s">
        <v>514</v>
      </c>
      <c r="F164" s="12" t="s">
        <v>15</v>
      </c>
      <c r="G164" s="25" t="n">
        <v>18703773541</v>
      </c>
      <c r="H164" s="12"/>
      <c r="I164" s="25"/>
    </row>
    <row r="165" customFormat="false" ht="25" hidden="false" customHeight="true" outlineLevel="0" collapsed="false">
      <c r="A165" s="7" t="s">
        <v>515</v>
      </c>
      <c r="B165" s="8" t="s">
        <v>516</v>
      </c>
      <c r="C165" s="12" t="n">
        <v>4</v>
      </c>
      <c r="D165" s="10" t="n">
        <v>1.82</v>
      </c>
      <c r="E165" s="25" t="s">
        <v>517</v>
      </c>
      <c r="F165" s="12" t="s">
        <v>15</v>
      </c>
      <c r="G165" s="25" t="n">
        <v>18703773541</v>
      </c>
      <c r="H165" s="12"/>
      <c r="I165" s="25"/>
    </row>
    <row r="166" customFormat="false" ht="25" hidden="false" customHeight="true" outlineLevel="0" collapsed="false">
      <c r="A166" s="7" t="s">
        <v>518</v>
      </c>
      <c r="B166" s="8" t="s">
        <v>519</v>
      </c>
      <c r="C166" s="12" t="n">
        <v>7</v>
      </c>
      <c r="D166" s="10" t="n">
        <v>2.05</v>
      </c>
      <c r="E166" s="25" t="s">
        <v>520</v>
      </c>
      <c r="F166" s="12" t="s">
        <v>15</v>
      </c>
      <c r="G166" s="25" t="n">
        <v>18703773541</v>
      </c>
      <c r="H166" s="12"/>
      <c r="I166" s="25"/>
    </row>
    <row r="167" customFormat="false" ht="25" hidden="false" customHeight="true" outlineLevel="0" collapsed="false">
      <c r="A167" s="7" t="s">
        <v>521</v>
      </c>
      <c r="B167" s="8" t="s">
        <v>522</v>
      </c>
      <c r="C167" s="12" t="n">
        <v>6</v>
      </c>
      <c r="D167" s="10" t="n">
        <v>1.37</v>
      </c>
      <c r="E167" s="25" t="s">
        <v>523</v>
      </c>
      <c r="F167" s="12" t="s">
        <v>25</v>
      </c>
      <c r="G167" s="25" t="n">
        <v>18703773541</v>
      </c>
      <c r="H167" s="12"/>
      <c r="I167" s="29" t="s">
        <v>524</v>
      </c>
    </row>
    <row r="168" customFormat="false" ht="25" hidden="false" customHeight="true" outlineLevel="0" collapsed="false">
      <c r="A168" s="7" t="s">
        <v>525</v>
      </c>
      <c r="B168" s="8" t="s">
        <v>526</v>
      </c>
      <c r="C168" s="12" t="n">
        <v>3</v>
      </c>
      <c r="D168" s="10" t="n">
        <v>1.37</v>
      </c>
      <c r="E168" s="25" t="s">
        <v>527</v>
      </c>
      <c r="F168" s="12" t="s">
        <v>25</v>
      </c>
      <c r="G168" s="25" t="n">
        <v>18703773541</v>
      </c>
      <c r="H168" s="12"/>
      <c r="I168" s="7" t="s">
        <v>528</v>
      </c>
    </row>
    <row r="169" customFormat="false" ht="25" hidden="false" customHeight="true" outlineLevel="0" collapsed="false">
      <c r="A169" s="7" t="s">
        <v>529</v>
      </c>
      <c r="B169" s="8" t="s">
        <v>530</v>
      </c>
      <c r="C169" s="12" t="n">
        <v>3</v>
      </c>
      <c r="D169" s="10" t="n">
        <v>1.38</v>
      </c>
      <c r="E169" s="25" t="s">
        <v>531</v>
      </c>
      <c r="F169" s="12" t="s">
        <v>15</v>
      </c>
      <c r="G169" s="25" t="n">
        <v>18703773541</v>
      </c>
      <c r="H169" s="12"/>
      <c r="I169" s="7" t="s">
        <v>532</v>
      </c>
    </row>
    <row r="170" customFormat="false" ht="25" hidden="false" customHeight="true" outlineLevel="0" collapsed="false">
      <c r="A170" s="7" t="s">
        <v>533</v>
      </c>
      <c r="B170" s="8" t="s">
        <v>534</v>
      </c>
      <c r="C170" s="12" t="n">
        <v>7</v>
      </c>
      <c r="D170" s="10" t="n">
        <v>1.37</v>
      </c>
      <c r="E170" s="25" t="s">
        <v>535</v>
      </c>
      <c r="F170" s="12" t="s">
        <v>15</v>
      </c>
      <c r="G170" s="25" t="n">
        <v>18703773541</v>
      </c>
      <c r="H170" s="12"/>
      <c r="I170" s="25"/>
    </row>
    <row r="171" customFormat="false" ht="25" hidden="false" customHeight="true" outlineLevel="0" collapsed="false">
      <c r="A171" s="7" t="s">
        <v>536</v>
      </c>
      <c r="B171" s="8" t="s">
        <v>537</v>
      </c>
      <c r="C171" s="12" t="n">
        <v>2</v>
      </c>
      <c r="D171" s="10" t="n">
        <v>0.91</v>
      </c>
      <c r="E171" s="25" t="s">
        <v>538</v>
      </c>
      <c r="F171" s="12" t="s">
        <v>15</v>
      </c>
      <c r="G171" s="25" t="n">
        <v>18703773541</v>
      </c>
      <c r="H171" s="12"/>
      <c r="I171" s="25"/>
    </row>
    <row r="172" customFormat="false" ht="25" hidden="false" customHeight="true" outlineLevel="0" collapsed="false">
      <c r="A172" s="7" t="s">
        <v>539</v>
      </c>
      <c r="B172" s="8" t="s">
        <v>540</v>
      </c>
      <c r="C172" s="12" t="n">
        <v>6</v>
      </c>
      <c r="D172" s="10" t="n">
        <v>1.37</v>
      </c>
      <c r="E172" s="25" t="s">
        <v>541</v>
      </c>
      <c r="F172" s="12" t="s">
        <v>15</v>
      </c>
      <c r="G172" s="25" t="n">
        <v>18703773541</v>
      </c>
      <c r="H172" s="12"/>
      <c r="I172" s="25"/>
    </row>
    <row r="173" customFormat="false" ht="25" hidden="false" customHeight="true" outlineLevel="0" collapsed="false">
      <c r="A173" s="7" t="s">
        <v>542</v>
      </c>
      <c r="B173" s="8" t="s">
        <v>543</v>
      </c>
      <c r="C173" s="12" t="n">
        <v>6</v>
      </c>
      <c r="D173" s="10" t="n">
        <v>1.82</v>
      </c>
      <c r="E173" s="25" t="s">
        <v>544</v>
      </c>
      <c r="F173" s="12" t="s">
        <v>15</v>
      </c>
      <c r="G173" s="25" t="n">
        <v>18703773541</v>
      </c>
      <c r="H173" s="12"/>
      <c r="I173" s="25"/>
    </row>
    <row r="174" customFormat="false" ht="25" hidden="false" customHeight="true" outlineLevel="0" collapsed="false">
      <c r="A174" s="7" t="s">
        <v>545</v>
      </c>
      <c r="B174" s="8" t="s">
        <v>546</v>
      </c>
      <c r="C174" s="12" t="n">
        <v>1</v>
      </c>
      <c r="D174" s="10" t="n">
        <v>1.37</v>
      </c>
      <c r="E174" s="25" t="s">
        <v>547</v>
      </c>
      <c r="F174" s="12" t="s">
        <v>15</v>
      </c>
      <c r="G174" s="25" t="n">
        <v>15090125038</v>
      </c>
      <c r="H174" s="12"/>
      <c r="I174" s="25"/>
    </row>
    <row r="175" customFormat="false" ht="25" hidden="false" customHeight="true" outlineLevel="0" collapsed="false">
      <c r="A175" s="7" t="s">
        <v>548</v>
      </c>
      <c r="B175" s="8" t="s">
        <v>549</v>
      </c>
      <c r="C175" s="12" t="n">
        <v>5</v>
      </c>
      <c r="D175" s="10" t="n">
        <v>2.01</v>
      </c>
      <c r="E175" s="25" t="s">
        <v>550</v>
      </c>
      <c r="F175" s="12" t="s">
        <v>15</v>
      </c>
      <c r="G175" s="25" t="n">
        <v>18703773541</v>
      </c>
      <c r="H175" s="12"/>
      <c r="I175" s="25"/>
    </row>
    <row r="176" customFormat="false" ht="25" hidden="false" customHeight="true" outlineLevel="0" collapsed="false">
      <c r="A176" s="7" t="s">
        <v>551</v>
      </c>
      <c r="B176" s="8" t="s">
        <v>552</v>
      </c>
      <c r="C176" s="12" t="n">
        <v>4</v>
      </c>
      <c r="D176" s="10" t="n">
        <v>0.8</v>
      </c>
      <c r="E176" s="25" t="s">
        <v>553</v>
      </c>
      <c r="F176" s="12" t="s">
        <v>15</v>
      </c>
      <c r="G176" s="25" t="n">
        <v>18703773541</v>
      </c>
      <c r="H176" s="12"/>
      <c r="I176" s="25"/>
    </row>
    <row r="177" customFormat="false" ht="25" hidden="false" customHeight="true" outlineLevel="0" collapsed="false">
      <c r="A177" s="7" t="s">
        <v>554</v>
      </c>
      <c r="B177" s="8" t="s">
        <v>555</v>
      </c>
      <c r="C177" s="12" t="n">
        <v>6</v>
      </c>
      <c r="D177" s="10" t="n">
        <v>1.4</v>
      </c>
      <c r="E177" s="25" t="s">
        <v>556</v>
      </c>
      <c r="F177" s="12" t="s">
        <v>15</v>
      </c>
      <c r="G177" s="25" t="n">
        <v>18703773541</v>
      </c>
      <c r="H177" s="12"/>
      <c r="I177" s="25"/>
    </row>
    <row r="178" customFormat="false" ht="25" hidden="false" customHeight="true" outlineLevel="0" collapsed="false">
      <c r="A178" s="7" t="s">
        <v>557</v>
      </c>
      <c r="B178" s="8" t="s">
        <v>558</v>
      </c>
      <c r="C178" s="12" t="n">
        <v>5</v>
      </c>
      <c r="D178" s="10" t="n">
        <v>1.38</v>
      </c>
      <c r="E178" s="25" t="s">
        <v>559</v>
      </c>
      <c r="F178" s="12" t="s">
        <v>15</v>
      </c>
      <c r="G178" s="25" t="n">
        <v>18703773541</v>
      </c>
      <c r="H178" s="12"/>
      <c r="I178" s="25"/>
    </row>
    <row r="179" customFormat="false" ht="25" hidden="false" customHeight="true" outlineLevel="0" collapsed="false">
      <c r="A179" s="7" t="s">
        <v>560</v>
      </c>
      <c r="B179" s="8" t="s">
        <v>561</v>
      </c>
      <c r="C179" s="12" t="n">
        <v>4</v>
      </c>
      <c r="D179" s="10" t="n">
        <v>1.83</v>
      </c>
      <c r="E179" s="25" t="s">
        <v>562</v>
      </c>
      <c r="F179" s="12" t="s">
        <v>15</v>
      </c>
      <c r="G179" s="25" t="n">
        <v>18703773541</v>
      </c>
      <c r="H179" s="12"/>
      <c r="I179" s="25"/>
    </row>
    <row r="180" customFormat="false" ht="25" hidden="false" customHeight="true" outlineLevel="0" collapsed="false">
      <c r="A180" s="7" t="s">
        <v>563</v>
      </c>
      <c r="B180" s="8" t="s">
        <v>564</v>
      </c>
      <c r="C180" s="12" t="n">
        <v>5</v>
      </c>
      <c r="D180" s="10" t="n">
        <v>1.35</v>
      </c>
      <c r="E180" s="25" t="s">
        <v>565</v>
      </c>
      <c r="F180" s="12" t="s">
        <v>15</v>
      </c>
      <c r="G180" s="25" t="n">
        <v>18703773541</v>
      </c>
      <c r="H180" s="12"/>
      <c r="I180" s="25"/>
    </row>
    <row r="181" customFormat="false" ht="25" hidden="false" customHeight="true" outlineLevel="0" collapsed="false">
      <c r="A181" s="7" t="s">
        <v>566</v>
      </c>
      <c r="B181" s="8" t="s">
        <v>567</v>
      </c>
      <c r="C181" s="12" t="n">
        <v>5</v>
      </c>
      <c r="D181" s="10" t="n">
        <v>1.37</v>
      </c>
      <c r="E181" s="25" t="s">
        <v>568</v>
      </c>
      <c r="F181" s="12" t="s">
        <v>15</v>
      </c>
      <c r="G181" s="25" t="n">
        <v>18703773541</v>
      </c>
      <c r="H181" s="12"/>
      <c r="I181" s="25"/>
    </row>
    <row r="182" customFormat="false" ht="25" hidden="false" customHeight="true" outlineLevel="0" collapsed="false">
      <c r="A182" s="7" t="s">
        <v>569</v>
      </c>
      <c r="B182" s="8" t="s">
        <v>570</v>
      </c>
      <c r="C182" s="12" t="n">
        <v>4</v>
      </c>
      <c r="D182" s="10" t="n">
        <v>1.5</v>
      </c>
      <c r="E182" s="25" t="s">
        <v>571</v>
      </c>
      <c r="F182" s="12" t="s">
        <v>15</v>
      </c>
      <c r="G182" s="25" t="n">
        <v>18703773541</v>
      </c>
      <c r="H182" s="12"/>
      <c r="I182" s="25"/>
    </row>
    <row r="183" customFormat="false" ht="25" hidden="false" customHeight="true" outlineLevel="0" collapsed="false">
      <c r="A183" s="7" t="s">
        <v>572</v>
      </c>
      <c r="B183" s="8" t="s">
        <v>573</v>
      </c>
      <c r="C183" s="12" t="n">
        <v>5</v>
      </c>
      <c r="D183" s="10" t="n">
        <v>1.9</v>
      </c>
      <c r="E183" s="25" t="s">
        <v>574</v>
      </c>
      <c r="F183" s="12" t="s">
        <v>15</v>
      </c>
      <c r="G183" s="25" t="n">
        <v>18703773541</v>
      </c>
      <c r="H183" s="12"/>
      <c r="I183" s="25"/>
    </row>
    <row r="184" customFormat="false" ht="25" hidden="false" customHeight="true" outlineLevel="0" collapsed="false">
      <c r="A184" s="7" t="s">
        <v>575</v>
      </c>
      <c r="B184" s="8" t="s">
        <v>576</v>
      </c>
      <c r="C184" s="12" t="n">
        <v>6</v>
      </c>
      <c r="D184" s="10" t="n">
        <v>1.82</v>
      </c>
      <c r="E184" s="25" t="s">
        <v>577</v>
      </c>
      <c r="F184" s="12" t="s">
        <v>15</v>
      </c>
      <c r="G184" s="25" t="n">
        <v>18703773541</v>
      </c>
      <c r="H184" s="12"/>
      <c r="I184" s="25"/>
    </row>
    <row r="185" customFormat="false" ht="25" hidden="false" customHeight="true" outlineLevel="0" collapsed="false">
      <c r="A185" s="7" t="s">
        <v>578</v>
      </c>
      <c r="B185" s="8" t="s">
        <v>579</v>
      </c>
      <c r="C185" s="12" t="n">
        <v>2</v>
      </c>
      <c r="D185" s="10" t="n">
        <v>1.94</v>
      </c>
      <c r="E185" s="25" t="s">
        <v>580</v>
      </c>
      <c r="F185" s="12" t="s">
        <v>15</v>
      </c>
      <c r="G185" s="25" t="n">
        <v>18703773541</v>
      </c>
      <c r="H185" s="12"/>
      <c r="I185" s="25"/>
    </row>
    <row r="186" customFormat="false" ht="25" hidden="false" customHeight="true" outlineLevel="0" collapsed="false">
      <c r="A186" s="7" t="s">
        <v>581</v>
      </c>
      <c r="B186" s="8" t="s">
        <v>582</v>
      </c>
      <c r="C186" s="12" t="n">
        <v>3</v>
      </c>
      <c r="D186" s="10" t="n">
        <v>1.37</v>
      </c>
      <c r="E186" s="25" t="s">
        <v>583</v>
      </c>
      <c r="F186" s="12" t="s">
        <v>15</v>
      </c>
      <c r="G186" s="25" t="n">
        <v>18703773541</v>
      </c>
      <c r="H186" s="12"/>
      <c r="I186" s="25"/>
    </row>
    <row r="187" customFormat="false" ht="25" hidden="false" customHeight="true" outlineLevel="0" collapsed="false">
      <c r="A187" s="7" t="s">
        <v>584</v>
      </c>
      <c r="B187" s="8" t="s">
        <v>585</v>
      </c>
      <c r="C187" s="12" t="n">
        <v>5</v>
      </c>
      <c r="D187" s="10" t="n">
        <v>2.05</v>
      </c>
      <c r="E187" s="25" t="s">
        <v>586</v>
      </c>
      <c r="F187" s="12" t="s">
        <v>15</v>
      </c>
      <c r="G187" s="25" t="n">
        <v>18703773541</v>
      </c>
      <c r="H187" s="12"/>
      <c r="I187" s="25"/>
    </row>
    <row r="188" customFormat="false" ht="25" hidden="false" customHeight="true" outlineLevel="0" collapsed="false">
      <c r="A188" s="7" t="s">
        <v>587</v>
      </c>
      <c r="B188" s="8" t="s">
        <v>588</v>
      </c>
      <c r="C188" s="12" t="n">
        <v>5</v>
      </c>
      <c r="D188" s="10" t="n">
        <v>2.01</v>
      </c>
      <c r="E188" s="24" t="s">
        <v>589</v>
      </c>
      <c r="F188" s="12" t="s">
        <v>25</v>
      </c>
      <c r="G188" s="25" t="n">
        <v>18703773541</v>
      </c>
      <c r="H188" s="12"/>
      <c r="I188" s="29" t="s">
        <v>367</v>
      </c>
    </row>
    <row r="189" customFormat="false" ht="25" hidden="false" customHeight="true" outlineLevel="0" collapsed="false">
      <c r="A189" s="7" t="s">
        <v>590</v>
      </c>
      <c r="B189" s="8" t="s">
        <v>591</v>
      </c>
      <c r="C189" s="12" t="n">
        <v>5</v>
      </c>
      <c r="D189" s="10" t="n">
        <v>0.93</v>
      </c>
      <c r="E189" s="25" t="s">
        <v>592</v>
      </c>
      <c r="F189" s="12" t="s">
        <v>297</v>
      </c>
      <c r="G189" s="25" t="n">
        <v>15838710683</v>
      </c>
      <c r="H189" s="12"/>
      <c r="I189" s="25"/>
    </row>
    <row r="190" customFormat="false" ht="25" hidden="false" customHeight="true" outlineLevel="0" collapsed="false">
      <c r="A190" s="7" t="s">
        <v>593</v>
      </c>
      <c r="B190" s="8" t="s">
        <v>594</v>
      </c>
      <c r="C190" s="12" t="n">
        <v>4</v>
      </c>
      <c r="D190" s="10" t="n">
        <v>1.5</v>
      </c>
      <c r="E190" s="25" t="s">
        <v>595</v>
      </c>
      <c r="F190" s="12" t="s">
        <v>25</v>
      </c>
      <c r="G190" s="25" t="n">
        <v>13525128550</v>
      </c>
      <c r="H190" s="12"/>
      <c r="I190" s="25"/>
    </row>
    <row r="191" customFormat="false" ht="25" hidden="false" customHeight="true" outlineLevel="0" collapsed="false">
      <c r="A191" s="7" t="s">
        <v>596</v>
      </c>
      <c r="B191" s="8" t="s">
        <v>597</v>
      </c>
      <c r="C191" s="12" t="n">
        <v>5</v>
      </c>
      <c r="D191" s="10" t="n">
        <v>2.28</v>
      </c>
      <c r="E191" s="25" t="s">
        <v>598</v>
      </c>
      <c r="F191" s="12" t="s">
        <v>15</v>
      </c>
      <c r="G191" s="25" t="n">
        <v>18703773541</v>
      </c>
      <c r="H191" s="12"/>
      <c r="I191" s="25"/>
    </row>
    <row r="192" customFormat="false" ht="25" hidden="false" customHeight="true" outlineLevel="0" collapsed="false">
      <c r="A192" s="7" t="s">
        <v>599</v>
      </c>
      <c r="B192" s="8" t="s">
        <v>600</v>
      </c>
      <c r="C192" s="12" t="n">
        <v>7</v>
      </c>
      <c r="D192" s="10" t="n">
        <v>1.82</v>
      </c>
      <c r="E192" s="25" t="s">
        <v>601</v>
      </c>
      <c r="F192" s="12" t="s">
        <v>25</v>
      </c>
      <c r="G192" s="25" t="n">
        <v>18703773541</v>
      </c>
      <c r="H192" s="12"/>
      <c r="I192" s="25"/>
    </row>
    <row r="193" customFormat="false" ht="25" hidden="false" customHeight="true" outlineLevel="0" collapsed="false">
      <c r="A193" s="7" t="s">
        <v>602</v>
      </c>
      <c r="B193" s="8" t="s">
        <v>603</v>
      </c>
      <c r="C193" s="12" t="n">
        <v>7</v>
      </c>
      <c r="D193" s="10" t="n">
        <v>1.37</v>
      </c>
      <c r="E193" s="25" t="s">
        <v>604</v>
      </c>
      <c r="F193" s="12" t="s">
        <v>15</v>
      </c>
      <c r="G193" s="25" t="n">
        <v>18703773541</v>
      </c>
      <c r="H193" s="12"/>
      <c r="I193" s="25"/>
    </row>
    <row r="194" customFormat="false" ht="25" hidden="false" customHeight="true" outlineLevel="0" collapsed="false">
      <c r="A194" s="7" t="s">
        <v>605</v>
      </c>
      <c r="B194" s="8" t="s">
        <v>606</v>
      </c>
      <c r="C194" s="12" t="n">
        <v>3</v>
      </c>
      <c r="D194" s="10" t="n">
        <v>1.49</v>
      </c>
      <c r="E194" s="25" t="s">
        <v>607</v>
      </c>
      <c r="F194" s="12" t="s">
        <v>25</v>
      </c>
      <c r="G194" s="25" t="n">
        <v>18703773541</v>
      </c>
      <c r="H194" s="12"/>
      <c r="I194" s="25"/>
    </row>
    <row r="195" customFormat="false" ht="25" hidden="false" customHeight="true" outlineLevel="0" collapsed="false">
      <c r="A195" s="7" t="s">
        <v>608</v>
      </c>
      <c r="B195" s="8" t="s">
        <v>609</v>
      </c>
      <c r="C195" s="12" t="n">
        <v>1</v>
      </c>
      <c r="D195" s="10" t="n">
        <v>0.81</v>
      </c>
      <c r="E195" s="25" t="s">
        <v>610</v>
      </c>
      <c r="F195" s="12" t="s">
        <v>15</v>
      </c>
      <c r="G195" s="25" t="n">
        <v>18703773541</v>
      </c>
      <c r="H195" s="12"/>
      <c r="I195" s="25"/>
    </row>
    <row r="196" customFormat="false" ht="25" hidden="false" customHeight="true" outlineLevel="0" collapsed="false">
      <c r="A196" s="7" t="s">
        <v>611</v>
      </c>
      <c r="B196" s="8" t="s">
        <v>612</v>
      </c>
      <c r="C196" s="12" t="n">
        <v>6</v>
      </c>
      <c r="D196" s="10" t="n">
        <v>1.82</v>
      </c>
      <c r="E196" s="25" t="s">
        <v>613</v>
      </c>
      <c r="F196" s="12" t="s">
        <v>15</v>
      </c>
      <c r="G196" s="25" t="n">
        <v>18703773541</v>
      </c>
      <c r="H196" s="12"/>
      <c r="I196" s="25"/>
    </row>
    <row r="197" customFormat="false" ht="25" hidden="false" customHeight="true" outlineLevel="0" collapsed="false">
      <c r="A197" s="7" t="s">
        <v>614</v>
      </c>
      <c r="B197" s="8" t="s">
        <v>615</v>
      </c>
      <c r="C197" s="12" t="n">
        <v>7</v>
      </c>
      <c r="D197" s="10" t="n">
        <v>2.29</v>
      </c>
      <c r="E197" s="25" t="s">
        <v>616</v>
      </c>
      <c r="F197" s="12" t="s">
        <v>15</v>
      </c>
      <c r="G197" s="25" t="n">
        <v>18703773541</v>
      </c>
      <c r="H197" s="12"/>
      <c r="I197" s="25"/>
    </row>
    <row r="198" customFormat="false" ht="25" hidden="false" customHeight="true" outlineLevel="0" collapsed="false">
      <c r="A198" s="7" t="s">
        <v>617</v>
      </c>
      <c r="B198" s="8" t="s">
        <v>618</v>
      </c>
      <c r="C198" s="12" t="n">
        <v>4</v>
      </c>
      <c r="D198" s="10" t="n">
        <v>1.5</v>
      </c>
      <c r="E198" s="25" t="s">
        <v>619</v>
      </c>
      <c r="F198" s="12" t="s">
        <v>25</v>
      </c>
      <c r="G198" s="25" t="n">
        <v>18703773541</v>
      </c>
      <c r="H198" s="12"/>
      <c r="I198" s="25"/>
    </row>
    <row r="199" customFormat="false" ht="25" hidden="false" customHeight="true" outlineLevel="0" collapsed="false">
      <c r="A199" s="7" t="s">
        <v>620</v>
      </c>
      <c r="B199" s="8" t="s">
        <v>621</v>
      </c>
      <c r="C199" s="12" t="n">
        <v>2</v>
      </c>
      <c r="D199" s="10" t="n">
        <v>3.19</v>
      </c>
      <c r="E199" s="25" t="s">
        <v>622</v>
      </c>
      <c r="F199" s="12" t="s">
        <v>15</v>
      </c>
      <c r="G199" s="25" t="n">
        <v>18703773541</v>
      </c>
      <c r="H199" s="12"/>
      <c r="I199" s="25"/>
    </row>
    <row r="200" customFormat="false" ht="25" hidden="false" customHeight="true" outlineLevel="0" collapsed="false">
      <c r="A200" s="7" t="s">
        <v>623</v>
      </c>
      <c r="B200" s="8" t="s">
        <v>624</v>
      </c>
      <c r="C200" s="12" t="n">
        <v>1</v>
      </c>
      <c r="D200" s="10" t="n">
        <v>0.89</v>
      </c>
      <c r="E200" s="25" t="s">
        <v>625</v>
      </c>
      <c r="F200" s="12" t="s">
        <v>15</v>
      </c>
      <c r="G200" s="25" t="n">
        <v>13193665179</v>
      </c>
      <c r="H200" s="12"/>
      <c r="I200" s="25"/>
    </row>
    <row r="201" customFormat="false" ht="25" hidden="false" customHeight="true" outlineLevel="0" collapsed="false">
      <c r="A201" s="7" t="s">
        <v>626</v>
      </c>
      <c r="B201" s="8" t="s">
        <v>627</v>
      </c>
      <c r="C201" s="12" t="n">
        <v>4</v>
      </c>
      <c r="D201" s="10" t="n">
        <v>2.36</v>
      </c>
      <c r="E201" s="25" t="s">
        <v>628</v>
      </c>
      <c r="F201" s="12" t="s">
        <v>25</v>
      </c>
      <c r="G201" s="25" t="n">
        <v>13663056641</v>
      </c>
      <c r="H201" s="12"/>
      <c r="I201" s="29" t="s">
        <v>629</v>
      </c>
    </row>
    <row r="202" customFormat="false" ht="25" hidden="false" customHeight="true" outlineLevel="0" collapsed="false">
      <c r="A202" s="7" t="s">
        <v>630</v>
      </c>
      <c r="B202" s="8" t="s">
        <v>631</v>
      </c>
      <c r="C202" s="12" t="n">
        <v>5</v>
      </c>
      <c r="D202" s="10" t="n">
        <v>1.18</v>
      </c>
      <c r="E202" s="25" t="s">
        <v>632</v>
      </c>
      <c r="F202" s="12" t="s">
        <v>25</v>
      </c>
      <c r="G202" s="25" t="n">
        <v>13193665179</v>
      </c>
      <c r="H202" s="12"/>
      <c r="I202" s="25"/>
    </row>
    <row r="203" customFormat="false" ht="25" hidden="false" customHeight="true" outlineLevel="0" collapsed="false">
      <c r="A203" s="7" t="s">
        <v>633</v>
      </c>
      <c r="B203" s="8" t="s">
        <v>634</v>
      </c>
      <c r="C203" s="12" t="n">
        <v>3</v>
      </c>
      <c r="D203" s="10" t="n">
        <v>3.25</v>
      </c>
      <c r="E203" s="25" t="s">
        <v>635</v>
      </c>
      <c r="F203" s="12" t="s">
        <v>15</v>
      </c>
      <c r="G203" s="25" t="n">
        <v>13193665179</v>
      </c>
      <c r="H203" s="12"/>
      <c r="I203" s="25"/>
    </row>
    <row r="204" customFormat="false" ht="25" hidden="false" customHeight="true" outlineLevel="0" collapsed="false">
      <c r="A204" s="7" t="s">
        <v>636</v>
      </c>
      <c r="B204" s="8" t="s">
        <v>637</v>
      </c>
      <c r="C204" s="12" t="n">
        <v>5</v>
      </c>
      <c r="D204" s="10" t="n">
        <v>2.66</v>
      </c>
      <c r="E204" s="25" t="s">
        <v>638</v>
      </c>
      <c r="F204" s="12" t="s">
        <v>15</v>
      </c>
      <c r="G204" s="25" t="n">
        <v>13193665179</v>
      </c>
      <c r="H204" s="12"/>
      <c r="I204" s="25"/>
    </row>
    <row r="205" customFormat="false" ht="25" hidden="false" customHeight="true" outlineLevel="0" collapsed="false">
      <c r="A205" s="7" t="s">
        <v>639</v>
      </c>
      <c r="B205" s="8" t="s">
        <v>640</v>
      </c>
      <c r="C205" s="12" t="n">
        <v>5</v>
      </c>
      <c r="D205" s="10" t="n">
        <v>1.77</v>
      </c>
      <c r="E205" s="25" t="s">
        <v>641</v>
      </c>
      <c r="F205" s="12" t="s">
        <v>15</v>
      </c>
      <c r="G205" s="25" t="n">
        <v>13193665179</v>
      </c>
      <c r="H205" s="12"/>
      <c r="I205" s="25"/>
    </row>
    <row r="206" customFormat="false" ht="25" hidden="false" customHeight="true" outlineLevel="0" collapsed="false">
      <c r="A206" s="7" t="s">
        <v>642</v>
      </c>
      <c r="B206" s="8" t="s">
        <v>643</v>
      </c>
      <c r="C206" s="12" t="n">
        <v>5</v>
      </c>
      <c r="D206" s="10" t="n">
        <v>1.77</v>
      </c>
      <c r="E206" s="25" t="s">
        <v>644</v>
      </c>
      <c r="F206" s="12" t="s">
        <v>15</v>
      </c>
      <c r="G206" s="25" t="n">
        <v>15237746668</v>
      </c>
      <c r="H206" s="12"/>
      <c r="I206" s="25"/>
    </row>
    <row r="207" customFormat="false" ht="25" hidden="false" customHeight="true" outlineLevel="0" collapsed="false">
      <c r="A207" s="7" t="s">
        <v>645</v>
      </c>
      <c r="B207" s="8" t="s">
        <v>646</v>
      </c>
      <c r="C207" s="12" t="n">
        <v>3</v>
      </c>
      <c r="D207" s="10" t="n">
        <v>2.66</v>
      </c>
      <c r="E207" s="25" t="s">
        <v>647</v>
      </c>
      <c r="F207" s="12" t="s">
        <v>15</v>
      </c>
      <c r="G207" s="25" t="n">
        <v>13193665179</v>
      </c>
      <c r="H207" s="12"/>
      <c r="I207" s="25"/>
    </row>
    <row r="208" customFormat="false" ht="25" hidden="false" customHeight="true" outlineLevel="0" collapsed="false">
      <c r="A208" s="7" t="s">
        <v>648</v>
      </c>
      <c r="B208" s="8" t="s">
        <v>649</v>
      </c>
      <c r="C208" s="12" t="n">
        <v>6</v>
      </c>
      <c r="D208" s="10" t="n">
        <v>1.18</v>
      </c>
      <c r="E208" s="25" t="s">
        <v>650</v>
      </c>
      <c r="F208" s="12" t="s">
        <v>15</v>
      </c>
      <c r="G208" s="25" t="n">
        <v>18736680736</v>
      </c>
      <c r="H208" s="12"/>
      <c r="I208" s="25"/>
    </row>
    <row r="209" customFormat="false" ht="25" hidden="false" customHeight="true" outlineLevel="0" collapsed="false">
      <c r="A209" s="7" t="s">
        <v>651</v>
      </c>
      <c r="B209" s="8" t="s">
        <v>652</v>
      </c>
      <c r="C209" s="12" t="n">
        <v>4</v>
      </c>
      <c r="D209" s="10" t="n">
        <v>1.77</v>
      </c>
      <c r="E209" s="25" t="s">
        <v>653</v>
      </c>
      <c r="F209" s="12" t="s">
        <v>25</v>
      </c>
      <c r="G209" s="25" t="n">
        <v>13193665179</v>
      </c>
      <c r="H209" s="12"/>
      <c r="I209" s="25"/>
    </row>
    <row r="210" customFormat="false" ht="25" hidden="false" customHeight="true" outlineLevel="0" collapsed="false">
      <c r="A210" s="7" t="s">
        <v>654</v>
      </c>
      <c r="B210" s="8" t="s">
        <v>655</v>
      </c>
      <c r="C210" s="12" t="n">
        <v>7</v>
      </c>
      <c r="D210" s="10" t="n">
        <v>2.66</v>
      </c>
      <c r="E210" s="25" t="s">
        <v>656</v>
      </c>
      <c r="F210" s="12" t="s">
        <v>15</v>
      </c>
      <c r="G210" s="25" t="n">
        <v>13193665179</v>
      </c>
      <c r="H210" s="12"/>
      <c r="I210" s="25"/>
    </row>
    <row r="211" customFormat="false" ht="25" hidden="false" customHeight="true" outlineLevel="0" collapsed="false">
      <c r="A211" s="7" t="s">
        <v>657</v>
      </c>
      <c r="B211" s="8" t="s">
        <v>658</v>
      </c>
      <c r="C211" s="12" t="n">
        <v>5</v>
      </c>
      <c r="D211" s="10" t="n">
        <v>1.77</v>
      </c>
      <c r="E211" s="25" t="s">
        <v>659</v>
      </c>
      <c r="F211" s="12" t="s">
        <v>25</v>
      </c>
      <c r="G211" s="25" t="n">
        <v>13193665179</v>
      </c>
      <c r="H211" s="12"/>
      <c r="I211" s="29" t="s">
        <v>660</v>
      </c>
    </row>
    <row r="212" customFormat="false" ht="25" hidden="false" customHeight="true" outlineLevel="0" collapsed="false">
      <c r="A212" s="7" t="s">
        <v>661</v>
      </c>
      <c r="B212" s="8" t="s">
        <v>662</v>
      </c>
      <c r="C212" s="12" t="n">
        <v>4</v>
      </c>
      <c r="D212" s="10" t="n">
        <v>2.36</v>
      </c>
      <c r="E212" s="25" t="s">
        <v>663</v>
      </c>
      <c r="F212" s="12" t="s">
        <v>25</v>
      </c>
      <c r="G212" s="25" t="n">
        <v>15037776316</v>
      </c>
      <c r="H212" s="12"/>
      <c r="I212" s="25"/>
    </row>
    <row r="213" customFormat="false" ht="25" hidden="false" customHeight="true" outlineLevel="0" collapsed="false">
      <c r="A213" s="7" t="s">
        <v>664</v>
      </c>
      <c r="B213" s="8" t="s">
        <v>665</v>
      </c>
      <c r="C213" s="12" t="n">
        <v>4</v>
      </c>
      <c r="D213" s="10" t="n">
        <v>3.54</v>
      </c>
      <c r="E213" s="25" t="s">
        <v>666</v>
      </c>
      <c r="F213" s="12" t="s">
        <v>15</v>
      </c>
      <c r="G213" s="25" t="n">
        <v>13193665179</v>
      </c>
      <c r="H213" s="12"/>
      <c r="I213" s="25"/>
    </row>
    <row r="214" customFormat="false" ht="25" hidden="false" customHeight="true" outlineLevel="0" collapsed="false">
      <c r="A214" s="7" t="s">
        <v>667</v>
      </c>
      <c r="B214" s="8" t="s">
        <v>668</v>
      </c>
      <c r="C214" s="12" t="n">
        <v>7</v>
      </c>
      <c r="D214" s="10" t="n">
        <v>2.95</v>
      </c>
      <c r="E214" s="25" t="s">
        <v>669</v>
      </c>
      <c r="F214" s="12" t="s">
        <v>15</v>
      </c>
      <c r="G214" s="25" t="n">
        <v>13193665179</v>
      </c>
      <c r="H214" s="12"/>
      <c r="I214" s="25"/>
    </row>
    <row r="215" customFormat="false" ht="25" hidden="false" customHeight="true" outlineLevel="0" collapsed="false">
      <c r="A215" s="7" t="s">
        <v>670</v>
      </c>
      <c r="B215" s="8" t="s">
        <v>671</v>
      </c>
      <c r="C215" s="12" t="n">
        <v>7</v>
      </c>
      <c r="D215" s="10" t="n">
        <v>2.36</v>
      </c>
      <c r="E215" s="25" t="s">
        <v>672</v>
      </c>
      <c r="F215" s="12" t="s">
        <v>15</v>
      </c>
      <c r="G215" s="25" t="n">
        <v>13193665179</v>
      </c>
      <c r="H215" s="12"/>
      <c r="I215" s="25"/>
    </row>
    <row r="216" customFormat="false" ht="25" hidden="false" customHeight="true" outlineLevel="0" collapsed="false">
      <c r="A216" s="7" t="s">
        <v>673</v>
      </c>
      <c r="B216" s="8" t="s">
        <v>674</v>
      </c>
      <c r="C216" s="12" t="n">
        <v>5</v>
      </c>
      <c r="D216" s="10" t="n">
        <v>1.77</v>
      </c>
      <c r="E216" s="25" t="s">
        <v>675</v>
      </c>
      <c r="F216" s="12" t="s">
        <v>15</v>
      </c>
      <c r="G216" s="25" t="n">
        <v>13193665179</v>
      </c>
      <c r="H216" s="12"/>
      <c r="I216" s="25"/>
    </row>
    <row r="217" customFormat="false" ht="25" hidden="false" customHeight="true" outlineLevel="0" collapsed="false">
      <c r="A217" s="7" t="s">
        <v>676</v>
      </c>
      <c r="B217" s="8" t="s">
        <v>677</v>
      </c>
      <c r="C217" s="12" t="n">
        <v>7</v>
      </c>
      <c r="D217" s="10" t="n">
        <v>2.95</v>
      </c>
      <c r="E217" s="25" t="s">
        <v>678</v>
      </c>
      <c r="F217" s="12" t="s">
        <v>15</v>
      </c>
      <c r="G217" s="25" t="n">
        <v>13137791573</v>
      </c>
      <c r="H217" s="12"/>
      <c r="I217" s="25"/>
    </row>
    <row r="218" customFormat="false" ht="25" hidden="false" customHeight="true" outlineLevel="0" collapsed="false">
      <c r="A218" s="7" t="s">
        <v>679</v>
      </c>
      <c r="B218" s="8" t="s">
        <v>680</v>
      </c>
      <c r="C218" s="12" t="n">
        <v>1</v>
      </c>
      <c r="D218" s="10" t="n">
        <v>1.18</v>
      </c>
      <c r="E218" s="25" t="s">
        <v>681</v>
      </c>
      <c r="F218" s="12" t="s">
        <v>15</v>
      </c>
      <c r="G218" s="25" t="n">
        <v>13193665179</v>
      </c>
      <c r="H218" s="12"/>
      <c r="I218" s="25"/>
    </row>
    <row r="219" customFormat="false" ht="25" hidden="false" customHeight="true" outlineLevel="0" collapsed="false">
      <c r="A219" s="7" t="s">
        <v>682</v>
      </c>
      <c r="B219" s="8" t="s">
        <v>683</v>
      </c>
      <c r="C219" s="12" t="n">
        <v>5</v>
      </c>
      <c r="D219" s="10" t="n">
        <v>2.51</v>
      </c>
      <c r="E219" s="25" t="s">
        <v>684</v>
      </c>
      <c r="F219" s="12" t="s">
        <v>15</v>
      </c>
      <c r="G219" s="25" t="n">
        <v>13193665179</v>
      </c>
      <c r="H219" s="12"/>
      <c r="I219" s="25"/>
    </row>
    <row r="220" customFormat="false" ht="25" hidden="false" customHeight="true" outlineLevel="0" collapsed="false">
      <c r="A220" s="7" t="s">
        <v>685</v>
      </c>
      <c r="B220" s="8" t="s">
        <v>686</v>
      </c>
      <c r="C220" s="12" t="n">
        <v>7</v>
      </c>
      <c r="D220" s="10" t="n">
        <v>2.51</v>
      </c>
      <c r="E220" s="25" t="s">
        <v>687</v>
      </c>
      <c r="F220" s="12" t="s">
        <v>15</v>
      </c>
      <c r="G220" s="25" t="n">
        <v>13193665179</v>
      </c>
      <c r="H220" s="12"/>
      <c r="I220" s="25"/>
    </row>
    <row r="221" customFormat="false" ht="25" hidden="false" customHeight="true" outlineLevel="0" collapsed="false">
      <c r="A221" s="7" t="s">
        <v>688</v>
      </c>
      <c r="B221" s="8" t="s">
        <v>689</v>
      </c>
      <c r="C221" s="12" t="n">
        <v>7</v>
      </c>
      <c r="D221" s="10" t="n">
        <v>2.51</v>
      </c>
      <c r="E221" s="25" t="s">
        <v>690</v>
      </c>
      <c r="F221" s="12" t="s">
        <v>15</v>
      </c>
      <c r="G221" s="25" t="n">
        <v>13193665179</v>
      </c>
      <c r="H221" s="12"/>
      <c r="I221" s="25"/>
    </row>
    <row r="222" customFormat="false" ht="25" hidden="false" customHeight="true" outlineLevel="0" collapsed="false">
      <c r="A222" s="7" t="s">
        <v>691</v>
      </c>
      <c r="B222" s="8" t="s">
        <v>692</v>
      </c>
      <c r="C222" s="12" t="n">
        <v>2</v>
      </c>
      <c r="D222" s="10" t="n">
        <v>1.33</v>
      </c>
      <c r="E222" s="25" t="s">
        <v>692</v>
      </c>
      <c r="F222" s="12" t="s">
        <v>693</v>
      </c>
      <c r="G222" s="25" t="n">
        <v>13193665179</v>
      </c>
      <c r="H222" s="12"/>
      <c r="I222" s="25"/>
    </row>
    <row r="223" customFormat="false" ht="25" hidden="false" customHeight="true" outlineLevel="0" collapsed="false">
      <c r="A223" s="7" t="s">
        <v>694</v>
      </c>
      <c r="B223" s="8" t="s">
        <v>695</v>
      </c>
      <c r="C223" s="12" t="n">
        <v>4</v>
      </c>
      <c r="D223" s="10" t="n">
        <v>1.77</v>
      </c>
      <c r="E223" s="25" t="s">
        <v>696</v>
      </c>
      <c r="F223" s="12" t="s">
        <v>15</v>
      </c>
      <c r="G223" s="25" t="n">
        <v>13193665179</v>
      </c>
      <c r="H223" s="12"/>
      <c r="I223" s="25"/>
    </row>
    <row r="224" customFormat="false" ht="25" hidden="false" customHeight="true" outlineLevel="0" collapsed="false">
      <c r="A224" s="7" t="s">
        <v>697</v>
      </c>
      <c r="B224" s="8" t="s">
        <v>698</v>
      </c>
      <c r="C224" s="12" t="n">
        <v>4</v>
      </c>
      <c r="D224" s="10" t="n">
        <v>1.77</v>
      </c>
      <c r="E224" s="25" t="s">
        <v>699</v>
      </c>
      <c r="F224" s="12" t="s">
        <v>15</v>
      </c>
      <c r="G224" s="25" t="n">
        <v>13193665179</v>
      </c>
      <c r="H224" s="12"/>
      <c r="I224" s="25"/>
    </row>
    <row r="225" customFormat="false" ht="25" hidden="false" customHeight="true" outlineLevel="0" collapsed="false">
      <c r="A225" s="7" t="s">
        <v>700</v>
      </c>
      <c r="B225" s="8" t="s">
        <v>701</v>
      </c>
      <c r="C225" s="12" t="n">
        <v>4</v>
      </c>
      <c r="D225" s="10" t="n">
        <v>1.77</v>
      </c>
      <c r="E225" s="25" t="s">
        <v>702</v>
      </c>
      <c r="F225" s="12" t="s">
        <v>15</v>
      </c>
      <c r="G225" s="25" t="n">
        <v>13193665179</v>
      </c>
      <c r="H225" s="12"/>
      <c r="I225" s="25"/>
    </row>
    <row r="226" customFormat="false" ht="25" hidden="false" customHeight="true" outlineLevel="0" collapsed="false">
      <c r="A226" s="7" t="s">
        <v>703</v>
      </c>
      <c r="B226" s="8" t="s">
        <v>704</v>
      </c>
      <c r="C226" s="12" t="n">
        <v>4</v>
      </c>
      <c r="D226" s="10" t="n">
        <v>1.77</v>
      </c>
      <c r="E226" s="25" t="s">
        <v>705</v>
      </c>
      <c r="F226" s="12" t="s">
        <v>25</v>
      </c>
      <c r="G226" s="25" t="n">
        <v>13193665179</v>
      </c>
      <c r="H226" s="12"/>
      <c r="I226" s="25"/>
    </row>
    <row r="227" customFormat="false" ht="25" hidden="false" customHeight="true" outlineLevel="0" collapsed="false">
      <c r="A227" s="7" t="s">
        <v>706</v>
      </c>
      <c r="B227" s="8" t="s">
        <v>707</v>
      </c>
      <c r="C227" s="12" t="n">
        <v>3</v>
      </c>
      <c r="D227" s="10" t="n">
        <v>2.36</v>
      </c>
      <c r="E227" s="25" t="s">
        <v>708</v>
      </c>
      <c r="F227" s="12" t="s">
        <v>15</v>
      </c>
      <c r="G227" s="25" t="n">
        <v>13193665179</v>
      </c>
      <c r="H227" s="12"/>
      <c r="I227" s="25"/>
    </row>
    <row r="228" customFormat="false" ht="25" hidden="false" customHeight="true" outlineLevel="0" collapsed="false">
      <c r="A228" s="7" t="s">
        <v>709</v>
      </c>
      <c r="B228" s="8" t="s">
        <v>710</v>
      </c>
      <c r="C228" s="12" t="n">
        <v>6</v>
      </c>
      <c r="D228" s="10" t="n">
        <v>2.36</v>
      </c>
      <c r="E228" s="25" t="s">
        <v>711</v>
      </c>
      <c r="F228" s="12" t="s">
        <v>15</v>
      </c>
      <c r="G228" s="25" t="n">
        <v>13193665179</v>
      </c>
      <c r="H228" s="12"/>
      <c r="I228" s="25"/>
    </row>
    <row r="229" customFormat="false" ht="25" hidden="false" customHeight="true" outlineLevel="0" collapsed="false">
      <c r="A229" s="7" t="s">
        <v>712</v>
      </c>
      <c r="B229" s="8" t="s">
        <v>713</v>
      </c>
      <c r="C229" s="12" t="n">
        <v>5</v>
      </c>
      <c r="D229" s="10" t="n">
        <v>1.77</v>
      </c>
      <c r="E229" s="25" t="s">
        <v>714</v>
      </c>
      <c r="F229" s="12" t="s">
        <v>15</v>
      </c>
      <c r="G229" s="25" t="n">
        <v>13193665179</v>
      </c>
      <c r="H229" s="12"/>
      <c r="I229" s="25"/>
    </row>
    <row r="230" customFormat="false" ht="25" hidden="false" customHeight="true" outlineLevel="0" collapsed="false">
      <c r="A230" s="7" t="s">
        <v>715</v>
      </c>
      <c r="B230" s="8" t="s">
        <v>716</v>
      </c>
      <c r="C230" s="12" t="n">
        <v>4</v>
      </c>
      <c r="D230" s="10" t="n">
        <v>2.36</v>
      </c>
      <c r="E230" s="25" t="s">
        <v>717</v>
      </c>
      <c r="F230" s="12" t="s">
        <v>25</v>
      </c>
      <c r="G230" s="25" t="n">
        <v>13193665179</v>
      </c>
      <c r="H230" s="12"/>
      <c r="I230" s="29" t="s">
        <v>718</v>
      </c>
    </row>
    <row r="231" customFormat="false" ht="25" hidden="false" customHeight="true" outlineLevel="0" collapsed="false">
      <c r="A231" s="7" t="s">
        <v>719</v>
      </c>
      <c r="B231" s="8" t="s">
        <v>720</v>
      </c>
      <c r="C231" s="12" t="n">
        <v>3</v>
      </c>
      <c r="D231" s="10" t="n">
        <v>1.92</v>
      </c>
      <c r="E231" s="25" t="s">
        <v>721</v>
      </c>
      <c r="F231" s="12" t="s">
        <v>15</v>
      </c>
      <c r="G231" s="25" t="n">
        <v>13193665179</v>
      </c>
      <c r="H231" s="12"/>
      <c r="I231" s="25"/>
    </row>
    <row r="232" customFormat="false" ht="25" hidden="false" customHeight="true" outlineLevel="0" collapsed="false">
      <c r="A232" s="7" t="s">
        <v>722</v>
      </c>
      <c r="B232" s="8" t="s">
        <v>723</v>
      </c>
      <c r="C232" s="12" t="n">
        <v>3</v>
      </c>
      <c r="D232" s="10" t="n">
        <v>1.92</v>
      </c>
      <c r="E232" s="25" t="s">
        <v>724</v>
      </c>
      <c r="F232" s="12" t="s">
        <v>25</v>
      </c>
      <c r="G232" s="25" t="n">
        <v>13193665179</v>
      </c>
      <c r="H232" s="12"/>
      <c r="I232" s="29" t="s">
        <v>725</v>
      </c>
    </row>
    <row r="233" customFormat="false" ht="25" hidden="false" customHeight="true" outlineLevel="0" collapsed="false">
      <c r="A233" s="7" t="s">
        <v>726</v>
      </c>
      <c r="B233" s="8" t="s">
        <v>727</v>
      </c>
      <c r="C233" s="12" t="n">
        <v>6</v>
      </c>
      <c r="D233" s="10" t="n">
        <v>2.51</v>
      </c>
      <c r="E233" s="25" t="s">
        <v>728</v>
      </c>
      <c r="F233" s="12" t="s">
        <v>15</v>
      </c>
      <c r="G233" s="25" t="n">
        <v>13193665179</v>
      </c>
      <c r="H233" s="12"/>
      <c r="I233" s="25"/>
    </row>
    <row r="234" customFormat="false" ht="25" hidden="false" customHeight="true" outlineLevel="0" collapsed="false">
      <c r="A234" s="7" t="s">
        <v>729</v>
      </c>
      <c r="B234" s="8" t="s">
        <v>730</v>
      </c>
      <c r="C234" s="12" t="n">
        <v>3</v>
      </c>
      <c r="D234" s="10" t="n">
        <v>0.74</v>
      </c>
      <c r="E234" s="25" t="s">
        <v>731</v>
      </c>
      <c r="F234" s="12" t="s">
        <v>15</v>
      </c>
      <c r="G234" s="25" t="n">
        <v>13193665179</v>
      </c>
      <c r="H234" s="12"/>
      <c r="I234" s="25"/>
    </row>
    <row r="235" customFormat="false" ht="25" hidden="false" customHeight="true" outlineLevel="0" collapsed="false">
      <c r="A235" s="7" t="s">
        <v>732</v>
      </c>
      <c r="B235" s="8" t="s">
        <v>733</v>
      </c>
      <c r="C235" s="12" t="n">
        <v>5</v>
      </c>
      <c r="D235" s="10" t="n">
        <v>2.36</v>
      </c>
      <c r="E235" s="25" t="s">
        <v>734</v>
      </c>
      <c r="F235" s="12" t="s">
        <v>25</v>
      </c>
      <c r="G235" s="25" t="n">
        <v>13193665179</v>
      </c>
      <c r="H235" s="12"/>
      <c r="I235" s="25"/>
    </row>
    <row r="236" customFormat="false" ht="25" hidden="false" customHeight="true" outlineLevel="0" collapsed="false">
      <c r="A236" s="7" t="s">
        <v>735</v>
      </c>
      <c r="B236" s="8" t="s">
        <v>736</v>
      </c>
      <c r="C236" s="12" t="n">
        <v>5</v>
      </c>
      <c r="D236" s="10" t="n">
        <v>1.77</v>
      </c>
      <c r="E236" s="25" t="s">
        <v>737</v>
      </c>
      <c r="F236" s="12" t="s">
        <v>297</v>
      </c>
      <c r="G236" s="25" t="n">
        <v>13193665179</v>
      </c>
      <c r="H236" s="12"/>
      <c r="I236" s="25"/>
    </row>
    <row r="237" customFormat="false" ht="25" hidden="false" customHeight="true" outlineLevel="0" collapsed="false">
      <c r="A237" s="7" t="s">
        <v>738</v>
      </c>
      <c r="B237" s="8" t="s">
        <v>739</v>
      </c>
      <c r="C237" s="12" t="n">
        <v>6</v>
      </c>
      <c r="D237" s="10" t="n">
        <v>2.36</v>
      </c>
      <c r="E237" s="25" t="s">
        <v>740</v>
      </c>
      <c r="F237" s="12" t="s">
        <v>15</v>
      </c>
      <c r="G237" s="25" t="n">
        <v>13193665179</v>
      </c>
      <c r="H237" s="12"/>
      <c r="I237" s="25"/>
    </row>
    <row r="238" customFormat="false" ht="25" hidden="false" customHeight="true" outlineLevel="0" collapsed="false">
      <c r="A238" s="7" t="s">
        <v>741</v>
      </c>
      <c r="B238" s="8" t="s">
        <v>742</v>
      </c>
      <c r="C238" s="12" t="n">
        <v>6</v>
      </c>
      <c r="D238" s="10" t="n">
        <v>2.36</v>
      </c>
      <c r="E238" s="25" t="s">
        <v>743</v>
      </c>
      <c r="F238" s="12" t="s">
        <v>15</v>
      </c>
      <c r="G238" s="25" t="n">
        <v>13193665179</v>
      </c>
      <c r="H238" s="12"/>
      <c r="I238" s="25"/>
    </row>
    <row r="239" customFormat="false" ht="25" hidden="false" customHeight="true" outlineLevel="0" collapsed="false">
      <c r="A239" s="7" t="s">
        <v>744</v>
      </c>
      <c r="B239" s="8" t="s">
        <v>745</v>
      </c>
      <c r="C239" s="12" t="n">
        <v>3</v>
      </c>
      <c r="D239" s="10" t="n">
        <v>1.77</v>
      </c>
      <c r="E239" s="25" t="s">
        <v>746</v>
      </c>
      <c r="F239" s="12" t="s">
        <v>15</v>
      </c>
      <c r="G239" s="25" t="n">
        <v>13193665179</v>
      </c>
      <c r="H239" s="12"/>
      <c r="I239" s="25"/>
    </row>
    <row r="240" customFormat="false" ht="25" hidden="false" customHeight="true" outlineLevel="0" collapsed="false">
      <c r="A240" s="7" t="s">
        <v>747</v>
      </c>
      <c r="B240" s="8" t="s">
        <v>748</v>
      </c>
      <c r="C240" s="12" t="n">
        <v>6</v>
      </c>
      <c r="D240" s="10" t="n">
        <v>2.36</v>
      </c>
      <c r="E240" s="25" t="s">
        <v>749</v>
      </c>
      <c r="F240" s="12" t="s">
        <v>15</v>
      </c>
      <c r="G240" s="25" t="n">
        <v>13193665179</v>
      </c>
      <c r="H240" s="12"/>
      <c r="I240" s="25"/>
    </row>
    <row r="241" customFormat="false" ht="25" hidden="false" customHeight="true" outlineLevel="0" collapsed="false">
      <c r="A241" s="7" t="s">
        <v>750</v>
      </c>
      <c r="B241" s="8" t="s">
        <v>751</v>
      </c>
      <c r="C241" s="12" t="n">
        <v>3</v>
      </c>
      <c r="D241" s="10" t="n">
        <v>1.18</v>
      </c>
      <c r="E241" s="25" t="s">
        <v>752</v>
      </c>
      <c r="F241" s="12" t="s">
        <v>15</v>
      </c>
      <c r="G241" s="25" t="n">
        <v>13193665179</v>
      </c>
      <c r="H241" s="12"/>
      <c r="I241" s="25"/>
    </row>
    <row r="242" customFormat="false" ht="25" hidden="false" customHeight="true" outlineLevel="0" collapsed="false">
      <c r="A242" s="7" t="s">
        <v>753</v>
      </c>
      <c r="B242" s="8" t="s">
        <v>754</v>
      </c>
      <c r="C242" s="12" t="n">
        <v>6</v>
      </c>
      <c r="D242" s="10" t="n">
        <v>2.36</v>
      </c>
      <c r="E242" s="25" t="s">
        <v>755</v>
      </c>
      <c r="F242" s="12" t="s">
        <v>15</v>
      </c>
      <c r="G242" s="25" t="n">
        <v>13193665179</v>
      </c>
      <c r="H242" s="12"/>
      <c r="I242" s="25"/>
    </row>
    <row r="243" customFormat="false" ht="25" hidden="false" customHeight="true" outlineLevel="0" collapsed="false">
      <c r="A243" s="7" t="s">
        <v>756</v>
      </c>
      <c r="B243" s="8" t="s">
        <v>757</v>
      </c>
      <c r="C243" s="12" t="n">
        <v>5</v>
      </c>
      <c r="D243" s="10" t="n">
        <v>2.36</v>
      </c>
      <c r="E243" s="25" t="s">
        <v>758</v>
      </c>
      <c r="F243" s="12" t="s">
        <v>15</v>
      </c>
      <c r="G243" s="25" t="n">
        <v>13193665179</v>
      </c>
      <c r="H243" s="12"/>
      <c r="I243" s="25"/>
    </row>
    <row r="244" customFormat="false" ht="25" hidden="false" customHeight="true" outlineLevel="0" collapsed="false">
      <c r="A244" s="7" t="s">
        <v>759</v>
      </c>
      <c r="B244" s="8" t="s">
        <v>760</v>
      </c>
      <c r="C244" s="12" t="n">
        <v>3</v>
      </c>
      <c r="D244" s="10" t="n">
        <v>2.95</v>
      </c>
      <c r="E244" s="25" t="s">
        <v>761</v>
      </c>
      <c r="F244" s="12" t="s">
        <v>15</v>
      </c>
      <c r="G244" s="25" t="n">
        <v>13193665179</v>
      </c>
      <c r="H244" s="12"/>
      <c r="I244" s="25"/>
    </row>
    <row r="245" customFormat="false" ht="25" hidden="false" customHeight="true" outlineLevel="0" collapsed="false">
      <c r="A245" s="7" t="s">
        <v>762</v>
      </c>
      <c r="B245" s="8" t="s">
        <v>763</v>
      </c>
      <c r="C245" s="12" t="n">
        <v>6</v>
      </c>
      <c r="D245" s="10" t="n">
        <v>2.66</v>
      </c>
      <c r="E245" s="25" t="s">
        <v>764</v>
      </c>
      <c r="F245" s="12" t="s">
        <v>15</v>
      </c>
      <c r="G245" s="25" t="n">
        <v>13193665179</v>
      </c>
      <c r="H245" s="12"/>
      <c r="I245" s="25"/>
    </row>
    <row r="246" customFormat="false" ht="25" hidden="false" customHeight="true" outlineLevel="0" collapsed="false">
      <c r="A246" s="7" t="s">
        <v>765</v>
      </c>
      <c r="B246" s="8" t="s">
        <v>766</v>
      </c>
      <c r="C246" s="12" t="n">
        <v>4</v>
      </c>
      <c r="D246" s="10" t="n">
        <v>2.66</v>
      </c>
      <c r="E246" s="25" t="s">
        <v>767</v>
      </c>
      <c r="F246" s="12" t="s">
        <v>15</v>
      </c>
      <c r="G246" s="25" t="n">
        <v>13193665179</v>
      </c>
      <c r="H246" s="12"/>
      <c r="I246" s="25"/>
    </row>
    <row r="247" customFormat="false" ht="25" hidden="false" customHeight="true" outlineLevel="0" collapsed="false">
      <c r="A247" s="7" t="s">
        <v>768</v>
      </c>
      <c r="B247" s="8" t="s">
        <v>769</v>
      </c>
      <c r="C247" s="12" t="n">
        <v>2</v>
      </c>
      <c r="D247" s="10" t="n">
        <v>1.77</v>
      </c>
      <c r="E247" s="25" t="s">
        <v>770</v>
      </c>
      <c r="F247" s="12" t="s">
        <v>15</v>
      </c>
      <c r="G247" s="25" t="n">
        <v>13193665179</v>
      </c>
      <c r="H247" s="12"/>
      <c r="I247" s="25"/>
    </row>
    <row r="248" customFormat="false" ht="25" hidden="false" customHeight="true" outlineLevel="0" collapsed="false">
      <c r="A248" s="7" t="s">
        <v>771</v>
      </c>
      <c r="B248" s="8" t="s">
        <v>772</v>
      </c>
      <c r="C248" s="12" t="n">
        <v>2</v>
      </c>
      <c r="D248" s="10" t="n">
        <v>1.77</v>
      </c>
      <c r="E248" s="25" t="s">
        <v>773</v>
      </c>
      <c r="F248" s="12" t="s">
        <v>15</v>
      </c>
      <c r="G248" s="25" t="n">
        <v>13193665179</v>
      </c>
      <c r="H248" s="12"/>
      <c r="I248" s="25"/>
    </row>
    <row r="249" customFormat="false" ht="25" hidden="false" customHeight="true" outlineLevel="0" collapsed="false">
      <c r="A249" s="7" t="s">
        <v>774</v>
      </c>
      <c r="B249" s="8" t="s">
        <v>775</v>
      </c>
      <c r="C249" s="12" t="n">
        <v>4</v>
      </c>
      <c r="D249" s="10" t="n">
        <v>1.77</v>
      </c>
      <c r="E249" s="25" t="s">
        <v>776</v>
      </c>
      <c r="F249" s="12" t="s">
        <v>15</v>
      </c>
      <c r="G249" s="25" t="n">
        <v>13193665179</v>
      </c>
      <c r="H249" s="12"/>
      <c r="I249" s="25"/>
    </row>
    <row r="250" customFormat="false" ht="25" hidden="false" customHeight="true" outlineLevel="0" collapsed="false">
      <c r="A250" s="7" t="s">
        <v>777</v>
      </c>
      <c r="B250" s="8" t="s">
        <v>778</v>
      </c>
      <c r="C250" s="12" t="n">
        <v>6</v>
      </c>
      <c r="D250" s="10" t="n">
        <v>4.41</v>
      </c>
      <c r="E250" s="25" t="s">
        <v>779</v>
      </c>
      <c r="F250" s="12" t="s">
        <v>15</v>
      </c>
      <c r="G250" s="25" t="n">
        <v>13838725518</v>
      </c>
      <c r="H250" s="12"/>
      <c r="I250" s="25"/>
    </row>
    <row r="251" customFormat="false" ht="25" hidden="false" customHeight="true" outlineLevel="0" collapsed="false">
      <c r="A251" s="7" t="s">
        <v>780</v>
      </c>
      <c r="B251" s="8" t="s">
        <v>781</v>
      </c>
      <c r="C251" s="12" t="n">
        <v>6</v>
      </c>
      <c r="D251" s="10" t="n">
        <v>3.09</v>
      </c>
      <c r="E251" s="25" t="s">
        <v>782</v>
      </c>
      <c r="F251" s="12" t="s">
        <v>15</v>
      </c>
      <c r="G251" s="25" t="n">
        <v>13838725518</v>
      </c>
      <c r="H251" s="12"/>
      <c r="I251" s="25"/>
    </row>
    <row r="252" customFormat="false" ht="25" hidden="false" customHeight="true" outlineLevel="0" collapsed="false">
      <c r="A252" s="7" t="s">
        <v>783</v>
      </c>
      <c r="B252" s="8" t="s">
        <v>784</v>
      </c>
      <c r="C252" s="12" t="n">
        <v>5</v>
      </c>
      <c r="D252" s="10" t="n">
        <v>3.97</v>
      </c>
      <c r="E252" s="25" t="s">
        <v>785</v>
      </c>
      <c r="F252" s="12" t="s">
        <v>15</v>
      </c>
      <c r="G252" s="25" t="n">
        <v>13838725518</v>
      </c>
      <c r="H252" s="12"/>
      <c r="I252" s="25"/>
    </row>
    <row r="253" customFormat="false" ht="25" hidden="false" customHeight="true" outlineLevel="0" collapsed="false">
      <c r="A253" s="34" t="s">
        <v>786</v>
      </c>
      <c r="B253" s="35" t="s">
        <v>787</v>
      </c>
      <c r="C253" s="12" t="n">
        <v>4</v>
      </c>
      <c r="D253" s="10" t="n">
        <v>3.53</v>
      </c>
      <c r="E253" s="36" t="s">
        <v>788</v>
      </c>
      <c r="F253" s="12" t="s">
        <v>15</v>
      </c>
      <c r="G253" s="25" t="n">
        <v>13838725518</v>
      </c>
      <c r="H253" s="12"/>
      <c r="I253" s="25"/>
    </row>
    <row r="254" customFormat="false" ht="25" hidden="false" customHeight="true" outlineLevel="0" collapsed="false">
      <c r="A254" s="7" t="s">
        <v>789</v>
      </c>
      <c r="B254" s="8" t="s">
        <v>790</v>
      </c>
      <c r="C254" s="12" t="n">
        <v>5</v>
      </c>
      <c r="D254" s="10" t="n">
        <v>2.65</v>
      </c>
      <c r="E254" s="25" t="s">
        <v>791</v>
      </c>
      <c r="F254" s="12" t="s">
        <v>15</v>
      </c>
      <c r="G254" s="25" t="n">
        <v>13838725518</v>
      </c>
      <c r="H254" s="12"/>
      <c r="I254" s="25"/>
    </row>
    <row r="255" customFormat="false" ht="25" hidden="false" customHeight="true" outlineLevel="0" collapsed="false">
      <c r="A255" s="7" t="s">
        <v>792</v>
      </c>
      <c r="B255" s="8" t="s">
        <v>793</v>
      </c>
      <c r="C255" s="12" t="n">
        <v>3</v>
      </c>
      <c r="D255" s="10" t="n">
        <v>3.53</v>
      </c>
      <c r="E255" s="25" t="s">
        <v>794</v>
      </c>
      <c r="F255" s="12" t="s">
        <v>15</v>
      </c>
      <c r="G255" s="25" t="n">
        <v>13838725518</v>
      </c>
      <c r="H255" s="12"/>
      <c r="I255" s="25"/>
    </row>
    <row r="256" customFormat="false" ht="25" hidden="false" customHeight="true" outlineLevel="0" collapsed="false">
      <c r="A256" s="7" t="s">
        <v>795</v>
      </c>
      <c r="B256" s="8" t="s">
        <v>796</v>
      </c>
      <c r="C256" s="12" t="n">
        <v>3</v>
      </c>
      <c r="D256" s="10" t="n">
        <v>1.76</v>
      </c>
      <c r="E256" s="25" t="s">
        <v>797</v>
      </c>
      <c r="F256" s="12" t="s">
        <v>15</v>
      </c>
      <c r="G256" s="25" t="n">
        <v>13838725518</v>
      </c>
      <c r="H256" s="12"/>
      <c r="I256" s="25"/>
    </row>
    <row r="257" customFormat="false" ht="25" hidden="false" customHeight="true" outlineLevel="0" collapsed="false">
      <c r="A257" s="7" t="s">
        <v>798</v>
      </c>
      <c r="B257" s="8" t="s">
        <v>799</v>
      </c>
      <c r="C257" s="12" t="n">
        <v>6</v>
      </c>
      <c r="D257" s="10" t="n">
        <v>5.29</v>
      </c>
      <c r="E257" s="25" t="s">
        <v>800</v>
      </c>
      <c r="F257" s="12" t="s">
        <v>297</v>
      </c>
      <c r="G257" s="25" t="n">
        <v>13838725518</v>
      </c>
      <c r="H257" s="12"/>
      <c r="I257" s="25"/>
    </row>
    <row r="258" customFormat="false" ht="25" hidden="false" customHeight="true" outlineLevel="0" collapsed="false">
      <c r="A258" s="7" t="s">
        <v>801</v>
      </c>
      <c r="B258" s="8" t="s">
        <v>802</v>
      </c>
      <c r="C258" s="12" t="n">
        <v>2</v>
      </c>
      <c r="D258" s="10" t="n">
        <v>1.76</v>
      </c>
      <c r="E258" s="25" t="s">
        <v>803</v>
      </c>
      <c r="F258" s="12" t="s">
        <v>15</v>
      </c>
      <c r="G258" s="25" t="n">
        <v>13838725518</v>
      </c>
      <c r="H258" s="12"/>
      <c r="I258" s="7" t="s">
        <v>804</v>
      </c>
    </row>
    <row r="259" customFormat="false" ht="25" hidden="false" customHeight="true" outlineLevel="0" collapsed="false">
      <c r="A259" s="7" t="s">
        <v>805</v>
      </c>
      <c r="B259" s="8" t="s">
        <v>806</v>
      </c>
      <c r="C259" s="12" t="n">
        <v>6</v>
      </c>
      <c r="D259" s="10" t="n">
        <v>4.41</v>
      </c>
      <c r="E259" s="25" t="s">
        <v>807</v>
      </c>
      <c r="F259" s="12" t="s">
        <v>15</v>
      </c>
      <c r="G259" s="25" t="n">
        <v>13838725518</v>
      </c>
      <c r="H259" s="12"/>
      <c r="I259" s="25"/>
    </row>
    <row r="260" customFormat="false" ht="25" hidden="false" customHeight="true" outlineLevel="0" collapsed="false">
      <c r="A260" s="31" t="s">
        <v>808</v>
      </c>
      <c r="B260" s="37" t="s">
        <v>809</v>
      </c>
      <c r="C260" s="12" t="n">
        <v>3</v>
      </c>
      <c r="D260" s="10" t="n">
        <v>2.65</v>
      </c>
      <c r="E260" s="25" t="s">
        <v>810</v>
      </c>
      <c r="F260" s="12" t="s">
        <v>15</v>
      </c>
      <c r="G260" s="25" t="n">
        <v>13838725518</v>
      </c>
      <c r="H260" s="12"/>
      <c r="I260" s="25"/>
    </row>
    <row r="261" customFormat="false" ht="25" hidden="false" customHeight="true" outlineLevel="0" collapsed="false">
      <c r="A261" s="7" t="s">
        <v>811</v>
      </c>
      <c r="B261" s="8" t="s">
        <v>812</v>
      </c>
      <c r="C261" s="12" t="n">
        <v>4</v>
      </c>
      <c r="D261" s="10" t="n">
        <v>3.53</v>
      </c>
      <c r="E261" s="25" t="s">
        <v>813</v>
      </c>
      <c r="F261" s="12" t="s">
        <v>297</v>
      </c>
      <c r="G261" s="25" t="n">
        <v>13838725518</v>
      </c>
      <c r="H261" s="12"/>
      <c r="I261" s="25"/>
    </row>
    <row r="262" customFormat="false" ht="25" hidden="false" customHeight="true" outlineLevel="0" collapsed="false">
      <c r="A262" s="7" t="s">
        <v>814</v>
      </c>
      <c r="B262" s="8" t="s">
        <v>815</v>
      </c>
      <c r="C262" s="12" t="n">
        <v>4</v>
      </c>
      <c r="D262" s="10" t="n">
        <v>2.21</v>
      </c>
      <c r="E262" s="25" t="s">
        <v>816</v>
      </c>
      <c r="F262" s="12" t="s">
        <v>15</v>
      </c>
      <c r="G262" s="25" t="n">
        <v>13838725518</v>
      </c>
      <c r="H262" s="12"/>
      <c r="I262" s="25"/>
    </row>
    <row r="263" customFormat="false" ht="25" hidden="false" customHeight="true" outlineLevel="0" collapsed="false">
      <c r="A263" s="7" t="s">
        <v>817</v>
      </c>
      <c r="B263" s="8" t="s">
        <v>818</v>
      </c>
      <c r="C263" s="12" t="n">
        <v>3</v>
      </c>
      <c r="D263" s="10" t="n">
        <v>3.53</v>
      </c>
      <c r="E263" s="25" t="s">
        <v>819</v>
      </c>
      <c r="F263" s="12" t="s">
        <v>15</v>
      </c>
      <c r="G263" s="25" t="n">
        <v>13838725518</v>
      </c>
      <c r="H263" s="12"/>
      <c r="I263" s="25"/>
    </row>
    <row r="264" customFormat="false" ht="25" hidden="false" customHeight="true" outlineLevel="0" collapsed="false">
      <c r="A264" s="7" t="s">
        <v>820</v>
      </c>
      <c r="B264" s="8" t="s">
        <v>821</v>
      </c>
      <c r="C264" s="12" t="n">
        <v>6</v>
      </c>
      <c r="D264" s="10" t="n">
        <v>2.65</v>
      </c>
      <c r="E264" s="25" t="s">
        <v>822</v>
      </c>
      <c r="F264" s="12" t="s">
        <v>15</v>
      </c>
      <c r="G264" s="25" t="n">
        <v>13838725518</v>
      </c>
      <c r="H264" s="12"/>
      <c r="I264" s="25"/>
    </row>
    <row r="265" customFormat="false" ht="25" hidden="false" customHeight="true" outlineLevel="0" collapsed="false">
      <c r="A265" s="7" t="s">
        <v>823</v>
      </c>
      <c r="B265" s="8" t="s">
        <v>824</v>
      </c>
      <c r="C265" s="12" t="n">
        <v>5</v>
      </c>
      <c r="D265" s="10" t="n">
        <v>2.65</v>
      </c>
      <c r="E265" s="25" t="s">
        <v>825</v>
      </c>
      <c r="F265" s="12" t="s">
        <v>25</v>
      </c>
      <c r="G265" s="25" t="n">
        <v>13838725518</v>
      </c>
      <c r="H265" s="12"/>
      <c r="I265" s="25"/>
    </row>
    <row r="266" customFormat="false" ht="25" hidden="false" customHeight="true" outlineLevel="0" collapsed="false">
      <c r="A266" s="7" t="s">
        <v>826</v>
      </c>
      <c r="B266" s="8" t="s">
        <v>827</v>
      </c>
      <c r="C266" s="12" t="n">
        <v>6</v>
      </c>
      <c r="D266" s="10" t="n">
        <v>3.53</v>
      </c>
      <c r="E266" s="25" t="s">
        <v>828</v>
      </c>
      <c r="F266" s="12" t="s">
        <v>15</v>
      </c>
      <c r="G266" s="25" t="n">
        <v>13838725518</v>
      </c>
      <c r="H266" s="12"/>
      <c r="I266" s="25"/>
    </row>
    <row r="267" customFormat="false" ht="25" hidden="false" customHeight="true" outlineLevel="0" collapsed="false">
      <c r="A267" s="7" t="s">
        <v>829</v>
      </c>
      <c r="B267" s="8" t="s">
        <v>830</v>
      </c>
      <c r="C267" s="12" t="n">
        <v>4</v>
      </c>
      <c r="D267" s="10" t="n">
        <v>3.53</v>
      </c>
      <c r="E267" s="25" t="s">
        <v>831</v>
      </c>
      <c r="F267" s="12" t="s">
        <v>15</v>
      </c>
      <c r="G267" s="25" t="n">
        <v>13838725518</v>
      </c>
      <c r="H267" s="12"/>
      <c r="I267" s="25"/>
    </row>
    <row r="268" customFormat="false" ht="25" hidden="false" customHeight="true" outlineLevel="0" collapsed="false">
      <c r="A268" s="7" t="s">
        <v>832</v>
      </c>
      <c r="B268" s="8" t="s">
        <v>833</v>
      </c>
      <c r="C268" s="12" t="n">
        <v>3</v>
      </c>
      <c r="D268" s="10" t="n">
        <v>3.53</v>
      </c>
      <c r="E268" s="25" t="s">
        <v>834</v>
      </c>
      <c r="F268" s="12" t="s">
        <v>15</v>
      </c>
      <c r="G268" s="25" t="n">
        <v>13838725518</v>
      </c>
      <c r="H268" s="12"/>
      <c r="I268" s="25"/>
    </row>
    <row r="269" customFormat="false" ht="25" hidden="false" customHeight="true" outlineLevel="0" collapsed="false">
      <c r="A269" s="7" t="s">
        <v>835</v>
      </c>
      <c r="B269" s="8" t="s">
        <v>836</v>
      </c>
      <c r="C269" s="12" t="n">
        <v>3</v>
      </c>
      <c r="D269" s="10" t="n">
        <v>2.65</v>
      </c>
      <c r="E269" s="24" t="s">
        <v>837</v>
      </c>
      <c r="F269" s="12" t="s">
        <v>25</v>
      </c>
      <c r="G269" s="25" t="n">
        <v>13838725518</v>
      </c>
      <c r="H269" s="12"/>
      <c r="I269" s="29" t="s">
        <v>301</v>
      </c>
    </row>
    <row r="270" customFormat="false" ht="25" hidden="false" customHeight="true" outlineLevel="0" collapsed="false">
      <c r="A270" s="7" t="s">
        <v>838</v>
      </c>
      <c r="B270" s="8" t="s">
        <v>839</v>
      </c>
      <c r="C270" s="12" t="n">
        <v>5</v>
      </c>
      <c r="D270" s="10" t="n">
        <v>3.53</v>
      </c>
      <c r="E270" s="25" t="s">
        <v>840</v>
      </c>
      <c r="F270" s="12" t="s">
        <v>15</v>
      </c>
      <c r="G270" s="25" t="n">
        <v>13838725518</v>
      </c>
      <c r="H270" s="12"/>
      <c r="I270" s="29" t="s">
        <v>841</v>
      </c>
    </row>
    <row r="271" customFormat="false" ht="25" hidden="false" customHeight="true" outlineLevel="0" collapsed="false">
      <c r="A271" s="7" t="s">
        <v>842</v>
      </c>
      <c r="B271" s="8" t="s">
        <v>843</v>
      </c>
      <c r="C271" s="12" t="n">
        <v>3</v>
      </c>
      <c r="D271" s="10" t="n">
        <v>2.65</v>
      </c>
      <c r="E271" s="25" t="s">
        <v>844</v>
      </c>
      <c r="F271" s="12" t="s">
        <v>15</v>
      </c>
      <c r="G271" s="25" t="n">
        <v>13838725518</v>
      </c>
      <c r="H271" s="12"/>
      <c r="I271" s="25"/>
    </row>
    <row r="272" customFormat="false" ht="25" hidden="false" customHeight="true" outlineLevel="0" collapsed="false">
      <c r="A272" s="7" t="s">
        <v>845</v>
      </c>
      <c r="B272" s="8" t="s">
        <v>846</v>
      </c>
      <c r="C272" s="12" t="n">
        <v>4</v>
      </c>
      <c r="D272" s="10" t="n">
        <v>0.88</v>
      </c>
      <c r="E272" s="25" t="s">
        <v>847</v>
      </c>
      <c r="F272" s="12" t="s">
        <v>15</v>
      </c>
      <c r="G272" s="25" t="n">
        <v>13838725518</v>
      </c>
      <c r="H272" s="12"/>
      <c r="I272" s="25"/>
    </row>
    <row r="273" customFormat="false" ht="25" hidden="false" customHeight="true" outlineLevel="0" collapsed="false">
      <c r="A273" s="7" t="s">
        <v>848</v>
      </c>
      <c r="B273" s="8" t="s">
        <v>849</v>
      </c>
      <c r="C273" s="12" t="n">
        <v>7</v>
      </c>
      <c r="D273" s="10" t="n">
        <v>2.65</v>
      </c>
      <c r="E273" s="25" t="s">
        <v>850</v>
      </c>
      <c r="F273" s="12" t="s">
        <v>15</v>
      </c>
      <c r="G273" s="25" t="n">
        <v>13838725518</v>
      </c>
      <c r="H273" s="12"/>
      <c r="I273" s="25"/>
    </row>
    <row r="274" customFormat="false" ht="25" hidden="false" customHeight="true" outlineLevel="0" collapsed="false">
      <c r="A274" s="7" t="s">
        <v>851</v>
      </c>
      <c r="B274" s="8" t="s">
        <v>852</v>
      </c>
      <c r="C274" s="12" t="n">
        <v>5</v>
      </c>
      <c r="D274" s="10" t="n">
        <v>2.65</v>
      </c>
      <c r="E274" s="25" t="s">
        <v>853</v>
      </c>
      <c r="F274" s="12" t="s">
        <v>15</v>
      </c>
      <c r="G274" s="25" t="n">
        <v>13838725518</v>
      </c>
      <c r="H274" s="12"/>
      <c r="I274" s="25"/>
    </row>
    <row r="275" customFormat="false" ht="25" hidden="false" customHeight="true" outlineLevel="0" collapsed="false">
      <c r="A275" s="7" t="s">
        <v>854</v>
      </c>
      <c r="B275" s="8" t="s">
        <v>855</v>
      </c>
      <c r="C275" s="12" t="n">
        <v>5</v>
      </c>
      <c r="D275" s="10" t="n">
        <v>3.53</v>
      </c>
      <c r="E275" s="25" t="s">
        <v>856</v>
      </c>
      <c r="F275" s="12" t="s">
        <v>15</v>
      </c>
      <c r="G275" s="25" t="n">
        <v>13838725518</v>
      </c>
      <c r="H275" s="12"/>
      <c r="I275" s="25"/>
    </row>
    <row r="276" customFormat="false" ht="25" hidden="false" customHeight="true" outlineLevel="0" collapsed="false">
      <c r="A276" s="7" t="s">
        <v>857</v>
      </c>
      <c r="B276" s="8" t="s">
        <v>858</v>
      </c>
      <c r="C276" s="12" t="n">
        <v>10</v>
      </c>
      <c r="D276" s="10" t="n">
        <v>4.41</v>
      </c>
      <c r="E276" s="25" t="s">
        <v>859</v>
      </c>
      <c r="F276" s="12" t="s">
        <v>15</v>
      </c>
      <c r="G276" s="25" t="n">
        <v>13838725518</v>
      </c>
      <c r="H276" s="12"/>
      <c r="I276" s="25"/>
    </row>
    <row r="277" customFormat="false" ht="25" hidden="false" customHeight="true" outlineLevel="0" collapsed="false">
      <c r="A277" s="7" t="s">
        <v>860</v>
      </c>
      <c r="B277" s="8" t="s">
        <v>861</v>
      </c>
      <c r="C277" s="12" t="n">
        <v>7</v>
      </c>
      <c r="D277" s="10" t="n">
        <v>4.41</v>
      </c>
      <c r="E277" s="25" t="s">
        <v>862</v>
      </c>
      <c r="F277" s="12" t="s">
        <v>15</v>
      </c>
      <c r="G277" s="25" t="n">
        <v>13838725518</v>
      </c>
      <c r="H277" s="12"/>
      <c r="I277" s="25"/>
    </row>
    <row r="278" customFormat="false" ht="25" hidden="false" customHeight="true" outlineLevel="0" collapsed="false">
      <c r="A278" s="7" t="s">
        <v>863</v>
      </c>
      <c r="B278" s="8" t="s">
        <v>864</v>
      </c>
      <c r="C278" s="12" t="n">
        <v>7</v>
      </c>
      <c r="D278" s="10" t="n">
        <v>6.62</v>
      </c>
      <c r="E278" s="25" t="s">
        <v>865</v>
      </c>
      <c r="F278" s="12" t="s">
        <v>15</v>
      </c>
      <c r="G278" s="25" t="n">
        <v>13838725518</v>
      </c>
      <c r="H278" s="12"/>
      <c r="I278" s="25"/>
    </row>
    <row r="279" customFormat="false" ht="25" hidden="false" customHeight="true" outlineLevel="0" collapsed="false">
      <c r="A279" s="7" t="s">
        <v>866</v>
      </c>
      <c r="B279" s="8" t="s">
        <v>867</v>
      </c>
      <c r="C279" s="12" t="n">
        <v>5</v>
      </c>
      <c r="D279" s="10" t="n">
        <v>2.21</v>
      </c>
      <c r="E279" s="25" t="s">
        <v>868</v>
      </c>
      <c r="F279" s="12" t="s">
        <v>15</v>
      </c>
      <c r="G279" s="25" t="n">
        <v>13838725518</v>
      </c>
      <c r="H279" s="12"/>
      <c r="I279" s="25"/>
    </row>
    <row r="280" customFormat="false" ht="25" hidden="false" customHeight="true" outlineLevel="0" collapsed="false">
      <c r="A280" s="7" t="s">
        <v>869</v>
      </c>
      <c r="B280" s="8" t="s">
        <v>870</v>
      </c>
      <c r="C280" s="12" t="n">
        <v>3</v>
      </c>
      <c r="D280" s="10" t="n">
        <v>1.65</v>
      </c>
      <c r="E280" s="24" t="s">
        <v>871</v>
      </c>
      <c r="F280" s="12" t="s">
        <v>25</v>
      </c>
      <c r="G280" s="25" t="n">
        <v>13838725518</v>
      </c>
      <c r="H280" s="12"/>
      <c r="I280" s="25"/>
    </row>
    <row r="281" customFormat="false" ht="25" hidden="false" customHeight="true" outlineLevel="0" collapsed="false">
      <c r="A281" s="7" t="s">
        <v>872</v>
      </c>
      <c r="B281" s="8" t="s">
        <v>873</v>
      </c>
      <c r="C281" s="12" t="n">
        <v>7</v>
      </c>
      <c r="D281" s="10" t="n">
        <v>4.41</v>
      </c>
      <c r="E281" s="25" t="s">
        <v>874</v>
      </c>
      <c r="F281" s="12" t="s">
        <v>15</v>
      </c>
      <c r="G281" s="25" t="n">
        <v>13838725518</v>
      </c>
      <c r="H281" s="12"/>
      <c r="I281" s="25"/>
    </row>
    <row r="282" customFormat="false" ht="25" hidden="false" customHeight="true" outlineLevel="0" collapsed="false">
      <c r="A282" s="7" t="s">
        <v>875</v>
      </c>
      <c r="B282" s="8" t="s">
        <v>876</v>
      </c>
      <c r="C282" s="12" t="n">
        <v>4</v>
      </c>
      <c r="D282" s="10" t="n">
        <v>1.32</v>
      </c>
      <c r="E282" s="25" t="s">
        <v>877</v>
      </c>
      <c r="F282" s="12" t="s">
        <v>15</v>
      </c>
      <c r="G282" s="25" t="n">
        <v>13838725518</v>
      </c>
      <c r="H282" s="12"/>
      <c r="I282" s="25"/>
    </row>
    <row r="283" customFormat="false" ht="25" hidden="false" customHeight="true" outlineLevel="0" collapsed="false">
      <c r="A283" s="7" t="s">
        <v>878</v>
      </c>
      <c r="B283" s="8" t="s">
        <v>879</v>
      </c>
      <c r="C283" s="12" t="n">
        <v>4</v>
      </c>
      <c r="D283" s="10" t="n">
        <v>2.65</v>
      </c>
      <c r="E283" s="25" t="s">
        <v>880</v>
      </c>
      <c r="F283" s="12" t="s">
        <v>15</v>
      </c>
      <c r="G283" s="25" t="n">
        <v>13838725518</v>
      </c>
      <c r="H283" s="12"/>
      <c r="I283" s="25"/>
    </row>
    <row r="284" customFormat="false" ht="25" hidden="false" customHeight="true" outlineLevel="0" collapsed="false">
      <c r="A284" s="7" t="s">
        <v>881</v>
      </c>
      <c r="B284" s="8" t="s">
        <v>882</v>
      </c>
      <c r="C284" s="12" t="n">
        <v>5</v>
      </c>
      <c r="D284" s="10" t="n">
        <v>4.41</v>
      </c>
      <c r="E284" s="25" t="s">
        <v>883</v>
      </c>
      <c r="F284" s="12" t="s">
        <v>15</v>
      </c>
      <c r="G284" s="25" t="n">
        <v>13838725518</v>
      </c>
      <c r="H284" s="12"/>
      <c r="I284" s="25"/>
    </row>
    <row r="285" customFormat="false" ht="25" hidden="false" customHeight="true" outlineLevel="0" collapsed="false">
      <c r="A285" s="7" t="s">
        <v>884</v>
      </c>
      <c r="B285" s="8" t="s">
        <v>885</v>
      </c>
      <c r="C285" s="12" t="n">
        <v>7</v>
      </c>
      <c r="D285" s="10" t="n">
        <v>3.97</v>
      </c>
      <c r="E285" s="25" t="s">
        <v>886</v>
      </c>
      <c r="F285" s="12" t="s">
        <v>15</v>
      </c>
      <c r="G285" s="25" t="n">
        <v>13838725518</v>
      </c>
      <c r="H285" s="12"/>
      <c r="I285" s="7" t="s">
        <v>887</v>
      </c>
    </row>
    <row r="286" customFormat="false" ht="25" hidden="false" customHeight="true" outlineLevel="0" collapsed="false">
      <c r="A286" s="7" t="s">
        <v>888</v>
      </c>
      <c r="B286" s="8" t="s">
        <v>889</v>
      </c>
      <c r="C286" s="12" t="n">
        <v>12</v>
      </c>
      <c r="D286" s="10" t="n">
        <v>6.18</v>
      </c>
      <c r="E286" s="25" t="s">
        <v>890</v>
      </c>
      <c r="F286" s="12" t="s">
        <v>15</v>
      </c>
      <c r="G286" s="25" t="n">
        <v>13838725518</v>
      </c>
      <c r="H286" s="12"/>
      <c r="I286" s="25"/>
    </row>
    <row r="287" customFormat="false" ht="25" hidden="false" customHeight="true" outlineLevel="0" collapsed="false">
      <c r="A287" s="7" t="s">
        <v>891</v>
      </c>
      <c r="B287" s="8" t="s">
        <v>892</v>
      </c>
      <c r="C287" s="12" t="n">
        <v>4</v>
      </c>
      <c r="D287" s="10" t="n">
        <v>3.09</v>
      </c>
      <c r="E287" s="25" t="s">
        <v>893</v>
      </c>
      <c r="F287" s="12" t="s">
        <v>15</v>
      </c>
      <c r="G287" s="25" t="n">
        <v>13838725518</v>
      </c>
      <c r="H287" s="12"/>
      <c r="I287" s="25"/>
    </row>
    <row r="288" customFormat="false" ht="25" hidden="false" customHeight="true" outlineLevel="0" collapsed="false">
      <c r="A288" s="7" t="s">
        <v>894</v>
      </c>
      <c r="B288" s="8" t="s">
        <v>895</v>
      </c>
      <c r="C288" s="12" t="n">
        <v>2</v>
      </c>
      <c r="D288" s="10" t="n">
        <v>1.76</v>
      </c>
      <c r="E288" s="25" t="s">
        <v>896</v>
      </c>
      <c r="F288" s="12" t="s">
        <v>25</v>
      </c>
      <c r="G288" s="25" t="n">
        <v>13838725518</v>
      </c>
      <c r="H288" s="12"/>
      <c r="I288" s="25"/>
    </row>
    <row r="289" customFormat="false" ht="25" hidden="false" customHeight="true" outlineLevel="0" collapsed="false">
      <c r="A289" s="7" t="s">
        <v>897</v>
      </c>
      <c r="B289" s="8" t="s">
        <v>898</v>
      </c>
      <c r="C289" s="12" t="n">
        <v>3</v>
      </c>
      <c r="D289" s="10" t="n">
        <v>2.65</v>
      </c>
      <c r="E289" s="25" t="s">
        <v>899</v>
      </c>
      <c r="F289" s="12" t="s">
        <v>15</v>
      </c>
      <c r="G289" s="25" t="n">
        <v>13838725518</v>
      </c>
      <c r="H289" s="12"/>
      <c r="I289" s="25"/>
    </row>
    <row r="290" customFormat="false" ht="25" hidden="false" customHeight="true" outlineLevel="0" collapsed="false">
      <c r="A290" s="7" t="s">
        <v>900</v>
      </c>
      <c r="B290" s="8" t="s">
        <v>901</v>
      </c>
      <c r="C290" s="12" t="n">
        <v>1</v>
      </c>
      <c r="D290" s="10" t="n">
        <v>0.88</v>
      </c>
      <c r="E290" s="25" t="s">
        <v>902</v>
      </c>
      <c r="F290" s="12" t="s">
        <v>15</v>
      </c>
      <c r="G290" s="25" t="n">
        <v>13838725518</v>
      </c>
      <c r="H290" s="12"/>
      <c r="I290" s="25"/>
    </row>
    <row r="291" customFormat="false" ht="25" hidden="false" customHeight="true" outlineLevel="0" collapsed="false">
      <c r="A291" s="7" t="s">
        <v>903</v>
      </c>
      <c r="B291" s="8" t="s">
        <v>904</v>
      </c>
      <c r="C291" s="12" t="n">
        <v>4</v>
      </c>
      <c r="D291" s="10" t="n">
        <v>2.65</v>
      </c>
      <c r="E291" s="25" t="s">
        <v>905</v>
      </c>
      <c r="F291" s="12" t="s">
        <v>15</v>
      </c>
      <c r="G291" s="25" t="n">
        <v>13838970822</v>
      </c>
      <c r="H291" s="12"/>
      <c r="I291" s="25"/>
    </row>
    <row r="292" customFormat="false" ht="25" hidden="false" customHeight="true" outlineLevel="0" collapsed="false">
      <c r="A292" s="7" t="s">
        <v>906</v>
      </c>
      <c r="B292" s="8" t="s">
        <v>907</v>
      </c>
      <c r="C292" s="12" t="n">
        <v>4</v>
      </c>
      <c r="D292" s="10" t="n">
        <v>2.65</v>
      </c>
      <c r="E292" s="25" t="s">
        <v>908</v>
      </c>
      <c r="F292" s="12" t="s">
        <v>15</v>
      </c>
      <c r="G292" s="25" t="n">
        <v>13838725518</v>
      </c>
      <c r="H292" s="12"/>
      <c r="I292" s="25"/>
    </row>
    <row r="293" customFormat="false" ht="25" hidden="false" customHeight="true" outlineLevel="0" collapsed="false">
      <c r="A293" s="7" t="s">
        <v>909</v>
      </c>
      <c r="B293" s="8" t="s">
        <v>910</v>
      </c>
      <c r="C293" s="12" t="n">
        <v>6</v>
      </c>
      <c r="D293" s="10" t="n">
        <v>3.53</v>
      </c>
      <c r="E293" s="25" t="s">
        <v>911</v>
      </c>
      <c r="F293" s="12" t="s">
        <v>15</v>
      </c>
      <c r="G293" s="25" t="n">
        <v>13838725518</v>
      </c>
      <c r="H293" s="12"/>
      <c r="I293" s="25"/>
    </row>
    <row r="294" customFormat="false" ht="25" hidden="false" customHeight="true" outlineLevel="0" collapsed="false">
      <c r="A294" s="7" t="s">
        <v>912</v>
      </c>
      <c r="B294" s="8" t="s">
        <v>913</v>
      </c>
      <c r="C294" s="12" t="n">
        <v>9</v>
      </c>
      <c r="D294" s="10" t="n">
        <v>5.29</v>
      </c>
      <c r="E294" s="25" t="s">
        <v>914</v>
      </c>
      <c r="F294" s="12" t="s">
        <v>15</v>
      </c>
      <c r="G294" s="25" t="n">
        <v>13838725518</v>
      </c>
      <c r="H294" s="12"/>
      <c r="I294" s="25"/>
    </row>
    <row r="295" customFormat="false" ht="25" hidden="false" customHeight="true" outlineLevel="0" collapsed="false">
      <c r="A295" s="7" t="s">
        <v>915</v>
      </c>
      <c r="B295" s="8" t="s">
        <v>916</v>
      </c>
      <c r="C295" s="12" t="n">
        <v>6</v>
      </c>
      <c r="D295" s="10" t="n">
        <v>2.65</v>
      </c>
      <c r="E295" s="25" t="s">
        <v>917</v>
      </c>
      <c r="F295" s="12" t="s">
        <v>15</v>
      </c>
      <c r="G295" s="25" t="n">
        <v>13838725518</v>
      </c>
      <c r="H295" s="12"/>
      <c r="I295" s="25"/>
    </row>
    <row r="296" customFormat="false" ht="25" hidden="false" customHeight="true" outlineLevel="0" collapsed="false">
      <c r="A296" s="7" t="s">
        <v>918</v>
      </c>
      <c r="B296" s="8" t="s">
        <v>919</v>
      </c>
      <c r="C296" s="12" t="n">
        <v>6</v>
      </c>
      <c r="D296" s="10" t="n">
        <v>4.41</v>
      </c>
      <c r="E296" s="25" t="s">
        <v>920</v>
      </c>
      <c r="F296" s="12" t="s">
        <v>15</v>
      </c>
      <c r="G296" s="25" t="n">
        <v>13838725518</v>
      </c>
      <c r="H296" s="12"/>
      <c r="I296" s="25"/>
    </row>
    <row r="297" customFormat="false" ht="25" hidden="false" customHeight="true" outlineLevel="0" collapsed="false">
      <c r="A297" s="7" t="s">
        <v>921</v>
      </c>
      <c r="B297" s="8" t="s">
        <v>922</v>
      </c>
      <c r="C297" s="12" t="n">
        <v>6</v>
      </c>
      <c r="D297" s="10" t="n">
        <v>3.53</v>
      </c>
      <c r="E297" s="25" t="s">
        <v>923</v>
      </c>
      <c r="F297" s="12" t="s">
        <v>15</v>
      </c>
      <c r="G297" s="25" t="n">
        <v>13838725518</v>
      </c>
      <c r="H297" s="12"/>
      <c r="I297" s="25"/>
    </row>
    <row r="298" customFormat="false" ht="25" hidden="false" customHeight="true" outlineLevel="0" collapsed="false">
      <c r="A298" s="7" t="s">
        <v>924</v>
      </c>
      <c r="B298" s="8" t="s">
        <v>925</v>
      </c>
      <c r="C298" s="12" t="n">
        <v>1</v>
      </c>
      <c r="D298" s="10" t="n">
        <v>0.88</v>
      </c>
      <c r="E298" s="25" t="s">
        <v>926</v>
      </c>
      <c r="F298" s="12" t="s">
        <v>25</v>
      </c>
      <c r="G298" s="25" t="n">
        <v>13838725518</v>
      </c>
      <c r="H298" s="12"/>
      <c r="I298" s="25"/>
    </row>
    <row r="299" customFormat="false" ht="25" hidden="false" customHeight="true" outlineLevel="0" collapsed="false">
      <c r="A299" s="7" t="s">
        <v>927</v>
      </c>
      <c r="B299" s="8" t="s">
        <v>928</v>
      </c>
      <c r="C299" s="12" t="n">
        <v>4</v>
      </c>
      <c r="D299" s="10" t="n">
        <v>2.65</v>
      </c>
      <c r="E299" s="25" t="s">
        <v>929</v>
      </c>
      <c r="F299" s="12" t="s">
        <v>15</v>
      </c>
      <c r="G299" s="25" t="n">
        <v>13838725518</v>
      </c>
      <c r="H299" s="12"/>
      <c r="I299" s="25"/>
    </row>
    <row r="300" customFormat="false" ht="25" hidden="false" customHeight="true" outlineLevel="0" collapsed="false">
      <c r="A300" s="7" t="s">
        <v>930</v>
      </c>
      <c r="B300" s="8" t="s">
        <v>931</v>
      </c>
      <c r="C300" s="12" t="n">
        <v>1</v>
      </c>
      <c r="D300" s="10" t="n">
        <v>4.41</v>
      </c>
      <c r="E300" s="24" t="s">
        <v>932</v>
      </c>
      <c r="F300" s="12" t="s">
        <v>25</v>
      </c>
      <c r="G300" s="25" t="n">
        <v>13838725518</v>
      </c>
      <c r="H300" s="12"/>
      <c r="I300" s="29" t="s">
        <v>301</v>
      </c>
    </row>
    <row r="301" customFormat="false" ht="25" hidden="false" customHeight="true" outlineLevel="0" collapsed="false">
      <c r="A301" s="7" t="s">
        <v>933</v>
      </c>
      <c r="B301" s="8" t="s">
        <v>934</v>
      </c>
      <c r="C301" s="12" t="n">
        <v>5</v>
      </c>
      <c r="D301" s="10" t="n">
        <v>4.41</v>
      </c>
      <c r="E301" s="25" t="s">
        <v>935</v>
      </c>
      <c r="F301" s="12" t="s">
        <v>15</v>
      </c>
      <c r="G301" s="25" t="n">
        <v>13838725518</v>
      </c>
      <c r="H301" s="12"/>
      <c r="I301" s="25"/>
    </row>
    <row r="302" customFormat="false" ht="25" hidden="false" customHeight="true" outlineLevel="0" collapsed="false">
      <c r="A302" s="7" t="s">
        <v>936</v>
      </c>
      <c r="B302" s="8" t="s">
        <v>937</v>
      </c>
      <c r="C302" s="12" t="n">
        <v>1</v>
      </c>
      <c r="D302" s="10" t="n">
        <v>1.41</v>
      </c>
      <c r="E302" s="25" t="s">
        <v>938</v>
      </c>
      <c r="F302" s="12" t="s">
        <v>15</v>
      </c>
      <c r="G302" s="25" t="n">
        <v>13838985518</v>
      </c>
      <c r="H302" s="12"/>
      <c r="I302" s="12"/>
    </row>
    <row r="303" customFormat="false" ht="25" hidden="false" customHeight="true" outlineLevel="0" collapsed="false">
      <c r="A303" s="23" t="s">
        <v>939</v>
      </c>
      <c r="B303" s="8" t="s">
        <v>940</v>
      </c>
      <c r="C303" s="12" t="n">
        <v>4</v>
      </c>
      <c r="D303" s="10" t="n">
        <v>3.76</v>
      </c>
      <c r="E303" s="25" t="s">
        <v>941</v>
      </c>
      <c r="F303" s="12" t="s">
        <v>15</v>
      </c>
      <c r="G303" s="25" t="n">
        <v>13838985518</v>
      </c>
      <c r="H303" s="12"/>
      <c r="I303" s="12"/>
    </row>
    <row r="304" customFormat="false" ht="25" hidden="false" customHeight="true" outlineLevel="0" collapsed="false">
      <c r="A304" s="7" t="s">
        <v>942</v>
      </c>
      <c r="B304" s="8" t="s">
        <v>943</v>
      </c>
      <c r="C304" s="12" t="n">
        <v>3</v>
      </c>
      <c r="D304" s="10" t="n">
        <v>1.66</v>
      </c>
      <c r="E304" s="25" t="s">
        <v>944</v>
      </c>
      <c r="F304" s="12" t="s">
        <v>25</v>
      </c>
      <c r="G304" s="25" t="n">
        <v>13838985518</v>
      </c>
      <c r="H304" s="12"/>
      <c r="I304" s="12"/>
    </row>
    <row r="305" customFormat="false" ht="25" hidden="false" customHeight="true" outlineLevel="0" collapsed="false">
      <c r="A305" s="7" t="s">
        <v>945</v>
      </c>
      <c r="B305" s="8" t="s">
        <v>946</v>
      </c>
      <c r="C305" s="12" t="n">
        <v>4</v>
      </c>
      <c r="D305" s="10" t="n">
        <v>3.64</v>
      </c>
      <c r="E305" s="25" t="s">
        <v>947</v>
      </c>
      <c r="F305" s="12" t="s">
        <v>15</v>
      </c>
      <c r="G305" s="25" t="n">
        <v>13838985518</v>
      </c>
      <c r="H305" s="12"/>
      <c r="I305" s="12"/>
    </row>
    <row r="306" customFormat="false" ht="25" hidden="false" customHeight="true" outlineLevel="0" collapsed="false">
      <c r="A306" s="7" t="s">
        <v>948</v>
      </c>
      <c r="B306" s="8" t="s">
        <v>949</v>
      </c>
      <c r="C306" s="12" t="n">
        <v>5</v>
      </c>
      <c r="D306" s="10" t="n">
        <v>4.71</v>
      </c>
      <c r="E306" s="25" t="s">
        <v>950</v>
      </c>
      <c r="F306" s="12" t="s">
        <v>15</v>
      </c>
      <c r="G306" s="25" t="n">
        <v>13838985518</v>
      </c>
      <c r="H306" s="12"/>
      <c r="I306" s="12"/>
    </row>
    <row r="307" customFormat="false" ht="25" hidden="false" customHeight="true" outlineLevel="0" collapsed="false">
      <c r="A307" s="7" t="s">
        <v>951</v>
      </c>
      <c r="B307" s="8" t="s">
        <v>952</v>
      </c>
      <c r="C307" s="12" t="n">
        <v>4</v>
      </c>
      <c r="D307" s="10" t="n">
        <v>2.82</v>
      </c>
      <c r="E307" s="25" t="s">
        <v>953</v>
      </c>
      <c r="F307" s="12" t="s">
        <v>25</v>
      </c>
      <c r="G307" s="25" t="n">
        <v>13838985518</v>
      </c>
      <c r="H307" s="12"/>
      <c r="I307" s="12"/>
    </row>
    <row r="308" customFormat="false" ht="25" hidden="false" customHeight="true" outlineLevel="0" collapsed="false">
      <c r="A308" s="7" t="s">
        <v>954</v>
      </c>
      <c r="B308" s="38" t="s">
        <v>955</v>
      </c>
      <c r="C308" s="12" t="n">
        <v>8</v>
      </c>
      <c r="D308" s="10" t="n">
        <v>2.82</v>
      </c>
      <c r="E308" s="25" t="s">
        <v>956</v>
      </c>
      <c r="F308" s="12" t="s">
        <v>15</v>
      </c>
      <c r="G308" s="25" t="n">
        <v>13838985518</v>
      </c>
      <c r="H308" s="12"/>
      <c r="I308" s="12"/>
    </row>
    <row r="309" customFormat="false" ht="25" hidden="false" customHeight="true" outlineLevel="0" collapsed="false">
      <c r="A309" s="7" t="s">
        <v>957</v>
      </c>
      <c r="B309" s="8" t="s">
        <v>958</v>
      </c>
      <c r="C309" s="12" t="n">
        <v>6</v>
      </c>
      <c r="D309" s="10" t="n">
        <v>3.76</v>
      </c>
      <c r="E309" s="25" t="s">
        <v>959</v>
      </c>
      <c r="F309" s="12" t="s">
        <v>15</v>
      </c>
      <c r="G309" s="25" t="n">
        <v>13838985518</v>
      </c>
      <c r="H309" s="12"/>
      <c r="I309" s="12"/>
    </row>
    <row r="310" customFormat="false" ht="25" hidden="false" customHeight="true" outlineLevel="0" collapsed="false">
      <c r="A310" s="7" t="s">
        <v>960</v>
      </c>
      <c r="B310" s="8" t="s">
        <v>961</v>
      </c>
      <c r="C310" s="12" t="n">
        <v>6</v>
      </c>
      <c r="D310" s="10" t="n">
        <v>4.71</v>
      </c>
      <c r="E310" s="25" t="s">
        <v>962</v>
      </c>
      <c r="F310" s="12" t="s">
        <v>15</v>
      </c>
      <c r="G310" s="25" t="n">
        <v>13838985518</v>
      </c>
      <c r="H310" s="12"/>
      <c r="I310" s="12"/>
    </row>
    <row r="311" customFormat="false" ht="25" hidden="false" customHeight="true" outlineLevel="0" collapsed="false">
      <c r="A311" s="7" t="s">
        <v>963</v>
      </c>
      <c r="B311" s="8" t="s">
        <v>964</v>
      </c>
      <c r="C311" s="12" t="n">
        <v>4</v>
      </c>
      <c r="D311" s="10" t="n">
        <v>3.76</v>
      </c>
      <c r="E311" s="25" t="s">
        <v>965</v>
      </c>
      <c r="F311" s="12" t="s">
        <v>15</v>
      </c>
      <c r="G311" s="25" t="n">
        <v>13838985518</v>
      </c>
      <c r="H311" s="12"/>
      <c r="I311" s="12"/>
    </row>
    <row r="312" customFormat="false" ht="25" hidden="false" customHeight="true" outlineLevel="0" collapsed="false">
      <c r="A312" s="7" t="s">
        <v>966</v>
      </c>
      <c r="B312" s="8" t="s">
        <v>967</v>
      </c>
      <c r="C312" s="12" t="n">
        <v>4</v>
      </c>
      <c r="D312" s="10" t="n">
        <v>3.76</v>
      </c>
      <c r="E312" s="25" t="s">
        <v>968</v>
      </c>
      <c r="F312" s="12" t="s">
        <v>194</v>
      </c>
      <c r="G312" s="25" t="n">
        <v>13838985518</v>
      </c>
      <c r="H312" s="12"/>
      <c r="I312" s="12"/>
    </row>
    <row r="313" customFormat="false" ht="25" hidden="false" customHeight="true" outlineLevel="0" collapsed="false">
      <c r="A313" s="7" t="s">
        <v>969</v>
      </c>
      <c r="B313" s="8" t="s">
        <v>970</v>
      </c>
      <c r="C313" s="12" t="n">
        <v>3</v>
      </c>
      <c r="D313" s="10" t="n">
        <v>2.82</v>
      </c>
      <c r="E313" s="25" t="s">
        <v>971</v>
      </c>
      <c r="F313" s="12" t="s">
        <v>297</v>
      </c>
      <c r="G313" s="25" t="n">
        <v>13838985518</v>
      </c>
      <c r="H313" s="12"/>
      <c r="I313" s="12"/>
    </row>
    <row r="314" customFormat="false" ht="25" hidden="false" customHeight="true" outlineLevel="0" collapsed="false">
      <c r="A314" s="7" t="s">
        <v>972</v>
      </c>
      <c r="B314" s="8" t="s">
        <v>973</v>
      </c>
      <c r="C314" s="12" t="n">
        <v>4</v>
      </c>
      <c r="D314" s="10" t="n">
        <v>3.76</v>
      </c>
      <c r="E314" s="25" t="s">
        <v>974</v>
      </c>
      <c r="F314" s="12" t="s">
        <v>15</v>
      </c>
      <c r="G314" s="25" t="n">
        <v>13838985518</v>
      </c>
      <c r="H314" s="12"/>
      <c r="I314" s="12"/>
    </row>
    <row r="315" customFormat="false" ht="25" hidden="false" customHeight="true" outlineLevel="0" collapsed="false">
      <c r="A315" s="7" t="s">
        <v>975</v>
      </c>
      <c r="B315" s="8" t="s">
        <v>976</v>
      </c>
      <c r="C315" s="12" t="n">
        <v>3</v>
      </c>
      <c r="D315" s="10" t="n">
        <v>3.76</v>
      </c>
      <c r="E315" s="25" t="s">
        <v>977</v>
      </c>
      <c r="F315" s="12" t="s">
        <v>15</v>
      </c>
      <c r="G315" s="25" t="n">
        <v>13838985518</v>
      </c>
      <c r="H315" s="12"/>
      <c r="I315" s="12"/>
    </row>
    <row r="316" customFormat="false" ht="25" hidden="false" customHeight="true" outlineLevel="0" collapsed="false">
      <c r="A316" s="7" t="s">
        <v>978</v>
      </c>
      <c r="B316" s="8" t="s">
        <v>979</v>
      </c>
      <c r="C316" s="12" t="n">
        <v>2</v>
      </c>
      <c r="D316" s="10" t="n">
        <v>1.88</v>
      </c>
      <c r="E316" s="25" t="s">
        <v>980</v>
      </c>
      <c r="F316" s="12" t="s">
        <v>15</v>
      </c>
      <c r="G316" s="25" t="n">
        <v>18338327754</v>
      </c>
      <c r="H316" s="12"/>
      <c r="I316" s="12"/>
    </row>
    <row r="317" customFormat="false" ht="25" hidden="false" customHeight="true" outlineLevel="0" collapsed="false">
      <c r="A317" s="7" t="s">
        <v>981</v>
      </c>
      <c r="B317" s="8" t="s">
        <v>982</v>
      </c>
      <c r="C317" s="12" t="n">
        <v>5</v>
      </c>
      <c r="D317" s="10" t="n">
        <v>3.76</v>
      </c>
      <c r="E317" s="25" t="s">
        <v>983</v>
      </c>
      <c r="F317" s="12" t="s">
        <v>15</v>
      </c>
      <c r="G317" s="25" t="n">
        <v>13838985518</v>
      </c>
      <c r="H317" s="12"/>
      <c r="I317" s="12"/>
    </row>
    <row r="318" customFormat="false" ht="25" hidden="false" customHeight="true" outlineLevel="0" collapsed="false">
      <c r="A318" s="7" t="s">
        <v>984</v>
      </c>
      <c r="B318" s="8" t="s">
        <v>985</v>
      </c>
      <c r="C318" s="12" t="n">
        <v>2</v>
      </c>
      <c r="D318" s="10" t="n">
        <v>3.76</v>
      </c>
      <c r="E318" s="24" t="s">
        <v>986</v>
      </c>
      <c r="F318" s="12" t="s">
        <v>15</v>
      </c>
      <c r="G318" s="25" t="n">
        <v>13838985518</v>
      </c>
      <c r="H318" s="12"/>
      <c r="I318" s="12"/>
    </row>
    <row r="319" customFormat="false" ht="25" hidden="false" customHeight="true" outlineLevel="0" collapsed="false">
      <c r="A319" s="7" t="s">
        <v>987</v>
      </c>
      <c r="B319" s="8" t="s">
        <v>988</v>
      </c>
      <c r="C319" s="12" t="n">
        <v>4</v>
      </c>
      <c r="D319" s="10" t="n">
        <v>2.82</v>
      </c>
      <c r="E319" s="25" t="s">
        <v>989</v>
      </c>
      <c r="F319" s="12" t="s">
        <v>15</v>
      </c>
      <c r="G319" s="25" t="n">
        <v>13838985518</v>
      </c>
      <c r="H319" s="12"/>
      <c r="I319" s="12"/>
    </row>
    <row r="320" customFormat="false" ht="25" hidden="false" customHeight="true" outlineLevel="0" collapsed="false">
      <c r="A320" s="7" t="s">
        <v>990</v>
      </c>
      <c r="B320" s="8" t="s">
        <v>991</v>
      </c>
      <c r="C320" s="12" t="n">
        <v>4</v>
      </c>
      <c r="D320" s="10" t="n">
        <v>4.71</v>
      </c>
      <c r="E320" s="25" t="s">
        <v>992</v>
      </c>
      <c r="F320" s="12" t="s">
        <v>15</v>
      </c>
      <c r="G320" s="25" t="n">
        <v>13838985518</v>
      </c>
      <c r="H320" s="12"/>
      <c r="I320" s="12"/>
    </row>
    <row r="321" customFormat="false" ht="25" hidden="false" customHeight="true" outlineLevel="0" collapsed="false">
      <c r="A321" s="7" t="s">
        <v>993</v>
      </c>
      <c r="B321" s="8" t="s">
        <v>994</v>
      </c>
      <c r="C321" s="12" t="n">
        <v>4</v>
      </c>
      <c r="D321" s="10" t="n">
        <v>0.94</v>
      </c>
      <c r="E321" s="25" t="s">
        <v>995</v>
      </c>
      <c r="F321" s="12" t="s">
        <v>25</v>
      </c>
      <c r="G321" s="25" t="n">
        <v>13838985518</v>
      </c>
      <c r="H321" s="12"/>
      <c r="I321" s="12"/>
    </row>
    <row r="322" customFormat="false" ht="25" hidden="false" customHeight="true" outlineLevel="0" collapsed="false">
      <c r="A322" s="7" t="s">
        <v>996</v>
      </c>
      <c r="B322" s="8" t="s">
        <v>997</v>
      </c>
      <c r="C322" s="12" t="n">
        <v>2</v>
      </c>
      <c r="D322" s="10" t="n">
        <v>1.88</v>
      </c>
      <c r="E322" s="25" t="s">
        <v>998</v>
      </c>
      <c r="F322" s="12" t="s">
        <v>15</v>
      </c>
      <c r="G322" s="25" t="n">
        <v>13838985518</v>
      </c>
      <c r="H322" s="12"/>
      <c r="I322" s="12"/>
    </row>
    <row r="323" customFormat="false" ht="25" hidden="false" customHeight="true" outlineLevel="0" collapsed="false">
      <c r="A323" s="7" t="s">
        <v>999</v>
      </c>
      <c r="B323" s="8" t="s">
        <v>1000</v>
      </c>
      <c r="C323" s="12" t="n">
        <v>5</v>
      </c>
      <c r="D323" s="10" t="n">
        <v>2.82</v>
      </c>
      <c r="E323" s="25" t="s">
        <v>1001</v>
      </c>
      <c r="F323" s="12" t="s">
        <v>15</v>
      </c>
      <c r="G323" s="25" t="n">
        <v>13838985518</v>
      </c>
      <c r="H323" s="12"/>
      <c r="I323" s="12"/>
    </row>
    <row r="324" customFormat="false" ht="25" hidden="false" customHeight="true" outlineLevel="0" collapsed="false">
      <c r="A324" s="7" t="s">
        <v>1002</v>
      </c>
      <c r="B324" s="8" t="s">
        <v>1003</v>
      </c>
      <c r="C324" s="12" t="n">
        <v>4</v>
      </c>
      <c r="D324" s="10" t="n">
        <v>2.82</v>
      </c>
      <c r="E324" s="25" t="s">
        <v>1004</v>
      </c>
      <c r="F324" s="12" t="s">
        <v>15</v>
      </c>
      <c r="G324" s="25" t="n">
        <v>13838985518</v>
      </c>
      <c r="H324" s="12"/>
      <c r="I324" s="12"/>
    </row>
    <row r="325" customFormat="false" ht="25" hidden="false" customHeight="true" outlineLevel="0" collapsed="false">
      <c r="A325" s="7" t="s">
        <v>1005</v>
      </c>
      <c r="B325" s="8" t="s">
        <v>1006</v>
      </c>
      <c r="C325" s="12" t="n">
        <v>4</v>
      </c>
      <c r="D325" s="10" t="n">
        <v>3.76</v>
      </c>
      <c r="E325" s="25" t="s">
        <v>1007</v>
      </c>
      <c r="F325" s="12" t="s">
        <v>15</v>
      </c>
      <c r="G325" s="25" t="n">
        <v>13271794749</v>
      </c>
      <c r="H325" s="12"/>
      <c r="I325" s="12"/>
    </row>
    <row r="326" customFormat="false" ht="25" hidden="false" customHeight="true" outlineLevel="0" collapsed="false">
      <c r="A326" s="7" t="s">
        <v>1008</v>
      </c>
      <c r="B326" s="8" t="s">
        <v>1009</v>
      </c>
      <c r="C326" s="12" t="n">
        <v>4</v>
      </c>
      <c r="D326" s="10" t="n">
        <v>3.76</v>
      </c>
      <c r="E326" s="25" t="s">
        <v>1010</v>
      </c>
      <c r="F326" s="12" t="s">
        <v>15</v>
      </c>
      <c r="G326" s="25" t="n">
        <v>13838985518</v>
      </c>
      <c r="H326" s="12"/>
      <c r="I326" s="12"/>
    </row>
    <row r="327" customFormat="false" ht="25" hidden="false" customHeight="true" outlineLevel="0" collapsed="false">
      <c r="A327" s="7" t="s">
        <v>1011</v>
      </c>
      <c r="B327" s="8" t="s">
        <v>1012</v>
      </c>
      <c r="C327" s="12" t="n">
        <v>4</v>
      </c>
      <c r="D327" s="10" t="n">
        <v>2.82</v>
      </c>
      <c r="E327" s="25" t="s">
        <v>1013</v>
      </c>
      <c r="F327" s="12" t="s">
        <v>15</v>
      </c>
      <c r="G327" s="25" t="n">
        <v>13838985518</v>
      </c>
      <c r="H327" s="12"/>
      <c r="I327" s="12"/>
    </row>
    <row r="328" customFormat="false" ht="25" hidden="false" customHeight="true" outlineLevel="0" collapsed="false">
      <c r="A328" s="7" t="s">
        <v>1014</v>
      </c>
      <c r="B328" s="8" t="s">
        <v>1015</v>
      </c>
      <c r="C328" s="12" t="n">
        <v>5</v>
      </c>
      <c r="D328" s="10" t="n">
        <v>3.76</v>
      </c>
      <c r="E328" s="25" t="s">
        <v>1016</v>
      </c>
      <c r="F328" s="12" t="s">
        <v>25</v>
      </c>
      <c r="G328" s="25" t="n">
        <v>13838985518</v>
      </c>
      <c r="H328" s="12"/>
      <c r="I328" s="12"/>
    </row>
    <row r="329" customFormat="false" ht="25" hidden="false" customHeight="true" outlineLevel="0" collapsed="false">
      <c r="A329" s="7" t="s">
        <v>1017</v>
      </c>
      <c r="B329" s="8" t="s">
        <v>1018</v>
      </c>
      <c r="C329" s="12" t="n">
        <v>6</v>
      </c>
      <c r="D329" s="39" t="n">
        <v>2.68</v>
      </c>
      <c r="E329" s="25" t="s">
        <v>1019</v>
      </c>
      <c r="F329" s="12" t="s">
        <v>25</v>
      </c>
      <c r="G329" s="25" t="n">
        <v>13723035829</v>
      </c>
      <c r="H329" s="12"/>
      <c r="I329" s="25"/>
    </row>
    <row r="330" customFormat="false" ht="25" hidden="false" customHeight="true" outlineLevel="0" collapsed="false">
      <c r="A330" s="7" t="s">
        <v>1020</v>
      </c>
      <c r="B330" s="8" t="s">
        <v>1021</v>
      </c>
      <c r="C330" s="12" t="n">
        <v>5</v>
      </c>
      <c r="D330" s="8" t="n">
        <v>3.74</v>
      </c>
      <c r="E330" s="25" t="s">
        <v>1022</v>
      </c>
      <c r="F330" s="12" t="s">
        <v>15</v>
      </c>
      <c r="G330" s="25" t="n">
        <v>13723035829</v>
      </c>
      <c r="H330" s="12"/>
      <c r="I330" s="25"/>
    </row>
    <row r="331" customFormat="false" ht="25" hidden="false" customHeight="true" outlineLevel="0" collapsed="false">
      <c r="A331" s="7" t="s">
        <v>1023</v>
      </c>
      <c r="B331" s="8" t="s">
        <v>1024</v>
      </c>
      <c r="C331" s="12" t="n">
        <v>5</v>
      </c>
      <c r="D331" s="10" t="n">
        <v>1.87</v>
      </c>
      <c r="E331" s="25" t="s">
        <v>1025</v>
      </c>
      <c r="F331" s="12" t="s">
        <v>15</v>
      </c>
      <c r="G331" s="25" t="n">
        <v>13723035829</v>
      </c>
      <c r="H331" s="12"/>
      <c r="I331" s="25"/>
    </row>
    <row r="332" customFormat="false" ht="25" hidden="false" customHeight="true" outlineLevel="0" collapsed="false">
      <c r="A332" s="7" t="s">
        <v>1026</v>
      </c>
      <c r="B332" s="8" t="s">
        <v>1027</v>
      </c>
      <c r="C332" s="12" t="n">
        <v>5</v>
      </c>
      <c r="D332" s="10" t="n">
        <v>2.49</v>
      </c>
      <c r="E332" s="25" t="s">
        <v>1028</v>
      </c>
      <c r="F332" s="12" t="s">
        <v>15</v>
      </c>
      <c r="G332" s="25" t="n">
        <v>13723035829</v>
      </c>
      <c r="H332" s="12"/>
      <c r="I332" s="25"/>
    </row>
    <row r="333" customFormat="false" ht="25" hidden="false" customHeight="true" outlineLevel="0" collapsed="false">
      <c r="A333" s="7" t="s">
        <v>1029</v>
      </c>
      <c r="B333" s="8" t="s">
        <v>1030</v>
      </c>
      <c r="C333" s="12" t="n">
        <v>3</v>
      </c>
      <c r="D333" s="10" t="n">
        <v>2.49</v>
      </c>
      <c r="E333" s="25" t="s">
        <v>1031</v>
      </c>
      <c r="F333" s="12" t="s">
        <v>15</v>
      </c>
      <c r="G333" s="25" t="n">
        <v>13723035829</v>
      </c>
      <c r="H333" s="12"/>
      <c r="I333" s="25"/>
    </row>
    <row r="334" customFormat="false" ht="25" hidden="false" customHeight="true" outlineLevel="0" collapsed="false">
      <c r="A334" s="7" t="s">
        <v>1032</v>
      </c>
      <c r="B334" s="8" t="s">
        <v>1033</v>
      </c>
      <c r="C334" s="12" t="n">
        <v>7</v>
      </c>
      <c r="D334" s="10" t="n">
        <v>2.49</v>
      </c>
      <c r="E334" s="25" t="s">
        <v>1034</v>
      </c>
      <c r="F334" s="12" t="s">
        <v>15</v>
      </c>
      <c r="G334" s="25" t="n">
        <v>13723035829</v>
      </c>
      <c r="H334" s="12"/>
      <c r="I334" s="25"/>
    </row>
    <row r="335" customFormat="false" ht="25" hidden="false" customHeight="true" outlineLevel="0" collapsed="false">
      <c r="A335" s="7" t="s">
        <v>1035</v>
      </c>
      <c r="B335" s="8" t="s">
        <v>1036</v>
      </c>
      <c r="C335" s="12" t="n">
        <v>1</v>
      </c>
      <c r="D335" s="10" t="n">
        <v>0.62</v>
      </c>
      <c r="E335" s="25" t="s">
        <v>1037</v>
      </c>
      <c r="F335" s="12" t="s">
        <v>15</v>
      </c>
      <c r="G335" s="25" t="n">
        <v>13723035829</v>
      </c>
      <c r="H335" s="12"/>
      <c r="I335" s="25"/>
    </row>
    <row r="336" customFormat="false" ht="25" hidden="false" customHeight="true" outlineLevel="0" collapsed="false">
      <c r="A336" s="7" t="s">
        <v>1038</v>
      </c>
      <c r="B336" s="8" t="s">
        <v>1039</v>
      </c>
      <c r="C336" s="12" t="n">
        <v>5</v>
      </c>
      <c r="D336" s="10" t="n">
        <v>1.87</v>
      </c>
      <c r="E336" s="25" t="s">
        <v>1040</v>
      </c>
      <c r="F336" s="12" t="s">
        <v>15</v>
      </c>
      <c r="G336" s="25" t="n">
        <v>13723035829</v>
      </c>
      <c r="H336" s="12"/>
      <c r="I336" s="25"/>
    </row>
    <row r="337" customFormat="false" ht="25" hidden="false" customHeight="true" outlineLevel="0" collapsed="false">
      <c r="A337" s="7" t="s">
        <v>1041</v>
      </c>
      <c r="B337" s="8" t="s">
        <v>1042</v>
      </c>
      <c r="C337" s="12" t="n">
        <v>4</v>
      </c>
      <c r="D337" s="10" t="n">
        <v>1.87</v>
      </c>
      <c r="E337" s="25" t="s">
        <v>1043</v>
      </c>
      <c r="F337" s="12" t="s">
        <v>25</v>
      </c>
      <c r="G337" s="25" t="n">
        <v>13723035829</v>
      </c>
      <c r="H337" s="12"/>
      <c r="I337" s="25"/>
    </row>
    <row r="338" customFormat="false" ht="25" hidden="false" customHeight="true" outlineLevel="0" collapsed="false">
      <c r="A338" s="7" t="s">
        <v>1044</v>
      </c>
      <c r="B338" s="8" t="s">
        <v>1045</v>
      </c>
      <c r="C338" s="12" t="n">
        <v>4</v>
      </c>
      <c r="D338" s="10" t="n">
        <v>1.87</v>
      </c>
      <c r="E338" s="25" t="s">
        <v>1046</v>
      </c>
      <c r="F338" s="12" t="s">
        <v>25</v>
      </c>
      <c r="G338" s="25" t="n">
        <v>13723035829</v>
      </c>
      <c r="H338" s="12"/>
      <c r="I338" s="29" t="s">
        <v>1047</v>
      </c>
    </row>
    <row r="339" customFormat="false" ht="25" hidden="false" customHeight="true" outlineLevel="0" collapsed="false">
      <c r="A339" s="7" t="s">
        <v>1048</v>
      </c>
      <c r="B339" s="8" t="s">
        <v>1049</v>
      </c>
      <c r="C339" s="12" t="n">
        <v>6</v>
      </c>
      <c r="D339" s="10" t="n">
        <v>1.87</v>
      </c>
      <c r="E339" s="25" t="s">
        <v>1050</v>
      </c>
      <c r="F339" s="12" t="s">
        <v>15</v>
      </c>
      <c r="G339" s="25" t="n">
        <v>13723035829</v>
      </c>
      <c r="H339" s="12"/>
      <c r="I339" s="25"/>
    </row>
    <row r="340" customFormat="false" ht="25" hidden="false" customHeight="true" outlineLevel="0" collapsed="false">
      <c r="A340" s="7" t="s">
        <v>1051</v>
      </c>
      <c r="B340" s="8" t="s">
        <v>1052</v>
      </c>
      <c r="C340" s="12" t="n">
        <v>4</v>
      </c>
      <c r="D340" s="10" t="n">
        <v>1.87</v>
      </c>
      <c r="E340" s="25" t="s">
        <v>1053</v>
      </c>
      <c r="F340" s="12" t="s">
        <v>25</v>
      </c>
      <c r="G340" s="25" t="n">
        <v>13723035829</v>
      </c>
      <c r="H340" s="12"/>
      <c r="I340" s="25"/>
    </row>
    <row r="341" customFormat="false" ht="25" hidden="false" customHeight="true" outlineLevel="0" collapsed="false">
      <c r="A341" s="7" t="s">
        <v>1054</v>
      </c>
      <c r="B341" s="8" t="s">
        <v>1055</v>
      </c>
      <c r="C341" s="12" t="n">
        <v>6</v>
      </c>
      <c r="D341" s="10" t="n">
        <v>3.12</v>
      </c>
      <c r="E341" s="25" t="s">
        <v>1056</v>
      </c>
      <c r="F341" s="12" t="s">
        <v>297</v>
      </c>
      <c r="G341" s="25" t="n">
        <v>13723035829</v>
      </c>
      <c r="H341" s="12"/>
      <c r="I341" s="25"/>
    </row>
    <row r="342" customFormat="false" ht="25" hidden="false" customHeight="true" outlineLevel="0" collapsed="false">
      <c r="A342" s="7" t="s">
        <v>1057</v>
      </c>
      <c r="B342" s="8" t="s">
        <v>1058</v>
      </c>
      <c r="C342" s="12" t="n">
        <v>4</v>
      </c>
      <c r="D342" s="10" t="n">
        <v>3.12</v>
      </c>
      <c r="E342" s="25" t="s">
        <v>1059</v>
      </c>
      <c r="F342" s="12" t="s">
        <v>15</v>
      </c>
      <c r="G342" s="25" t="n">
        <v>13723035829</v>
      </c>
      <c r="H342" s="12"/>
      <c r="I342" s="25"/>
    </row>
    <row r="343" customFormat="false" ht="25" hidden="false" customHeight="true" outlineLevel="0" collapsed="false">
      <c r="A343" s="7" t="s">
        <v>1060</v>
      </c>
      <c r="B343" s="8" t="s">
        <v>1061</v>
      </c>
      <c r="C343" s="12" t="n">
        <v>6</v>
      </c>
      <c r="D343" s="10" t="n">
        <v>3.12</v>
      </c>
      <c r="E343" s="25" t="s">
        <v>1062</v>
      </c>
      <c r="F343" s="12" t="s">
        <v>25</v>
      </c>
      <c r="G343" s="25" t="n">
        <v>13723035829</v>
      </c>
      <c r="H343" s="12"/>
      <c r="I343" s="25"/>
    </row>
    <row r="344" customFormat="false" ht="25" hidden="false" customHeight="true" outlineLevel="0" collapsed="false">
      <c r="A344" s="7" t="s">
        <v>1063</v>
      </c>
      <c r="B344" s="8" t="s">
        <v>1064</v>
      </c>
      <c r="C344" s="12" t="n">
        <v>8</v>
      </c>
      <c r="D344" s="10" t="n">
        <v>3.12</v>
      </c>
      <c r="E344" s="25" t="s">
        <v>1065</v>
      </c>
      <c r="F344" s="12" t="s">
        <v>15</v>
      </c>
      <c r="G344" s="25" t="n">
        <v>13723035829</v>
      </c>
      <c r="H344" s="12"/>
      <c r="I344" s="25"/>
    </row>
    <row r="345" customFormat="false" ht="25" hidden="false" customHeight="true" outlineLevel="0" collapsed="false">
      <c r="A345" s="31" t="s">
        <v>1066</v>
      </c>
      <c r="B345" s="32" t="s">
        <v>1067</v>
      </c>
      <c r="C345" s="12" t="n">
        <v>5</v>
      </c>
      <c r="D345" s="10" t="n">
        <v>3.12</v>
      </c>
      <c r="E345" s="33" t="s">
        <v>1068</v>
      </c>
      <c r="F345" s="12" t="s">
        <v>15</v>
      </c>
      <c r="G345" s="25" t="n">
        <v>13723035829</v>
      </c>
      <c r="H345" s="12"/>
      <c r="I345" s="29" t="s">
        <v>1069</v>
      </c>
    </row>
    <row r="346" customFormat="false" ht="25" hidden="false" customHeight="true" outlineLevel="0" collapsed="false">
      <c r="A346" s="7" t="s">
        <v>1070</v>
      </c>
      <c r="B346" s="8" t="s">
        <v>1071</v>
      </c>
      <c r="C346" s="12" t="n">
        <v>4</v>
      </c>
      <c r="D346" s="10" t="n">
        <v>1.87</v>
      </c>
      <c r="E346" s="25" t="s">
        <v>1072</v>
      </c>
      <c r="F346" s="12" t="s">
        <v>15</v>
      </c>
      <c r="G346" s="25" t="n">
        <v>13723035829</v>
      </c>
      <c r="H346" s="12"/>
      <c r="I346" s="25"/>
    </row>
    <row r="347" customFormat="false" ht="25" hidden="false" customHeight="true" outlineLevel="0" collapsed="false">
      <c r="A347" s="7" t="s">
        <v>1073</v>
      </c>
      <c r="B347" s="8" t="s">
        <v>1074</v>
      </c>
      <c r="C347" s="12" t="n">
        <v>4</v>
      </c>
      <c r="D347" s="10" t="n">
        <v>2.49</v>
      </c>
      <c r="E347" s="25" t="s">
        <v>1075</v>
      </c>
      <c r="F347" s="12" t="s">
        <v>25</v>
      </c>
      <c r="G347" s="25" t="n">
        <v>13723035829</v>
      </c>
      <c r="H347" s="12"/>
      <c r="I347" s="25"/>
    </row>
    <row r="348" customFormat="false" ht="25" hidden="false" customHeight="true" outlineLevel="0" collapsed="false">
      <c r="A348" s="7" t="s">
        <v>1076</v>
      </c>
      <c r="B348" s="8" t="s">
        <v>1077</v>
      </c>
      <c r="C348" s="12" t="n">
        <v>9</v>
      </c>
      <c r="D348" s="10" t="n">
        <v>3.12</v>
      </c>
      <c r="E348" s="25" t="s">
        <v>1078</v>
      </c>
      <c r="F348" s="12" t="s">
        <v>297</v>
      </c>
      <c r="G348" s="25" t="n">
        <v>13723035829</v>
      </c>
      <c r="H348" s="12"/>
      <c r="I348" s="25"/>
    </row>
    <row r="349" customFormat="false" ht="25" hidden="false" customHeight="true" outlineLevel="0" collapsed="false">
      <c r="A349" s="7" t="s">
        <v>1079</v>
      </c>
      <c r="B349" s="8" t="s">
        <v>1080</v>
      </c>
      <c r="C349" s="12" t="n">
        <v>3</v>
      </c>
      <c r="D349" s="10" t="n">
        <v>3.12</v>
      </c>
      <c r="E349" s="25" t="s">
        <v>1081</v>
      </c>
      <c r="F349" s="12" t="s">
        <v>15</v>
      </c>
      <c r="G349" s="25" t="n">
        <v>13723035829</v>
      </c>
      <c r="H349" s="12"/>
      <c r="I349" s="25"/>
    </row>
    <row r="350" customFormat="false" ht="25" hidden="false" customHeight="true" outlineLevel="0" collapsed="false">
      <c r="A350" s="7" t="s">
        <v>1082</v>
      </c>
      <c r="B350" s="8" t="s">
        <v>1083</v>
      </c>
      <c r="C350" s="12" t="n">
        <v>2</v>
      </c>
      <c r="D350" s="10" t="n">
        <v>1.87</v>
      </c>
      <c r="E350" s="25" t="s">
        <v>1084</v>
      </c>
      <c r="F350" s="12" t="s">
        <v>15</v>
      </c>
      <c r="G350" s="25" t="n">
        <v>13723035829</v>
      </c>
      <c r="H350" s="12"/>
      <c r="I350" s="25"/>
    </row>
    <row r="351" customFormat="false" ht="25" hidden="false" customHeight="true" outlineLevel="0" collapsed="false">
      <c r="A351" s="7" t="s">
        <v>1085</v>
      </c>
      <c r="B351" s="8" t="s">
        <v>1086</v>
      </c>
      <c r="C351" s="12" t="n">
        <v>5</v>
      </c>
      <c r="D351" s="10" t="n">
        <v>1.25</v>
      </c>
      <c r="E351" s="25" t="s">
        <v>1087</v>
      </c>
      <c r="F351" s="12" t="s">
        <v>15</v>
      </c>
      <c r="G351" s="25" t="n">
        <v>13723035829</v>
      </c>
      <c r="H351" s="12"/>
      <c r="I351" s="25"/>
    </row>
    <row r="352" customFormat="false" ht="25" hidden="false" customHeight="true" outlineLevel="0" collapsed="false">
      <c r="A352" s="7" t="s">
        <v>1088</v>
      </c>
      <c r="B352" s="8" t="s">
        <v>1089</v>
      </c>
      <c r="C352" s="12" t="n">
        <v>5</v>
      </c>
      <c r="D352" s="10" t="n">
        <v>3.49</v>
      </c>
      <c r="E352" s="25" t="s">
        <v>1090</v>
      </c>
      <c r="F352" s="12" t="s">
        <v>15</v>
      </c>
      <c r="G352" s="25" t="n">
        <v>13723035829</v>
      </c>
      <c r="H352" s="12"/>
      <c r="I352" s="25"/>
    </row>
    <row r="353" customFormat="false" ht="25" hidden="false" customHeight="true" outlineLevel="0" collapsed="false">
      <c r="A353" s="7" t="s">
        <v>1091</v>
      </c>
      <c r="B353" s="8" t="s">
        <v>1092</v>
      </c>
      <c r="C353" s="12" t="n">
        <v>3</v>
      </c>
      <c r="D353" s="10" t="n">
        <v>2.12</v>
      </c>
      <c r="E353" s="25" t="s">
        <v>1093</v>
      </c>
      <c r="F353" s="12" t="s">
        <v>15</v>
      </c>
      <c r="G353" s="25" t="n">
        <v>13723035829</v>
      </c>
      <c r="H353" s="12"/>
      <c r="I353" s="25"/>
    </row>
    <row r="354" customFormat="false" ht="25" hidden="false" customHeight="true" outlineLevel="0" collapsed="false">
      <c r="A354" s="7" t="s">
        <v>1094</v>
      </c>
      <c r="B354" s="8" t="s">
        <v>1095</v>
      </c>
      <c r="C354" s="12" t="n">
        <v>1</v>
      </c>
      <c r="D354" s="10" t="n">
        <v>1.87</v>
      </c>
      <c r="E354" s="25" t="s">
        <v>1096</v>
      </c>
      <c r="F354" s="12" t="s">
        <v>15</v>
      </c>
      <c r="G354" s="25" t="n">
        <v>13723035829</v>
      </c>
      <c r="H354" s="12"/>
      <c r="I354" s="25"/>
    </row>
    <row r="355" customFormat="false" ht="25" hidden="false" customHeight="true" outlineLevel="0" collapsed="false">
      <c r="A355" s="7" t="s">
        <v>1097</v>
      </c>
      <c r="B355" s="8" t="s">
        <v>1098</v>
      </c>
      <c r="C355" s="12" t="n">
        <v>4</v>
      </c>
      <c r="D355" s="10" t="n">
        <v>3.12</v>
      </c>
      <c r="E355" s="25" t="s">
        <v>1099</v>
      </c>
      <c r="F355" s="12" t="s">
        <v>15</v>
      </c>
      <c r="G355" s="25" t="n">
        <v>13723035829</v>
      </c>
      <c r="H355" s="12"/>
      <c r="I355" s="25"/>
    </row>
    <row r="356" customFormat="false" ht="25" hidden="false" customHeight="true" outlineLevel="0" collapsed="false">
      <c r="A356" s="7" t="s">
        <v>1100</v>
      </c>
      <c r="B356" s="8" t="s">
        <v>1101</v>
      </c>
      <c r="C356" s="12" t="n">
        <v>3</v>
      </c>
      <c r="D356" s="10" t="n">
        <v>3.12</v>
      </c>
      <c r="E356" s="25" t="s">
        <v>1102</v>
      </c>
      <c r="F356" s="12" t="s">
        <v>15</v>
      </c>
      <c r="G356" s="25" t="n">
        <v>13723035829</v>
      </c>
      <c r="H356" s="12"/>
      <c r="I356" s="25"/>
    </row>
    <row r="357" customFormat="false" ht="25" hidden="false" customHeight="true" outlineLevel="0" collapsed="false">
      <c r="A357" s="7" t="s">
        <v>1103</v>
      </c>
      <c r="B357" s="8" t="s">
        <v>1104</v>
      </c>
      <c r="C357" s="12" t="n">
        <v>4</v>
      </c>
      <c r="D357" s="10" t="n">
        <v>1.87</v>
      </c>
      <c r="E357" s="25" t="s">
        <v>1105</v>
      </c>
      <c r="F357" s="12" t="s">
        <v>15</v>
      </c>
      <c r="G357" s="25" t="n">
        <v>13723035829</v>
      </c>
      <c r="H357" s="12"/>
      <c r="I357" s="25"/>
    </row>
    <row r="358" customFormat="false" ht="25" hidden="false" customHeight="true" outlineLevel="0" collapsed="false">
      <c r="A358" s="18" t="s">
        <v>1106</v>
      </c>
      <c r="B358" s="40" t="s">
        <v>1107</v>
      </c>
      <c r="C358" s="12" t="n">
        <v>5</v>
      </c>
      <c r="D358" s="10" t="n">
        <v>3.74</v>
      </c>
      <c r="E358" s="25" t="s">
        <v>1108</v>
      </c>
      <c r="F358" s="12" t="s">
        <v>15</v>
      </c>
      <c r="G358" s="25" t="n">
        <v>13723035829</v>
      </c>
      <c r="H358" s="12"/>
      <c r="I358" s="25"/>
    </row>
    <row r="359" customFormat="false" ht="25" hidden="false" customHeight="true" outlineLevel="0" collapsed="false">
      <c r="A359" s="23" t="s">
        <v>1109</v>
      </c>
      <c r="B359" s="8" t="s">
        <v>1110</v>
      </c>
      <c r="C359" s="12" t="n">
        <v>5</v>
      </c>
      <c r="D359" s="10" t="n">
        <v>3.74</v>
      </c>
      <c r="E359" s="25" t="s">
        <v>1111</v>
      </c>
      <c r="F359" s="12" t="s">
        <v>15</v>
      </c>
      <c r="G359" s="25" t="n">
        <v>13723035829</v>
      </c>
      <c r="H359" s="12"/>
      <c r="I359" s="25"/>
    </row>
    <row r="360" customFormat="false" ht="25" hidden="false" customHeight="true" outlineLevel="0" collapsed="false">
      <c r="A360" s="7" t="s">
        <v>1112</v>
      </c>
      <c r="B360" s="8" t="s">
        <v>1113</v>
      </c>
      <c r="C360" s="12" t="n">
        <v>3</v>
      </c>
      <c r="D360" s="10" t="n">
        <v>2.49</v>
      </c>
      <c r="E360" s="25" t="s">
        <v>1114</v>
      </c>
      <c r="F360" s="12" t="s">
        <v>15</v>
      </c>
      <c r="G360" s="25" t="n">
        <v>13723035829</v>
      </c>
      <c r="H360" s="12"/>
      <c r="I360" s="25"/>
    </row>
    <row r="361" customFormat="false" ht="25" hidden="false" customHeight="true" outlineLevel="0" collapsed="false">
      <c r="A361" s="7" t="s">
        <v>1115</v>
      </c>
      <c r="B361" s="8" t="s">
        <v>1116</v>
      </c>
      <c r="C361" s="12" t="n">
        <v>6</v>
      </c>
      <c r="D361" s="10" t="n">
        <v>1.87</v>
      </c>
      <c r="E361" s="25" t="s">
        <v>1117</v>
      </c>
      <c r="F361" s="12" t="s">
        <v>15</v>
      </c>
      <c r="G361" s="25" t="n">
        <v>13723035829</v>
      </c>
      <c r="H361" s="12"/>
      <c r="I361" s="25"/>
    </row>
    <row r="362" customFormat="false" ht="25" hidden="false" customHeight="true" outlineLevel="0" collapsed="false">
      <c r="A362" s="7" t="s">
        <v>1118</v>
      </c>
      <c r="B362" s="8" t="s">
        <v>1119</v>
      </c>
      <c r="C362" s="12" t="n">
        <v>4</v>
      </c>
      <c r="D362" s="10" t="n">
        <v>1.87</v>
      </c>
      <c r="E362" s="25" t="s">
        <v>1120</v>
      </c>
      <c r="F362" s="12" t="s">
        <v>15</v>
      </c>
      <c r="G362" s="25" t="n">
        <v>13723035829</v>
      </c>
      <c r="H362" s="12"/>
      <c r="I362" s="25"/>
    </row>
    <row r="363" customFormat="false" ht="25" hidden="false" customHeight="true" outlineLevel="0" collapsed="false">
      <c r="A363" s="7" t="s">
        <v>1121</v>
      </c>
      <c r="B363" s="8" t="s">
        <v>1122</v>
      </c>
      <c r="C363" s="12" t="n">
        <v>3</v>
      </c>
      <c r="D363" s="10" t="n">
        <v>1.87</v>
      </c>
      <c r="E363" s="25" t="s">
        <v>1123</v>
      </c>
      <c r="F363" s="12" t="s">
        <v>15</v>
      </c>
      <c r="G363" s="25" t="n">
        <v>13723035829</v>
      </c>
      <c r="H363" s="12"/>
      <c r="I363" s="25"/>
    </row>
    <row r="364" customFormat="false" ht="25" hidden="false" customHeight="true" outlineLevel="0" collapsed="false">
      <c r="A364" s="7" t="s">
        <v>1124</v>
      </c>
      <c r="B364" s="8" t="s">
        <v>1125</v>
      </c>
      <c r="C364" s="12" t="n">
        <v>1</v>
      </c>
      <c r="D364" s="10" t="n">
        <v>1.87</v>
      </c>
      <c r="E364" s="25" t="s">
        <v>1126</v>
      </c>
      <c r="F364" s="12" t="s">
        <v>15</v>
      </c>
      <c r="G364" s="25" t="n">
        <v>13723035829</v>
      </c>
      <c r="H364" s="12"/>
      <c r="I364" s="25"/>
    </row>
    <row r="365" customFormat="false" ht="25" hidden="false" customHeight="true" outlineLevel="0" collapsed="false">
      <c r="A365" s="7" t="s">
        <v>1127</v>
      </c>
      <c r="B365" s="8" t="s">
        <v>1128</v>
      </c>
      <c r="C365" s="12" t="n">
        <v>2</v>
      </c>
      <c r="D365" s="10" t="n">
        <v>1.25</v>
      </c>
      <c r="E365" s="25" t="s">
        <v>1129</v>
      </c>
      <c r="F365" s="12" t="s">
        <v>15</v>
      </c>
      <c r="G365" s="25" t="n">
        <v>13723035829</v>
      </c>
      <c r="H365" s="12"/>
      <c r="I365" s="25"/>
    </row>
    <row r="366" customFormat="false" ht="25" hidden="false" customHeight="true" outlineLevel="0" collapsed="false">
      <c r="A366" s="7" t="s">
        <v>1130</v>
      </c>
      <c r="B366" s="8" t="s">
        <v>1131</v>
      </c>
      <c r="C366" s="12" t="n">
        <v>4</v>
      </c>
      <c r="D366" s="10" t="n">
        <v>2.49</v>
      </c>
      <c r="E366" s="25" t="s">
        <v>1132</v>
      </c>
      <c r="F366" s="12" t="s">
        <v>15</v>
      </c>
      <c r="G366" s="25" t="n">
        <v>13723035829</v>
      </c>
      <c r="H366" s="12"/>
      <c r="I366" s="25"/>
    </row>
    <row r="367" customFormat="false" ht="25" hidden="false" customHeight="true" outlineLevel="0" collapsed="false">
      <c r="A367" s="7" t="s">
        <v>1133</v>
      </c>
      <c r="B367" s="8" t="s">
        <v>1134</v>
      </c>
      <c r="C367" s="12" t="n">
        <v>4</v>
      </c>
      <c r="D367" s="10" t="n">
        <v>1.87</v>
      </c>
      <c r="E367" s="24" t="s">
        <v>1135</v>
      </c>
      <c r="F367" s="12" t="s">
        <v>25</v>
      </c>
      <c r="G367" s="25" t="n">
        <v>13723035829</v>
      </c>
      <c r="H367" s="12"/>
      <c r="I367" s="29" t="s">
        <v>367</v>
      </c>
    </row>
    <row r="368" customFormat="false" ht="25" hidden="false" customHeight="true" outlineLevel="0" collapsed="false">
      <c r="A368" s="7" t="s">
        <v>1136</v>
      </c>
      <c r="B368" s="8" t="s">
        <v>1137</v>
      </c>
      <c r="C368" s="12" t="n">
        <v>5</v>
      </c>
      <c r="D368" s="10" t="n">
        <v>2.49</v>
      </c>
      <c r="E368" s="25" t="s">
        <v>1138</v>
      </c>
      <c r="F368" s="12" t="s">
        <v>15</v>
      </c>
      <c r="G368" s="25" t="n">
        <v>13723035829</v>
      </c>
      <c r="H368" s="12"/>
      <c r="I368" s="25"/>
    </row>
    <row r="369" customFormat="false" ht="25" hidden="false" customHeight="true" outlineLevel="0" collapsed="false">
      <c r="A369" s="7" t="s">
        <v>1139</v>
      </c>
      <c r="B369" s="8" t="s">
        <v>1140</v>
      </c>
      <c r="C369" s="12" t="n">
        <v>4</v>
      </c>
      <c r="D369" s="10" t="n">
        <v>3.12</v>
      </c>
      <c r="E369" s="25" t="s">
        <v>1141</v>
      </c>
      <c r="F369" s="12" t="s">
        <v>15</v>
      </c>
      <c r="G369" s="25" t="n">
        <v>13723035829</v>
      </c>
      <c r="H369" s="12"/>
      <c r="I369" s="25"/>
    </row>
    <row r="370" customFormat="false" ht="25" hidden="false" customHeight="true" outlineLevel="0" collapsed="false">
      <c r="A370" s="7" t="s">
        <v>933</v>
      </c>
      <c r="B370" s="8" t="s">
        <v>1142</v>
      </c>
      <c r="C370" s="12" t="n">
        <v>6</v>
      </c>
      <c r="D370" s="10" t="n">
        <v>2.49</v>
      </c>
      <c r="E370" s="25" t="s">
        <v>1143</v>
      </c>
      <c r="F370" s="12" t="s">
        <v>15</v>
      </c>
      <c r="G370" s="25" t="n">
        <v>13723035829</v>
      </c>
      <c r="H370" s="12"/>
      <c r="I370" s="25"/>
    </row>
    <row r="371" customFormat="false" ht="25" hidden="false" customHeight="true" outlineLevel="0" collapsed="false">
      <c r="A371" s="7" t="s">
        <v>1144</v>
      </c>
      <c r="B371" s="8" t="s">
        <v>1145</v>
      </c>
      <c r="C371" s="12" t="n">
        <v>7</v>
      </c>
      <c r="D371" s="10" t="n">
        <v>4.44</v>
      </c>
      <c r="E371" s="25" t="s">
        <v>1146</v>
      </c>
      <c r="F371" s="12" t="s">
        <v>25</v>
      </c>
      <c r="G371" s="12" t="n">
        <v>18317248807</v>
      </c>
      <c r="H371" s="12"/>
      <c r="I371" s="25"/>
    </row>
    <row r="372" customFormat="false" ht="25" hidden="false" customHeight="true" outlineLevel="0" collapsed="false">
      <c r="A372" s="7" t="s">
        <v>1147</v>
      </c>
      <c r="B372" s="8" t="s">
        <v>1148</v>
      </c>
      <c r="C372" s="12" t="n">
        <v>5</v>
      </c>
      <c r="D372" s="10" t="n">
        <v>3.55</v>
      </c>
      <c r="E372" s="25" t="s">
        <v>1149</v>
      </c>
      <c r="F372" s="12" t="s">
        <v>25</v>
      </c>
      <c r="G372" s="12" t="n">
        <v>18317248807</v>
      </c>
      <c r="H372" s="12"/>
      <c r="I372" s="25"/>
    </row>
    <row r="373" customFormat="false" ht="25" hidden="false" customHeight="true" outlineLevel="0" collapsed="false">
      <c r="A373" s="7" t="s">
        <v>1150</v>
      </c>
      <c r="B373" s="8" t="s">
        <v>1151</v>
      </c>
      <c r="C373" s="12" t="n">
        <v>7</v>
      </c>
      <c r="D373" s="10" t="n">
        <v>2.66</v>
      </c>
      <c r="E373" s="25" t="s">
        <v>1152</v>
      </c>
      <c r="F373" s="12" t="s">
        <v>15</v>
      </c>
      <c r="G373" s="12" t="n">
        <v>18317248807</v>
      </c>
      <c r="H373" s="12"/>
      <c r="I373" s="25"/>
    </row>
    <row r="374" customFormat="false" ht="25" hidden="false" customHeight="true" outlineLevel="0" collapsed="false">
      <c r="A374" s="7" t="s">
        <v>1153</v>
      </c>
      <c r="B374" s="8" t="s">
        <v>1154</v>
      </c>
      <c r="C374" s="12" t="n">
        <v>6</v>
      </c>
      <c r="D374" s="10" t="n">
        <v>2.66</v>
      </c>
      <c r="E374" s="25" t="s">
        <v>1155</v>
      </c>
      <c r="F374" s="12" t="s">
        <v>15</v>
      </c>
      <c r="G374" s="12" t="n">
        <v>18317248807</v>
      </c>
      <c r="H374" s="12"/>
      <c r="I374" s="25"/>
    </row>
    <row r="375" customFormat="false" ht="25" hidden="false" customHeight="true" outlineLevel="0" collapsed="false">
      <c r="A375" s="7" t="s">
        <v>1156</v>
      </c>
      <c r="B375" s="8" t="s">
        <v>1157</v>
      </c>
      <c r="C375" s="12" t="n">
        <v>8</v>
      </c>
      <c r="D375" s="10" t="n">
        <v>3.55</v>
      </c>
      <c r="E375" s="25" t="s">
        <v>1158</v>
      </c>
      <c r="F375" s="12" t="s">
        <v>15</v>
      </c>
      <c r="G375" s="12" t="n">
        <v>18317248807</v>
      </c>
      <c r="H375" s="12"/>
      <c r="I375" s="25"/>
    </row>
    <row r="376" customFormat="false" ht="25" hidden="false" customHeight="true" outlineLevel="0" collapsed="false">
      <c r="A376" s="7" t="s">
        <v>1159</v>
      </c>
      <c r="B376" s="8" t="s">
        <v>1160</v>
      </c>
      <c r="C376" s="12" t="n">
        <v>5</v>
      </c>
      <c r="D376" s="10" t="n">
        <v>2.66</v>
      </c>
      <c r="E376" s="25" t="s">
        <v>1161</v>
      </c>
      <c r="F376" s="12" t="s">
        <v>15</v>
      </c>
      <c r="G376" s="12" t="n">
        <v>18317248807</v>
      </c>
      <c r="H376" s="12"/>
      <c r="I376" s="25"/>
    </row>
    <row r="377" customFormat="false" ht="25" hidden="false" customHeight="true" outlineLevel="0" collapsed="false">
      <c r="A377" s="7" t="s">
        <v>1162</v>
      </c>
      <c r="B377" s="8" t="s">
        <v>1163</v>
      </c>
      <c r="C377" s="12" t="n">
        <v>5</v>
      </c>
      <c r="D377" s="10" t="n">
        <v>3.55</v>
      </c>
      <c r="E377" s="25" t="s">
        <v>1164</v>
      </c>
      <c r="F377" s="12" t="s">
        <v>15</v>
      </c>
      <c r="G377" s="12" t="n">
        <v>18317248807</v>
      </c>
      <c r="H377" s="12"/>
      <c r="I377" s="25"/>
    </row>
    <row r="378" customFormat="false" ht="25" hidden="false" customHeight="true" outlineLevel="0" collapsed="false">
      <c r="A378" s="7" t="s">
        <v>1165</v>
      </c>
      <c r="B378" s="8" t="s">
        <v>1166</v>
      </c>
      <c r="C378" s="12" t="n">
        <v>6</v>
      </c>
      <c r="D378" s="10" t="n">
        <v>4.44</v>
      </c>
      <c r="E378" s="25" t="s">
        <v>1167</v>
      </c>
      <c r="F378" s="12" t="s">
        <v>15</v>
      </c>
      <c r="G378" s="12" t="n">
        <v>18317248807</v>
      </c>
      <c r="H378" s="12"/>
      <c r="I378" s="25"/>
    </row>
    <row r="379" customFormat="false" ht="25" hidden="false" customHeight="true" outlineLevel="0" collapsed="false">
      <c r="A379" s="7" t="s">
        <v>1168</v>
      </c>
      <c r="B379" s="8" t="s">
        <v>1169</v>
      </c>
      <c r="C379" s="12" t="n">
        <v>7</v>
      </c>
      <c r="D379" s="10" t="n">
        <v>3.55</v>
      </c>
      <c r="E379" s="25" t="s">
        <v>1170</v>
      </c>
      <c r="F379" s="12" t="s">
        <v>15</v>
      </c>
      <c r="G379" s="12" t="n">
        <v>18317248807</v>
      </c>
      <c r="H379" s="12"/>
      <c r="I379" s="25"/>
    </row>
    <row r="380" customFormat="false" ht="25" hidden="false" customHeight="true" outlineLevel="0" collapsed="false">
      <c r="A380" s="7" t="s">
        <v>1171</v>
      </c>
      <c r="B380" s="8" t="s">
        <v>1172</v>
      </c>
      <c r="C380" s="12" t="n">
        <v>4</v>
      </c>
      <c r="D380" s="10" t="n">
        <v>2.66</v>
      </c>
      <c r="E380" s="25" t="s">
        <v>1173</v>
      </c>
      <c r="F380" s="12" t="s">
        <v>15</v>
      </c>
      <c r="G380" s="12" t="n">
        <v>18317248807</v>
      </c>
      <c r="H380" s="12"/>
      <c r="I380" s="25"/>
    </row>
    <row r="381" customFormat="false" ht="25" hidden="false" customHeight="true" outlineLevel="0" collapsed="false">
      <c r="A381" s="7" t="s">
        <v>1174</v>
      </c>
      <c r="B381" s="8" t="s">
        <v>1175</v>
      </c>
      <c r="C381" s="12" t="n">
        <v>5</v>
      </c>
      <c r="D381" s="10" t="n">
        <v>3.55</v>
      </c>
      <c r="E381" s="25" t="s">
        <v>1176</v>
      </c>
      <c r="F381" s="12" t="s">
        <v>15</v>
      </c>
      <c r="G381" s="12" t="n">
        <v>18317248807</v>
      </c>
      <c r="H381" s="12"/>
      <c r="I381" s="25"/>
    </row>
    <row r="382" customFormat="false" ht="25" hidden="false" customHeight="true" outlineLevel="0" collapsed="false">
      <c r="A382" s="7" t="s">
        <v>1177</v>
      </c>
      <c r="B382" s="8" t="s">
        <v>1178</v>
      </c>
      <c r="C382" s="12" t="n">
        <v>3</v>
      </c>
      <c r="D382" s="10" t="n">
        <v>4.45</v>
      </c>
      <c r="E382" s="25" t="s">
        <v>1179</v>
      </c>
      <c r="F382" s="12" t="s">
        <v>15</v>
      </c>
      <c r="G382" s="12" t="n">
        <v>18317248807</v>
      </c>
      <c r="H382" s="12"/>
      <c r="I382" s="25"/>
    </row>
    <row r="383" customFormat="false" ht="25" hidden="false" customHeight="true" outlineLevel="0" collapsed="false">
      <c r="A383" s="7" t="s">
        <v>1180</v>
      </c>
      <c r="B383" s="8" t="s">
        <v>1181</v>
      </c>
      <c r="C383" s="12" t="n">
        <v>5</v>
      </c>
      <c r="D383" s="10" t="n">
        <v>3.55</v>
      </c>
      <c r="E383" s="25" t="s">
        <v>1182</v>
      </c>
      <c r="F383" s="12" t="s">
        <v>15</v>
      </c>
      <c r="G383" s="12" t="n">
        <v>18317248807</v>
      </c>
      <c r="H383" s="12"/>
      <c r="I383" s="25"/>
    </row>
    <row r="384" customFormat="false" ht="25" hidden="false" customHeight="true" outlineLevel="0" collapsed="false">
      <c r="A384" s="7" t="s">
        <v>1183</v>
      </c>
      <c r="B384" s="8" t="s">
        <v>1184</v>
      </c>
      <c r="C384" s="12" t="n">
        <v>5</v>
      </c>
      <c r="D384" s="10" t="n">
        <v>5.32</v>
      </c>
      <c r="E384" s="25" t="s">
        <v>1185</v>
      </c>
      <c r="F384" s="12" t="s">
        <v>15</v>
      </c>
      <c r="G384" s="12" t="n">
        <v>18317248807</v>
      </c>
      <c r="H384" s="12"/>
      <c r="I384" s="25"/>
    </row>
    <row r="385" customFormat="false" ht="25" hidden="false" customHeight="true" outlineLevel="0" collapsed="false">
      <c r="A385" s="7" t="s">
        <v>1186</v>
      </c>
      <c r="B385" s="8" t="s">
        <v>1187</v>
      </c>
      <c r="C385" s="12" t="n">
        <v>4</v>
      </c>
      <c r="D385" s="10" t="n">
        <v>4.44</v>
      </c>
      <c r="E385" s="25" t="s">
        <v>1188</v>
      </c>
      <c r="F385" s="12" t="s">
        <v>15</v>
      </c>
      <c r="G385" s="12" t="n">
        <v>18317248807</v>
      </c>
      <c r="H385" s="12"/>
      <c r="I385" s="25"/>
    </row>
    <row r="386" customFormat="false" ht="25" hidden="false" customHeight="true" outlineLevel="0" collapsed="false">
      <c r="A386" s="7" t="s">
        <v>1189</v>
      </c>
      <c r="B386" s="8" t="s">
        <v>1190</v>
      </c>
      <c r="C386" s="12" t="n">
        <v>1</v>
      </c>
      <c r="D386" s="10" t="n">
        <v>0.88</v>
      </c>
      <c r="E386" s="25" t="s">
        <v>1191</v>
      </c>
      <c r="F386" s="12" t="s">
        <v>15</v>
      </c>
      <c r="G386" s="12" t="n">
        <v>18317248807</v>
      </c>
      <c r="H386" s="12"/>
      <c r="I386" s="25"/>
    </row>
    <row r="387" customFormat="false" ht="25" hidden="false" customHeight="true" outlineLevel="0" collapsed="false">
      <c r="A387" s="7" t="s">
        <v>1192</v>
      </c>
      <c r="B387" s="8" t="s">
        <v>1193</v>
      </c>
      <c r="C387" s="12" t="n">
        <v>5</v>
      </c>
      <c r="D387" s="10" t="n">
        <v>3.55</v>
      </c>
      <c r="E387" s="25" t="s">
        <v>1194</v>
      </c>
      <c r="F387" s="12" t="s">
        <v>25</v>
      </c>
      <c r="G387" s="12" t="n">
        <v>18317248807</v>
      </c>
      <c r="H387" s="12"/>
      <c r="I387" s="25"/>
    </row>
    <row r="388" customFormat="false" ht="25" hidden="false" customHeight="true" outlineLevel="0" collapsed="false">
      <c r="A388" s="7" t="s">
        <v>1195</v>
      </c>
      <c r="B388" s="8" t="s">
        <v>1196</v>
      </c>
      <c r="C388" s="12" t="n">
        <v>7</v>
      </c>
      <c r="D388" s="10" t="n">
        <v>3.55</v>
      </c>
      <c r="E388" s="25" t="s">
        <v>1197</v>
      </c>
      <c r="F388" s="12" t="s">
        <v>15</v>
      </c>
      <c r="G388" s="12" t="n">
        <v>18317248807</v>
      </c>
      <c r="H388" s="12"/>
      <c r="I388" s="25"/>
    </row>
    <row r="389" customFormat="false" ht="25" hidden="false" customHeight="true" outlineLevel="0" collapsed="false">
      <c r="A389" s="7" t="s">
        <v>1198</v>
      </c>
      <c r="B389" s="8" t="s">
        <v>1199</v>
      </c>
      <c r="C389" s="12" t="n">
        <v>7</v>
      </c>
      <c r="D389" s="10" t="n">
        <v>4.44</v>
      </c>
      <c r="E389" s="25" t="s">
        <v>1200</v>
      </c>
      <c r="F389" s="12" t="s">
        <v>15</v>
      </c>
      <c r="G389" s="12" t="n">
        <v>18317248807</v>
      </c>
      <c r="H389" s="12"/>
      <c r="I389" s="25"/>
    </row>
    <row r="390" customFormat="false" ht="25" hidden="false" customHeight="true" outlineLevel="0" collapsed="false">
      <c r="A390" s="7" t="s">
        <v>1201</v>
      </c>
      <c r="B390" s="8" t="s">
        <v>1202</v>
      </c>
      <c r="C390" s="12" t="n">
        <v>1</v>
      </c>
      <c r="D390" s="10" t="n">
        <v>0.88</v>
      </c>
      <c r="E390" s="25" t="s">
        <v>1203</v>
      </c>
      <c r="F390" s="12" t="s">
        <v>15</v>
      </c>
      <c r="G390" s="12" t="n">
        <v>18317248807</v>
      </c>
      <c r="H390" s="12"/>
      <c r="I390" s="29" t="s">
        <v>1204</v>
      </c>
    </row>
    <row r="391" customFormat="false" ht="25" hidden="false" customHeight="true" outlineLevel="0" collapsed="false">
      <c r="A391" s="7" t="s">
        <v>1205</v>
      </c>
      <c r="B391" s="8" t="s">
        <v>1206</v>
      </c>
      <c r="C391" s="12" t="n">
        <v>4</v>
      </c>
      <c r="D391" s="10" t="n">
        <v>0.88</v>
      </c>
      <c r="E391" s="25" t="s">
        <v>1207</v>
      </c>
      <c r="F391" s="12" t="s">
        <v>15</v>
      </c>
      <c r="G391" s="12" t="n">
        <v>18317248807</v>
      </c>
      <c r="H391" s="12"/>
      <c r="I391" s="25"/>
    </row>
    <row r="392" customFormat="false" ht="25" hidden="false" customHeight="true" outlineLevel="0" collapsed="false">
      <c r="A392" s="7" t="s">
        <v>1208</v>
      </c>
      <c r="B392" s="8" t="s">
        <v>1209</v>
      </c>
      <c r="C392" s="12" t="n">
        <v>4</v>
      </c>
      <c r="D392" s="10" t="n">
        <v>2.66</v>
      </c>
      <c r="E392" s="25" t="s">
        <v>1210</v>
      </c>
      <c r="F392" s="12" t="s">
        <v>15</v>
      </c>
      <c r="G392" s="12" t="n">
        <v>18317248807</v>
      </c>
      <c r="H392" s="12"/>
      <c r="I392" s="25"/>
    </row>
    <row r="393" customFormat="false" ht="25" hidden="false" customHeight="true" outlineLevel="0" collapsed="false">
      <c r="A393" s="7" t="s">
        <v>1211</v>
      </c>
      <c r="B393" s="8" t="s">
        <v>1212</v>
      </c>
      <c r="C393" s="12" t="n">
        <v>6</v>
      </c>
      <c r="D393" s="10" t="n">
        <v>4.44</v>
      </c>
      <c r="E393" s="25" t="s">
        <v>1213</v>
      </c>
      <c r="F393" s="12" t="s">
        <v>15</v>
      </c>
      <c r="G393" s="12" t="n">
        <v>18317248807</v>
      </c>
      <c r="H393" s="12"/>
      <c r="I393" s="25"/>
    </row>
    <row r="394" customFormat="false" ht="25" hidden="false" customHeight="true" outlineLevel="0" collapsed="false">
      <c r="A394" s="7" t="s">
        <v>1214</v>
      </c>
      <c r="B394" s="8" t="s">
        <v>1215</v>
      </c>
      <c r="C394" s="12" t="n">
        <v>5</v>
      </c>
      <c r="D394" s="10" t="n">
        <v>3.55</v>
      </c>
      <c r="E394" s="25" t="s">
        <v>1216</v>
      </c>
      <c r="F394" s="12" t="s">
        <v>15</v>
      </c>
      <c r="G394" s="12" t="n">
        <v>18317248807</v>
      </c>
      <c r="H394" s="12"/>
      <c r="I394" s="25"/>
    </row>
    <row r="395" customFormat="false" ht="25" hidden="false" customHeight="true" outlineLevel="0" collapsed="false">
      <c r="A395" s="7" t="s">
        <v>1217</v>
      </c>
      <c r="B395" s="8" t="s">
        <v>1218</v>
      </c>
      <c r="C395" s="12" t="n">
        <v>3</v>
      </c>
      <c r="D395" s="10" t="n">
        <v>3.55</v>
      </c>
      <c r="E395" s="25" t="s">
        <v>1219</v>
      </c>
      <c r="F395" s="12" t="s">
        <v>15</v>
      </c>
      <c r="G395" s="12" t="n">
        <v>18317248807</v>
      </c>
      <c r="H395" s="12"/>
      <c r="I395" s="25"/>
    </row>
    <row r="396" customFormat="false" ht="25" hidden="false" customHeight="true" outlineLevel="0" collapsed="false">
      <c r="A396" s="7" t="s">
        <v>1220</v>
      </c>
      <c r="B396" s="8" t="s">
        <v>1221</v>
      </c>
      <c r="C396" s="12" t="n">
        <v>4</v>
      </c>
      <c r="D396" s="10" t="n">
        <v>4.44</v>
      </c>
      <c r="E396" s="25" t="s">
        <v>1222</v>
      </c>
      <c r="F396" s="12" t="s">
        <v>15</v>
      </c>
      <c r="G396" s="12" t="n">
        <v>18317248807</v>
      </c>
      <c r="H396" s="12"/>
      <c r="I396" s="25"/>
    </row>
    <row r="397" customFormat="false" ht="25" hidden="false" customHeight="true" outlineLevel="0" collapsed="false">
      <c r="A397" s="7" t="s">
        <v>1223</v>
      </c>
      <c r="B397" s="8" t="s">
        <v>1224</v>
      </c>
      <c r="C397" s="12" t="n">
        <v>1</v>
      </c>
      <c r="D397" s="10" t="n">
        <v>3.55</v>
      </c>
      <c r="E397" s="25" t="s">
        <v>1225</v>
      </c>
      <c r="F397" s="12" t="s">
        <v>15</v>
      </c>
      <c r="G397" s="12" t="n">
        <v>18317248807</v>
      </c>
      <c r="H397" s="12"/>
      <c r="I397" s="25"/>
    </row>
    <row r="398" customFormat="false" ht="25" hidden="false" customHeight="true" outlineLevel="0" collapsed="false">
      <c r="A398" s="7" t="s">
        <v>1226</v>
      </c>
      <c r="B398" s="8" t="s">
        <v>1227</v>
      </c>
      <c r="C398" s="12" t="n">
        <v>7</v>
      </c>
      <c r="D398" s="10" t="n">
        <v>3.55</v>
      </c>
      <c r="E398" s="25" t="s">
        <v>1228</v>
      </c>
      <c r="F398" s="12" t="s">
        <v>15</v>
      </c>
      <c r="G398" s="12" t="n">
        <v>18317248807</v>
      </c>
      <c r="H398" s="12"/>
      <c r="I398" s="25"/>
    </row>
    <row r="399" customFormat="false" ht="25" hidden="false" customHeight="true" outlineLevel="0" collapsed="false">
      <c r="A399" s="7" t="s">
        <v>1229</v>
      </c>
      <c r="B399" s="8" t="s">
        <v>1230</v>
      </c>
      <c r="C399" s="12" t="n">
        <v>7</v>
      </c>
      <c r="D399" s="10" t="n">
        <v>4.44</v>
      </c>
      <c r="E399" s="25" t="s">
        <v>1231</v>
      </c>
      <c r="F399" s="12" t="s">
        <v>15</v>
      </c>
      <c r="G399" s="12" t="n">
        <v>18317248807</v>
      </c>
      <c r="H399" s="12"/>
      <c r="I399" s="25"/>
    </row>
    <row r="400" customFormat="false" ht="25" hidden="false" customHeight="true" outlineLevel="0" collapsed="false">
      <c r="A400" s="7" t="s">
        <v>1232</v>
      </c>
      <c r="B400" s="8" t="s">
        <v>1233</v>
      </c>
      <c r="C400" s="12" t="n">
        <v>7</v>
      </c>
      <c r="D400" s="10" t="n">
        <v>2.66</v>
      </c>
      <c r="E400" s="25" t="s">
        <v>1234</v>
      </c>
      <c r="F400" s="12" t="s">
        <v>15</v>
      </c>
      <c r="G400" s="12" t="n">
        <v>18317248807</v>
      </c>
      <c r="H400" s="12"/>
      <c r="I400" s="25"/>
    </row>
    <row r="401" customFormat="false" ht="25" hidden="false" customHeight="true" outlineLevel="0" collapsed="false">
      <c r="A401" s="23" t="s">
        <v>1235</v>
      </c>
      <c r="B401" s="8" t="s">
        <v>1236</v>
      </c>
      <c r="C401" s="12" t="n">
        <v>3</v>
      </c>
      <c r="D401" s="10" t="n">
        <v>3.55</v>
      </c>
      <c r="E401" s="25" t="s">
        <v>1237</v>
      </c>
      <c r="F401" s="12" t="s">
        <v>15</v>
      </c>
      <c r="G401" s="12" t="n">
        <v>18317248807</v>
      </c>
      <c r="H401" s="12"/>
      <c r="I401" s="25"/>
    </row>
    <row r="402" customFormat="false" ht="25" hidden="false" customHeight="true" outlineLevel="0" collapsed="false">
      <c r="A402" s="7" t="s">
        <v>1238</v>
      </c>
      <c r="B402" s="8" t="s">
        <v>1239</v>
      </c>
      <c r="C402" s="12" t="n">
        <v>5</v>
      </c>
      <c r="D402" s="10" t="n">
        <v>3.55</v>
      </c>
      <c r="E402" s="25" t="s">
        <v>1240</v>
      </c>
      <c r="F402" s="12" t="s">
        <v>15</v>
      </c>
      <c r="G402" s="12" t="n">
        <v>18317248807</v>
      </c>
      <c r="H402" s="12"/>
      <c r="I402" s="25"/>
    </row>
    <row r="403" customFormat="false" ht="25" hidden="false" customHeight="true" outlineLevel="0" collapsed="false">
      <c r="A403" s="7" t="s">
        <v>1241</v>
      </c>
      <c r="B403" s="8" t="s">
        <v>1242</v>
      </c>
      <c r="C403" s="12" t="n">
        <v>3</v>
      </c>
      <c r="D403" s="10" t="n">
        <v>2.66</v>
      </c>
      <c r="E403" s="26" t="s">
        <v>1243</v>
      </c>
      <c r="F403" s="12" t="s">
        <v>25</v>
      </c>
      <c r="G403" s="12" t="n">
        <v>18317248807</v>
      </c>
      <c r="H403" s="12"/>
      <c r="I403" s="29" t="s">
        <v>1244</v>
      </c>
    </row>
    <row r="404" customFormat="false" ht="25" hidden="false" customHeight="true" outlineLevel="0" collapsed="false">
      <c r="A404" s="7" t="s">
        <v>1245</v>
      </c>
      <c r="B404" s="8" t="s">
        <v>1246</v>
      </c>
      <c r="C404" s="12" t="n">
        <v>4</v>
      </c>
      <c r="D404" s="10" t="n">
        <v>3.55</v>
      </c>
      <c r="E404" s="25" t="s">
        <v>1247</v>
      </c>
      <c r="F404" s="12" t="s">
        <v>15</v>
      </c>
      <c r="G404" s="12" t="n">
        <v>18317248807</v>
      </c>
      <c r="H404" s="12"/>
      <c r="I404" s="25"/>
    </row>
    <row r="405" customFormat="false" ht="25" hidden="false" customHeight="true" outlineLevel="0" collapsed="false">
      <c r="A405" s="23" t="s">
        <v>1248</v>
      </c>
      <c r="B405" s="8" t="s">
        <v>1249</v>
      </c>
      <c r="C405" s="12" t="n">
        <v>3</v>
      </c>
      <c r="D405" s="10" t="n">
        <v>4.44</v>
      </c>
      <c r="E405" s="25" t="s">
        <v>1250</v>
      </c>
      <c r="F405" s="12" t="s">
        <v>25</v>
      </c>
      <c r="G405" s="12" t="n">
        <v>18317248807</v>
      </c>
      <c r="H405" s="12"/>
      <c r="I405" s="25"/>
    </row>
    <row r="406" customFormat="false" ht="25" hidden="false" customHeight="true" outlineLevel="0" collapsed="false">
      <c r="A406" s="7" t="s">
        <v>1251</v>
      </c>
      <c r="B406" s="8" t="s">
        <v>1252</v>
      </c>
      <c r="C406" s="12" t="n">
        <v>4</v>
      </c>
      <c r="D406" s="10" t="n">
        <v>3.55</v>
      </c>
      <c r="E406" s="25" t="s">
        <v>1253</v>
      </c>
      <c r="F406" s="12" t="s">
        <v>15</v>
      </c>
      <c r="G406" s="12" t="n">
        <v>18317248807</v>
      </c>
      <c r="H406" s="12"/>
      <c r="I406" s="25"/>
    </row>
    <row r="407" customFormat="false" ht="25" hidden="false" customHeight="true" outlineLevel="0" collapsed="false">
      <c r="A407" s="7" t="s">
        <v>1254</v>
      </c>
      <c r="B407" s="8" t="s">
        <v>1255</v>
      </c>
      <c r="C407" s="12" t="n">
        <v>3</v>
      </c>
      <c r="D407" s="10" t="n">
        <v>1.77</v>
      </c>
      <c r="E407" s="25" t="s">
        <v>1256</v>
      </c>
      <c r="F407" s="12" t="s">
        <v>15</v>
      </c>
      <c r="G407" s="12" t="n">
        <v>18317248807</v>
      </c>
      <c r="H407" s="12"/>
      <c r="I407" s="25"/>
    </row>
    <row r="408" customFormat="false" ht="25" hidden="false" customHeight="true" outlineLevel="0" collapsed="false">
      <c r="A408" s="7" t="s">
        <v>1257</v>
      </c>
      <c r="B408" s="8" t="s">
        <v>1258</v>
      </c>
      <c r="C408" s="12" t="n">
        <v>6</v>
      </c>
      <c r="D408" s="10" t="n">
        <v>4.44</v>
      </c>
      <c r="E408" s="25" t="s">
        <v>1259</v>
      </c>
      <c r="F408" s="12" t="s">
        <v>194</v>
      </c>
      <c r="G408" s="12" t="n">
        <v>18317248807</v>
      </c>
      <c r="H408" s="12"/>
      <c r="I408" s="25"/>
    </row>
    <row r="409" customFormat="false" ht="25" hidden="false" customHeight="true" outlineLevel="0" collapsed="false">
      <c r="A409" s="7" t="s">
        <v>1260</v>
      </c>
      <c r="B409" s="8" t="s">
        <v>1261</v>
      </c>
      <c r="C409" s="12" t="n">
        <v>1</v>
      </c>
      <c r="D409" s="10" t="n">
        <v>1.77</v>
      </c>
      <c r="E409" s="25" t="s">
        <v>1262</v>
      </c>
      <c r="F409" s="12" t="s">
        <v>15</v>
      </c>
      <c r="G409" s="12" t="n">
        <v>18317248807</v>
      </c>
      <c r="H409" s="12"/>
      <c r="I409" s="25"/>
    </row>
    <row r="410" customFormat="false" ht="25" hidden="false" customHeight="true" outlineLevel="0" collapsed="false">
      <c r="A410" s="18" t="s">
        <v>1263</v>
      </c>
      <c r="B410" s="28" t="s">
        <v>1264</v>
      </c>
      <c r="C410" s="12" t="n">
        <v>5</v>
      </c>
      <c r="D410" s="28" t="n">
        <v>3.55</v>
      </c>
      <c r="E410" s="25" t="s">
        <v>1265</v>
      </c>
      <c r="F410" s="12" t="s">
        <v>15</v>
      </c>
      <c r="G410" s="12" t="n">
        <v>18317248807</v>
      </c>
      <c r="H410" s="12"/>
      <c r="I410" s="25"/>
    </row>
    <row r="411" customFormat="false" ht="25" hidden="false" customHeight="true" outlineLevel="0" collapsed="false">
      <c r="A411" s="7" t="s">
        <v>1266</v>
      </c>
      <c r="B411" s="8" t="s">
        <v>1267</v>
      </c>
      <c r="C411" s="12" t="n">
        <v>5</v>
      </c>
      <c r="D411" s="10" t="n">
        <v>5.16</v>
      </c>
      <c r="E411" s="25" t="s">
        <v>1268</v>
      </c>
      <c r="F411" s="12" t="s">
        <v>15</v>
      </c>
      <c r="G411" s="25" t="n">
        <v>13723035829</v>
      </c>
      <c r="H411" s="12"/>
      <c r="I411" s="25"/>
    </row>
    <row r="412" customFormat="false" ht="25" hidden="false" customHeight="true" outlineLevel="0" collapsed="false">
      <c r="A412" s="7" t="s">
        <v>1269</v>
      </c>
      <c r="B412" s="8" t="s">
        <v>1270</v>
      </c>
      <c r="C412" s="12" t="n">
        <v>5</v>
      </c>
      <c r="D412" s="10" t="n">
        <v>2.21</v>
      </c>
      <c r="E412" s="25" t="s">
        <v>1271</v>
      </c>
      <c r="F412" s="12" t="s">
        <v>15</v>
      </c>
      <c r="G412" s="25" t="n">
        <v>13723035829</v>
      </c>
      <c r="H412" s="12"/>
      <c r="I412" s="25"/>
    </row>
    <row r="413" customFormat="false" ht="25" hidden="false" customHeight="true" outlineLevel="0" collapsed="false">
      <c r="A413" s="7" t="s">
        <v>1272</v>
      </c>
      <c r="B413" s="8" t="s">
        <v>1273</v>
      </c>
      <c r="C413" s="12" t="n">
        <v>3</v>
      </c>
      <c r="D413" s="10" t="n">
        <v>2.95</v>
      </c>
      <c r="E413" s="25" t="s">
        <v>1274</v>
      </c>
      <c r="F413" s="12" t="s">
        <v>15</v>
      </c>
      <c r="G413" s="25" t="n">
        <v>13723035829</v>
      </c>
      <c r="H413" s="12"/>
      <c r="I413" s="25"/>
    </row>
    <row r="414" customFormat="false" ht="25" hidden="false" customHeight="true" outlineLevel="0" collapsed="false">
      <c r="A414" s="7" t="s">
        <v>1275</v>
      </c>
      <c r="B414" s="8" t="s">
        <v>1276</v>
      </c>
      <c r="C414" s="12" t="n">
        <v>6</v>
      </c>
      <c r="D414" s="10" t="n">
        <v>2.95</v>
      </c>
      <c r="E414" s="24" t="s">
        <v>1277</v>
      </c>
      <c r="F414" s="12" t="s">
        <v>25</v>
      </c>
      <c r="G414" s="25" t="n">
        <v>13723035829</v>
      </c>
      <c r="H414" s="12"/>
      <c r="I414" s="25"/>
    </row>
    <row r="415" customFormat="false" ht="25" hidden="false" customHeight="true" outlineLevel="0" collapsed="false">
      <c r="A415" s="7" t="s">
        <v>1278</v>
      </c>
      <c r="B415" s="8" t="s">
        <v>1279</v>
      </c>
      <c r="C415" s="12" t="n">
        <v>6</v>
      </c>
      <c r="D415" s="10" t="n">
        <v>2.21</v>
      </c>
      <c r="E415" s="25" t="s">
        <v>1280</v>
      </c>
      <c r="F415" s="12" t="s">
        <v>15</v>
      </c>
      <c r="G415" s="25" t="n">
        <v>13723035829</v>
      </c>
      <c r="H415" s="12"/>
      <c r="I415" s="25"/>
    </row>
    <row r="416" customFormat="false" ht="25" hidden="false" customHeight="true" outlineLevel="0" collapsed="false">
      <c r="A416" s="7" t="s">
        <v>1281</v>
      </c>
      <c r="B416" s="8" t="s">
        <v>1282</v>
      </c>
      <c r="C416" s="12" t="n">
        <v>4</v>
      </c>
      <c r="D416" s="10" t="n">
        <v>3.69</v>
      </c>
      <c r="E416" s="25" t="s">
        <v>1283</v>
      </c>
      <c r="F416" s="12" t="s">
        <v>15</v>
      </c>
      <c r="G416" s="25" t="n">
        <v>13723035829</v>
      </c>
      <c r="H416" s="12"/>
      <c r="I416" s="25"/>
    </row>
    <row r="417" customFormat="false" ht="25" hidden="false" customHeight="true" outlineLevel="0" collapsed="false">
      <c r="A417" s="7" t="s">
        <v>1284</v>
      </c>
      <c r="B417" s="8" t="s">
        <v>1285</v>
      </c>
      <c r="C417" s="12" t="n">
        <v>6</v>
      </c>
      <c r="D417" s="10" t="n">
        <v>2.95</v>
      </c>
      <c r="E417" s="25" t="s">
        <v>1286</v>
      </c>
      <c r="F417" s="12" t="s">
        <v>15</v>
      </c>
      <c r="G417" s="25" t="n">
        <v>13723035829</v>
      </c>
      <c r="H417" s="12"/>
      <c r="I417" s="25"/>
    </row>
    <row r="418" customFormat="false" ht="25" hidden="false" customHeight="true" outlineLevel="0" collapsed="false">
      <c r="A418" s="7" t="s">
        <v>1287</v>
      </c>
      <c r="B418" s="8" t="s">
        <v>1288</v>
      </c>
      <c r="C418" s="12" t="n">
        <v>1</v>
      </c>
      <c r="D418" s="10" t="n">
        <v>1.48</v>
      </c>
      <c r="E418" s="25" t="s">
        <v>1289</v>
      </c>
      <c r="F418" s="12" t="s">
        <v>15</v>
      </c>
      <c r="G418" s="25" t="n">
        <v>13723035829</v>
      </c>
      <c r="H418" s="12"/>
      <c r="I418" s="29" t="s">
        <v>1290</v>
      </c>
    </row>
    <row r="419" customFormat="false" ht="25" hidden="false" customHeight="true" outlineLevel="0" collapsed="false">
      <c r="A419" s="7" t="s">
        <v>1291</v>
      </c>
      <c r="B419" s="8" t="s">
        <v>1292</v>
      </c>
      <c r="C419" s="12" t="n">
        <v>3</v>
      </c>
      <c r="D419" s="10" t="n">
        <v>2.95</v>
      </c>
      <c r="E419" s="25" t="s">
        <v>1293</v>
      </c>
      <c r="F419" s="12" t="s">
        <v>15</v>
      </c>
      <c r="G419" s="25" t="n">
        <v>13723035829</v>
      </c>
      <c r="H419" s="12"/>
      <c r="I419" s="25"/>
    </row>
    <row r="420" customFormat="false" ht="25" hidden="false" customHeight="true" outlineLevel="0" collapsed="false">
      <c r="A420" s="7" t="s">
        <v>1294</v>
      </c>
      <c r="B420" s="8" t="s">
        <v>1295</v>
      </c>
      <c r="C420" s="12" t="n">
        <v>3</v>
      </c>
      <c r="D420" s="10" t="n">
        <v>2.21</v>
      </c>
      <c r="E420" s="36" t="s">
        <v>1243</v>
      </c>
      <c r="F420" s="12" t="s">
        <v>25</v>
      </c>
      <c r="G420" s="25" t="n">
        <v>13723035829</v>
      </c>
      <c r="H420" s="12"/>
      <c r="I420" s="29" t="s">
        <v>301</v>
      </c>
    </row>
    <row r="421" customFormat="false" ht="25" hidden="false" customHeight="true" outlineLevel="0" collapsed="false">
      <c r="A421" s="7" t="s">
        <v>1296</v>
      </c>
      <c r="B421" s="8" t="s">
        <v>1297</v>
      </c>
      <c r="C421" s="12" t="n">
        <v>4</v>
      </c>
      <c r="D421" s="10" t="n">
        <v>1.85</v>
      </c>
      <c r="E421" s="25" t="s">
        <v>1298</v>
      </c>
      <c r="F421" s="12" t="s">
        <v>15</v>
      </c>
      <c r="G421" s="25" t="n">
        <v>13723035829</v>
      </c>
      <c r="H421" s="12"/>
      <c r="I421" s="25"/>
    </row>
    <row r="422" customFormat="false" ht="25" hidden="false" customHeight="true" outlineLevel="0" collapsed="false">
      <c r="A422" s="7" t="s">
        <v>1299</v>
      </c>
      <c r="B422" s="8" t="s">
        <v>1300</v>
      </c>
      <c r="C422" s="12" t="n">
        <v>1</v>
      </c>
      <c r="D422" s="10" t="n">
        <v>1.48</v>
      </c>
      <c r="E422" s="25" t="s">
        <v>1301</v>
      </c>
      <c r="F422" s="12" t="s">
        <v>15</v>
      </c>
      <c r="G422" s="25" t="n">
        <v>13723035829</v>
      </c>
      <c r="H422" s="12"/>
      <c r="I422" s="25"/>
    </row>
    <row r="423" customFormat="false" ht="25" hidden="false" customHeight="true" outlineLevel="0" collapsed="false">
      <c r="A423" s="7" t="s">
        <v>1302</v>
      </c>
      <c r="B423" s="8" t="s">
        <v>1303</v>
      </c>
      <c r="C423" s="12" t="n">
        <v>5</v>
      </c>
      <c r="D423" s="10" t="n">
        <v>2.95</v>
      </c>
      <c r="E423" s="25" t="s">
        <v>1304</v>
      </c>
      <c r="F423" s="12" t="s">
        <v>15</v>
      </c>
      <c r="G423" s="25" t="n">
        <v>13723035829</v>
      </c>
      <c r="H423" s="12"/>
      <c r="I423" s="25"/>
    </row>
    <row r="424" customFormat="false" ht="25" hidden="false" customHeight="true" outlineLevel="0" collapsed="false">
      <c r="A424" s="7" t="s">
        <v>1305</v>
      </c>
      <c r="B424" s="8" t="s">
        <v>1306</v>
      </c>
      <c r="C424" s="12" t="n">
        <v>4</v>
      </c>
      <c r="D424" s="10" t="n">
        <v>2.21</v>
      </c>
      <c r="E424" s="25" t="s">
        <v>1307</v>
      </c>
      <c r="F424" s="12" t="s">
        <v>15</v>
      </c>
      <c r="G424" s="25" t="n">
        <v>13723035829</v>
      </c>
      <c r="H424" s="12"/>
      <c r="I424" s="25"/>
    </row>
    <row r="425" customFormat="false" ht="25" hidden="false" customHeight="true" outlineLevel="0" collapsed="false">
      <c r="A425" s="7" t="s">
        <v>1308</v>
      </c>
      <c r="B425" s="8" t="s">
        <v>1309</v>
      </c>
      <c r="C425" s="12" t="n">
        <v>5</v>
      </c>
      <c r="D425" s="10" t="n">
        <v>2.21</v>
      </c>
      <c r="E425" s="25" t="s">
        <v>1310</v>
      </c>
      <c r="F425" s="12" t="s">
        <v>15</v>
      </c>
      <c r="G425" s="25" t="n">
        <v>13723035829</v>
      </c>
      <c r="H425" s="12"/>
      <c r="I425" s="25"/>
    </row>
    <row r="426" customFormat="false" ht="25" hidden="false" customHeight="true" outlineLevel="0" collapsed="false">
      <c r="A426" s="7" t="s">
        <v>1311</v>
      </c>
      <c r="B426" s="8" t="s">
        <v>1312</v>
      </c>
      <c r="C426" s="12" t="n">
        <v>4</v>
      </c>
      <c r="D426" s="10" t="n">
        <v>1.84</v>
      </c>
      <c r="E426" s="25" t="s">
        <v>1313</v>
      </c>
      <c r="F426" s="12" t="s">
        <v>25</v>
      </c>
      <c r="G426" s="25" t="n">
        <v>13723035829</v>
      </c>
      <c r="H426" s="12"/>
      <c r="I426" s="29" t="s">
        <v>1314</v>
      </c>
    </row>
    <row r="427" customFormat="false" ht="25" hidden="false" customHeight="true" outlineLevel="0" collapsed="false">
      <c r="A427" s="7" t="s">
        <v>1315</v>
      </c>
      <c r="B427" s="8" t="s">
        <v>1316</v>
      </c>
      <c r="C427" s="12" t="n">
        <v>5</v>
      </c>
      <c r="D427" s="10" t="n">
        <v>4.43</v>
      </c>
      <c r="E427" s="25" t="s">
        <v>1317</v>
      </c>
      <c r="F427" s="12" t="s">
        <v>15</v>
      </c>
      <c r="G427" s="25" t="n">
        <v>13723035829</v>
      </c>
      <c r="H427" s="12"/>
      <c r="I427" s="25"/>
    </row>
    <row r="428" customFormat="false" ht="25" hidden="false" customHeight="true" outlineLevel="0" collapsed="false">
      <c r="A428" s="7" t="s">
        <v>1318</v>
      </c>
      <c r="B428" s="8" t="s">
        <v>1319</v>
      </c>
      <c r="C428" s="12" t="n">
        <v>5</v>
      </c>
      <c r="D428" s="10" t="n">
        <v>2.2</v>
      </c>
      <c r="E428" s="25" t="s">
        <v>1320</v>
      </c>
      <c r="F428" s="12" t="s">
        <v>25</v>
      </c>
      <c r="G428" s="25" t="n">
        <v>13723035829</v>
      </c>
      <c r="H428" s="12"/>
      <c r="I428" s="25"/>
    </row>
    <row r="429" customFormat="false" ht="25" hidden="false" customHeight="true" outlineLevel="0" collapsed="false">
      <c r="A429" s="7" t="s">
        <v>1321</v>
      </c>
      <c r="B429" s="8" t="s">
        <v>1322</v>
      </c>
      <c r="C429" s="12" t="n">
        <v>9</v>
      </c>
      <c r="D429" s="10" t="n">
        <v>2.21</v>
      </c>
      <c r="E429" s="25" t="s">
        <v>1323</v>
      </c>
      <c r="F429" s="12" t="s">
        <v>15</v>
      </c>
      <c r="G429" s="25" t="n">
        <v>13723035829</v>
      </c>
      <c r="H429" s="12"/>
      <c r="I429" s="25"/>
    </row>
    <row r="430" customFormat="false" ht="25" hidden="false" customHeight="true" outlineLevel="0" collapsed="false">
      <c r="A430" s="7" t="s">
        <v>1324</v>
      </c>
      <c r="B430" s="8" t="s">
        <v>1325</v>
      </c>
      <c r="C430" s="12" t="n">
        <v>6</v>
      </c>
      <c r="D430" s="10" t="n">
        <v>2.95</v>
      </c>
      <c r="E430" s="25" t="s">
        <v>1326</v>
      </c>
      <c r="F430" s="12" t="s">
        <v>15</v>
      </c>
      <c r="G430" s="25" t="n">
        <v>13723035829</v>
      </c>
      <c r="H430" s="12"/>
      <c r="I430" s="25"/>
    </row>
    <row r="431" customFormat="false" ht="25" hidden="false" customHeight="true" outlineLevel="0" collapsed="false">
      <c r="A431" s="7" t="s">
        <v>915</v>
      </c>
      <c r="B431" s="8" t="s">
        <v>1327</v>
      </c>
      <c r="C431" s="12" t="n">
        <v>1</v>
      </c>
      <c r="D431" s="10" t="n">
        <v>1.48</v>
      </c>
      <c r="E431" s="25" t="s">
        <v>1328</v>
      </c>
      <c r="F431" s="12" t="s">
        <v>15</v>
      </c>
      <c r="G431" s="25" t="n">
        <v>13723035829</v>
      </c>
      <c r="H431" s="12"/>
      <c r="I431" s="25"/>
    </row>
    <row r="432" customFormat="false" ht="25" hidden="false" customHeight="true" outlineLevel="0" collapsed="false">
      <c r="A432" s="7" t="s">
        <v>1329</v>
      </c>
      <c r="B432" s="8" t="s">
        <v>1330</v>
      </c>
      <c r="C432" s="12" t="n">
        <v>3</v>
      </c>
      <c r="D432" s="10" t="n">
        <v>2.21</v>
      </c>
      <c r="E432" s="25" t="s">
        <v>1331</v>
      </c>
      <c r="F432" s="12" t="s">
        <v>15</v>
      </c>
      <c r="G432" s="25" t="n">
        <v>13723035829</v>
      </c>
      <c r="H432" s="12"/>
      <c r="I432" s="25"/>
    </row>
    <row r="433" customFormat="false" ht="25" hidden="false" customHeight="true" outlineLevel="0" collapsed="false">
      <c r="A433" s="7" t="s">
        <v>1332</v>
      </c>
      <c r="B433" s="8" t="s">
        <v>1333</v>
      </c>
      <c r="C433" s="12" t="n">
        <v>3</v>
      </c>
      <c r="D433" s="10" t="n">
        <v>3.69</v>
      </c>
      <c r="E433" s="25" t="s">
        <v>1334</v>
      </c>
      <c r="F433" s="12" t="s">
        <v>15</v>
      </c>
      <c r="G433" s="25" t="n">
        <v>13723035829</v>
      </c>
      <c r="H433" s="12"/>
      <c r="I433" s="25"/>
    </row>
    <row r="434" customFormat="false" ht="25" hidden="false" customHeight="true" outlineLevel="0" collapsed="false">
      <c r="A434" s="7" t="s">
        <v>1335</v>
      </c>
      <c r="B434" s="8" t="s">
        <v>1336</v>
      </c>
      <c r="C434" s="12" t="n">
        <v>10</v>
      </c>
      <c r="D434" s="10" t="n">
        <v>2.95</v>
      </c>
      <c r="E434" s="25" t="s">
        <v>1337</v>
      </c>
      <c r="F434" s="12" t="s">
        <v>15</v>
      </c>
      <c r="G434" s="25" t="n">
        <v>13723035829</v>
      </c>
      <c r="H434" s="12"/>
      <c r="I434" s="25"/>
    </row>
    <row r="435" customFormat="false" ht="25" hidden="false" customHeight="true" outlineLevel="0" collapsed="false">
      <c r="A435" s="7" t="s">
        <v>1338</v>
      </c>
      <c r="B435" s="8" t="s">
        <v>1339</v>
      </c>
      <c r="C435" s="12" t="n">
        <v>2</v>
      </c>
      <c r="D435" s="10" t="n">
        <v>3.69</v>
      </c>
      <c r="E435" s="25" t="s">
        <v>1340</v>
      </c>
      <c r="F435" s="12" t="s">
        <v>25</v>
      </c>
      <c r="G435" s="25" t="n">
        <v>13723035829</v>
      </c>
      <c r="H435" s="12"/>
      <c r="I435" s="25"/>
    </row>
    <row r="436" customFormat="false" ht="25" hidden="false" customHeight="true" outlineLevel="0" collapsed="false">
      <c r="A436" s="7" t="s">
        <v>1341</v>
      </c>
      <c r="B436" s="8" t="s">
        <v>1342</v>
      </c>
      <c r="C436" s="12" t="n">
        <v>6</v>
      </c>
      <c r="D436" s="10" t="n">
        <v>3.69</v>
      </c>
      <c r="E436" s="25" t="s">
        <v>1343</v>
      </c>
      <c r="F436" s="12" t="s">
        <v>15</v>
      </c>
      <c r="G436" s="25" t="n">
        <v>13723035829</v>
      </c>
      <c r="H436" s="12"/>
      <c r="I436" s="25"/>
    </row>
    <row r="437" customFormat="false" ht="25" hidden="false" customHeight="true" outlineLevel="0" collapsed="false">
      <c r="A437" s="7" t="s">
        <v>1344</v>
      </c>
      <c r="B437" s="8" t="s">
        <v>1345</v>
      </c>
      <c r="C437" s="12" t="n">
        <v>6</v>
      </c>
      <c r="D437" s="10" t="n">
        <v>2.21</v>
      </c>
      <c r="E437" s="25" t="s">
        <v>1346</v>
      </c>
      <c r="F437" s="12" t="s">
        <v>15</v>
      </c>
      <c r="G437" s="25" t="n">
        <v>13723035829</v>
      </c>
      <c r="H437" s="12"/>
      <c r="I437" s="25"/>
    </row>
    <row r="438" customFormat="false" ht="25" hidden="false" customHeight="true" outlineLevel="0" collapsed="false">
      <c r="A438" s="7" t="s">
        <v>927</v>
      </c>
      <c r="B438" s="8" t="s">
        <v>1347</v>
      </c>
      <c r="C438" s="12" t="n">
        <v>2</v>
      </c>
      <c r="D438" s="10" t="n">
        <v>2.95</v>
      </c>
      <c r="E438" s="25" t="s">
        <v>1348</v>
      </c>
      <c r="F438" s="12" t="s">
        <v>15</v>
      </c>
      <c r="G438" s="25" t="n">
        <v>13723035829</v>
      </c>
      <c r="H438" s="12"/>
      <c r="I438" s="25"/>
    </row>
    <row r="439" customFormat="false" ht="25" hidden="false" customHeight="true" outlineLevel="0" collapsed="false">
      <c r="A439" s="7" t="s">
        <v>1349</v>
      </c>
      <c r="B439" s="8" t="s">
        <v>1350</v>
      </c>
      <c r="C439" s="12" t="n">
        <v>6</v>
      </c>
      <c r="D439" s="10" t="n">
        <v>3.69</v>
      </c>
      <c r="E439" s="25" t="s">
        <v>1351</v>
      </c>
      <c r="F439" s="12" t="s">
        <v>297</v>
      </c>
      <c r="G439" s="25" t="n">
        <v>13723035829</v>
      </c>
      <c r="H439" s="12"/>
      <c r="I439" s="25"/>
    </row>
    <row r="440" customFormat="false" ht="25" hidden="false" customHeight="true" outlineLevel="0" collapsed="false">
      <c r="A440" s="7" t="s">
        <v>1352</v>
      </c>
      <c r="B440" s="8" t="s">
        <v>1353</v>
      </c>
      <c r="C440" s="12" t="n">
        <v>6</v>
      </c>
      <c r="D440" s="10" t="n">
        <v>2.21</v>
      </c>
      <c r="E440" s="25" t="s">
        <v>1354</v>
      </c>
      <c r="F440" s="12" t="s">
        <v>15</v>
      </c>
      <c r="G440" s="25" t="n">
        <v>13723035829</v>
      </c>
      <c r="H440" s="12"/>
      <c r="I440" s="25"/>
    </row>
    <row r="441" customFormat="false" ht="25" hidden="false" customHeight="true" outlineLevel="0" collapsed="false">
      <c r="A441" s="7" t="s">
        <v>1355</v>
      </c>
      <c r="B441" s="8" t="s">
        <v>1356</v>
      </c>
      <c r="C441" s="12" t="n">
        <v>5</v>
      </c>
      <c r="D441" s="10" t="n">
        <v>2.21</v>
      </c>
      <c r="E441" s="25" t="s">
        <v>1357</v>
      </c>
      <c r="F441" s="12" t="s">
        <v>15</v>
      </c>
      <c r="G441" s="25" t="n">
        <v>13723035829</v>
      </c>
      <c r="H441" s="12"/>
      <c r="I441" s="25"/>
    </row>
    <row r="442" customFormat="false" ht="25" hidden="false" customHeight="true" outlineLevel="0" collapsed="false">
      <c r="A442" s="7" t="s">
        <v>1358</v>
      </c>
      <c r="B442" s="8" t="s">
        <v>1359</v>
      </c>
      <c r="C442" s="12" t="n">
        <v>4</v>
      </c>
      <c r="D442" s="10" t="n">
        <v>2.21</v>
      </c>
      <c r="E442" s="25" t="s">
        <v>1360</v>
      </c>
      <c r="F442" s="12" t="s">
        <v>15</v>
      </c>
      <c r="G442" s="25" t="n">
        <v>13723035829</v>
      </c>
      <c r="H442" s="12"/>
      <c r="I442" s="25"/>
    </row>
    <row r="443" customFormat="false" ht="25" hidden="false" customHeight="true" outlineLevel="0" collapsed="false">
      <c r="A443" s="7" t="s">
        <v>1361</v>
      </c>
      <c r="B443" s="8" t="s">
        <v>1362</v>
      </c>
      <c r="C443" s="12" t="n">
        <v>1</v>
      </c>
      <c r="D443" s="10" t="n">
        <v>1.48</v>
      </c>
      <c r="E443" s="36" t="s">
        <v>1277</v>
      </c>
      <c r="F443" s="12" t="s">
        <v>25</v>
      </c>
      <c r="G443" s="25" t="n">
        <v>13723035829</v>
      </c>
      <c r="H443" s="12"/>
      <c r="I443" s="29" t="s">
        <v>483</v>
      </c>
    </row>
    <row r="444" customFormat="false" ht="25" hidden="false" customHeight="true" outlineLevel="0" collapsed="false">
      <c r="A444" s="7" t="s">
        <v>1363</v>
      </c>
      <c r="B444" s="8" t="s">
        <v>1364</v>
      </c>
      <c r="C444" s="12" t="n">
        <v>7</v>
      </c>
      <c r="D444" s="10" t="n">
        <v>2.21</v>
      </c>
      <c r="E444" s="25" t="s">
        <v>1365</v>
      </c>
      <c r="F444" s="12" t="s">
        <v>15</v>
      </c>
      <c r="G444" s="25" t="n">
        <v>13723035829</v>
      </c>
      <c r="H444" s="12"/>
      <c r="I444" s="25"/>
    </row>
    <row r="445" customFormat="false" ht="25" hidden="false" customHeight="true" outlineLevel="0" collapsed="false">
      <c r="A445" s="7" t="s">
        <v>1366</v>
      </c>
      <c r="B445" s="8" t="s">
        <v>1367</v>
      </c>
      <c r="C445" s="12" t="n">
        <v>10</v>
      </c>
      <c r="D445" s="10" t="n">
        <v>2.95</v>
      </c>
      <c r="E445" s="25" t="s">
        <v>1368</v>
      </c>
      <c r="F445" s="12" t="s">
        <v>15</v>
      </c>
      <c r="G445" s="25" t="n">
        <v>13723035829</v>
      </c>
      <c r="H445" s="12"/>
      <c r="I445" s="25"/>
    </row>
    <row r="446" customFormat="false" ht="25" hidden="false" customHeight="true" outlineLevel="0" collapsed="false">
      <c r="A446" s="7" t="s">
        <v>1369</v>
      </c>
      <c r="B446" s="8" t="s">
        <v>1370</v>
      </c>
      <c r="C446" s="12" t="n">
        <v>6</v>
      </c>
      <c r="D446" s="10" t="n">
        <v>2.95</v>
      </c>
      <c r="E446" s="25" t="s">
        <v>1371</v>
      </c>
      <c r="F446" s="12" t="s">
        <v>15</v>
      </c>
      <c r="G446" s="25" t="n">
        <v>13723035829</v>
      </c>
      <c r="H446" s="12"/>
      <c r="I446" s="25"/>
    </row>
    <row r="447" customFormat="false" ht="25" hidden="false" customHeight="true" outlineLevel="0" collapsed="false">
      <c r="A447" s="7" t="s">
        <v>1372</v>
      </c>
      <c r="B447" s="8" t="s">
        <v>1373</v>
      </c>
      <c r="C447" s="12" t="n">
        <v>6</v>
      </c>
      <c r="D447" s="10" t="n">
        <v>2.95</v>
      </c>
      <c r="E447" s="25" t="s">
        <v>1374</v>
      </c>
      <c r="F447" s="12" t="s">
        <v>15</v>
      </c>
      <c r="G447" s="25" t="n">
        <v>13723035829</v>
      </c>
      <c r="H447" s="12"/>
      <c r="I447" s="25"/>
    </row>
    <row r="448" customFormat="false" ht="25" hidden="false" customHeight="true" outlineLevel="0" collapsed="false">
      <c r="A448" s="7" t="s">
        <v>1375</v>
      </c>
      <c r="B448" s="8" t="s">
        <v>1376</v>
      </c>
      <c r="C448" s="12" t="n">
        <v>6</v>
      </c>
      <c r="D448" s="10" t="n">
        <v>2.21</v>
      </c>
      <c r="E448" s="25" t="s">
        <v>1377</v>
      </c>
      <c r="F448" s="12" t="s">
        <v>15</v>
      </c>
      <c r="G448" s="25" t="n">
        <v>13723035829</v>
      </c>
      <c r="H448" s="12"/>
      <c r="I448" s="25"/>
    </row>
    <row r="449" customFormat="false" ht="25" hidden="false" customHeight="true" outlineLevel="0" collapsed="false">
      <c r="A449" s="7" t="s">
        <v>1378</v>
      </c>
      <c r="B449" s="8" t="s">
        <v>1379</v>
      </c>
      <c r="C449" s="12" t="n">
        <v>4</v>
      </c>
      <c r="D449" s="10" t="n">
        <v>2.95</v>
      </c>
      <c r="E449" s="25" t="s">
        <v>1380</v>
      </c>
      <c r="F449" s="12" t="s">
        <v>297</v>
      </c>
      <c r="G449" s="25" t="n">
        <v>13723035829</v>
      </c>
      <c r="H449" s="12"/>
      <c r="I449" s="25"/>
    </row>
    <row r="450" customFormat="false" ht="25" hidden="false" customHeight="true" outlineLevel="0" collapsed="false">
      <c r="A450" s="7" t="s">
        <v>1381</v>
      </c>
      <c r="B450" s="8" t="s">
        <v>1382</v>
      </c>
      <c r="C450" s="12" t="n">
        <v>5</v>
      </c>
      <c r="D450" s="10" t="n">
        <v>3.69</v>
      </c>
      <c r="E450" s="25" t="s">
        <v>1383</v>
      </c>
      <c r="F450" s="12" t="s">
        <v>15</v>
      </c>
      <c r="G450" s="25" t="n">
        <v>13723035829</v>
      </c>
      <c r="H450" s="12"/>
      <c r="I450" s="25"/>
    </row>
    <row r="451" customFormat="false" ht="25" hidden="false" customHeight="true" outlineLevel="0" collapsed="false">
      <c r="A451" s="7" t="s">
        <v>1384</v>
      </c>
      <c r="B451" s="8" t="s">
        <v>1385</v>
      </c>
      <c r="C451" s="12" t="n">
        <v>5</v>
      </c>
      <c r="D451" s="10" t="n">
        <v>2.21</v>
      </c>
      <c r="E451" s="25" t="s">
        <v>1386</v>
      </c>
      <c r="F451" s="12" t="s">
        <v>15</v>
      </c>
      <c r="G451" s="25" t="n">
        <v>13723035829</v>
      </c>
      <c r="H451" s="12"/>
      <c r="I451" s="25"/>
    </row>
    <row r="452" customFormat="false" ht="25" hidden="false" customHeight="true" outlineLevel="0" collapsed="false">
      <c r="A452" s="7" t="s">
        <v>1387</v>
      </c>
      <c r="B452" s="8" t="s">
        <v>1388</v>
      </c>
      <c r="C452" s="12" t="n">
        <v>5</v>
      </c>
      <c r="D452" s="10" t="n">
        <v>3.32</v>
      </c>
      <c r="E452" s="25" t="s">
        <v>1389</v>
      </c>
      <c r="F452" s="12" t="s">
        <v>15</v>
      </c>
      <c r="G452" s="25" t="n">
        <v>13723035829</v>
      </c>
      <c r="H452" s="12"/>
      <c r="I452" s="25"/>
    </row>
    <row r="453" customFormat="false" ht="25" hidden="false" customHeight="true" outlineLevel="0" collapsed="false">
      <c r="A453" s="7" t="s">
        <v>1390</v>
      </c>
      <c r="B453" s="8" t="s">
        <v>1391</v>
      </c>
      <c r="C453" s="12" t="n">
        <v>6</v>
      </c>
      <c r="D453" s="10" t="n">
        <v>2.95</v>
      </c>
      <c r="E453" s="25" t="s">
        <v>1392</v>
      </c>
      <c r="F453" s="12" t="s">
        <v>15</v>
      </c>
      <c r="G453" s="25" t="n">
        <v>13723035829</v>
      </c>
      <c r="H453" s="12"/>
      <c r="I453" s="25"/>
    </row>
    <row r="454" customFormat="false" ht="25" hidden="false" customHeight="true" outlineLevel="0" collapsed="false">
      <c r="A454" s="7" t="s">
        <v>1393</v>
      </c>
      <c r="B454" s="8" t="s">
        <v>1394</v>
      </c>
      <c r="C454" s="12" t="n">
        <v>5</v>
      </c>
      <c r="D454" s="10" t="n">
        <v>3.32</v>
      </c>
      <c r="E454" s="25" t="s">
        <v>1395</v>
      </c>
      <c r="F454" s="12" t="s">
        <v>15</v>
      </c>
      <c r="G454" s="25" t="n">
        <v>13723035829</v>
      </c>
      <c r="H454" s="12"/>
      <c r="I454" s="25"/>
    </row>
    <row r="455" customFormat="false" ht="25" hidden="false" customHeight="true" outlineLevel="0" collapsed="false">
      <c r="A455" s="7" t="s">
        <v>1396</v>
      </c>
      <c r="B455" s="8" t="s">
        <v>1397</v>
      </c>
      <c r="C455" s="12" t="n">
        <v>5</v>
      </c>
      <c r="D455" s="10" t="n">
        <v>3.69</v>
      </c>
      <c r="E455" s="25" t="s">
        <v>1398</v>
      </c>
      <c r="F455" s="12" t="s">
        <v>15</v>
      </c>
      <c r="G455" s="25" t="n">
        <v>13723035829</v>
      </c>
      <c r="H455" s="12"/>
      <c r="I455" s="25"/>
    </row>
    <row r="456" customFormat="false" ht="25" hidden="false" customHeight="true" outlineLevel="0" collapsed="false">
      <c r="A456" s="7" t="s">
        <v>1399</v>
      </c>
      <c r="B456" s="8" t="s">
        <v>1400</v>
      </c>
      <c r="C456" s="12" t="n">
        <v>4</v>
      </c>
      <c r="D456" s="10" t="n">
        <v>4.25</v>
      </c>
      <c r="E456" s="25" t="s">
        <v>1401</v>
      </c>
      <c r="F456" s="12" t="s">
        <v>25</v>
      </c>
      <c r="G456" s="25" t="n">
        <v>13723035829</v>
      </c>
      <c r="H456" s="12"/>
      <c r="I456" s="25"/>
    </row>
    <row r="457" customFormat="false" ht="25" hidden="false" customHeight="true" outlineLevel="0" collapsed="false">
      <c r="A457" s="7"/>
      <c r="B457" s="12"/>
      <c r="C457" s="12"/>
      <c r="D457" s="12"/>
      <c r="E457" s="12"/>
      <c r="F457" s="12"/>
      <c r="G457" s="12"/>
      <c r="H457" s="12"/>
      <c r="I457" s="12"/>
    </row>
    <row r="458" customFormat="false" ht="25" hidden="false" customHeight="true" outlineLevel="0" collapsed="false">
      <c r="A458" s="7"/>
      <c r="B458" s="12"/>
      <c r="C458" s="12"/>
      <c r="D458" s="12"/>
      <c r="E458" s="12"/>
      <c r="F458" s="12"/>
      <c r="G458" s="12"/>
      <c r="H458" s="12"/>
      <c r="I458" s="12"/>
    </row>
    <row r="459" customFormat="false" ht="25" hidden="false" customHeight="true" outlineLevel="0" collapsed="false">
      <c r="A459" s="7"/>
      <c r="B459" s="12"/>
      <c r="C459" s="12"/>
      <c r="D459" s="12"/>
      <c r="E459" s="12"/>
      <c r="F459" s="12"/>
      <c r="G459" s="12"/>
      <c r="H459" s="12"/>
      <c r="I459" s="12"/>
    </row>
    <row r="460" customFormat="false" ht="25" hidden="false" customHeight="true" outlineLevel="0" collapsed="false">
      <c r="A460" s="7"/>
      <c r="B460" s="12"/>
      <c r="C460" s="12"/>
      <c r="D460" s="12"/>
      <c r="E460" s="12"/>
      <c r="F460" s="12"/>
      <c r="G460" s="12"/>
      <c r="H460" s="12"/>
      <c r="I460" s="12"/>
    </row>
    <row r="461" customFormat="false" ht="25" hidden="false" customHeight="true" outlineLevel="0" collapsed="false">
      <c r="A461" s="7"/>
      <c r="B461" s="12"/>
      <c r="C461" s="12"/>
      <c r="D461" s="12"/>
      <c r="E461" s="12"/>
      <c r="F461" s="12"/>
      <c r="G461" s="12"/>
      <c r="H461" s="12"/>
      <c r="I461" s="12"/>
    </row>
    <row r="462" customFormat="false" ht="25" hidden="false" customHeight="true" outlineLevel="0" collapsed="false">
      <c r="A462" s="7"/>
      <c r="B462" s="12"/>
      <c r="C462" s="12"/>
      <c r="D462" s="12"/>
      <c r="E462" s="12"/>
      <c r="F462" s="12"/>
      <c r="G462" s="12"/>
      <c r="H462" s="12"/>
      <c r="I462" s="12"/>
    </row>
    <row r="463" customFormat="false" ht="25" hidden="false" customHeight="true" outlineLevel="0" collapsed="false">
      <c r="A463" s="7"/>
      <c r="B463" s="12"/>
      <c r="C463" s="12"/>
      <c r="D463" s="12"/>
      <c r="E463" s="12"/>
      <c r="F463" s="12"/>
      <c r="G463" s="12"/>
      <c r="H463" s="12"/>
      <c r="I463" s="12"/>
    </row>
    <row r="464" customFormat="false" ht="25" hidden="false" customHeight="true" outlineLevel="0" collapsed="false">
      <c r="A464" s="7"/>
      <c r="B464" s="12"/>
      <c r="C464" s="12"/>
      <c r="D464" s="12"/>
      <c r="E464" s="12"/>
      <c r="F464" s="12"/>
      <c r="G464" s="12"/>
      <c r="H464" s="12"/>
      <c r="I464" s="12"/>
    </row>
    <row r="465" customFormat="false" ht="25" hidden="false" customHeight="true" outlineLevel="0" collapsed="false">
      <c r="A465" s="7"/>
      <c r="B465" s="12"/>
      <c r="C465" s="12"/>
      <c r="D465" s="12"/>
      <c r="E465" s="12"/>
      <c r="F465" s="12"/>
      <c r="G465" s="12"/>
      <c r="H465" s="12"/>
      <c r="I465" s="12"/>
    </row>
    <row r="466" customFormat="false" ht="25" hidden="false" customHeight="true" outlineLevel="0" collapsed="false">
      <c r="A466" s="7"/>
      <c r="B466" s="12"/>
      <c r="C466" s="12"/>
      <c r="D466" s="12"/>
      <c r="E466" s="12"/>
      <c r="F466" s="12"/>
      <c r="G466" s="12"/>
      <c r="H466" s="12"/>
      <c r="I466" s="12"/>
    </row>
    <row r="467" customFormat="false" ht="25" hidden="false" customHeight="true" outlineLevel="0" collapsed="false">
      <c r="A467" s="7"/>
      <c r="B467" s="12"/>
      <c r="C467" s="12"/>
      <c r="D467" s="12"/>
      <c r="E467" s="12"/>
      <c r="F467" s="12"/>
      <c r="G467" s="12"/>
      <c r="H467" s="12"/>
      <c r="I467" s="12"/>
    </row>
    <row r="468" customFormat="false" ht="25" hidden="false" customHeight="true" outlineLevel="0" collapsed="false">
      <c r="A468" s="7"/>
      <c r="B468" s="12"/>
      <c r="C468" s="12"/>
      <c r="D468" s="12"/>
      <c r="E468" s="12"/>
      <c r="F468" s="12"/>
      <c r="G468" s="12"/>
      <c r="H468" s="12"/>
      <c r="I468" s="12"/>
    </row>
    <row r="469" customFormat="false" ht="21" hidden="false" customHeight="true" outlineLevel="0" collapsed="false">
      <c r="A469" s="7"/>
    </row>
    <row r="470" customFormat="false" ht="16" hidden="false" customHeight="true" outlineLevel="0" collapsed="false"/>
  </sheetData>
  <autoFilter ref="A1:I470"/>
  <mergeCells count="2">
    <mergeCell ref="A2:I2"/>
    <mergeCell ref="A3:I3"/>
  </mergeCells>
  <printOptions headings="false" gridLines="false" gridLinesSet="true" horizontalCentered="true" verticalCentered="false"/>
  <pageMargins left="0.751388888888889" right="0.428472222222222" top="0.4680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7.38"/>
    <col collapsed="false" customWidth="true" hidden="false" outlineLevel="0" max="3" min="3" style="0" width="36.94"/>
    <col collapsed="false" customWidth="true" hidden="false" outlineLevel="0" max="4" min="4" style="0" width="36.12"/>
  </cols>
  <sheetData>
    <row r="1" customFormat="false" ht="21" hidden="false" customHeight="false" outlineLevel="0" collapsed="false">
      <c r="A1" s="41" t="s">
        <v>1402</v>
      </c>
    </row>
    <row r="2" customFormat="false" ht="27" hidden="false" customHeight="false" outlineLevel="0" collapsed="false">
      <c r="A2" s="3" t="s">
        <v>1403</v>
      </c>
      <c r="B2" s="3"/>
      <c r="C2" s="3"/>
      <c r="D2" s="3"/>
    </row>
    <row r="3" customFormat="false" ht="39" hidden="false" customHeight="true" outlineLevel="0" collapsed="false">
      <c r="A3" s="42" t="s">
        <v>1404</v>
      </c>
    </row>
    <row r="4" customFormat="false" ht="26" hidden="false" customHeight="true" outlineLevel="0" collapsed="false">
      <c r="A4" s="6" t="s">
        <v>1405</v>
      </c>
      <c r="B4" s="6" t="s">
        <v>1406</v>
      </c>
      <c r="C4" s="6" t="s">
        <v>6</v>
      </c>
      <c r="D4" s="6" t="s">
        <v>11</v>
      </c>
    </row>
    <row r="5" customFormat="false" ht="26" hidden="false" customHeight="true" outlineLevel="0" collapsed="false">
      <c r="A5" s="6" t="s">
        <v>1407</v>
      </c>
      <c r="B5" s="12" t="n">
        <v>164</v>
      </c>
      <c r="C5" s="12" t="n">
        <v>100.53</v>
      </c>
      <c r="D5" s="12"/>
    </row>
    <row r="6" customFormat="false" ht="26" hidden="false" customHeight="true" outlineLevel="0" collapsed="false">
      <c r="A6" s="6" t="s">
        <v>1408</v>
      </c>
      <c r="B6" s="12" t="n">
        <v>199</v>
      </c>
      <c r="C6" s="12" t="n">
        <v>101.82</v>
      </c>
      <c r="D6" s="12"/>
    </row>
    <row r="7" customFormat="false" ht="26" hidden="false" customHeight="true" outlineLevel="0" collapsed="false">
      <c r="A7" s="6" t="s">
        <v>1409</v>
      </c>
      <c r="B7" s="12" t="n">
        <v>191</v>
      </c>
      <c r="C7" s="12" t="n">
        <v>63.51</v>
      </c>
      <c r="D7" s="12"/>
    </row>
    <row r="8" customFormat="false" ht="26" hidden="false" customHeight="true" outlineLevel="0" collapsed="false">
      <c r="A8" s="6" t="s">
        <v>1410</v>
      </c>
      <c r="B8" s="12" t="n">
        <v>157</v>
      </c>
      <c r="C8" s="12" t="n">
        <v>63.51</v>
      </c>
      <c r="D8" s="12"/>
    </row>
    <row r="9" customFormat="false" ht="26" hidden="false" customHeight="true" outlineLevel="0" collapsed="false">
      <c r="A9" s="6" t="s">
        <v>1411</v>
      </c>
      <c r="B9" s="12" t="n">
        <v>175</v>
      </c>
      <c r="C9" s="12" t="n">
        <v>65.62</v>
      </c>
      <c r="D9" s="12"/>
    </row>
    <row r="10" customFormat="false" ht="26" hidden="false" customHeight="true" outlineLevel="0" collapsed="false">
      <c r="A10" s="6" t="s">
        <v>1412</v>
      </c>
      <c r="B10" s="12" t="n">
        <v>231</v>
      </c>
      <c r="C10" s="12" t="n">
        <v>105.37</v>
      </c>
      <c r="D10" s="12"/>
    </row>
    <row r="11" customFormat="false" ht="26" hidden="false" customHeight="true" outlineLevel="0" collapsed="false">
      <c r="A11" s="6" t="s">
        <v>1413</v>
      </c>
      <c r="B11" s="12" t="n">
        <v>244</v>
      </c>
      <c r="C11" s="12" t="n">
        <v>169.31</v>
      </c>
      <c r="D11" s="12"/>
    </row>
    <row r="12" customFormat="false" ht="26" hidden="false" customHeight="true" outlineLevel="0" collapsed="false">
      <c r="A12" s="6" t="s">
        <v>1414</v>
      </c>
      <c r="B12" s="12" t="n">
        <v>111</v>
      </c>
      <c r="C12" s="12" t="n">
        <v>86.64</v>
      </c>
      <c r="D12" s="12"/>
    </row>
    <row r="13" customFormat="false" ht="26" hidden="false" customHeight="true" outlineLevel="0" collapsed="false">
      <c r="A13" s="6" t="s">
        <v>1415</v>
      </c>
      <c r="B13" s="12" t="n">
        <v>184</v>
      </c>
      <c r="C13" s="12" t="n">
        <v>101.8</v>
      </c>
      <c r="D13" s="12"/>
    </row>
    <row r="14" customFormat="false" ht="26" hidden="false" customHeight="true" outlineLevel="0" collapsed="false">
      <c r="A14" s="6" t="s">
        <v>1416</v>
      </c>
      <c r="B14" s="12" t="n">
        <v>184</v>
      </c>
      <c r="C14" s="12" t="n">
        <v>134.88</v>
      </c>
      <c r="D14" s="12"/>
    </row>
    <row r="15" customFormat="false" ht="26" hidden="false" customHeight="true" outlineLevel="0" collapsed="false">
      <c r="A15" s="6" t="s">
        <v>1417</v>
      </c>
      <c r="B15" s="12" t="n">
        <v>220</v>
      </c>
      <c r="C15" s="12" t="n">
        <v>127.41</v>
      </c>
      <c r="D15" s="12"/>
    </row>
    <row r="16" customFormat="false" ht="26" hidden="false" customHeight="true" outlineLevel="0" collapsed="false">
      <c r="A16" s="12"/>
      <c r="B16" s="12"/>
      <c r="C16" s="12"/>
      <c r="D16" s="12"/>
    </row>
    <row r="17" customFormat="false" ht="26" hidden="false" customHeight="true" outlineLevel="0" collapsed="false">
      <c r="A17" s="6" t="s">
        <v>1418</v>
      </c>
      <c r="B17" s="12" t="n">
        <v>2060</v>
      </c>
      <c r="C17" s="12" t="n">
        <f aca="false">SUM(C5:C16)</f>
        <v>1120.4</v>
      </c>
      <c r="D17" s="12"/>
    </row>
    <row r="18" customFormat="false" ht="22" hidden="false" customHeight="true" outlineLevel="0" collapsed="false">
      <c r="A18" s="43" t="s">
        <v>141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4.49"/>
    <col collapsed="false" customWidth="true" hidden="false" outlineLevel="0" max="3" min="3" style="0" width="35.37"/>
    <col collapsed="false" customWidth="true" hidden="false" outlineLevel="0" max="4" min="4" style="0" width="37.09"/>
  </cols>
  <sheetData>
    <row r="1" customFormat="false" ht="21" hidden="false" customHeight="false" outlineLevel="0" collapsed="false">
      <c r="A1" s="41" t="s">
        <v>1420</v>
      </c>
    </row>
    <row r="2" customFormat="false" ht="32" hidden="false" customHeight="true" outlineLevel="0" collapsed="false">
      <c r="A2" s="3" t="s">
        <v>1421</v>
      </c>
      <c r="B2" s="3"/>
      <c r="C2" s="3"/>
      <c r="D2" s="3"/>
    </row>
    <row r="3" customFormat="false" ht="45" hidden="false" customHeight="true" outlineLevel="0" collapsed="false">
      <c r="A3" s="42" t="s">
        <v>1422</v>
      </c>
    </row>
    <row r="4" customFormat="false" ht="25" hidden="false" customHeight="true" outlineLevel="0" collapsed="false">
      <c r="A4" s="6" t="s">
        <v>1423</v>
      </c>
      <c r="B4" s="6" t="s">
        <v>1424</v>
      </c>
      <c r="C4" s="6" t="s">
        <v>6</v>
      </c>
      <c r="D4" s="6" t="s">
        <v>11</v>
      </c>
    </row>
    <row r="5" customFormat="false" ht="25" hidden="false" customHeight="true" outlineLevel="0" collapsed="false">
      <c r="A5" s="12"/>
      <c r="B5" s="12"/>
      <c r="C5" s="12"/>
      <c r="D5" s="12"/>
    </row>
    <row r="6" customFormat="false" ht="25" hidden="false" customHeight="true" outlineLevel="0" collapsed="false">
      <c r="A6" s="12"/>
      <c r="B6" s="12"/>
      <c r="C6" s="12"/>
      <c r="D6" s="12"/>
    </row>
    <row r="7" customFormat="false" ht="25" hidden="false" customHeight="true" outlineLevel="0" collapsed="false">
      <c r="A7" s="12"/>
      <c r="B7" s="12"/>
      <c r="C7" s="12"/>
      <c r="D7" s="12"/>
    </row>
    <row r="8" customFormat="false" ht="25" hidden="false" customHeight="true" outlineLevel="0" collapsed="false">
      <c r="A8" s="12"/>
      <c r="B8" s="12"/>
      <c r="C8" s="12"/>
      <c r="D8" s="12"/>
    </row>
    <row r="9" customFormat="false" ht="25" hidden="false" customHeight="true" outlineLevel="0" collapsed="false">
      <c r="A9" s="12"/>
      <c r="B9" s="12"/>
      <c r="C9" s="12"/>
      <c r="D9" s="12"/>
    </row>
    <row r="10" customFormat="false" ht="25" hidden="false" customHeight="true" outlineLevel="0" collapsed="false">
      <c r="A10" s="12"/>
      <c r="B10" s="12"/>
      <c r="C10" s="12"/>
      <c r="D10" s="12"/>
    </row>
    <row r="11" customFormat="false" ht="25" hidden="false" customHeight="true" outlineLevel="0" collapsed="false">
      <c r="A11" s="12"/>
      <c r="B11" s="12"/>
      <c r="C11" s="12"/>
      <c r="D11" s="12"/>
    </row>
    <row r="12" customFormat="false" ht="25" hidden="false" customHeight="true" outlineLevel="0" collapsed="false">
      <c r="A12" s="12"/>
      <c r="B12" s="12"/>
      <c r="C12" s="12"/>
      <c r="D12" s="12"/>
    </row>
    <row r="13" customFormat="false" ht="25" hidden="false" customHeight="true" outlineLevel="0" collapsed="false">
      <c r="A13" s="12"/>
      <c r="B13" s="12"/>
      <c r="C13" s="12"/>
      <c r="D13" s="12"/>
    </row>
    <row r="14" customFormat="false" ht="25" hidden="false" customHeight="true" outlineLevel="0" collapsed="false">
      <c r="A14" s="12"/>
      <c r="B14" s="12"/>
      <c r="C14" s="12"/>
      <c r="D14" s="12"/>
    </row>
    <row r="15" customFormat="false" ht="25" hidden="false" customHeight="true" outlineLevel="0" collapsed="false">
      <c r="A15" s="12"/>
      <c r="B15" s="12"/>
      <c r="C15" s="12"/>
      <c r="D15" s="12"/>
    </row>
    <row r="16" customFormat="false" ht="25" hidden="false" customHeight="true" outlineLevel="0" collapsed="false">
      <c r="A16" s="12"/>
      <c r="B16" s="12"/>
      <c r="C16" s="12"/>
      <c r="D16" s="12"/>
    </row>
    <row r="17" customFormat="false" ht="25" hidden="false" customHeight="true" outlineLevel="0" collapsed="false">
      <c r="A17" s="12"/>
      <c r="B17" s="12"/>
      <c r="C17" s="12"/>
      <c r="D17" s="12"/>
    </row>
    <row r="18" customFormat="false" ht="25" hidden="false" customHeight="true" outlineLevel="0" collapsed="false">
      <c r="A18" s="6" t="s">
        <v>1418</v>
      </c>
      <c r="B18" s="12"/>
      <c r="C18" s="12"/>
      <c r="D18" s="12"/>
    </row>
    <row r="19" customFormat="false" ht="32" hidden="false" customHeight="true" outlineLevel="0" collapsed="false">
      <c r="A19" s="43" t="s">
        <v>141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Administrator</cp:lastModifiedBy>
  <dcterms:modified xsi:type="dcterms:W3CDTF">2022-06-12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477C760334BB89A617AEA95C7606F</vt:lpwstr>
  </property>
  <property fmtid="{D5CDD505-2E9C-101B-9397-08002B2CF9AE}" pid="3" name="KSOProductBuildVer">
    <vt:lpwstr>2052-11.1.0.9021</vt:lpwstr>
  </property>
</Properties>
</file>