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级汇总表" sheetId="1" state="visible" r:id="rId2"/>
    <sheet name="分户清册" sheetId="2" state="visible" r:id="rId3"/>
    <sheet name="乡级汇总" sheetId="3" state="visible" r:id="rId4"/>
  </sheets>
  <definedNames>
    <definedName function="false" hidden="true" localSheetId="1" name="_xlnm._FilterDatabase" vbProcedure="false">分户清册!$A$1:$I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880">
  <si>
    <t xml:space="preserve">表二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汉王坪   </t>
    </r>
    <r>
      <rPr>
        <sz val="11"/>
        <color rgb="FF000000"/>
        <rFont val="Noto Sans"/>
        <family val="2"/>
      </rPr>
      <t xml:space="preserve">村（公章）  村支书（主任）签字</t>
    </r>
    <r>
      <rPr>
        <u val="single"/>
        <sz val="11"/>
        <color rgb="FF000000"/>
        <rFont val="Noto Sans"/>
        <family val="2"/>
      </rPr>
      <t xml:space="preserve">：       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  责任区领导：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       填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组人口总数（人）</t>
  </si>
  <si>
    <t xml:space="preserve">补贴面积（亩）</t>
  </si>
  <si>
    <t xml:space="preserve">备注</t>
  </si>
  <si>
    <t xml:space="preserve">汉王坪村白草坪组</t>
  </si>
  <si>
    <t xml:space="preserve">汉王坪村陈营组</t>
  </si>
  <si>
    <t xml:space="preserve">汉王坪村大寺沟组</t>
  </si>
  <si>
    <t xml:space="preserve">汉王坪村东沟组</t>
  </si>
  <si>
    <t xml:space="preserve">汉王坪村贺家沟组</t>
  </si>
  <si>
    <t xml:space="preserve">汉王坪村蒋沟组</t>
  </si>
  <si>
    <t xml:space="preserve">汉王坪村焦家庄组</t>
  </si>
  <si>
    <t xml:space="preserve">汉王坪村老窝组</t>
  </si>
  <si>
    <t xml:space="preserve">汉王坪村李家组</t>
  </si>
  <si>
    <t xml:space="preserve">汉王坪村岭头组</t>
  </si>
  <si>
    <t xml:space="preserve">汉王坪村刘营组</t>
  </si>
  <si>
    <t xml:space="preserve">汉王坪村三岔组</t>
  </si>
  <si>
    <t xml:space="preserve">汉王坪村上坪组</t>
  </si>
  <si>
    <t xml:space="preserve">汉王坪村时沟组</t>
  </si>
  <si>
    <t xml:space="preserve">汉王坪村水上组</t>
  </si>
  <si>
    <t xml:space="preserve">汉王坪村水下组</t>
  </si>
  <si>
    <t xml:space="preserve">汉王坪村送驾组</t>
  </si>
  <si>
    <t xml:space="preserve">汉王坪村送上组</t>
  </si>
  <si>
    <t xml:space="preserve">汉王坪村垭子组</t>
  </si>
  <si>
    <t xml:space="preserve">汉王坪村竹园组</t>
  </si>
  <si>
    <t xml:space="preserve">合计</t>
  </si>
  <si>
    <t xml:space="preserve">注：此清册由淅川县农业农村局、淅川县财政局监制。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分户清册</t>
    </r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       荆紫关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汉王坪村 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Font-weight : 400"/>
        <family val="2"/>
      </rPr>
      <t xml:space="preserve">5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</t>
    </r>
    <r>
      <rPr>
        <u val="single"/>
        <sz val="11"/>
        <color rgb="FF000000"/>
        <rFont val="Font-weight : 400"/>
        <family val="2"/>
      </rPr>
      <t xml:space="preserve">2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固定补贴存款账户（折、卡号）</t>
  </si>
  <si>
    <t xml:space="preserve">银行类别</t>
  </si>
  <si>
    <t xml:space="preserve">联系方式</t>
  </si>
  <si>
    <t xml:space="preserve">补贴领取人签名并按指印</t>
  </si>
  <si>
    <t xml:space="preserve">组别</t>
  </si>
  <si>
    <t xml:space="preserve">白娥娃</t>
  </si>
  <si>
    <t xml:space="preserve">412927196808202225</t>
  </si>
  <si>
    <t xml:space="preserve">6217975130011241411</t>
  </si>
  <si>
    <t xml:space="preserve">02</t>
  </si>
  <si>
    <t xml:space="preserve">13937790100</t>
  </si>
  <si>
    <t xml:space="preserve">党保山</t>
  </si>
  <si>
    <t xml:space="preserve">41292719411004211X</t>
  </si>
  <si>
    <t xml:space="preserve">6217975130011242195</t>
  </si>
  <si>
    <t xml:space="preserve">杜才娃</t>
  </si>
  <si>
    <t xml:space="preserve">412927195601162110</t>
  </si>
  <si>
    <t xml:space="preserve">6217975130011242302</t>
  </si>
  <si>
    <t xml:space="preserve">孔庆丽</t>
  </si>
  <si>
    <t xml:space="preserve">41292719650524214X</t>
  </si>
  <si>
    <t xml:space="preserve">6217975130011243953</t>
  </si>
  <si>
    <t xml:space="preserve">毛风霞</t>
  </si>
  <si>
    <t xml:space="preserve">612524198003205483</t>
  </si>
  <si>
    <t xml:space="preserve">6217975130011246691</t>
  </si>
  <si>
    <t xml:space="preserve">刘训勇</t>
  </si>
  <si>
    <t xml:space="preserve">412927196310202156</t>
  </si>
  <si>
    <t xml:space="preserve">6217975130011245685</t>
  </si>
  <si>
    <t xml:space="preserve">刘玉生</t>
  </si>
  <si>
    <t xml:space="preserve">412927194709192130</t>
  </si>
  <si>
    <t xml:space="preserve">6217975130011245818</t>
  </si>
  <si>
    <t xml:space="preserve">陆成子</t>
  </si>
  <si>
    <t xml:space="preserve">412927195403112112</t>
  </si>
  <si>
    <t xml:space="preserve">6217975130011245974</t>
  </si>
  <si>
    <t xml:space="preserve">陆凤军</t>
  </si>
  <si>
    <t xml:space="preserve">412927197912082133</t>
  </si>
  <si>
    <t xml:space="preserve">6217975130015864648</t>
  </si>
  <si>
    <t xml:space="preserve">陆福勤</t>
  </si>
  <si>
    <t xml:space="preserve">412927196405042175</t>
  </si>
  <si>
    <t xml:space="preserve">6217975130011246022</t>
  </si>
  <si>
    <t xml:space="preserve">刘道凤</t>
  </si>
  <si>
    <t xml:space="preserve">412927196708092145</t>
  </si>
  <si>
    <t xml:space="preserve">6217975130011244944</t>
  </si>
  <si>
    <t xml:space="preserve">陆金斗</t>
  </si>
  <si>
    <t xml:space="preserve">41292719551215213X</t>
  </si>
  <si>
    <t xml:space="preserve">6217975130011246279</t>
  </si>
  <si>
    <t xml:space="preserve">陆金华</t>
  </si>
  <si>
    <t xml:space="preserve">411323195102142159</t>
  </si>
  <si>
    <t xml:space="preserve">623059486701892333</t>
  </si>
  <si>
    <t xml:space="preserve">03</t>
  </si>
  <si>
    <t xml:space="preserve">陆俭军</t>
  </si>
  <si>
    <t xml:space="preserve">411323198202122159</t>
  </si>
  <si>
    <t xml:space="preserve">6217975130011246212</t>
  </si>
  <si>
    <t xml:space="preserve">曹桂娥</t>
  </si>
  <si>
    <t xml:space="preserve">411323194312292142</t>
  </si>
  <si>
    <t xml:space="preserve">623059486702516808</t>
  </si>
  <si>
    <t xml:space="preserve">原户主死亡变更户主</t>
  </si>
  <si>
    <t xml:space="preserve">陆龙贺</t>
  </si>
  <si>
    <t xml:space="preserve">412927196412042210</t>
  </si>
  <si>
    <t xml:space="preserve">6217975130011246329</t>
  </si>
  <si>
    <t xml:space="preserve">陆龙年</t>
  </si>
  <si>
    <t xml:space="preserve">412927196302012133</t>
  </si>
  <si>
    <t xml:space="preserve">6217975130011246337</t>
  </si>
  <si>
    <t xml:space="preserve">陆龙清</t>
  </si>
  <si>
    <t xml:space="preserve">412927196612112172</t>
  </si>
  <si>
    <t xml:space="preserve">6217975130011246345</t>
  </si>
  <si>
    <t xml:space="preserve">陆明伟</t>
  </si>
  <si>
    <t xml:space="preserve">412927197304022137</t>
  </si>
  <si>
    <t xml:space="preserve">6217975130015864663</t>
  </si>
  <si>
    <t xml:space="preserve">陆全兴</t>
  </si>
  <si>
    <t xml:space="preserve">412927195710202150</t>
  </si>
  <si>
    <t xml:space="preserve">6217975130011246386</t>
  </si>
  <si>
    <t xml:space="preserve">陆润明</t>
  </si>
  <si>
    <t xml:space="preserve">412927196610232138</t>
  </si>
  <si>
    <t xml:space="preserve">6217975130011246402</t>
  </si>
  <si>
    <t xml:space="preserve">陆山娃</t>
  </si>
  <si>
    <t xml:space="preserve">411323195002182137</t>
  </si>
  <si>
    <t xml:space="preserve">6217975130011246428</t>
  </si>
  <si>
    <t xml:space="preserve">陆拾宏</t>
  </si>
  <si>
    <t xml:space="preserve">412927197711122119</t>
  </si>
  <si>
    <t xml:space="preserve">6217975130011246436</t>
  </si>
  <si>
    <t xml:space="preserve">陆双剑</t>
  </si>
  <si>
    <t xml:space="preserve">411323198007012114</t>
  </si>
  <si>
    <t xml:space="preserve">6217975130011246444</t>
  </si>
  <si>
    <t xml:space="preserve">陆志强</t>
  </si>
  <si>
    <t xml:space="preserve">412927196711272171</t>
  </si>
  <si>
    <t xml:space="preserve">6217975130011246550</t>
  </si>
  <si>
    <t xml:space="preserve">陆志学</t>
  </si>
  <si>
    <t xml:space="preserve">41292719530529213X</t>
  </si>
  <si>
    <t xml:space="preserve">6217975130011246576</t>
  </si>
  <si>
    <t xml:space="preserve">史玉娥</t>
  </si>
  <si>
    <t xml:space="preserve">412927195306252121</t>
  </si>
  <si>
    <t xml:space="preserve">6217975130011247228</t>
  </si>
  <si>
    <t xml:space="preserve">王华娃</t>
  </si>
  <si>
    <t xml:space="preserve">412927195010032146</t>
  </si>
  <si>
    <t xml:space="preserve">6217975130011247970</t>
  </si>
  <si>
    <t xml:space="preserve">姚国强</t>
  </si>
  <si>
    <t xml:space="preserve">412927195610212159</t>
  </si>
  <si>
    <t xml:space="preserve">6217975130011250073</t>
  </si>
  <si>
    <t xml:space="preserve">姚文强</t>
  </si>
  <si>
    <t xml:space="preserve">412927196204112130</t>
  </si>
  <si>
    <t xml:space="preserve">6217975130011250198</t>
  </si>
  <si>
    <t xml:space="preserve">卢转青</t>
  </si>
  <si>
    <t xml:space="preserve">42032119810219572X</t>
  </si>
  <si>
    <t xml:space="preserve">6217975130011245958</t>
  </si>
  <si>
    <t xml:space="preserve">陆花琴</t>
  </si>
  <si>
    <t xml:space="preserve">412927195504082186</t>
  </si>
  <si>
    <t xml:space="preserve">6217975130011246170</t>
  </si>
  <si>
    <t xml:space="preserve">69467180</t>
  </si>
  <si>
    <t xml:space="preserve">陆建锋</t>
  </si>
  <si>
    <t xml:space="preserve">41292719771003212X</t>
  </si>
  <si>
    <t xml:space="preserve">6217975130011246220</t>
  </si>
  <si>
    <t xml:space="preserve">陆玉芬</t>
  </si>
  <si>
    <t xml:space="preserve">412927197907072205</t>
  </si>
  <si>
    <t xml:space="preserve">6217975130011246527</t>
  </si>
  <si>
    <t xml:space="preserve">王大琴</t>
  </si>
  <si>
    <t xml:space="preserve">411323196205082122</t>
  </si>
  <si>
    <t xml:space="preserve">6214672590006167140</t>
  </si>
  <si>
    <t xml:space="preserve">04</t>
  </si>
  <si>
    <t xml:space="preserve">姚志慧</t>
  </si>
  <si>
    <t xml:space="preserve">411323198412262133</t>
  </si>
  <si>
    <t xml:space="preserve">6217975130011250321</t>
  </si>
  <si>
    <t xml:space="preserve">陆老三</t>
  </si>
  <si>
    <t xml:space="preserve">412927196502172158</t>
  </si>
  <si>
    <t xml:space="preserve">6217975130011246311</t>
  </si>
  <si>
    <t xml:space="preserve">曹改敏</t>
  </si>
  <si>
    <t xml:space="preserve">412927196203132164</t>
  </si>
  <si>
    <t xml:space="preserve">6217975130011241577</t>
  </si>
  <si>
    <t xml:space="preserve">陈建国</t>
  </si>
  <si>
    <t xml:space="preserve">412927195305022113</t>
  </si>
  <si>
    <t xml:space="preserve">6217975130011246626</t>
  </si>
  <si>
    <t xml:space="preserve">陈建明</t>
  </si>
  <si>
    <t xml:space="preserve">411323195711172177</t>
  </si>
  <si>
    <t xml:space="preserve">6217975130011241783</t>
  </si>
  <si>
    <t xml:space="preserve">陈奇锋</t>
  </si>
  <si>
    <t xml:space="preserve">412927195702172115</t>
  </si>
  <si>
    <t xml:space="preserve">6217975130011241825</t>
  </si>
  <si>
    <t xml:space="preserve">更改亩数</t>
  </si>
  <si>
    <t xml:space="preserve">陈奇韩</t>
  </si>
  <si>
    <t xml:space="preserve">412927197112112154</t>
  </si>
  <si>
    <t xml:space="preserve">6217975130011249083</t>
  </si>
  <si>
    <t xml:space="preserve">陈奇俊</t>
  </si>
  <si>
    <t xml:space="preserve">411323195405052118</t>
  </si>
  <si>
    <t xml:space="preserve">6217975130011251212</t>
  </si>
  <si>
    <t xml:space="preserve">陈奇敏</t>
  </si>
  <si>
    <t xml:space="preserve">412927196709172139</t>
  </si>
  <si>
    <t xml:space="preserve">6217975130011249141</t>
  </si>
  <si>
    <t xml:space="preserve">陈奇涛</t>
  </si>
  <si>
    <t xml:space="preserve">412927196912142234</t>
  </si>
  <si>
    <t xml:space="preserve">6217975130011241858</t>
  </si>
  <si>
    <t xml:space="preserve">陈奇志</t>
  </si>
  <si>
    <t xml:space="preserve">41132319421104211X</t>
  </si>
  <si>
    <t xml:space="preserve">6217975130014964399</t>
  </si>
  <si>
    <t xml:space="preserve">陈异璞</t>
  </si>
  <si>
    <t xml:space="preserve">411323199007152170</t>
  </si>
  <si>
    <t xml:space="preserve">623059486701890287</t>
  </si>
  <si>
    <t xml:space="preserve">69464087</t>
  </si>
  <si>
    <t xml:space="preserve">陈玉娥</t>
  </si>
  <si>
    <t xml:space="preserve">411323193412132141</t>
  </si>
  <si>
    <t xml:space="preserve">6217975130011241981</t>
  </si>
  <si>
    <t xml:space="preserve">陈铎戈</t>
  </si>
  <si>
    <t xml:space="preserve">411323198701142111</t>
  </si>
  <si>
    <t xml:space="preserve">6214672590009598614</t>
  </si>
  <si>
    <t xml:space="preserve">程桂萍</t>
  </si>
  <si>
    <t xml:space="preserve">41132319810905178X</t>
  </si>
  <si>
    <t xml:space="preserve">6217975130014964415</t>
  </si>
  <si>
    <t xml:space="preserve">程桂萍分户为程桂萍、彭俊英</t>
  </si>
  <si>
    <t xml:space="preserve">彭俊英</t>
  </si>
  <si>
    <t xml:space="preserve">412927197208072126</t>
  </si>
  <si>
    <t xml:space="preserve">6217975130011246824</t>
  </si>
  <si>
    <t xml:space="preserve">费少峰</t>
  </si>
  <si>
    <t xml:space="preserve">411323198006061731</t>
  </si>
  <si>
    <t xml:space="preserve">6217975130011243060</t>
  </si>
  <si>
    <t xml:space="preserve">郝金安</t>
  </si>
  <si>
    <t xml:space="preserve">412927196412272155</t>
  </si>
  <si>
    <t xml:space="preserve">6236605100046233</t>
  </si>
  <si>
    <t xml:space="preserve">李光奇</t>
  </si>
  <si>
    <t xml:space="preserve">412927194704012110</t>
  </si>
  <si>
    <t xml:space="preserve">6217975130011244191</t>
  </si>
  <si>
    <t xml:space="preserve">李光学</t>
  </si>
  <si>
    <t xml:space="preserve">412927196105132136</t>
  </si>
  <si>
    <t xml:space="preserve">6217975130011245784</t>
  </si>
  <si>
    <t xml:space="preserve">李彦亭</t>
  </si>
  <si>
    <t xml:space="preserve">411323198109132117</t>
  </si>
  <si>
    <t xml:space="preserve">6217975130011244704</t>
  </si>
  <si>
    <t xml:space="preserve">陆拴</t>
  </si>
  <si>
    <t xml:space="preserve">411323195812272134</t>
  </si>
  <si>
    <t xml:space="preserve">622991786701471282</t>
  </si>
  <si>
    <t xml:space="preserve">全家外出未办理社保卡</t>
  </si>
  <si>
    <t xml:space="preserve">马志英</t>
  </si>
  <si>
    <t xml:space="preserve">412927197303232124</t>
  </si>
  <si>
    <t xml:space="preserve">6217975130015864697</t>
  </si>
  <si>
    <t xml:space="preserve">聂秋珍</t>
  </si>
  <si>
    <t xml:space="preserve">412927197109122124</t>
  </si>
  <si>
    <t xml:space="preserve">6217975130014964910</t>
  </si>
  <si>
    <t xml:space="preserve">牛文理</t>
  </si>
  <si>
    <t xml:space="preserve">411323195106092152</t>
  </si>
  <si>
    <t xml:space="preserve">6217975130011246758</t>
  </si>
  <si>
    <t xml:space="preserve">沈庆寿</t>
  </si>
  <si>
    <t xml:space="preserve">411323195103072113</t>
  </si>
  <si>
    <t xml:space="preserve">6217975130011247103</t>
  </si>
  <si>
    <t xml:space="preserve">石继忠</t>
  </si>
  <si>
    <t xml:space="preserve">412927196011182116</t>
  </si>
  <si>
    <t xml:space="preserve">6217975130011247145</t>
  </si>
  <si>
    <t xml:space="preserve">孙莲芬</t>
  </si>
  <si>
    <t xml:space="preserve">412927196302152320</t>
  </si>
  <si>
    <t xml:space="preserve">6217975130011247574</t>
  </si>
  <si>
    <t xml:space="preserve">王姣娃</t>
  </si>
  <si>
    <t xml:space="preserve">412927197612172129</t>
  </si>
  <si>
    <t xml:space="preserve">6217975130011249034</t>
  </si>
  <si>
    <t xml:space="preserve">王玉生</t>
  </si>
  <si>
    <t xml:space="preserve">41132319560606211X</t>
  </si>
  <si>
    <t xml:space="preserve">622991786702492808</t>
  </si>
  <si>
    <t xml:space="preserve">余香枝</t>
  </si>
  <si>
    <t xml:space="preserve">412927196103022128</t>
  </si>
  <si>
    <t xml:space="preserve">6217975130011250511</t>
  </si>
  <si>
    <t xml:space="preserve">朱丽芳</t>
  </si>
  <si>
    <t xml:space="preserve">411323198906202165</t>
  </si>
  <si>
    <t xml:space="preserve">623059486702787946</t>
  </si>
  <si>
    <t xml:space="preserve">朱太杰</t>
  </si>
  <si>
    <t xml:space="preserve">411323197003112172</t>
  </si>
  <si>
    <t xml:space="preserve">6217975130011251360</t>
  </si>
  <si>
    <t xml:space="preserve">朱太文</t>
  </si>
  <si>
    <t xml:space="preserve">412927195902282116</t>
  </si>
  <si>
    <t xml:space="preserve">6217975130011251378</t>
  </si>
  <si>
    <t xml:space="preserve">付秋枝</t>
  </si>
  <si>
    <t xml:space="preserve">412927197207102127</t>
  </si>
  <si>
    <t xml:space="preserve">6217975130011245032</t>
  </si>
  <si>
    <t xml:space="preserve">刘军海</t>
  </si>
  <si>
    <t xml:space="preserve">412927197912292237</t>
  </si>
  <si>
    <t xml:space="preserve">6217975130011245321</t>
  </si>
  <si>
    <t xml:space="preserve">刘文涛</t>
  </si>
  <si>
    <t xml:space="preserve">412927197207012156</t>
  </si>
  <si>
    <t xml:space="preserve">6217975130011245602</t>
  </si>
  <si>
    <t xml:space="preserve">刘雪丽</t>
  </si>
  <si>
    <t xml:space="preserve">412927197611292129</t>
  </si>
  <si>
    <t xml:space="preserve">6217975130011245628</t>
  </si>
  <si>
    <t xml:space="preserve">程瑞勤</t>
  </si>
  <si>
    <t xml:space="preserve">41292719730911214X</t>
  </si>
  <si>
    <t xml:space="preserve">6217975130011242070</t>
  </si>
  <si>
    <t xml:space="preserve">李平均</t>
  </si>
  <si>
    <t xml:space="preserve">412927195406272138</t>
  </si>
  <si>
    <t xml:space="preserve">6217975130011242088</t>
  </si>
  <si>
    <t xml:space="preserve">刘大成</t>
  </si>
  <si>
    <t xml:space="preserve">412927195104072114</t>
  </si>
  <si>
    <t xml:space="preserve">6217975130011244936</t>
  </si>
  <si>
    <t xml:space="preserve">刘贵华</t>
  </si>
  <si>
    <t xml:space="preserve">412927196612232174</t>
  </si>
  <si>
    <t xml:space="preserve">6217975130011245057</t>
  </si>
  <si>
    <t xml:space="preserve">刘化民</t>
  </si>
  <si>
    <t xml:space="preserve">41292719540308211X</t>
  </si>
  <si>
    <t xml:space="preserve">6217975130011245156</t>
  </si>
  <si>
    <t xml:space="preserve">刘建源</t>
  </si>
  <si>
    <t xml:space="preserve">412927197111022157</t>
  </si>
  <si>
    <t xml:space="preserve">6217975130011243045</t>
  </si>
  <si>
    <t xml:space="preserve">刘军奇</t>
  </si>
  <si>
    <t xml:space="preserve">412927197507032175</t>
  </si>
  <si>
    <t xml:space="preserve">6217975130011245339</t>
  </si>
  <si>
    <t xml:space="preserve">刘有成</t>
  </si>
  <si>
    <t xml:space="preserve">41132319520823211X</t>
  </si>
  <si>
    <t xml:space="preserve">6217975130011245735</t>
  </si>
  <si>
    <t xml:space="preserve">刘有娃</t>
  </si>
  <si>
    <t xml:space="preserve">412927195105292119</t>
  </si>
  <si>
    <t xml:space="preserve">6217975130014964837</t>
  </si>
  <si>
    <t xml:space="preserve">刘有志</t>
  </si>
  <si>
    <t xml:space="preserve">412927195703252133</t>
  </si>
  <si>
    <t xml:space="preserve">6217975130011245750</t>
  </si>
  <si>
    <t xml:space="preserve">刘正印</t>
  </si>
  <si>
    <t xml:space="preserve">412927194709132138</t>
  </si>
  <si>
    <t xml:space="preserve">6217975130011245867</t>
  </si>
  <si>
    <t xml:space="preserve">刘自军</t>
  </si>
  <si>
    <t xml:space="preserve">412927196906102113</t>
  </si>
  <si>
    <t xml:space="preserve">6217975130011246899</t>
  </si>
  <si>
    <t xml:space="preserve">刘自周</t>
  </si>
  <si>
    <t xml:space="preserve">412927197110242131</t>
  </si>
  <si>
    <t xml:space="preserve">6217975130011245891</t>
  </si>
  <si>
    <t xml:space="preserve">梅巧云</t>
  </si>
  <si>
    <t xml:space="preserve">411323195211232145</t>
  </si>
  <si>
    <t xml:space="preserve">6217975130011246717</t>
  </si>
  <si>
    <t xml:space="preserve">王德华</t>
  </si>
  <si>
    <t xml:space="preserve">412927195703102135</t>
  </si>
  <si>
    <t xml:space="preserve">6217975130011247848</t>
  </si>
  <si>
    <t xml:space="preserve">王红涛</t>
  </si>
  <si>
    <t xml:space="preserve">411323198704252113</t>
  </si>
  <si>
    <t xml:space="preserve">6217975130014964654</t>
  </si>
  <si>
    <t xml:space="preserve">王秀梅</t>
  </si>
  <si>
    <t xml:space="preserve">412927196212022143</t>
  </si>
  <si>
    <t xml:space="preserve">6217975130011248788</t>
  </si>
  <si>
    <t xml:space="preserve">姚春祥</t>
  </si>
  <si>
    <t xml:space="preserve">412927196707242156</t>
  </si>
  <si>
    <t xml:space="preserve">6217975130011250032</t>
  </si>
  <si>
    <t xml:space="preserve">姚金成</t>
  </si>
  <si>
    <t xml:space="preserve">412927197103162133</t>
  </si>
  <si>
    <t xml:space="preserve">623059486701894404</t>
  </si>
  <si>
    <t xml:space="preserve">姚金伟</t>
  </si>
  <si>
    <t xml:space="preserve">412927197508162174</t>
  </si>
  <si>
    <t xml:space="preserve">623059486701892697</t>
  </si>
  <si>
    <t xml:space="preserve">姚金祥</t>
  </si>
  <si>
    <t xml:space="preserve">412927196707052133</t>
  </si>
  <si>
    <t xml:space="preserve">623059486701894420</t>
  </si>
  <si>
    <t xml:space="preserve">姚奇芳</t>
  </si>
  <si>
    <t xml:space="preserve">412927196807102177</t>
  </si>
  <si>
    <t xml:space="preserve">6217975130011250107</t>
  </si>
  <si>
    <t xml:space="preserve">姚全生</t>
  </si>
  <si>
    <t xml:space="preserve">412927197104102175</t>
  </si>
  <si>
    <t xml:space="preserve">6217975130024518888</t>
  </si>
  <si>
    <t xml:space="preserve">姚兴成</t>
  </si>
  <si>
    <t xml:space="preserve">412927196805062116</t>
  </si>
  <si>
    <t xml:space="preserve">6217975130011250206</t>
  </si>
  <si>
    <t xml:space="preserve">姚兴国</t>
  </si>
  <si>
    <t xml:space="preserve">412927195612272139</t>
  </si>
  <si>
    <t xml:space="preserve">6214672590006158156</t>
  </si>
  <si>
    <t xml:space="preserve">姚兴建</t>
  </si>
  <si>
    <t xml:space="preserve">412927195603192110</t>
  </si>
  <si>
    <t xml:space="preserve">6217975130011250222</t>
  </si>
  <si>
    <t xml:space="preserve">姚兴敏</t>
  </si>
  <si>
    <t xml:space="preserve">412927196304272115</t>
  </si>
  <si>
    <t xml:space="preserve">6217975130011250230</t>
  </si>
  <si>
    <t xml:space="preserve">姚兴全</t>
  </si>
  <si>
    <t xml:space="preserve">412927196205122170</t>
  </si>
  <si>
    <t xml:space="preserve">6217975130014965271</t>
  </si>
  <si>
    <t xml:space="preserve">姚兴涛</t>
  </si>
  <si>
    <t xml:space="preserve">412927197208272136</t>
  </si>
  <si>
    <t xml:space="preserve">6217975130011250248</t>
  </si>
  <si>
    <t xml:space="preserve">姚兴志</t>
  </si>
  <si>
    <t xml:space="preserve">411323195702252159</t>
  </si>
  <si>
    <t xml:space="preserve">6217975130011250255</t>
  </si>
  <si>
    <t xml:space="preserve">姚银祥</t>
  </si>
  <si>
    <t xml:space="preserve">412927196507062134</t>
  </si>
  <si>
    <t xml:space="preserve">6217975130011251352</t>
  </si>
  <si>
    <t xml:space="preserve">张书祥</t>
  </si>
  <si>
    <t xml:space="preserve">412927197110272138</t>
  </si>
  <si>
    <t xml:space="preserve">6217975130011250974</t>
  </si>
  <si>
    <t xml:space="preserve">左明国</t>
  </si>
  <si>
    <t xml:space="preserve">412927196404252138</t>
  </si>
  <si>
    <t xml:space="preserve">6217975130011251758</t>
  </si>
  <si>
    <t xml:space="preserve">陈建芳</t>
  </si>
  <si>
    <t xml:space="preserve">412927197105232115</t>
  </si>
  <si>
    <t xml:space="preserve">6217975130011241767</t>
  </si>
  <si>
    <t xml:space="preserve">陈建军</t>
  </si>
  <si>
    <t xml:space="preserve">412927196612112199</t>
  </si>
  <si>
    <t xml:space="preserve">6217975130011241775</t>
  </si>
  <si>
    <t xml:space="preserve">陈新奇</t>
  </si>
  <si>
    <t xml:space="preserve">412927195804122119</t>
  </si>
  <si>
    <t xml:space="preserve">6217975130015864895</t>
  </si>
  <si>
    <t xml:space="preserve">陈时润</t>
  </si>
  <si>
    <t xml:space="preserve">411323198111222111</t>
  </si>
  <si>
    <t xml:space="preserve">6217975130011249257</t>
  </si>
  <si>
    <t xml:space="preserve">邓遂林</t>
  </si>
  <si>
    <t xml:space="preserve">412927194710052178</t>
  </si>
  <si>
    <t xml:space="preserve">6217975130011242252</t>
  </si>
  <si>
    <t xml:space="preserve">郭德慧</t>
  </si>
  <si>
    <t xml:space="preserve">412927197703202135</t>
  </si>
  <si>
    <t xml:space="preserve">6217975130011249869</t>
  </si>
  <si>
    <t xml:space="preserve">郭德渊</t>
  </si>
  <si>
    <t xml:space="preserve">412927196408122138</t>
  </si>
  <si>
    <t xml:space="preserve">6217975130011243219</t>
  </si>
  <si>
    <t xml:space="preserve">贾桂花</t>
  </si>
  <si>
    <t xml:space="preserve">412927195211042148</t>
  </si>
  <si>
    <t xml:space="preserve">6217975130011243789</t>
  </si>
  <si>
    <t xml:space="preserve">李欢</t>
  </si>
  <si>
    <t xml:space="preserve">411323199103272113</t>
  </si>
  <si>
    <t xml:space="preserve">6217975130014964886</t>
  </si>
  <si>
    <t xml:space="preserve">李坡</t>
  </si>
  <si>
    <t xml:space="preserve">412927197008082135</t>
  </si>
  <si>
    <t xml:space="preserve">6217975130011244423</t>
  </si>
  <si>
    <t xml:space="preserve">李强</t>
  </si>
  <si>
    <t xml:space="preserve">41292719620903213X</t>
  </si>
  <si>
    <t xml:space="preserve">623059486701891459</t>
  </si>
  <si>
    <t xml:space="preserve">李伟生</t>
  </si>
  <si>
    <t xml:space="preserve">412927196901172112</t>
  </si>
  <si>
    <t xml:space="preserve">6217975130011243235</t>
  </si>
  <si>
    <t xml:space="preserve">李小虎</t>
  </si>
  <si>
    <t xml:space="preserve">412927197705132134</t>
  </si>
  <si>
    <t xml:space="preserve">6217975130011244654</t>
  </si>
  <si>
    <t xml:space="preserve">李振</t>
  </si>
  <si>
    <t xml:space="preserve">41292719780221211X</t>
  </si>
  <si>
    <t xml:space="preserve">6217975130011244753</t>
  </si>
  <si>
    <t xml:space="preserve">柳奇林</t>
  </si>
  <si>
    <t xml:space="preserve">412927196602052110</t>
  </si>
  <si>
    <t xml:space="preserve">6217975130011245917</t>
  </si>
  <si>
    <t xml:space="preserve">陈士定</t>
  </si>
  <si>
    <t xml:space="preserve">411323199209042113</t>
  </si>
  <si>
    <t xml:space="preserve">6217975130011251030</t>
  </si>
  <si>
    <t xml:space="preserve">马金祥</t>
  </si>
  <si>
    <t xml:space="preserve">412927196903192133</t>
  </si>
  <si>
    <t xml:space="preserve">6217975130011246675</t>
  </si>
  <si>
    <t xml:space="preserve">沈庆成</t>
  </si>
  <si>
    <t xml:space="preserve">412927197409052172</t>
  </si>
  <si>
    <t xml:space="preserve">6217975130011251436</t>
  </si>
  <si>
    <t xml:space="preserve">沈庆发</t>
  </si>
  <si>
    <t xml:space="preserve">412927196506212110</t>
  </si>
  <si>
    <t xml:space="preserve">6217975130011247095</t>
  </si>
  <si>
    <t xml:space="preserve">沈庆洲</t>
  </si>
  <si>
    <t xml:space="preserve">412927197404182197</t>
  </si>
  <si>
    <t xml:space="preserve">6217975130011252103</t>
  </si>
  <si>
    <t xml:space="preserve">石纪武</t>
  </si>
  <si>
    <t xml:space="preserve">412927196709092155</t>
  </si>
  <si>
    <t xml:space="preserve">6217975130011251667</t>
  </si>
  <si>
    <t xml:space="preserve">孙传峰</t>
  </si>
  <si>
    <t xml:space="preserve">412927195111052111</t>
  </si>
  <si>
    <t xml:space="preserve">6217975130011247491</t>
  </si>
  <si>
    <t xml:space="preserve">杨治才</t>
  </si>
  <si>
    <t xml:space="preserve">412927196111042110</t>
  </si>
  <si>
    <t xml:space="preserve">623059486702843616</t>
  </si>
  <si>
    <t xml:space="preserve">张建顺</t>
  </si>
  <si>
    <t xml:space="preserve">411323198207202115</t>
  </si>
  <si>
    <t xml:space="preserve">张凤琴</t>
  </si>
  <si>
    <t xml:space="preserve">412927197109092148</t>
  </si>
  <si>
    <t xml:space="preserve">6217975130011246063</t>
  </si>
  <si>
    <t xml:space="preserve">张建宏</t>
  </si>
  <si>
    <t xml:space="preserve">412927196205172119</t>
  </si>
  <si>
    <t xml:space="preserve">623059486701894867</t>
  </si>
  <si>
    <t xml:space="preserve">毕金铜</t>
  </si>
  <si>
    <t xml:space="preserve">412927196312132139</t>
  </si>
  <si>
    <t xml:space="preserve">6217975130011241437</t>
  </si>
  <si>
    <t xml:space="preserve">刘清荣</t>
  </si>
  <si>
    <t xml:space="preserve">412927197312012182</t>
  </si>
  <si>
    <t xml:space="preserve">623059486701891897</t>
  </si>
  <si>
    <t xml:space="preserve">段建强</t>
  </si>
  <si>
    <t xml:space="preserve">412927196304302118</t>
  </si>
  <si>
    <t xml:space="preserve">6217975130011242583</t>
  </si>
  <si>
    <t xml:space="preserve">冯岗</t>
  </si>
  <si>
    <t xml:space="preserve">411323198701172118</t>
  </si>
  <si>
    <t xml:space="preserve">6217975130011241627</t>
  </si>
  <si>
    <t xml:space="preserve">冯清选</t>
  </si>
  <si>
    <t xml:space="preserve">41292719660219213X</t>
  </si>
  <si>
    <t xml:space="preserve">6217975130011243128</t>
  </si>
  <si>
    <t xml:space="preserve">金明会</t>
  </si>
  <si>
    <t xml:space="preserve">412927196509252134</t>
  </si>
  <si>
    <t xml:space="preserve">6214672590006185597</t>
  </si>
  <si>
    <t xml:space="preserve">李成平</t>
  </si>
  <si>
    <t xml:space="preserve">412927196506152162</t>
  </si>
  <si>
    <t xml:space="preserve">6217975130011244100</t>
  </si>
  <si>
    <t xml:space="preserve">梁如意</t>
  </si>
  <si>
    <t xml:space="preserve">412927194704042168</t>
  </si>
  <si>
    <t xml:space="preserve">6217975130011245206</t>
  </si>
  <si>
    <t xml:space="preserve">刘保玉</t>
  </si>
  <si>
    <t xml:space="preserve">412927195404052115</t>
  </si>
  <si>
    <t xml:space="preserve">6236605514710325</t>
  </si>
  <si>
    <t xml:space="preserve">刘贵芳</t>
  </si>
  <si>
    <t xml:space="preserve">412927197204032135</t>
  </si>
  <si>
    <t xml:space="preserve">623059486702739152</t>
  </si>
  <si>
    <t xml:space="preserve">刘宏敏</t>
  </si>
  <si>
    <t xml:space="preserve">412927195612032151</t>
  </si>
  <si>
    <t xml:space="preserve">6217975130011245123</t>
  </si>
  <si>
    <t xml:space="preserve">刘会清</t>
  </si>
  <si>
    <t xml:space="preserve">412927196312112138</t>
  </si>
  <si>
    <t xml:space="preserve">6217975130011245172</t>
  </si>
  <si>
    <t xml:space="preserve">刘建林</t>
  </si>
  <si>
    <t xml:space="preserve">412927197001112135</t>
  </si>
  <si>
    <t xml:space="preserve">6217975130011244472</t>
  </si>
  <si>
    <t xml:space="preserve">刘建强</t>
  </si>
  <si>
    <t xml:space="preserve">412927196412132179</t>
  </si>
  <si>
    <t xml:space="preserve">6217975130011245214</t>
  </si>
  <si>
    <t xml:space="preserve">刘金斗</t>
  </si>
  <si>
    <t xml:space="preserve">412927195410282152</t>
  </si>
  <si>
    <t xml:space="preserve">6217975130011245222</t>
  </si>
  <si>
    <t xml:space="preserve">刘金祥</t>
  </si>
  <si>
    <t xml:space="preserve">412927194902052113</t>
  </si>
  <si>
    <t xml:space="preserve">6217975130011245289</t>
  </si>
  <si>
    <t xml:space="preserve">刘金中</t>
  </si>
  <si>
    <t xml:space="preserve">412927194511052132</t>
  </si>
  <si>
    <t xml:space="preserve">6217975130011245305</t>
  </si>
  <si>
    <t xml:space="preserve">刘进宝</t>
  </si>
  <si>
    <t xml:space="preserve">412927194412182150</t>
  </si>
  <si>
    <t xml:space="preserve">6217975130014964761</t>
  </si>
  <si>
    <t xml:space="preserve">刘来成</t>
  </si>
  <si>
    <t xml:space="preserve">412927194606152152</t>
  </si>
  <si>
    <t xml:space="preserve">623059486701890956</t>
  </si>
  <si>
    <t xml:space="preserve">刘平飞</t>
  </si>
  <si>
    <t xml:space="preserve">412927197112252130</t>
  </si>
  <si>
    <t xml:space="preserve">6217975130011245396</t>
  </si>
  <si>
    <t xml:space="preserve">刘平武</t>
  </si>
  <si>
    <t xml:space="preserve">412927197503082159</t>
  </si>
  <si>
    <t xml:space="preserve">6217975130015864465</t>
  </si>
  <si>
    <t xml:space="preserve">刘巧云</t>
  </si>
  <si>
    <t xml:space="preserve">412927194308192121</t>
  </si>
  <si>
    <t xml:space="preserve">623059486701891764</t>
  </si>
  <si>
    <t xml:space="preserve">刘双成</t>
  </si>
  <si>
    <t xml:space="preserve">412927195511242133</t>
  </si>
  <si>
    <t xml:space="preserve">623059486700974777</t>
  </si>
  <si>
    <t xml:space="preserve">刘有胜</t>
  </si>
  <si>
    <t xml:space="preserve">412927195007152198</t>
  </si>
  <si>
    <t xml:space="preserve">6217975130011243565</t>
  </si>
  <si>
    <t xml:space="preserve">刘玉吉</t>
  </si>
  <si>
    <t xml:space="preserve">412927194612292151</t>
  </si>
  <si>
    <t xml:space="preserve">6217975130014964845</t>
  </si>
  <si>
    <t xml:space="preserve">刘姣莲</t>
  </si>
  <si>
    <t xml:space="preserve">412927194208262129</t>
  </si>
  <si>
    <t xml:space="preserve">6217975130011245909</t>
  </si>
  <si>
    <t xml:space="preserve">尚军波</t>
  </si>
  <si>
    <t xml:space="preserve">412927197411082119</t>
  </si>
  <si>
    <t xml:space="preserve">6217975130025827304</t>
  </si>
  <si>
    <t xml:space="preserve">尚军涛</t>
  </si>
  <si>
    <t xml:space="preserve">412927196911042135</t>
  </si>
  <si>
    <t xml:space="preserve">623059486702735564</t>
  </si>
  <si>
    <t xml:space="preserve">万爱华</t>
  </si>
  <si>
    <t xml:space="preserve">412927196902121421</t>
  </si>
  <si>
    <t xml:space="preserve">6217975130011245131</t>
  </si>
  <si>
    <t xml:space="preserve">刘荣琴</t>
  </si>
  <si>
    <t xml:space="preserve">412927196403222148</t>
  </si>
  <si>
    <t xml:space="preserve">6217975130011245487</t>
  </si>
  <si>
    <t xml:space="preserve">王巧枝</t>
  </si>
  <si>
    <t xml:space="preserve">412927195111172121</t>
  </si>
  <si>
    <t xml:space="preserve">6217975130011248341</t>
  </si>
  <si>
    <t xml:space="preserve">谢新华</t>
  </si>
  <si>
    <t xml:space="preserve">41292719680315173X</t>
  </si>
  <si>
    <t xml:space="preserve">6217975130011249372</t>
  </si>
  <si>
    <t xml:space="preserve">徐存娃</t>
  </si>
  <si>
    <t xml:space="preserve">41292719501222212X</t>
  </si>
  <si>
    <t xml:space="preserve">6217975130011249422</t>
  </si>
  <si>
    <t xml:space="preserve">叶富建</t>
  </si>
  <si>
    <t xml:space="preserve">412927195609162115</t>
  </si>
  <si>
    <t xml:space="preserve">6217975130011250354</t>
  </si>
  <si>
    <t xml:space="preserve">叶富志</t>
  </si>
  <si>
    <t xml:space="preserve">412927195307042118</t>
  </si>
  <si>
    <t xml:space="preserve">6217975130011250347</t>
  </si>
  <si>
    <t xml:space="preserve">叶建国</t>
  </si>
  <si>
    <t xml:space="preserve">412927196203042134</t>
  </si>
  <si>
    <t xml:space="preserve">6217975130011242724</t>
  </si>
  <si>
    <t xml:space="preserve">叶建敏</t>
  </si>
  <si>
    <t xml:space="preserve">412927196710052134</t>
  </si>
  <si>
    <t xml:space="preserve">6214672590009996719</t>
  </si>
  <si>
    <t xml:space="preserve">周天伟</t>
  </si>
  <si>
    <t xml:space="preserve">412927196205292110</t>
  </si>
  <si>
    <t xml:space="preserve">6217975130011250495</t>
  </si>
  <si>
    <t xml:space="preserve">朱宏英</t>
  </si>
  <si>
    <t xml:space="preserve">412927196910061748</t>
  </si>
  <si>
    <t xml:space="preserve">6217975130015864937</t>
  </si>
  <si>
    <t xml:space="preserve">蔡会进</t>
  </si>
  <si>
    <t xml:space="preserve">412927194703242117</t>
  </si>
  <si>
    <t xml:space="preserve">6217975130014964340</t>
  </si>
  <si>
    <t xml:space="preserve">蔡会同</t>
  </si>
  <si>
    <t xml:space="preserve">411323195103122133</t>
  </si>
  <si>
    <t xml:space="preserve">6217975130014964357</t>
  </si>
  <si>
    <t xml:space="preserve">蔡建涛</t>
  </si>
  <si>
    <t xml:space="preserve">412927197102072152</t>
  </si>
  <si>
    <t xml:space="preserve">6236605507540184</t>
  </si>
  <si>
    <t xml:space="preserve">蔡建志</t>
  </si>
  <si>
    <t xml:space="preserve">412927196612242137</t>
  </si>
  <si>
    <t xml:space="preserve">6217975130011241510</t>
  </si>
  <si>
    <t xml:space="preserve">蔡双全</t>
  </si>
  <si>
    <t xml:space="preserve">412927194212062250</t>
  </si>
  <si>
    <t xml:space="preserve">6217975130011241536</t>
  </si>
  <si>
    <t xml:space="preserve">蔡仙敏</t>
  </si>
  <si>
    <t xml:space="preserve">412927196503262120</t>
  </si>
  <si>
    <t xml:space="preserve">623059486702575531</t>
  </si>
  <si>
    <t xml:space="preserve">代继林</t>
  </si>
  <si>
    <t xml:space="preserve">411323198509202153</t>
  </si>
  <si>
    <t xml:space="preserve">6217975130011242138</t>
  </si>
  <si>
    <t xml:space="preserve">代继清</t>
  </si>
  <si>
    <t xml:space="preserve">41132319800307211X</t>
  </si>
  <si>
    <t xml:space="preserve">6217975130011242146</t>
  </si>
  <si>
    <t xml:space="preserve">段少明</t>
  </si>
  <si>
    <t xml:space="preserve">412927194612152132</t>
  </si>
  <si>
    <t xml:space="preserve">6217975130014964456</t>
  </si>
  <si>
    <t xml:space="preserve">李建来</t>
  </si>
  <si>
    <t xml:space="preserve">412927197312302139</t>
  </si>
  <si>
    <t xml:space="preserve">6214672590006113623</t>
  </si>
  <si>
    <t xml:space="preserve">李建奇</t>
  </si>
  <si>
    <t xml:space="preserve">412927196606232151</t>
  </si>
  <si>
    <t xml:space="preserve">6217975130011244282</t>
  </si>
  <si>
    <t xml:space="preserve">李建文</t>
  </si>
  <si>
    <t xml:space="preserve">412927196605152133</t>
  </si>
  <si>
    <t xml:space="preserve">6217975130015864564</t>
  </si>
  <si>
    <t xml:space="preserve">李金才</t>
  </si>
  <si>
    <t xml:space="preserve">412927194404152111</t>
  </si>
  <si>
    <t xml:space="preserve">6217975130014964670</t>
  </si>
  <si>
    <t xml:space="preserve">裴金奎</t>
  </si>
  <si>
    <t xml:space="preserve">412927197702282110</t>
  </si>
  <si>
    <t xml:space="preserve">6217975130011246790</t>
  </si>
  <si>
    <t xml:space="preserve">尚保军</t>
  </si>
  <si>
    <t xml:space="preserve">412927196205082156</t>
  </si>
  <si>
    <t xml:space="preserve">6217975130015864713</t>
  </si>
  <si>
    <t xml:space="preserve">尚红建</t>
  </si>
  <si>
    <t xml:space="preserve">412927196802272150</t>
  </si>
  <si>
    <t xml:space="preserve">62175130014964928</t>
  </si>
  <si>
    <t xml:space="preserve">尚红旗</t>
  </si>
  <si>
    <t xml:space="preserve">412927196512082172</t>
  </si>
  <si>
    <t xml:space="preserve">6217975130011246998</t>
  </si>
  <si>
    <t xml:space="preserve">尚均玲</t>
  </si>
  <si>
    <t xml:space="preserve">412927196407122152</t>
  </si>
  <si>
    <t xml:space="preserve">623059486701892739</t>
  </si>
  <si>
    <t xml:space="preserve">尚士强</t>
  </si>
  <si>
    <t xml:space="preserve">412927194505172111</t>
  </si>
  <si>
    <t xml:space="preserve">6217975130011247012</t>
  </si>
  <si>
    <t xml:space="preserve">孙传福</t>
  </si>
  <si>
    <t xml:space="preserve">41292719531101219X</t>
  </si>
  <si>
    <t xml:space="preserve">6217975130011247509</t>
  </si>
  <si>
    <t xml:space="preserve">唐全林</t>
  </si>
  <si>
    <t xml:space="preserve">412927196903172132</t>
  </si>
  <si>
    <t xml:space="preserve">6217975130011247665</t>
  </si>
  <si>
    <t xml:space="preserve">唐全生</t>
  </si>
  <si>
    <t xml:space="preserve">412927195805222138</t>
  </si>
  <si>
    <t xml:space="preserve">6217975130011247673</t>
  </si>
  <si>
    <t xml:space="preserve">王书芳</t>
  </si>
  <si>
    <t xml:space="preserve">412927197211152194</t>
  </si>
  <si>
    <t xml:space="preserve">6217975130011248598</t>
  </si>
  <si>
    <t xml:space="preserve">王书国</t>
  </si>
  <si>
    <t xml:space="preserve">412927196711282177</t>
  </si>
  <si>
    <t xml:space="preserve">6217975130011248606</t>
  </si>
  <si>
    <t xml:space="preserve">王书举</t>
  </si>
  <si>
    <t xml:space="preserve">412927197303072116</t>
  </si>
  <si>
    <t xml:space="preserve">6217975130011248614</t>
  </si>
  <si>
    <t xml:space="preserve">全玉娃</t>
  </si>
  <si>
    <t xml:space="preserve">412927195802262126</t>
  </si>
  <si>
    <t xml:space="preserve">6217975130011246907</t>
  </si>
  <si>
    <t xml:space="preserve">姚金保</t>
  </si>
  <si>
    <t xml:space="preserve">412927195711022119</t>
  </si>
  <si>
    <t xml:space="preserve">6217975130011250099</t>
  </si>
  <si>
    <t xml:space="preserve">姚进拴</t>
  </si>
  <si>
    <t xml:space="preserve">411323194607022158</t>
  </si>
  <si>
    <t xml:space="preserve">6217975130014965248</t>
  </si>
  <si>
    <t xml:space="preserve">姚玉普</t>
  </si>
  <si>
    <t xml:space="preserve">412927197205182119</t>
  </si>
  <si>
    <t xml:space="preserve">6217975130011250305</t>
  </si>
  <si>
    <t xml:space="preserve">姚志娃</t>
  </si>
  <si>
    <t xml:space="preserve">412927197706032119</t>
  </si>
  <si>
    <t xml:space="preserve">6217975130011250339</t>
  </si>
  <si>
    <t xml:space="preserve">张振祥</t>
  </si>
  <si>
    <t xml:space="preserve">41292719730608215X</t>
  </si>
  <si>
    <t xml:space="preserve">6217975130011243938</t>
  </si>
  <si>
    <t xml:space="preserve">朱长安</t>
  </si>
  <si>
    <t xml:space="preserve">412927196112022138</t>
  </si>
  <si>
    <t xml:space="preserve">6217975130014965370</t>
  </si>
  <si>
    <t xml:space="preserve">朱长拴</t>
  </si>
  <si>
    <t xml:space="preserve">412927196908032139</t>
  </si>
  <si>
    <t xml:space="preserve">622991786701396364</t>
  </si>
  <si>
    <t xml:space="preserve">朱成华</t>
  </si>
  <si>
    <t xml:space="preserve">612524196810144411</t>
  </si>
  <si>
    <t xml:space="preserve">6217975130011251287</t>
  </si>
  <si>
    <t xml:space="preserve">朱有成</t>
  </si>
  <si>
    <t xml:space="preserve">412927194412282119</t>
  </si>
  <si>
    <t xml:space="preserve">6217975130011251311</t>
  </si>
  <si>
    <t xml:space="preserve">朱振清</t>
  </si>
  <si>
    <t xml:space="preserve">41292719720106211X</t>
  </si>
  <si>
    <t xml:space="preserve">6217975130014965388</t>
  </si>
  <si>
    <t xml:space="preserve">李永建</t>
  </si>
  <si>
    <t xml:space="preserve">412927197311142217</t>
  </si>
  <si>
    <t xml:space="preserve">62175130011244712</t>
  </si>
  <si>
    <t xml:space="preserve">蔡建龙</t>
  </si>
  <si>
    <t xml:space="preserve">412927196203112139</t>
  </si>
  <si>
    <t xml:space="preserve">623059486700952534</t>
  </si>
  <si>
    <t xml:space="preserve">蔡建平</t>
  </si>
  <si>
    <t xml:space="preserve">412927196405082134</t>
  </si>
  <si>
    <t xml:space="preserve">6217975130011241494</t>
  </si>
  <si>
    <t xml:space="preserve">郝转华</t>
  </si>
  <si>
    <t xml:space="preserve">412927197001245464</t>
  </si>
  <si>
    <t xml:space="preserve">6217975130014964506</t>
  </si>
  <si>
    <t xml:space="preserve">黄琴</t>
  </si>
  <si>
    <t xml:space="preserve">612524198310034127</t>
  </si>
  <si>
    <t xml:space="preserve">6217975130011248630</t>
  </si>
  <si>
    <t xml:space="preserve">姚清华</t>
  </si>
  <si>
    <t xml:space="preserve">41292719660805220X</t>
  </si>
  <si>
    <t xml:space="preserve">6214672590009089580</t>
  </si>
  <si>
    <t xml:space="preserve">张恒彦</t>
  </si>
  <si>
    <t xml:space="preserve">412927196612062144</t>
  </si>
  <si>
    <t xml:space="preserve">6230594867024222874</t>
  </si>
  <si>
    <t xml:space="preserve">姚来拴</t>
  </si>
  <si>
    <t xml:space="preserve">412927196311162133</t>
  </si>
  <si>
    <t xml:space="preserve">6217975130011242328</t>
  </si>
  <si>
    <t xml:space="preserve">段成祥</t>
  </si>
  <si>
    <t xml:space="preserve">412927194712292116</t>
  </si>
  <si>
    <t xml:space="preserve">6217975130011242492</t>
  </si>
  <si>
    <t xml:space="preserve">段光绪</t>
  </si>
  <si>
    <t xml:space="preserve">412927197011172115</t>
  </si>
  <si>
    <t xml:space="preserve">6217975130011242500</t>
  </si>
  <si>
    <t xml:space="preserve">段国立</t>
  </si>
  <si>
    <t xml:space="preserve">412927196310022139</t>
  </si>
  <si>
    <t xml:space="preserve">6217975130011242518</t>
  </si>
  <si>
    <t xml:space="preserve">段慧军</t>
  </si>
  <si>
    <t xml:space="preserve">412927197010242193</t>
  </si>
  <si>
    <t xml:space="preserve">623059486701890592</t>
  </si>
  <si>
    <t xml:space="preserve">段吉生</t>
  </si>
  <si>
    <t xml:space="preserve">412927196511102194</t>
  </si>
  <si>
    <t xml:space="preserve">6217975130011249430</t>
  </si>
  <si>
    <t xml:space="preserve">段继红</t>
  </si>
  <si>
    <t xml:space="preserve">412927197107152274</t>
  </si>
  <si>
    <t xml:space="preserve">623059486701890618</t>
  </si>
  <si>
    <t xml:space="preserve">段继伟</t>
  </si>
  <si>
    <t xml:space="preserve">412927197308192133</t>
  </si>
  <si>
    <t xml:space="preserve">62179751300158644457</t>
  </si>
  <si>
    <t xml:space="preserve">段继续</t>
  </si>
  <si>
    <t xml:space="preserve">412927196908122118</t>
  </si>
  <si>
    <t xml:space="preserve">6217975130011242575</t>
  </si>
  <si>
    <t xml:space="preserve">段静亚</t>
  </si>
  <si>
    <t xml:space="preserve">412927195510142157</t>
  </si>
  <si>
    <t xml:space="preserve">6217975130011242591</t>
  </si>
  <si>
    <t xml:space="preserve">段靖波</t>
  </si>
  <si>
    <t xml:space="preserve">412927193503222117</t>
  </si>
  <si>
    <t xml:space="preserve">623059486701890857</t>
  </si>
  <si>
    <t xml:space="preserve">段三红</t>
  </si>
  <si>
    <t xml:space="preserve">412927197212112119</t>
  </si>
  <si>
    <t xml:space="preserve">6217975130011242641</t>
  </si>
  <si>
    <t xml:space="preserve">段绍斌</t>
  </si>
  <si>
    <t xml:space="preserve">412927194503222111</t>
  </si>
  <si>
    <t xml:space="preserve">623059486702835604</t>
  </si>
  <si>
    <t xml:space="preserve">段绍杰</t>
  </si>
  <si>
    <t xml:space="preserve">41292719681204221X</t>
  </si>
  <si>
    <t xml:space="preserve">6217975130011242666</t>
  </si>
  <si>
    <t xml:space="preserve">段绍亭</t>
  </si>
  <si>
    <t xml:space="preserve">412927195402042159</t>
  </si>
  <si>
    <t xml:space="preserve">6217975130011242690</t>
  </si>
  <si>
    <t xml:space="preserve">段胜吾</t>
  </si>
  <si>
    <t xml:space="preserve">412927194408122112</t>
  </si>
  <si>
    <t xml:space="preserve">6217975130011159126</t>
  </si>
  <si>
    <t xml:space="preserve">段书红</t>
  </si>
  <si>
    <t xml:space="preserve">412927196710262131</t>
  </si>
  <si>
    <t xml:space="preserve">6217975130011242740</t>
  </si>
  <si>
    <t xml:space="preserve">段书有</t>
  </si>
  <si>
    <t xml:space="preserve">412927193006152154</t>
  </si>
  <si>
    <t xml:space="preserve">622991786701907590</t>
  </si>
  <si>
    <t xml:space="preserve">段水娃</t>
  </si>
  <si>
    <t xml:space="preserve">412927195006232137</t>
  </si>
  <si>
    <t xml:space="preserve">622991786701923886</t>
  </si>
  <si>
    <t xml:space="preserve">段太周</t>
  </si>
  <si>
    <t xml:space="preserve">412927194306202138</t>
  </si>
  <si>
    <t xml:space="preserve">6217975130011242799</t>
  </si>
  <si>
    <t xml:space="preserve">段天绪</t>
  </si>
  <si>
    <t xml:space="preserve">412927196309202132</t>
  </si>
  <si>
    <t xml:space="preserve">6217975130025010356</t>
  </si>
  <si>
    <t xml:space="preserve">段文生</t>
  </si>
  <si>
    <t xml:space="preserve">412927197004182171</t>
  </si>
  <si>
    <t xml:space="preserve">6217975130011242831</t>
  </si>
  <si>
    <t xml:space="preserve">段文绪</t>
  </si>
  <si>
    <t xml:space="preserve">412927196610022130</t>
  </si>
  <si>
    <t xml:space="preserve">6217975130011242849</t>
  </si>
  <si>
    <t xml:space="preserve">段文学</t>
  </si>
  <si>
    <t xml:space="preserve">412927196411022197</t>
  </si>
  <si>
    <t xml:space="preserve">6217975130011250735</t>
  </si>
  <si>
    <t xml:space="preserve">段小红</t>
  </si>
  <si>
    <t xml:space="preserve">412927196812112150</t>
  </si>
  <si>
    <t xml:space="preserve">6217975130011242864</t>
  </si>
  <si>
    <t xml:space="preserve">段新生</t>
  </si>
  <si>
    <t xml:space="preserve">411323195511142117</t>
  </si>
  <si>
    <t xml:space="preserve">6217975130011242880</t>
  </si>
  <si>
    <t xml:space="preserve">段绪国</t>
  </si>
  <si>
    <t xml:space="preserve">412927196809262131</t>
  </si>
  <si>
    <t xml:space="preserve">623059486702843210</t>
  </si>
  <si>
    <t xml:space="preserve">段绪军</t>
  </si>
  <si>
    <t xml:space="preserve">412927196407122179</t>
  </si>
  <si>
    <t xml:space="preserve">6217975130011245925</t>
  </si>
  <si>
    <t xml:space="preserve">段绪平</t>
  </si>
  <si>
    <t xml:space="preserve">411323198605232133</t>
  </si>
  <si>
    <t xml:space="preserve">623059486702816869</t>
  </si>
  <si>
    <t xml:space="preserve">段绪有</t>
  </si>
  <si>
    <t xml:space="preserve">412927196610272172</t>
  </si>
  <si>
    <t xml:space="preserve">6217975130011242930</t>
  </si>
  <si>
    <t xml:space="preserve">段彦文</t>
  </si>
  <si>
    <t xml:space="preserve">412927194108182113</t>
  </si>
  <si>
    <t xml:space="preserve">6217975130011247954</t>
  </si>
  <si>
    <t xml:space="preserve">段彦绪</t>
  </si>
  <si>
    <t xml:space="preserve">412927196512302155</t>
  </si>
  <si>
    <t xml:space="preserve">6217975130011244159</t>
  </si>
  <si>
    <t xml:space="preserve">段永发</t>
  </si>
  <si>
    <t xml:space="preserve">412927197812182110</t>
  </si>
  <si>
    <t xml:space="preserve">623059486701890816</t>
  </si>
  <si>
    <t xml:space="preserve">段有才</t>
  </si>
  <si>
    <t xml:space="preserve">412927197206272159</t>
  </si>
  <si>
    <t xml:space="preserve">623059486702790528</t>
  </si>
  <si>
    <t xml:space="preserve">段郧绪</t>
  </si>
  <si>
    <t xml:space="preserve">412927195911162116</t>
  </si>
  <si>
    <t xml:space="preserve">6217975130011242971</t>
  </si>
  <si>
    <t xml:space="preserve">段增绪</t>
  </si>
  <si>
    <t xml:space="preserve">411323195702252132</t>
  </si>
  <si>
    <t xml:space="preserve">6217975130011242989</t>
  </si>
  <si>
    <t xml:space="preserve">段振奇</t>
  </si>
  <si>
    <t xml:space="preserve">412927196212022178</t>
  </si>
  <si>
    <t xml:space="preserve">623059486701890840</t>
  </si>
  <si>
    <t xml:space="preserve">段振生</t>
  </si>
  <si>
    <t xml:space="preserve">412927197302222178</t>
  </si>
  <si>
    <t xml:space="preserve">6217975130011242997</t>
  </si>
  <si>
    <t xml:space="preserve">段振绪</t>
  </si>
  <si>
    <t xml:space="preserve">412927196502272116</t>
  </si>
  <si>
    <t xml:space="preserve">6217975130011243367</t>
  </si>
  <si>
    <t xml:space="preserve">段重绪</t>
  </si>
  <si>
    <t xml:space="preserve">412927196910012153</t>
  </si>
  <si>
    <t xml:space="preserve">江长申</t>
  </si>
  <si>
    <t xml:space="preserve">41292719650312211X</t>
  </si>
  <si>
    <t xml:space="preserve">6217975130011243821</t>
  </si>
  <si>
    <t xml:space="preserve">江长学</t>
  </si>
  <si>
    <t xml:space="preserve">412927196711122237</t>
  </si>
  <si>
    <t xml:space="preserve">623059486701891301</t>
  </si>
  <si>
    <t xml:space="preserve">李保霞</t>
  </si>
  <si>
    <t xml:space="preserve">411323198301012123</t>
  </si>
  <si>
    <t xml:space="preserve">6217975130011242682</t>
  </si>
  <si>
    <t xml:space="preserve">李玉成</t>
  </si>
  <si>
    <t xml:space="preserve">412927196203032112</t>
  </si>
  <si>
    <t xml:space="preserve">6217975130011244720</t>
  </si>
  <si>
    <t xml:space="preserve">梁天基</t>
  </si>
  <si>
    <t xml:space="preserve">41292719571227211X</t>
  </si>
  <si>
    <t xml:space="preserve">6217975130011244795</t>
  </si>
  <si>
    <t xml:space="preserve">梁天平</t>
  </si>
  <si>
    <t xml:space="preserve">412927196305262197</t>
  </si>
  <si>
    <t xml:space="preserve">6217975130011244803</t>
  </si>
  <si>
    <t xml:space="preserve">梁天西</t>
  </si>
  <si>
    <t xml:space="preserve">412927196705072114</t>
  </si>
  <si>
    <t xml:space="preserve">623059486701891681</t>
  </si>
  <si>
    <t xml:space="preserve">刘清阁</t>
  </si>
  <si>
    <t xml:space="preserve">41292719700221212X</t>
  </si>
  <si>
    <t xml:space="preserve">6217975130011247632</t>
  </si>
  <si>
    <t xml:space="preserve">刘玉柱</t>
  </si>
  <si>
    <t xml:space="preserve">412927196208052112</t>
  </si>
  <si>
    <t xml:space="preserve">6217975130011245842</t>
  </si>
  <si>
    <t xml:space="preserve">孙中华</t>
  </si>
  <si>
    <t xml:space="preserve">412927197203232151</t>
  </si>
  <si>
    <t xml:space="preserve">623059486702846189</t>
  </si>
  <si>
    <t xml:space="preserve">王雪瑞</t>
  </si>
  <si>
    <t xml:space="preserve">42030019750201002X</t>
  </si>
  <si>
    <t xml:space="preserve">623059186701853570</t>
  </si>
  <si>
    <t xml:space="preserve">郑海全</t>
  </si>
  <si>
    <t xml:space="preserve">412927195707082151</t>
  </si>
  <si>
    <t xml:space="preserve">6217975130011247947</t>
  </si>
  <si>
    <t xml:space="preserve">闫丽</t>
  </si>
  <si>
    <t xml:space="preserve">41132319820119218X</t>
  </si>
  <si>
    <t xml:space="preserve">6217975130011252087</t>
  </si>
  <si>
    <t xml:space="preserve">段天申</t>
  </si>
  <si>
    <t xml:space="preserve">411323195006212110</t>
  </si>
  <si>
    <t xml:space="preserve">6217975130011242815</t>
  </si>
  <si>
    <t xml:space="preserve">段忠有</t>
  </si>
  <si>
    <t xml:space="preserve">412927197208292153</t>
  </si>
  <si>
    <t xml:space="preserve">6217975130011243011</t>
  </si>
  <si>
    <t xml:space="preserve">左文英</t>
  </si>
  <si>
    <t xml:space="preserve">412927197511102201</t>
  </si>
  <si>
    <t xml:space="preserve">623059486800721003</t>
  </si>
  <si>
    <t xml:space="preserve">贾洪瑞</t>
  </si>
  <si>
    <t xml:space="preserve">412927194712052155</t>
  </si>
  <si>
    <t xml:space="preserve">6217975130011243797</t>
  </si>
  <si>
    <t xml:space="preserve">刘红霞</t>
  </si>
  <si>
    <t xml:space="preserve">412927197102202201</t>
  </si>
  <si>
    <t xml:space="preserve">6217975130011245149</t>
  </si>
  <si>
    <t xml:space="preserve">穆秀新</t>
  </si>
  <si>
    <t xml:space="preserve">412927196208112146</t>
  </si>
  <si>
    <t xml:space="preserve">6217975130011246725</t>
  </si>
  <si>
    <t xml:space="preserve">彭三女</t>
  </si>
  <si>
    <t xml:space="preserve">41292719680619214X</t>
  </si>
  <si>
    <t xml:space="preserve">6217975130011246832</t>
  </si>
  <si>
    <t xml:space="preserve">王改芬</t>
  </si>
  <si>
    <t xml:space="preserve">412927197411242223</t>
  </si>
  <si>
    <t xml:space="preserve">6217975130011247871</t>
  </si>
  <si>
    <t xml:space="preserve">王和</t>
  </si>
  <si>
    <t xml:space="preserve">411323199112082119</t>
  </si>
  <si>
    <t xml:space="preserve">6217975130011249778</t>
  </si>
  <si>
    <t xml:space="preserve">王华桥</t>
  </si>
  <si>
    <t xml:space="preserve">411323197903232153</t>
  </si>
  <si>
    <t xml:space="preserve">623059100805048474</t>
  </si>
  <si>
    <t xml:space="preserve">王华信</t>
  </si>
  <si>
    <t xml:space="preserve">412927197708062119</t>
  </si>
  <si>
    <t xml:space="preserve">623059486701891087</t>
  </si>
  <si>
    <t xml:space="preserve">郭云霞</t>
  </si>
  <si>
    <t xml:space="preserve">412927194610122124</t>
  </si>
  <si>
    <t xml:space="preserve">6217975130011243268</t>
  </si>
  <si>
    <t xml:space="preserve">王培继</t>
  </si>
  <si>
    <t xml:space="preserve">412927197210212132</t>
  </si>
  <si>
    <t xml:space="preserve">6217211702015989858</t>
  </si>
  <si>
    <t xml:space="preserve">07</t>
  </si>
  <si>
    <t xml:space="preserve">王培军</t>
  </si>
  <si>
    <t xml:space="preserve">412927196603212139</t>
  </si>
  <si>
    <t xml:space="preserve">6217975130011250149</t>
  </si>
  <si>
    <t xml:space="preserve">康卫华</t>
  </si>
  <si>
    <t xml:space="preserve">412927195503292149</t>
  </si>
  <si>
    <t xml:space="preserve">6217975130011243912</t>
  </si>
  <si>
    <t xml:space="preserve">王培顺</t>
  </si>
  <si>
    <t xml:space="preserve">412927197612212135</t>
  </si>
  <si>
    <t xml:space="preserve">6217975130011248234</t>
  </si>
  <si>
    <t xml:space="preserve">王培伟</t>
  </si>
  <si>
    <t xml:space="preserve">412927197002192114</t>
  </si>
  <si>
    <t xml:space="preserve">王培绪</t>
  </si>
  <si>
    <t xml:space="preserve">412927197502122171</t>
  </si>
  <si>
    <t xml:space="preserve">6217975130011248259</t>
  </si>
  <si>
    <t xml:space="preserve">王培勇</t>
  </si>
  <si>
    <t xml:space="preserve">412927197302262196</t>
  </si>
  <si>
    <t xml:space="preserve">6217975130011246972</t>
  </si>
  <si>
    <t xml:space="preserve">王培周</t>
  </si>
  <si>
    <t xml:space="preserve">412927196708142173</t>
  </si>
  <si>
    <t xml:space="preserve">6217975130011258283</t>
  </si>
  <si>
    <t xml:space="preserve">王青柏</t>
  </si>
  <si>
    <t xml:space="preserve">412927195612162159</t>
  </si>
  <si>
    <t xml:space="preserve">6217975130011248358</t>
  </si>
  <si>
    <t xml:space="preserve">王青春</t>
  </si>
  <si>
    <t xml:space="preserve">412927195707112138</t>
  </si>
  <si>
    <t xml:space="preserve">6217975130011248366</t>
  </si>
  <si>
    <t xml:space="preserve">王清安</t>
  </si>
  <si>
    <t xml:space="preserve">412927195206182154</t>
  </si>
  <si>
    <t xml:space="preserve">623059486701893604</t>
  </si>
  <si>
    <t xml:space="preserve">王培荣</t>
  </si>
  <si>
    <t xml:space="preserve">412927197312142120</t>
  </si>
  <si>
    <t xml:space="preserve">6217975130011248200</t>
  </si>
  <si>
    <t xml:space="preserve">彭建瑞</t>
  </si>
  <si>
    <t xml:space="preserve">41132319811204218X</t>
  </si>
  <si>
    <t xml:space="preserve">6217975130011246808</t>
  </si>
  <si>
    <t xml:space="preserve">王群申</t>
  </si>
  <si>
    <t xml:space="preserve">412927195012042110</t>
  </si>
  <si>
    <t xml:space="preserve">6217975130011248531</t>
  </si>
  <si>
    <t xml:space="preserve">王文进</t>
  </si>
  <si>
    <t xml:space="preserve">412927196308272171</t>
  </si>
  <si>
    <t xml:space="preserve">6217975130015864812</t>
  </si>
  <si>
    <t xml:space="preserve">姚富强</t>
  </si>
  <si>
    <t xml:space="preserve">412927196412092138</t>
  </si>
  <si>
    <t xml:space="preserve">623059486701894628</t>
  </si>
  <si>
    <t xml:space="preserve">朱保同</t>
  </si>
  <si>
    <t xml:space="preserve">411323198011252137</t>
  </si>
  <si>
    <t xml:space="preserve">6217975130011242534</t>
  </si>
  <si>
    <t xml:space="preserve">朱万年</t>
  </si>
  <si>
    <t xml:space="preserve">412927195710202177</t>
  </si>
  <si>
    <t xml:space="preserve">6217975130011251402</t>
  </si>
  <si>
    <t xml:space="preserve">朱万生</t>
  </si>
  <si>
    <t xml:space="preserve">412927196509152117</t>
  </si>
  <si>
    <t xml:space="preserve">623059486702416025</t>
  </si>
  <si>
    <t xml:space="preserve">左清林</t>
  </si>
  <si>
    <t xml:space="preserve">412927195603022154</t>
  </si>
  <si>
    <t xml:space="preserve">6217975130011251832</t>
  </si>
  <si>
    <t xml:space="preserve">左文强</t>
  </si>
  <si>
    <t xml:space="preserve">412927196306162155</t>
  </si>
  <si>
    <t xml:space="preserve">6217975130011249208</t>
  </si>
  <si>
    <t xml:space="preserve">左文胜</t>
  </si>
  <si>
    <t xml:space="preserve">412927195605082118</t>
  </si>
  <si>
    <t xml:space="preserve">6217975130011251881</t>
  </si>
  <si>
    <t xml:space="preserve">左志国</t>
  </si>
  <si>
    <t xml:space="preserve">412927197707302117</t>
  </si>
  <si>
    <t xml:space="preserve">6217975130011247640</t>
  </si>
  <si>
    <t xml:space="preserve">高香娥</t>
  </si>
  <si>
    <t xml:space="preserve">422622197603181721</t>
  </si>
  <si>
    <t xml:space="preserve">6217975130011243177</t>
  </si>
  <si>
    <t xml:space="preserve">汉王坪村送下组</t>
  </si>
  <si>
    <t xml:space="preserve">王道清</t>
  </si>
  <si>
    <t xml:space="preserve">412927197612012117</t>
  </si>
  <si>
    <t xml:space="preserve">6217975130011247830</t>
  </si>
  <si>
    <t xml:space="preserve">王苗苗</t>
  </si>
  <si>
    <t xml:space="preserve">411323198401102142</t>
  </si>
  <si>
    <t xml:space="preserve">6217975130011248119</t>
  </si>
  <si>
    <t xml:space="preserve">冯翠</t>
  </si>
  <si>
    <t xml:space="preserve">41292719340414212X</t>
  </si>
  <si>
    <t xml:space="preserve">6217975130011243094</t>
  </si>
  <si>
    <t xml:space="preserve">李明银</t>
  </si>
  <si>
    <t xml:space="preserve">422622197312211716</t>
  </si>
  <si>
    <t xml:space="preserve">6217975130014965099</t>
  </si>
  <si>
    <t xml:space="preserve">史清桂</t>
  </si>
  <si>
    <t xml:space="preserve">41292719631108215X</t>
  </si>
  <si>
    <t xml:space="preserve">6217975130014965347</t>
  </si>
  <si>
    <t xml:space="preserve">史清强</t>
  </si>
  <si>
    <t xml:space="preserve">412927195709072133</t>
  </si>
  <si>
    <t xml:space="preserve">6217975130011247194</t>
  </si>
  <si>
    <t xml:space="preserve">史清彦</t>
  </si>
  <si>
    <t xml:space="preserve">41292719691130211X</t>
  </si>
  <si>
    <t xml:space="preserve">6217975130011247202</t>
  </si>
  <si>
    <t xml:space="preserve">王长水</t>
  </si>
  <si>
    <t xml:space="preserve">412927196402082155</t>
  </si>
  <si>
    <t xml:space="preserve">623059486701893158</t>
  </si>
  <si>
    <t xml:space="preserve">王成芳</t>
  </si>
  <si>
    <t xml:space="preserve">412927197506022143</t>
  </si>
  <si>
    <t xml:space="preserve">6217975130011247772</t>
  </si>
  <si>
    <t xml:space="preserve">王海银</t>
  </si>
  <si>
    <t xml:space="preserve">412927194608022116</t>
  </si>
  <si>
    <t xml:space="preserve">6217975130011247939</t>
  </si>
  <si>
    <t xml:space="preserve">王进克</t>
  </si>
  <si>
    <t xml:space="preserve">412927194407262113</t>
  </si>
  <si>
    <t xml:space="preserve">6217975130011248036</t>
  </si>
  <si>
    <t xml:space="preserve">王进民</t>
  </si>
  <si>
    <t xml:space="preserve">412927195212242117</t>
  </si>
  <si>
    <t xml:space="preserve">6217975130011248044</t>
  </si>
  <si>
    <t xml:space="preserve">王培俊</t>
  </si>
  <si>
    <t xml:space="preserve">412927196912102152</t>
  </si>
  <si>
    <t xml:space="preserve">6217975130011251634</t>
  </si>
  <si>
    <t xml:space="preserve">王培朋</t>
  </si>
  <si>
    <t xml:space="preserve">412927197301012136</t>
  </si>
  <si>
    <t xml:space="preserve">6217975130011248192</t>
  </si>
  <si>
    <t xml:space="preserve">王培珠</t>
  </si>
  <si>
    <t xml:space="preserve">411323198201182117</t>
  </si>
  <si>
    <t xml:space="preserve">623059486701893687</t>
  </si>
  <si>
    <t xml:space="preserve">王培珠分户为王培珠、王培信</t>
  </si>
  <si>
    <t xml:space="preserve">王培信</t>
  </si>
  <si>
    <t xml:space="preserve">412927197610032114</t>
  </si>
  <si>
    <t xml:space="preserve">623059486701893661</t>
  </si>
  <si>
    <t xml:space="preserve">王清方</t>
  </si>
  <si>
    <t xml:space="preserve">411323196411222114</t>
  </si>
  <si>
    <t xml:space="preserve">6217975130011248408</t>
  </si>
  <si>
    <t xml:space="preserve">王清军</t>
  </si>
  <si>
    <t xml:space="preserve">412927195901042110</t>
  </si>
  <si>
    <t xml:space="preserve">6214672590006096018</t>
  </si>
  <si>
    <t xml:space="preserve">李鲜花</t>
  </si>
  <si>
    <t xml:space="preserve">412927195507042120</t>
  </si>
  <si>
    <t xml:space="preserve">6217975130011244647</t>
  </si>
  <si>
    <t xml:space="preserve">王清龙分户为李鲜花、刘莹</t>
  </si>
  <si>
    <t xml:space="preserve">刘莹</t>
  </si>
  <si>
    <t xml:space="preserve">411323198901122166</t>
  </si>
  <si>
    <t xml:space="preserve">623059486701892010</t>
  </si>
  <si>
    <t xml:space="preserve">王清台</t>
  </si>
  <si>
    <t xml:space="preserve">412927196806222134</t>
  </si>
  <si>
    <t xml:space="preserve">6217975130011242179</t>
  </si>
  <si>
    <t xml:space="preserve">王清文</t>
  </si>
  <si>
    <t xml:space="preserve">412927196212142196</t>
  </si>
  <si>
    <t xml:space="preserve">6217975130014965131</t>
  </si>
  <si>
    <t xml:space="preserve">王栓子</t>
  </si>
  <si>
    <t xml:space="preserve">412927196606192137</t>
  </si>
  <si>
    <t xml:space="preserve">6217975130011248648</t>
  </si>
  <si>
    <t xml:space="preserve">王兴洲</t>
  </si>
  <si>
    <t xml:space="preserve">412927197311142196</t>
  </si>
  <si>
    <t xml:space="preserve">6217975130011241999</t>
  </si>
  <si>
    <t xml:space="preserve">王玉国</t>
  </si>
  <si>
    <t xml:space="preserve">412927195812142136</t>
  </si>
  <si>
    <t xml:space="preserve">6217975130011248887</t>
  </si>
  <si>
    <t xml:space="preserve">王玉宏</t>
  </si>
  <si>
    <t xml:space="preserve">411323198110012171</t>
  </si>
  <si>
    <t xml:space="preserve">6217975130011248895</t>
  </si>
  <si>
    <t xml:space="preserve">王春兰</t>
  </si>
  <si>
    <t xml:space="preserve">412927196604072123</t>
  </si>
  <si>
    <t xml:space="preserve">6217975130011247806</t>
  </si>
  <si>
    <t xml:space="preserve">王月灵</t>
  </si>
  <si>
    <t xml:space="preserve">412927195502192154</t>
  </si>
  <si>
    <t xml:space="preserve">6217975130011248945</t>
  </si>
  <si>
    <t xml:space="preserve">王振东</t>
  </si>
  <si>
    <t xml:space="preserve">412927196901162117</t>
  </si>
  <si>
    <t xml:space="preserve">6217975130011248960</t>
  </si>
  <si>
    <t xml:space="preserve">王振礼</t>
  </si>
  <si>
    <t xml:space="preserve">412927197312082199</t>
  </si>
  <si>
    <t xml:space="preserve">623059486701893869</t>
  </si>
  <si>
    <t xml:space="preserve">王振宇</t>
  </si>
  <si>
    <t xml:space="preserve">412927197508252137</t>
  </si>
  <si>
    <t xml:space="preserve">623059486701893877</t>
  </si>
  <si>
    <t xml:space="preserve">吴建国</t>
  </si>
  <si>
    <t xml:space="preserve">412927195803052112</t>
  </si>
  <si>
    <t xml:space="preserve">6217975130011249158</t>
  </si>
  <si>
    <t xml:space="preserve">吴杰</t>
  </si>
  <si>
    <t xml:space="preserve">412927197301202132</t>
  </si>
  <si>
    <t xml:space="preserve">6217975130011244340</t>
  </si>
  <si>
    <t xml:space="preserve">吴金科</t>
  </si>
  <si>
    <t xml:space="preserve">412927195406192111</t>
  </si>
  <si>
    <t xml:space="preserve">6217975130011249182</t>
  </si>
  <si>
    <t xml:space="preserve">吴有珍</t>
  </si>
  <si>
    <t xml:space="preserve">412927195504102159</t>
  </si>
  <si>
    <t xml:space="preserve">6217975130011249273</t>
  </si>
  <si>
    <t xml:space="preserve">吴振强</t>
  </si>
  <si>
    <t xml:space="preserve">411323198007292136</t>
  </si>
  <si>
    <t xml:space="preserve">623059486701890469</t>
  </si>
  <si>
    <t xml:space="preserve">吴振宇</t>
  </si>
  <si>
    <t xml:space="preserve">411323198109202111</t>
  </si>
  <si>
    <t xml:space="preserve">6217975130011249307</t>
  </si>
  <si>
    <t xml:space="preserve">吴姣娥</t>
  </si>
  <si>
    <t xml:space="preserve">41292719640820220X</t>
  </si>
  <si>
    <t xml:space="preserve">6217975130011249315</t>
  </si>
  <si>
    <t xml:space="preserve">曾石玉</t>
  </si>
  <si>
    <t xml:space="preserve">412927195111012136</t>
  </si>
  <si>
    <t xml:space="preserve">6217975130014965321</t>
  </si>
  <si>
    <t xml:space="preserve">刘海燕</t>
  </si>
  <si>
    <t xml:space="preserve">412927197501042321</t>
  </si>
  <si>
    <t xml:space="preserve">623059486701891772</t>
  </si>
  <si>
    <t xml:space="preserve">汉王坪村大寺组</t>
  </si>
  <si>
    <t xml:space="preserve">党青娃</t>
  </si>
  <si>
    <t xml:space="preserve">412927196412292172</t>
  </si>
  <si>
    <t xml:space="preserve">6217975130011242229</t>
  </si>
  <si>
    <t xml:space="preserve">杜琴</t>
  </si>
  <si>
    <t xml:space="preserve">412927197012212166</t>
  </si>
  <si>
    <t xml:space="preserve">622991786701397867</t>
  </si>
  <si>
    <t xml:space="preserve">华宏成</t>
  </si>
  <si>
    <t xml:space="preserve">412927195008012111</t>
  </si>
  <si>
    <t xml:space="preserve">6217975130014964522</t>
  </si>
  <si>
    <t xml:space="preserve">华金福</t>
  </si>
  <si>
    <t xml:space="preserve">41292719721215225X</t>
  </si>
  <si>
    <t xml:space="preserve">623059486701891103</t>
  </si>
  <si>
    <t xml:space="preserve">华金普</t>
  </si>
  <si>
    <t xml:space="preserve">412927197104192174</t>
  </si>
  <si>
    <t xml:space="preserve">623059486701891111</t>
  </si>
  <si>
    <t xml:space="preserve">黄金明</t>
  </si>
  <si>
    <t xml:space="preserve">412927195610052116</t>
  </si>
  <si>
    <t xml:space="preserve">6217975130011243615</t>
  </si>
  <si>
    <t xml:space="preserve">江条灵</t>
  </si>
  <si>
    <t xml:space="preserve">412927195803222142</t>
  </si>
  <si>
    <t xml:space="preserve">6217975130015864507</t>
  </si>
  <si>
    <t xml:space="preserve">李群才</t>
  </si>
  <si>
    <t xml:space="preserve">412927196307032133</t>
  </si>
  <si>
    <t xml:space="preserve">623059486700999428</t>
  </si>
  <si>
    <t xml:space="preserve">刘金川</t>
  </si>
  <si>
    <t xml:space="preserve">411323199207162111</t>
  </si>
  <si>
    <t xml:space="preserve">6217975130011245727</t>
  </si>
  <si>
    <t xml:space="preserve">聂雪琴</t>
  </si>
  <si>
    <t xml:space="preserve">412931198012044624</t>
  </si>
  <si>
    <t xml:space="preserve">6217975130011245107</t>
  </si>
  <si>
    <t xml:space="preserve">舒清芬</t>
  </si>
  <si>
    <t xml:space="preserve">412927197611012123</t>
  </si>
  <si>
    <t xml:space="preserve">6217975130011243532</t>
  </si>
  <si>
    <t xml:space="preserve">黄朝东</t>
  </si>
  <si>
    <t xml:space="preserve">412927197009232158</t>
  </si>
  <si>
    <t xml:space="preserve">6217975130011243466</t>
  </si>
  <si>
    <t xml:space="preserve">黄朝林</t>
  </si>
  <si>
    <t xml:space="preserve">412927196712272173</t>
  </si>
  <si>
    <t xml:space="preserve">6217975130015864473</t>
  </si>
  <si>
    <t xml:space="preserve">黄朝伟</t>
  </si>
  <si>
    <t xml:space="preserve">412927197008132139</t>
  </si>
  <si>
    <t xml:space="preserve">6217975130011249950</t>
  </si>
  <si>
    <t xml:space="preserve">黄朝武</t>
  </si>
  <si>
    <t xml:space="preserve">412927197512292131</t>
  </si>
  <si>
    <t xml:space="preserve">6217975130011243508</t>
  </si>
  <si>
    <t xml:space="preserve">黄朝献</t>
  </si>
  <si>
    <t xml:space="preserve">412927196811282115</t>
  </si>
  <si>
    <t xml:space="preserve">6217975130011243516</t>
  </si>
  <si>
    <t xml:space="preserve">黄胜林</t>
  </si>
  <si>
    <t xml:space="preserve">41292719700313213X</t>
  </si>
  <si>
    <t xml:space="preserve">6217975130011243474</t>
  </si>
  <si>
    <t xml:space="preserve">黄胜强</t>
  </si>
  <si>
    <t xml:space="preserve">412927196703272155</t>
  </si>
  <si>
    <t xml:space="preserve">6217975130011243656</t>
  </si>
  <si>
    <t xml:space="preserve">黄玉福</t>
  </si>
  <si>
    <t xml:space="preserve">411323196407202137</t>
  </si>
  <si>
    <t xml:space="preserve">6217975130021109772</t>
  </si>
  <si>
    <t xml:space="preserve">黄玉强</t>
  </si>
  <si>
    <t xml:space="preserve">412927196611122117</t>
  </si>
  <si>
    <t xml:space="preserve">6217975130011243714</t>
  </si>
  <si>
    <t xml:space="preserve">黄玉申</t>
  </si>
  <si>
    <t xml:space="preserve">411323195511032153</t>
  </si>
  <si>
    <t xml:space="preserve">6217975130011243722</t>
  </si>
  <si>
    <t xml:space="preserve">黄志发</t>
  </si>
  <si>
    <t xml:space="preserve">411323195108252172</t>
  </si>
  <si>
    <t xml:space="preserve">6217975130011243748</t>
  </si>
  <si>
    <t xml:space="preserve">黄志华</t>
  </si>
  <si>
    <t xml:space="preserve">411323195307112172</t>
  </si>
  <si>
    <t xml:space="preserve">6217975130011243763</t>
  </si>
  <si>
    <t xml:space="preserve">黄志泽</t>
  </si>
  <si>
    <t xml:space="preserve">41132319461212217X</t>
  </si>
  <si>
    <t xml:space="preserve">6217975130011243771</t>
  </si>
  <si>
    <t xml:space="preserve">杨长志</t>
  </si>
  <si>
    <t xml:space="preserve">411323194307112135</t>
  </si>
  <si>
    <t xml:space="preserve">6217975130011250479</t>
  </si>
  <si>
    <t xml:space="preserve">杨建林</t>
  </si>
  <si>
    <t xml:space="preserve">41292719710709211X</t>
  </si>
  <si>
    <t xml:space="preserve">6217975130011249737</t>
  </si>
  <si>
    <t xml:space="preserve">赵金枝</t>
  </si>
  <si>
    <t xml:space="preserve">41292719650217214X</t>
  </si>
  <si>
    <t xml:space="preserve">6217975130015864903</t>
  </si>
  <si>
    <t xml:space="preserve">杨遂奇</t>
  </si>
  <si>
    <t xml:space="preserve">412927197202172177</t>
  </si>
  <si>
    <t xml:space="preserve">623059486702828249</t>
  </si>
  <si>
    <t xml:space="preserve">杨文强</t>
  </si>
  <si>
    <t xml:space="preserve">412927196210072139</t>
  </si>
  <si>
    <t xml:space="preserve">6217975130011249919</t>
  </si>
  <si>
    <t xml:space="preserve">杨文志</t>
  </si>
  <si>
    <t xml:space="preserve">412927194912122218</t>
  </si>
  <si>
    <t xml:space="preserve">6217975130011249927</t>
  </si>
  <si>
    <t xml:space="preserve">杨有林</t>
  </si>
  <si>
    <t xml:space="preserve">412927197302172115</t>
  </si>
  <si>
    <t xml:space="preserve">6217975130011249984</t>
  </si>
  <si>
    <t xml:space="preserve">杨有强</t>
  </si>
  <si>
    <t xml:space="preserve">411323195802082134</t>
  </si>
  <si>
    <t xml:space="preserve">6217975130011249992</t>
  </si>
  <si>
    <t xml:space="preserve">杨志国</t>
  </si>
  <si>
    <t xml:space="preserve">412927196610142159</t>
  </si>
  <si>
    <t xml:space="preserve">6217975130011250008</t>
  </si>
  <si>
    <t xml:space="preserve">赵安均</t>
  </si>
  <si>
    <t xml:space="preserve">41292719680412213X</t>
  </si>
  <si>
    <t xml:space="preserve">6217975130011251071</t>
  </si>
  <si>
    <t xml:space="preserve">华丽鹏</t>
  </si>
  <si>
    <t xml:space="preserve">411323198809072119</t>
  </si>
  <si>
    <t xml:space="preserve">623059486701891129</t>
  </si>
  <si>
    <t xml:space="preserve">柯会转</t>
  </si>
  <si>
    <t xml:space="preserve">411323197208222121</t>
  </si>
  <si>
    <t xml:space="preserve">623059486702844028</t>
  </si>
  <si>
    <t xml:space="preserve">左国峰</t>
  </si>
  <si>
    <t xml:space="preserve">411323197311022136</t>
  </si>
  <si>
    <t xml:space="preserve">6217975130011251550</t>
  </si>
  <si>
    <t xml:space="preserve">柯鹏</t>
  </si>
  <si>
    <t xml:space="preserve">411323199001242132</t>
  </si>
  <si>
    <t xml:space="preserve">6217975130011243920</t>
  </si>
  <si>
    <t xml:space="preserve">华金国</t>
  </si>
  <si>
    <t xml:space="preserve">41292719741019213X</t>
  </si>
  <si>
    <t xml:space="preserve">6217975130011243425</t>
  </si>
  <si>
    <t xml:space="preserve">王长来</t>
  </si>
  <si>
    <t xml:space="preserve">411323196505202130</t>
  </si>
  <si>
    <t xml:space="preserve">6217975130011247756</t>
  </si>
  <si>
    <t xml:space="preserve">王建华</t>
  </si>
  <si>
    <t xml:space="preserve">41132319560518211X</t>
  </si>
  <si>
    <t xml:space="preserve">6217975130011248002</t>
  </si>
  <si>
    <t xml:space="preserve">左克勤</t>
  </si>
  <si>
    <t xml:space="preserve">411323197311172118</t>
  </si>
  <si>
    <t xml:space="preserve">6217975130011251675</t>
  </si>
  <si>
    <t xml:space="preserve">左来娃</t>
  </si>
  <si>
    <t xml:space="preserve">411323197212152277</t>
  </si>
  <si>
    <t xml:space="preserve">6217975130011251683</t>
  </si>
  <si>
    <t xml:space="preserve">左黎飞</t>
  </si>
  <si>
    <t xml:space="preserve">411323196512102138</t>
  </si>
  <si>
    <t xml:space="preserve">6217975130011251709</t>
  </si>
  <si>
    <t xml:space="preserve">左自红</t>
  </si>
  <si>
    <t xml:space="preserve">41132319711205221X</t>
  </si>
  <si>
    <t xml:space="preserve">6217975130011251998</t>
  </si>
  <si>
    <t xml:space="preserve">左自林</t>
  </si>
  <si>
    <t xml:space="preserve">411323196503042110</t>
  </si>
  <si>
    <t xml:space="preserve">6217975130014965453</t>
  </si>
  <si>
    <t xml:space="preserve">左自伟</t>
  </si>
  <si>
    <t xml:space="preserve">411323196712132198</t>
  </si>
  <si>
    <t xml:space="preserve">6217975130011252053</t>
  </si>
  <si>
    <t xml:space="preserve">左自中</t>
  </si>
  <si>
    <t xml:space="preserve">411323196812062174</t>
  </si>
  <si>
    <t xml:space="preserve">622991786702188752</t>
  </si>
  <si>
    <t xml:space="preserve">李建波</t>
  </si>
  <si>
    <t xml:space="preserve">412927197611252119</t>
  </si>
  <si>
    <t xml:space="preserve">6217975130015864556</t>
  </si>
  <si>
    <t xml:space="preserve">李保成</t>
  </si>
  <si>
    <t xml:space="preserve">412927195409082110</t>
  </si>
  <si>
    <t xml:space="preserve">6217975130011243979</t>
  </si>
  <si>
    <t xml:space="preserve">李清娃</t>
  </si>
  <si>
    <t xml:space="preserve">41132319800323211X</t>
  </si>
  <si>
    <t xml:space="preserve">6217975130011244480</t>
  </si>
  <si>
    <t xml:space="preserve">尹玉芬</t>
  </si>
  <si>
    <t xml:space="preserve">412927195709132167</t>
  </si>
  <si>
    <t xml:space="preserve">6217975130011250461</t>
  </si>
  <si>
    <t xml:space="preserve">李保义</t>
  </si>
  <si>
    <t xml:space="preserve">411323195107062131</t>
  </si>
  <si>
    <t xml:space="preserve">6217975130011244019</t>
  </si>
  <si>
    <t xml:space="preserve">李长进</t>
  </si>
  <si>
    <t xml:space="preserve">412927195010142177</t>
  </si>
  <si>
    <t xml:space="preserve">6217975130011244050</t>
  </si>
  <si>
    <t xml:space="preserve">李长明</t>
  </si>
  <si>
    <t xml:space="preserve">412927196212012156</t>
  </si>
  <si>
    <t xml:space="preserve">6217975130011244068</t>
  </si>
  <si>
    <t xml:space="preserve">李长牛</t>
  </si>
  <si>
    <t xml:space="preserve">412927195812032172</t>
  </si>
  <si>
    <t xml:space="preserve">6217975130011244076</t>
  </si>
  <si>
    <t xml:space="preserve">李长生</t>
  </si>
  <si>
    <t xml:space="preserve">412927196510262153</t>
  </si>
  <si>
    <t xml:space="preserve">6217975130011244084</t>
  </si>
  <si>
    <t xml:space="preserve">李长彦</t>
  </si>
  <si>
    <t xml:space="preserve">412927195904032137</t>
  </si>
  <si>
    <t xml:space="preserve">6217975130011244092</t>
  </si>
  <si>
    <t xml:space="preserve">李福红</t>
  </si>
  <si>
    <t xml:space="preserve">412927195011062152</t>
  </si>
  <si>
    <t xml:space="preserve">6217975130011244167</t>
  </si>
  <si>
    <t xml:space="preserve">李宏娃</t>
  </si>
  <si>
    <t xml:space="preserve">412927197204132152</t>
  </si>
  <si>
    <t xml:space="preserve">6217975130011244233</t>
  </si>
  <si>
    <t xml:space="preserve">李群福</t>
  </si>
  <si>
    <t xml:space="preserve">412927195410192130</t>
  </si>
  <si>
    <t xml:space="preserve">6217975130011244530</t>
  </si>
  <si>
    <t xml:space="preserve">李建伟</t>
  </si>
  <si>
    <t xml:space="preserve">411323198008022138</t>
  </si>
  <si>
    <t xml:space="preserve">6217975130025684655</t>
  </si>
  <si>
    <t xml:space="preserve">李双清</t>
  </si>
  <si>
    <t xml:space="preserve">412927197112132171</t>
  </si>
  <si>
    <t xml:space="preserve">622991786701397834</t>
  </si>
  <si>
    <t xml:space="preserve">李四清</t>
  </si>
  <si>
    <t xml:space="preserve">412927196501272130</t>
  </si>
  <si>
    <t xml:space="preserve">6217975130011244571</t>
  </si>
  <si>
    <t xml:space="preserve">李锁娃</t>
  </si>
  <si>
    <t xml:space="preserve">412927196802182155</t>
  </si>
  <si>
    <t xml:space="preserve">623059486701891293</t>
  </si>
  <si>
    <t xml:space="preserve">李新杰</t>
  </si>
  <si>
    <t xml:space="preserve">412927196602122131</t>
  </si>
  <si>
    <t xml:space="preserve">623059486701891590</t>
  </si>
  <si>
    <t xml:space="preserve">411323199608202110</t>
  </si>
  <si>
    <t xml:space="preserve">6217975130011244761</t>
  </si>
  <si>
    <t xml:space="preserve">刘金焕</t>
  </si>
  <si>
    <t xml:space="preserve">412927195005292146</t>
  </si>
  <si>
    <t xml:space="preserve">6217975130011245255</t>
  </si>
  <si>
    <t xml:space="preserve">杨新国</t>
  </si>
  <si>
    <t xml:space="preserve">412927196809152119</t>
  </si>
  <si>
    <t xml:space="preserve">6217975130011249935</t>
  </si>
  <si>
    <t xml:space="preserve">杨新建</t>
  </si>
  <si>
    <t xml:space="preserve">412927196509202110</t>
  </si>
  <si>
    <t xml:space="preserve">6217975130011249943</t>
  </si>
  <si>
    <t xml:space="preserve">张铁明</t>
  </si>
  <si>
    <t xml:space="preserve">412927195403142135</t>
  </si>
  <si>
    <t xml:space="preserve">6217975130011250982</t>
  </si>
  <si>
    <t xml:space="preserve">胡声峰</t>
  </si>
  <si>
    <t xml:space="preserve">612524197906194717</t>
  </si>
  <si>
    <t xml:space="preserve">6217975130011244738</t>
  </si>
  <si>
    <t xml:space="preserve">左自敏</t>
  </si>
  <si>
    <t xml:space="preserve">412927196504142139</t>
  </si>
  <si>
    <t xml:space="preserve">6217975130011252012</t>
  </si>
  <si>
    <t xml:space="preserve">左自延</t>
  </si>
  <si>
    <t xml:space="preserve">411323198502012197</t>
  </si>
  <si>
    <t xml:space="preserve">6217975130011252061</t>
  </si>
  <si>
    <t xml:space="preserve">曹遂朝</t>
  </si>
  <si>
    <t xml:space="preserve">411323195312212119</t>
  </si>
  <si>
    <t xml:space="preserve">6217975130011241617</t>
  </si>
  <si>
    <t xml:space="preserve">焦八女</t>
  </si>
  <si>
    <t xml:space="preserve">412927196106092121</t>
  </si>
  <si>
    <t xml:space="preserve">6217975130011243847</t>
  </si>
  <si>
    <t xml:space="preserve">毛秋波</t>
  </si>
  <si>
    <t xml:space="preserve">612524197508265479</t>
  </si>
  <si>
    <t xml:space="preserve">6217975130011246709</t>
  </si>
  <si>
    <t xml:space="preserve">姚玉华</t>
  </si>
  <si>
    <t xml:space="preserve">411323194405062127</t>
  </si>
  <si>
    <t xml:space="preserve">6217975130011250289</t>
  </si>
  <si>
    <t xml:space="preserve">左明汉</t>
  </si>
  <si>
    <t xml:space="preserve">411323195702162137</t>
  </si>
  <si>
    <t xml:space="preserve">6217975130011251766</t>
  </si>
  <si>
    <t xml:space="preserve">左明五</t>
  </si>
  <si>
    <t xml:space="preserve">412927196904292179</t>
  </si>
  <si>
    <t xml:space="preserve">623059486701247447</t>
  </si>
  <si>
    <t xml:space="preserve">左明印</t>
  </si>
  <si>
    <t xml:space="preserve">411323195111102132</t>
  </si>
  <si>
    <t xml:space="preserve">6217975130011251816</t>
  </si>
  <si>
    <t xml:space="preserve">刘海建</t>
  </si>
  <si>
    <t xml:space="preserve">411323198107042118</t>
  </si>
  <si>
    <t xml:space="preserve">623059486701892671</t>
  </si>
  <si>
    <t xml:space="preserve">刘青伟</t>
  </si>
  <si>
    <t xml:space="preserve">411323198207192113</t>
  </si>
  <si>
    <t xml:space="preserve">6217975130011245446</t>
  </si>
  <si>
    <t xml:space="preserve">刘清红</t>
  </si>
  <si>
    <t xml:space="preserve">412927197706102113</t>
  </si>
  <si>
    <t xml:space="preserve">623059486701891889</t>
  </si>
  <si>
    <t xml:space="preserve">袁玉竹</t>
  </si>
  <si>
    <t xml:space="preserve">41132319891130211X</t>
  </si>
  <si>
    <t xml:space="preserve">6217975130011241668</t>
  </si>
  <si>
    <t xml:space="preserve">陈金钟</t>
  </si>
  <si>
    <t xml:space="preserve">412927194506182119</t>
  </si>
  <si>
    <t xml:space="preserve">6217975130014964381</t>
  </si>
  <si>
    <t xml:space="preserve">陈秀珍</t>
  </si>
  <si>
    <t xml:space="preserve">412927194211052122</t>
  </si>
  <si>
    <t xml:space="preserve">6217975130014964407</t>
  </si>
  <si>
    <t xml:space="preserve">杜六连</t>
  </si>
  <si>
    <t xml:space="preserve">41292719530418214X</t>
  </si>
  <si>
    <t xml:space="preserve">6217975130011246733</t>
  </si>
  <si>
    <t xml:space="preserve">金先华</t>
  </si>
  <si>
    <t xml:space="preserve">412927196304212155</t>
  </si>
  <si>
    <t xml:space="preserve">6217975010000222244</t>
  </si>
  <si>
    <t xml:space="preserve">金先强</t>
  </si>
  <si>
    <t xml:space="preserve">41292719710602211X</t>
  </si>
  <si>
    <t xml:space="preserve">6217975130011243904</t>
  </si>
  <si>
    <t xml:space="preserve">李敏娃</t>
  </si>
  <si>
    <t xml:space="preserve">411323197404252176</t>
  </si>
  <si>
    <t xml:space="preserve">6217975130011244407</t>
  </si>
  <si>
    <t xml:space="preserve">刘春娥</t>
  </si>
  <si>
    <t xml:space="preserve">412927195305022121</t>
  </si>
  <si>
    <t xml:space="preserve">6236605101368305</t>
  </si>
  <si>
    <t xml:space="preserve">刘明歧</t>
  </si>
  <si>
    <t xml:space="preserve">412927196311092155</t>
  </si>
  <si>
    <t xml:space="preserve">6217975130014964779</t>
  </si>
  <si>
    <t xml:space="preserve">刘明伟</t>
  </si>
  <si>
    <t xml:space="preserve">412927196412222158</t>
  </si>
  <si>
    <t xml:space="preserve">623059486701894099</t>
  </si>
  <si>
    <t xml:space="preserve">刘清波</t>
  </si>
  <si>
    <t xml:space="preserve">412927197412172159</t>
  </si>
  <si>
    <t xml:space="preserve">623059486701891863</t>
  </si>
  <si>
    <t xml:space="preserve">刘天保</t>
  </si>
  <si>
    <t xml:space="preserve">412927194812242116</t>
  </si>
  <si>
    <t xml:space="preserve">6217975130011245537</t>
  </si>
  <si>
    <t xml:space="preserve">王爱华</t>
  </si>
  <si>
    <t xml:space="preserve">412927194208052121</t>
  </si>
  <si>
    <t xml:space="preserve">6217975130011247723</t>
  </si>
  <si>
    <t xml:space="preserve">刘天顺</t>
  </si>
  <si>
    <t xml:space="preserve">412927195110122130</t>
  </si>
  <si>
    <t xml:space="preserve">6217975130011245560</t>
  </si>
  <si>
    <t xml:space="preserve">刘天有</t>
  </si>
  <si>
    <t xml:space="preserve">412927196511172117</t>
  </si>
  <si>
    <t xml:space="preserve">6217975130011245578</t>
  </si>
  <si>
    <t xml:space="preserve">宋林汉</t>
  </si>
  <si>
    <t xml:space="preserve">412927194503062154</t>
  </si>
  <si>
    <t xml:space="preserve">623059486702835497</t>
  </si>
  <si>
    <t xml:space="preserve">孙建德</t>
  </si>
  <si>
    <t xml:space="preserve">412927196803252135</t>
  </si>
  <si>
    <t xml:space="preserve">6217975130011247541</t>
  </si>
  <si>
    <t xml:space="preserve">孙建民</t>
  </si>
  <si>
    <t xml:space="preserve">412927196008012116</t>
  </si>
  <si>
    <t xml:space="preserve">袁牛娃</t>
  </si>
  <si>
    <t xml:space="preserve">412927196611252157</t>
  </si>
  <si>
    <t xml:space="preserve">6217975130011250578</t>
  </si>
  <si>
    <t xml:space="preserve">袁士荣</t>
  </si>
  <si>
    <t xml:space="preserve">412927193703252150</t>
  </si>
  <si>
    <t xml:space="preserve">6217975130011250610</t>
  </si>
  <si>
    <t xml:space="preserve">袁书林</t>
  </si>
  <si>
    <t xml:space="preserve">412927197103012119</t>
  </si>
  <si>
    <t xml:space="preserve">6217975130011250628</t>
  </si>
  <si>
    <t xml:space="preserve">袁太红</t>
  </si>
  <si>
    <t xml:space="preserve">412927196412142174</t>
  </si>
  <si>
    <t xml:space="preserve">6217975130011250636</t>
  </si>
  <si>
    <t xml:space="preserve">袁太军</t>
  </si>
  <si>
    <t xml:space="preserve">412927196408062139</t>
  </si>
  <si>
    <t xml:space="preserve">623059486702804345</t>
  </si>
  <si>
    <t xml:space="preserve">袁太林</t>
  </si>
  <si>
    <t xml:space="preserve">411323195405042112</t>
  </si>
  <si>
    <t xml:space="preserve">6217975130011250701</t>
  </si>
  <si>
    <t xml:space="preserve">袁太生</t>
  </si>
  <si>
    <t xml:space="preserve">412927196302112134</t>
  </si>
  <si>
    <t xml:space="preserve">6217975130011250677</t>
  </si>
  <si>
    <t xml:space="preserve">袁太志</t>
  </si>
  <si>
    <t xml:space="preserve">412927196206302130</t>
  </si>
  <si>
    <t xml:space="preserve">6217975130011250685</t>
  </si>
  <si>
    <t xml:space="preserve">舒天有</t>
  </si>
  <si>
    <t xml:space="preserve">412927194911152116</t>
  </si>
  <si>
    <t xml:space="preserve">6217975130011247376</t>
  </si>
  <si>
    <t xml:space="preserve">新增</t>
  </si>
  <si>
    <t xml:space="preserve">杜海霞</t>
  </si>
  <si>
    <t xml:space="preserve">412927197205052146</t>
  </si>
  <si>
    <t xml:space="preserve">623059486702835588</t>
  </si>
  <si>
    <t xml:space="preserve">汤海霞</t>
  </si>
  <si>
    <t xml:space="preserve">612524198605145481</t>
  </si>
  <si>
    <t xml:space="preserve">623059186702234374</t>
  </si>
  <si>
    <t xml:space="preserve">舒建栓</t>
  </si>
  <si>
    <t xml:space="preserve">411323198612132114</t>
  </si>
  <si>
    <t xml:space="preserve">623059486701892903</t>
  </si>
  <si>
    <t xml:space="preserve">舒长拴</t>
  </si>
  <si>
    <t xml:space="preserve">41292719770226211X</t>
  </si>
  <si>
    <t xml:space="preserve">623059486702835463</t>
  </si>
  <si>
    <t xml:space="preserve">舒清栓</t>
  </si>
  <si>
    <t xml:space="preserve">412927197602032114</t>
  </si>
  <si>
    <t xml:space="preserve">6217975130011247319</t>
  </si>
  <si>
    <t xml:space="preserve">陈有才</t>
  </si>
  <si>
    <t xml:space="preserve">411323197106051798</t>
  </si>
  <si>
    <t xml:space="preserve">6217975130011241973</t>
  </si>
  <si>
    <t xml:space="preserve">刘金明</t>
  </si>
  <si>
    <t xml:space="preserve">412927196711282150</t>
  </si>
  <si>
    <t xml:space="preserve">623059486701893091</t>
  </si>
  <si>
    <t xml:space="preserve">刘金栓</t>
  </si>
  <si>
    <t xml:space="preserve">412927194705272133</t>
  </si>
  <si>
    <t xml:space="preserve">6217975130011245271</t>
  </si>
  <si>
    <t xml:space="preserve">刘玉良</t>
  </si>
  <si>
    <t xml:space="preserve">412927197111212110</t>
  </si>
  <si>
    <t xml:space="preserve">6217975130011245800</t>
  </si>
  <si>
    <t xml:space="preserve">412927197310012111</t>
  </si>
  <si>
    <t xml:space="preserve">6217975130011245834</t>
  </si>
  <si>
    <t xml:space="preserve">柳振强</t>
  </si>
  <si>
    <t xml:space="preserve">412927195612142115</t>
  </si>
  <si>
    <t xml:space="preserve">623059486702544453</t>
  </si>
  <si>
    <t xml:space="preserve">舒吉合</t>
  </si>
  <si>
    <t xml:space="preserve">412927196407022135</t>
  </si>
  <si>
    <t xml:space="preserve">6217975130011249760</t>
  </si>
  <si>
    <t xml:space="preserve">舒茂申</t>
  </si>
  <si>
    <t xml:space="preserve">412927197111242176</t>
  </si>
  <si>
    <t xml:space="preserve">622991786701397610</t>
  </si>
  <si>
    <t xml:space="preserve">王芝娃</t>
  </si>
  <si>
    <t xml:space="preserve">412927195203292120</t>
  </si>
  <si>
    <t xml:space="preserve">6217975130011248986</t>
  </si>
  <si>
    <t xml:space="preserve">舒天成</t>
  </si>
  <si>
    <t xml:space="preserve">412927196404122114</t>
  </si>
  <si>
    <t xml:space="preserve">622991786701397651</t>
  </si>
  <si>
    <t xml:space="preserve">舒天贵</t>
  </si>
  <si>
    <t xml:space="preserve">412927196808182156</t>
  </si>
  <si>
    <t xml:space="preserve">6217975130011247343</t>
  </si>
  <si>
    <t xml:space="preserve">舒天合</t>
  </si>
  <si>
    <t xml:space="preserve">412927195709222138</t>
  </si>
  <si>
    <t xml:space="preserve">6217975130011247350</t>
  </si>
  <si>
    <t xml:space="preserve">舒天喜</t>
  </si>
  <si>
    <t xml:space="preserve">41292719630324215X</t>
  </si>
  <si>
    <t xml:space="preserve">6217975130011251246</t>
  </si>
  <si>
    <t xml:space="preserve">舒小锋</t>
  </si>
  <si>
    <t xml:space="preserve">412927197809232113</t>
  </si>
  <si>
    <t xml:space="preserve">623059486701892986</t>
  </si>
  <si>
    <t xml:space="preserve">舒玉芳</t>
  </si>
  <si>
    <t xml:space="preserve">412927197304042138</t>
  </si>
  <si>
    <t xml:space="preserve">6217975130011247392</t>
  </si>
  <si>
    <t xml:space="preserve">舒志生</t>
  </si>
  <si>
    <t xml:space="preserve">41292719640322213X</t>
  </si>
  <si>
    <t xml:space="preserve">6217975130011247418</t>
  </si>
  <si>
    <t xml:space="preserve">王霞</t>
  </si>
  <si>
    <t xml:space="preserve">612524197301111421</t>
  </si>
  <si>
    <t xml:space="preserve">6217975130015864820</t>
  </si>
  <si>
    <t xml:space="preserve">谢根强</t>
  </si>
  <si>
    <t xml:space="preserve">412927196911282155</t>
  </si>
  <si>
    <t xml:space="preserve">6217975130011249364</t>
  </si>
  <si>
    <t xml:space="preserve">谢志国</t>
  </si>
  <si>
    <t xml:space="preserve">412927195804242137</t>
  </si>
  <si>
    <t xml:space="preserve">6217975130011249380</t>
  </si>
  <si>
    <t xml:space="preserve">谢志强</t>
  </si>
  <si>
    <t xml:space="preserve">412927196210232112</t>
  </si>
  <si>
    <t xml:space="preserve">623059486702835406</t>
  </si>
  <si>
    <t xml:space="preserve">余会珍</t>
  </si>
  <si>
    <t xml:space="preserve">412927196312042125</t>
  </si>
  <si>
    <t xml:space="preserve">622991786701112894</t>
  </si>
  <si>
    <t xml:space="preserve">赵慧</t>
  </si>
  <si>
    <t xml:space="preserve">412927196709272121</t>
  </si>
  <si>
    <t xml:space="preserve">623059486701894909</t>
  </si>
  <si>
    <t xml:space="preserve">杨娜</t>
  </si>
  <si>
    <t xml:space="preserve">411323198911132181</t>
  </si>
  <si>
    <t xml:space="preserve">623059486701894164</t>
  </si>
  <si>
    <t xml:space="preserve">陈长建</t>
  </si>
  <si>
    <t xml:space="preserve">412927196808212116</t>
  </si>
  <si>
    <t xml:space="preserve">6217975130011241809</t>
  </si>
  <si>
    <t xml:space="preserve">董巧玲</t>
  </si>
  <si>
    <t xml:space="preserve">412927196308202261</t>
  </si>
  <si>
    <t xml:space="preserve">623059486701890451</t>
  </si>
  <si>
    <t xml:space="preserve">杜林召</t>
  </si>
  <si>
    <t xml:space="preserve">412927197908052118</t>
  </si>
  <si>
    <t xml:space="preserve">6217975130011242385</t>
  </si>
  <si>
    <t xml:space="preserve">杜振国</t>
  </si>
  <si>
    <t xml:space="preserve">412927196205182157</t>
  </si>
  <si>
    <t xml:space="preserve">6217975130011242450</t>
  </si>
  <si>
    <t xml:space="preserve">杜振奇</t>
  </si>
  <si>
    <t xml:space="preserve">412927196610062116</t>
  </si>
  <si>
    <t xml:space="preserve">6217975130011242468</t>
  </si>
  <si>
    <t xml:space="preserve">黄建强</t>
  </si>
  <si>
    <t xml:space="preserve">412927196411022170</t>
  </si>
  <si>
    <t xml:space="preserve">6217975130011251188</t>
  </si>
  <si>
    <t xml:space="preserve">黄丽晓</t>
  </si>
  <si>
    <t xml:space="preserve">412927197505232130</t>
  </si>
  <si>
    <t xml:space="preserve">6217975130011243623</t>
  </si>
  <si>
    <t xml:space="preserve">黄群娃</t>
  </si>
  <si>
    <t xml:space="preserve">412927196706082111</t>
  </si>
  <si>
    <t xml:space="preserve">6217975130011243649</t>
  </si>
  <si>
    <t xml:space="preserve">黄玉祥</t>
  </si>
  <si>
    <t xml:space="preserve">412927196307142156</t>
  </si>
  <si>
    <t xml:space="preserve">6217975130011243730</t>
  </si>
  <si>
    <t xml:space="preserve">刘玉锋</t>
  </si>
  <si>
    <t xml:space="preserve">411323198212021714</t>
  </si>
  <si>
    <t xml:space="preserve">6217975130011245776</t>
  </si>
  <si>
    <t xml:space="preserve">全冬存</t>
  </si>
  <si>
    <t xml:space="preserve">411323198707222147</t>
  </si>
  <si>
    <t xml:space="preserve">6217975130011248861</t>
  </si>
  <si>
    <t xml:space="preserve">王家安</t>
  </si>
  <si>
    <t xml:space="preserve">412927196707022137</t>
  </si>
  <si>
    <t xml:space="preserve">6217975130015864879</t>
  </si>
  <si>
    <t xml:space="preserve">王家青</t>
  </si>
  <si>
    <t xml:space="preserve">412927196503022135</t>
  </si>
  <si>
    <t xml:space="preserve">6217975130015864481</t>
  </si>
  <si>
    <t xml:space="preserve">王明新</t>
  </si>
  <si>
    <t xml:space="preserve">412927193403132114</t>
  </si>
  <si>
    <t xml:space="preserve">6217975130011244506</t>
  </si>
  <si>
    <t xml:space="preserve">王瑞生</t>
  </si>
  <si>
    <t xml:space="preserve">412927196303112216</t>
  </si>
  <si>
    <t xml:space="preserve">623059486702841537</t>
  </si>
  <si>
    <t xml:space="preserve">薛建福</t>
  </si>
  <si>
    <t xml:space="preserve">41292719690111211X</t>
  </si>
  <si>
    <t xml:space="preserve">6217975130015964846</t>
  </si>
  <si>
    <t xml:space="preserve">薛群福</t>
  </si>
  <si>
    <t xml:space="preserve">412927196603102239</t>
  </si>
  <si>
    <t xml:space="preserve">6217975130011249554</t>
  </si>
  <si>
    <t xml:space="preserve">薛遂奇</t>
  </si>
  <si>
    <t xml:space="preserve">412927195209222115</t>
  </si>
  <si>
    <t xml:space="preserve">6217975130011249562</t>
  </si>
  <si>
    <t xml:space="preserve">薛天福</t>
  </si>
  <si>
    <t xml:space="preserve">412927196603102255</t>
  </si>
  <si>
    <t xml:space="preserve">6217975130014965206</t>
  </si>
  <si>
    <t xml:space="preserve">薛幸福</t>
  </si>
  <si>
    <t xml:space="preserve">412927197102142130</t>
  </si>
  <si>
    <t xml:space="preserve">6217975130011249570</t>
  </si>
  <si>
    <t xml:space="preserve">张金祥</t>
  </si>
  <si>
    <t xml:space="preserve">412927194912152177</t>
  </si>
  <si>
    <t xml:space="preserve">6217975130011250859</t>
  </si>
  <si>
    <t xml:space="preserve">张青锋</t>
  </si>
  <si>
    <t xml:space="preserve">412927197502022138</t>
  </si>
  <si>
    <t xml:space="preserve">6214672590009996024</t>
  </si>
  <si>
    <t xml:space="preserve">张清建</t>
  </si>
  <si>
    <t xml:space="preserve">412927196803162113</t>
  </si>
  <si>
    <t xml:space="preserve">6214672590009996701</t>
  </si>
  <si>
    <t xml:space="preserve">张清泽</t>
  </si>
  <si>
    <t xml:space="preserve">412927196603102271</t>
  </si>
  <si>
    <t xml:space="preserve">623059486701894768</t>
  </si>
  <si>
    <t xml:space="preserve">周新爱</t>
  </si>
  <si>
    <t xml:space="preserve">412927196305262162</t>
  </si>
  <si>
    <t xml:space="preserve">6217975130015864929</t>
  </si>
  <si>
    <t xml:space="preserve">段冬月</t>
  </si>
  <si>
    <t xml:space="preserve">412927194912062147</t>
  </si>
  <si>
    <t xml:space="preserve">6217975130014964449</t>
  </si>
  <si>
    <t xml:space="preserve">李建珍</t>
  </si>
  <si>
    <t xml:space="preserve">411323198306091748</t>
  </si>
  <si>
    <t xml:space="preserve">6217975130011244357</t>
  </si>
  <si>
    <t xml:space="preserve">孙红靖</t>
  </si>
  <si>
    <t xml:space="preserve">220622198106230022</t>
  </si>
  <si>
    <t xml:space="preserve">623059486701893042</t>
  </si>
  <si>
    <t xml:space="preserve">张凤英</t>
  </si>
  <si>
    <t xml:space="preserve">412927196004282127</t>
  </si>
  <si>
    <t xml:space="preserve">6217975130011250792</t>
  </si>
  <si>
    <t xml:space="preserve">李保尚</t>
  </si>
  <si>
    <t xml:space="preserve">412927195607152116</t>
  </si>
  <si>
    <t xml:space="preserve">6217975130011243995</t>
  </si>
  <si>
    <t xml:space="preserve">李香婷</t>
  </si>
  <si>
    <t xml:space="preserve">412927196503102143</t>
  </si>
  <si>
    <t xml:space="preserve">6214672590006112211</t>
  </si>
  <si>
    <t xml:space="preserve">刘风莲</t>
  </si>
  <si>
    <t xml:space="preserve">411323197903022121</t>
  </si>
  <si>
    <t xml:space="preserve">6217975130011244969</t>
  </si>
  <si>
    <t xml:space="preserve">陆富强</t>
  </si>
  <si>
    <t xml:space="preserve">412927197302202214</t>
  </si>
  <si>
    <t xml:space="preserve">6217975130011246030</t>
  </si>
  <si>
    <t xml:space="preserve">陆改明</t>
  </si>
  <si>
    <t xml:space="preserve">412927196611132171</t>
  </si>
  <si>
    <t xml:space="preserve">6217975130011246055</t>
  </si>
  <si>
    <t xml:space="preserve">陆国军</t>
  </si>
  <si>
    <t xml:space="preserve">412927196908292133</t>
  </si>
  <si>
    <t xml:space="preserve">6217975130011246097</t>
  </si>
  <si>
    <t xml:space="preserve">陆国强</t>
  </si>
  <si>
    <t xml:space="preserve">412927197309132116</t>
  </si>
  <si>
    <t xml:space="preserve">6217975130011246105</t>
  </si>
  <si>
    <t xml:space="preserve">陆国新</t>
  </si>
  <si>
    <t xml:space="preserve">412927196905072151</t>
  </si>
  <si>
    <t xml:space="preserve">6217975130011246113</t>
  </si>
  <si>
    <t xml:space="preserve">陆国永</t>
  </si>
  <si>
    <t xml:space="preserve">412927197203122171</t>
  </si>
  <si>
    <t xml:space="preserve">6217975130011246121</t>
  </si>
  <si>
    <t xml:space="preserve">陆国柱</t>
  </si>
  <si>
    <t xml:space="preserve">412927196506222191</t>
  </si>
  <si>
    <t xml:space="preserve">6217975130011246139</t>
  </si>
  <si>
    <t xml:space="preserve">陆宏波</t>
  </si>
  <si>
    <t xml:space="preserve">412927197507232118</t>
  </si>
  <si>
    <t xml:space="preserve">623059486701892234</t>
  </si>
  <si>
    <t xml:space="preserve">陆宏伟</t>
  </si>
  <si>
    <t xml:space="preserve">412927197510092136</t>
  </si>
  <si>
    <t xml:space="preserve">6217975130011246154</t>
  </si>
  <si>
    <t xml:space="preserve">陆宏岐</t>
  </si>
  <si>
    <t xml:space="preserve">412927196911052114</t>
  </si>
  <si>
    <t xml:space="preserve">6217975130011246162</t>
  </si>
  <si>
    <t xml:space="preserve">陆会朋</t>
  </si>
  <si>
    <t xml:space="preserve">412927197412082196</t>
  </si>
  <si>
    <t xml:space="preserve">6217975130011246196</t>
  </si>
  <si>
    <t xml:space="preserve">陆建军</t>
  </si>
  <si>
    <t xml:space="preserve">41292719740817213X</t>
  </si>
  <si>
    <t xml:space="preserve">6217975130011246238</t>
  </si>
  <si>
    <t xml:space="preserve">陆建六</t>
  </si>
  <si>
    <t xml:space="preserve">412927195809172115</t>
  </si>
  <si>
    <t xml:space="preserve">6217975130011246246</t>
  </si>
  <si>
    <t xml:space="preserve">陆金光</t>
  </si>
  <si>
    <t xml:space="preserve">412927196309022158</t>
  </si>
  <si>
    <t xml:space="preserve">6217975130011246287</t>
  </si>
  <si>
    <t xml:space="preserve">陆金旗</t>
  </si>
  <si>
    <t xml:space="preserve">41292719660414211X</t>
  </si>
  <si>
    <t xml:space="preserve">6217975130011250370</t>
  </si>
  <si>
    <t xml:space="preserve">陆随福</t>
  </si>
  <si>
    <t xml:space="preserve">412927196108112130</t>
  </si>
  <si>
    <t xml:space="preserve">623059486701892416</t>
  </si>
  <si>
    <t xml:space="preserve">陆遂申</t>
  </si>
  <si>
    <t xml:space="preserve">412927195102152137</t>
  </si>
  <si>
    <t xml:space="preserve">6217975130011246451</t>
  </si>
  <si>
    <t xml:space="preserve">陆绪</t>
  </si>
  <si>
    <t xml:space="preserve">411323198710032117</t>
  </si>
  <si>
    <t xml:space="preserve">623059486701892473</t>
  </si>
  <si>
    <t xml:space="preserve">陆有华</t>
  </si>
  <si>
    <t xml:space="preserve">412927194802082112</t>
  </si>
  <si>
    <t xml:space="preserve">6217975130011246493</t>
  </si>
  <si>
    <t xml:space="preserve">陆有生</t>
  </si>
  <si>
    <t xml:space="preserve">412927195612052179</t>
  </si>
  <si>
    <t xml:space="preserve">6217975130011246501</t>
  </si>
  <si>
    <t xml:space="preserve">陆玉德</t>
  </si>
  <si>
    <t xml:space="preserve">41292719570715221X</t>
  </si>
  <si>
    <t xml:space="preserve">6217975130011246519</t>
  </si>
  <si>
    <t xml:space="preserve">陆志明</t>
  </si>
  <si>
    <t xml:space="preserve">412927197112082151</t>
  </si>
  <si>
    <t xml:space="preserve">6217975130011246543</t>
  </si>
  <si>
    <t xml:space="preserve">陆志清</t>
  </si>
  <si>
    <t xml:space="preserve">412927196304182136</t>
  </si>
  <si>
    <t xml:space="preserve">623059486702835117</t>
  </si>
  <si>
    <t xml:space="preserve">赵志华</t>
  </si>
  <si>
    <t xml:space="preserve">412927195908202113</t>
  </si>
  <si>
    <t xml:space="preserve">6217975130011251139</t>
  </si>
  <si>
    <t xml:space="preserve">刘永伟</t>
  </si>
  <si>
    <t xml:space="preserve">411323198305052130</t>
  </si>
  <si>
    <t xml:space="preserve">6217975130011248903</t>
  </si>
  <si>
    <t xml:space="preserve">王小芬</t>
  </si>
  <si>
    <t xml:space="preserve">412927197205192149</t>
  </si>
  <si>
    <t xml:space="preserve">6217975130011248705</t>
  </si>
  <si>
    <t xml:space="preserve">杨丽萍</t>
  </si>
  <si>
    <t xml:space="preserve">411323198509142146</t>
  </si>
  <si>
    <t xml:space="preserve">6217975130011249828</t>
  </si>
  <si>
    <t xml:space="preserve">左瑞峰</t>
  </si>
  <si>
    <t xml:space="preserve">412927197702172122</t>
  </si>
  <si>
    <t xml:space="preserve">6217975130011251857</t>
  </si>
  <si>
    <t xml:space="preserve">左永</t>
  </si>
  <si>
    <t xml:space="preserve">411323198702192110</t>
  </si>
  <si>
    <t xml:space="preserve">623059486701895377</t>
  </si>
  <si>
    <t xml:space="preserve">左富志</t>
  </si>
  <si>
    <t xml:space="preserve">412927196202022131</t>
  </si>
  <si>
    <t xml:space="preserve">6217975130014965396</t>
  </si>
  <si>
    <t xml:space="preserve">段天存</t>
  </si>
  <si>
    <t xml:space="preserve">412927194506232147</t>
  </si>
  <si>
    <t xml:space="preserve">6217975130011242807</t>
  </si>
  <si>
    <t xml:space="preserve">段子典</t>
  </si>
  <si>
    <t xml:space="preserve">411323197409272133</t>
  </si>
  <si>
    <t xml:space="preserve">6217975130011243029</t>
  </si>
  <si>
    <t xml:space="preserve">段自捷</t>
  </si>
  <si>
    <t xml:space="preserve">412927196712232155</t>
  </si>
  <si>
    <t xml:space="preserve">6217975130011243037</t>
  </si>
  <si>
    <t xml:space="preserve">段自凯</t>
  </si>
  <si>
    <t xml:space="preserve">41292719660403221X</t>
  </si>
  <si>
    <t xml:space="preserve">6217975130026069146</t>
  </si>
  <si>
    <t xml:space="preserve">郭娥英</t>
  </si>
  <si>
    <t xml:space="preserve">412927196502242187</t>
  </si>
  <si>
    <t xml:space="preserve">6217975130011243227</t>
  </si>
  <si>
    <t xml:space="preserve">李建业</t>
  </si>
  <si>
    <t xml:space="preserve">412927195512022132</t>
  </si>
  <si>
    <t xml:space="preserve">6217975130011244332</t>
  </si>
  <si>
    <t xml:space="preserve">梁喜云</t>
  </si>
  <si>
    <t xml:space="preserve">412927194112052127</t>
  </si>
  <si>
    <t xml:space="preserve">6217568000098889635</t>
  </si>
  <si>
    <t xml:space="preserve">06</t>
  </si>
  <si>
    <t xml:space="preserve">刘长建</t>
  </si>
  <si>
    <t xml:space="preserve">412927195912082118</t>
  </si>
  <si>
    <t xml:space="preserve">6217975130011244894</t>
  </si>
  <si>
    <t xml:space="preserve">刘长勤</t>
  </si>
  <si>
    <t xml:space="preserve">412927195102082116</t>
  </si>
  <si>
    <t xml:space="preserve">6217975130014964712</t>
  </si>
  <si>
    <t xml:space="preserve">刘长显</t>
  </si>
  <si>
    <t xml:space="preserve">412927195309302139</t>
  </si>
  <si>
    <t xml:space="preserve">6217975130011244902</t>
  </si>
  <si>
    <t xml:space="preserve">刘德欣</t>
  </si>
  <si>
    <t xml:space="preserve">412927193911212153</t>
  </si>
  <si>
    <t xml:space="preserve">6217975130011244951</t>
  </si>
  <si>
    <t xml:space="preserve">刘国建</t>
  </si>
  <si>
    <t xml:space="preserve">412927196207092155</t>
  </si>
  <si>
    <t xml:space="preserve">6217975130011245065</t>
  </si>
  <si>
    <t xml:space="preserve">刘国军</t>
  </si>
  <si>
    <t xml:space="preserve">412927196812172153</t>
  </si>
  <si>
    <t xml:space="preserve">6217975130014964746</t>
  </si>
  <si>
    <t xml:space="preserve">刘国胜</t>
  </si>
  <si>
    <t xml:space="preserve">412927195608262114</t>
  </si>
  <si>
    <t xml:space="preserve">6217975130011245073</t>
  </si>
  <si>
    <t xml:space="preserve">刘建刚</t>
  </si>
  <si>
    <t xml:space="preserve">412927196907222117</t>
  </si>
  <si>
    <t xml:space="preserve">6217975130011245180</t>
  </si>
  <si>
    <t xml:space="preserve">刘建阁</t>
  </si>
  <si>
    <t xml:space="preserve">412927196108292143</t>
  </si>
  <si>
    <t xml:space="preserve">6217975130011245198</t>
  </si>
  <si>
    <t xml:space="preserve">刘金英</t>
  </si>
  <si>
    <t xml:space="preserve">412927195503052129</t>
  </si>
  <si>
    <t xml:space="preserve">6217975130011245297</t>
  </si>
  <si>
    <t xml:space="preserve">刘明贵</t>
  </si>
  <si>
    <t xml:space="preserve">412927197510022154</t>
  </si>
  <si>
    <t xml:space="preserve">6217975130011245370</t>
  </si>
  <si>
    <t xml:space="preserve">刘一民</t>
  </si>
  <si>
    <t xml:space="preserve">41292719431106215X</t>
  </si>
  <si>
    <t xml:space="preserve">6217975130011245693</t>
  </si>
  <si>
    <t xml:space="preserve">孙传光</t>
  </si>
  <si>
    <t xml:space="preserve">412927196212062110</t>
  </si>
  <si>
    <t xml:space="preserve">6217975130014964480</t>
  </si>
  <si>
    <t xml:space="preserve">孙传奇</t>
  </si>
  <si>
    <t xml:space="preserve">411323196504102154</t>
  </si>
  <si>
    <t xml:space="preserve">6217975130011247525</t>
  </si>
  <si>
    <t xml:space="preserve">孙传强</t>
  </si>
  <si>
    <t xml:space="preserve">412927196502142119</t>
  </si>
  <si>
    <t xml:space="preserve">622991786701396851</t>
  </si>
  <si>
    <t xml:space="preserve">孙传义</t>
  </si>
  <si>
    <t xml:space="preserve">412927197007242133</t>
  </si>
  <si>
    <t xml:space="preserve">6217975130014964894</t>
  </si>
  <si>
    <t xml:space="preserve">孙立坤</t>
  </si>
  <si>
    <t xml:space="preserve">412927193707262137</t>
  </si>
  <si>
    <t xml:space="preserve">622991786701120723</t>
  </si>
  <si>
    <t xml:space="preserve">王俊波</t>
  </si>
  <si>
    <t xml:space="preserve">412927196803232150</t>
  </si>
  <si>
    <t xml:space="preserve">6217975130011248085</t>
  </si>
  <si>
    <t xml:space="preserve">王俊涛</t>
  </si>
  <si>
    <t xml:space="preserve">412927197509142159</t>
  </si>
  <si>
    <t xml:space="preserve">623059486701893471</t>
  </si>
  <si>
    <t xml:space="preserve">王新</t>
  </si>
  <si>
    <t xml:space="preserve">412927196812022155</t>
  </si>
  <si>
    <t xml:space="preserve">6217975130011248739</t>
  </si>
  <si>
    <t xml:space="preserve">王新会</t>
  </si>
  <si>
    <t xml:space="preserve">412927197407172138</t>
  </si>
  <si>
    <t xml:space="preserve">623059486701893794</t>
  </si>
  <si>
    <t xml:space="preserve">王银拴</t>
  </si>
  <si>
    <t xml:space="preserve">41292719630815217X</t>
  </si>
  <si>
    <t xml:space="preserve">623059486701893364</t>
  </si>
  <si>
    <t xml:space="preserve">王玉凤</t>
  </si>
  <si>
    <t xml:space="preserve">412927194911202144</t>
  </si>
  <si>
    <t xml:space="preserve">6217975130015864838</t>
  </si>
  <si>
    <t xml:space="preserve">王秀琴</t>
  </si>
  <si>
    <t xml:space="preserve">412927196705182145</t>
  </si>
  <si>
    <t xml:space="preserve">6217975130011248796</t>
  </si>
  <si>
    <t xml:space="preserve">徐新红</t>
  </si>
  <si>
    <t xml:space="preserve">412927196911052229</t>
  </si>
  <si>
    <t xml:space="preserve">袁清珍</t>
  </si>
  <si>
    <t xml:space="preserve">412927196603032162</t>
  </si>
  <si>
    <t xml:space="preserve">6217975130011250594</t>
  </si>
  <si>
    <t xml:space="preserve">赵来生</t>
  </si>
  <si>
    <t xml:space="preserve">412927196607042130</t>
  </si>
  <si>
    <t xml:space="preserve">6217975130011251105</t>
  </si>
  <si>
    <t xml:space="preserve">左福三</t>
  </si>
  <si>
    <t xml:space="preserve">412927197205252172</t>
  </si>
  <si>
    <t xml:space="preserve">6217975130011249745</t>
  </si>
  <si>
    <t xml:space="preserve">左福秀</t>
  </si>
  <si>
    <t xml:space="preserve">41292719670217211X</t>
  </si>
  <si>
    <t xml:space="preserve">6217975130011251519</t>
  </si>
  <si>
    <t xml:space="preserve">左建东</t>
  </si>
  <si>
    <t xml:space="preserve">412927197111092219</t>
  </si>
  <si>
    <t xml:space="preserve">6217975130011251592</t>
  </si>
  <si>
    <t xml:space="preserve">左建芳</t>
  </si>
  <si>
    <t xml:space="preserve">411323196312042134</t>
  </si>
  <si>
    <t xml:space="preserve">6217975130011251600</t>
  </si>
  <si>
    <t xml:space="preserve">左建峰</t>
  </si>
  <si>
    <t xml:space="preserve">412927197212102199</t>
  </si>
  <si>
    <t xml:space="preserve">6217975130011251626</t>
  </si>
  <si>
    <t xml:space="preserve">左建敏</t>
  </si>
  <si>
    <t xml:space="preserve">412927196709122131</t>
  </si>
  <si>
    <t xml:space="preserve">6217975130014965404</t>
  </si>
  <si>
    <t xml:space="preserve">左建祥</t>
  </si>
  <si>
    <t xml:space="preserve">412927197310142135</t>
  </si>
  <si>
    <t xml:space="preserve">6217975130011251642</t>
  </si>
  <si>
    <t xml:space="preserve">左建鑫</t>
  </si>
  <si>
    <t xml:space="preserve">412927197507162113</t>
  </si>
  <si>
    <t xml:space="preserve">623059486701890915</t>
  </si>
  <si>
    <t xml:space="preserve">左俊峰</t>
  </si>
  <si>
    <t xml:space="preserve">412927196412022172</t>
  </si>
  <si>
    <t xml:space="preserve">6217975130014965412</t>
  </si>
  <si>
    <t xml:space="preserve">左明伟</t>
  </si>
  <si>
    <t xml:space="preserve">411323194609252133</t>
  </si>
  <si>
    <t xml:space="preserve">6217975130011251808</t>
  </si>
  <si>
    <t xml:space="preserve">左明周</t>
  </si>
  <si>
    <t xml:space="preserve">412927195002282153</t>
  </si>
  <si>
    <t xml:space="preserve">6217975130014965438</t>
  </si>
  <si>
    <t xml:space="preserve">左全成</t>
  </si>
  <si>
    <t xml:space="preserve">412927195212122115</t>
  </si>
  <si>
    <t xml:space="preserve">6217975130011251840</t>
  </si>
  <si>
    <t xml:space="preserve">左石全</t>
  </si>
  <si>
    <t xml:space="preserve">412927194907062118</t>
  </si>
  <si>
    <t xml:space="preserve">6217975130014965446</t>
  </si>
  <si>
    <t xml:space="preserve">左晓东</t>
  </si>
  <si>
    <t xml:space="preserve">411323198110152131</t>
  </si>
  <si>
    <t xml:space="preserve">6217975130011251899</t>
  </si>
  <si>
    <t xml:space="preserve">左晓鹏</t>
  </si>
  <si>
    <t xml:space="preserve">412927197311122136</t>
  </si>
  <si>
    <t xml:space="preserve">6217975130011251907</t>
  </si>
  <si>
    <t xml:space="preserve">左有申</t>
  </si>
  <si>
    <t xml:space="preserve">412927195604032151</t>
  </si>
  <si>
    <t xml:space="preserve">6217975130011251956</t>
  </si>
  <si>
    <t xml:space="preserve">左国合</t>
  </si>
  <si>
    <t xml:space="preserve">412927197408242150</t>
  </si>
  <si>
    <t xml:space="preserve">6217975130011251568</t>
  </si>
  <si>
    <t xml:space="preserve">汉王坪村坪东沟组</t>
  </si>
  <si>
    <t xml:space="preserve">左国林</t>
  </si>
  <si>
    <t xml:space="preserve">412927197412242153</t>
  </si>
  <si>
    <t xml:space="preserve">622991786701397404</t>
  </si>
  <si>
    <t xml:space="preserve">左国强</t>
  </si>
  <si>
    <t xml:space="preserve">41292719711212215X</t>
  </si>
  <si>
    <t xml:space="preserve">6214672590009990860</t>
  </si>
  <si>
    <t xml:space="preserve">左俭灵</t>
  </si>
  <si>
    <t xml:space="preserve">412927197009182138</t>
  </si>
  <si>
    <t xml:space="preserve">6217975130011251584</t>
  </si>
  <si>
    <t xml:space="preserve">左老五</t>
  </si>
  <si>
    <t xml:space="preserve">412927196209182111</t>
  </si>
  <si>
    <t xml:space="preserve">6217975130011251691</t>
  </si>
  <si>
    <t xml:space="preserve">左明德</t>
  </si>
  <si>
    <t xml:space="preserve">411323194509302113</t>
  </si>
  <si>
    <t xml:space="preserve">6217975130014965420</t>
  </si>
  <si>
    <t xml:space="preserve">左明贵</t>
  </si>
  <si>
    <t xml:space="preserve">412927196412052216</t>
  </si>
  <si>
    <t xml:space="preserve">6217975130011251741</t>
  </si>
  <si>
    <t xml:space="preserve">左明均</t>
  </si>
  <si>
    <t xml:space="preserve">412927196207292157</t>
  </si>
  <si>
    <t xml:space="preserve">622991786701912426</t>
  </si>
  <si>
    <t xml:space="preserve">左明田</t>
  </si>
  <si>
    <t xml:space="preserve">412927196707022153</t>
  </si>
  <si>
    <t xml:space="preserve">623059486702844085</t>
  </si>
  <si>
    <t xml:space="preserve">左清建</t>
  </si>
  <si>
    <t xml:space="preserve">412927196905042112</t>
  </si>
  <si>
    <t xml:space="preserve">6217975130011249463</t>
  </si>
  <si>
    <t xml:space="preserve">左山娃</t>
  </si>
  <si>
    <t xml:space="preserve">412927194707172136</t>
  </si>
  <si>
    <t xml:space="preserve">6217975130011251865</t>
  </si>
  <si>
    <t xml:space="preserve">左书奇</t>
  </si>
  <si>
    <t xml:space="preserve">412927196712022158</t>
  </si>
  <si>
    <t xml:space="preserve">623059486701895310</t>
  </si>
  <si>
    <t xml:space="preserve">左遂灵</t>
  </si>
  <si>
    <t xml:space="preserve">412927197303122179</t>
  </si>
  <si>
    <t xml:space="preserve">622991786701454999</t>
  </si>
  <si>
    <t xml:space="preserve">左秀群</t>
  </si>
  <si>
    <t xml:space="preserve">41132319330701213X</t>
  </si>
  <si>
    <t xml:space="preserve">6217975130011251923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3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乡级汇总表</t>
    </r>
  </si>
  <si>
    <r>
      <rPr>
        <u val="single"/>
        <sz val="11"/>
        <color rgb="FF000000"/>
        <rFont val="Noto Sans"/>
        <family val="2"/>
      </rPr>
      <t xml:space="preserve">荆紫关  </t>
    </r>
    <r>
      <rPr>
        <sz val="11"/>
        <color rgb="FF000000"/>
        <rFont val="Noto Sans"/>
        <family val="2"/>
      </rPr>
      <t xml:space="preserve">乡（镇）（公章）   乡（镇）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分管副职签字：</t>
    </r>
    <r>
      <rPr>
        <u val="single"/>
        <sz val="11"/>
        <color rgb="FF000000"/>
        <rFont val="Noto Sans"/>
        <family val="2"/>
      </rPr>
      <t xml:space="preserve">                </t>
    </r>
    <r>
      <rPr>
        <sz val="11"/>
        <color rgb="FF000000"/>
        <rFont val="Noto Sans"/>
        <family val="2"/>
      </rPr>
      <t xml:space="preserve">  填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</si>
  <si>
    <t xml:space="preserve">村名</t>
  </si>
  <si>
    <t xml:space="preserve">村人口总数（人）</t>
  </si>
  <si>
    <t xml:space="preserve">汉王坪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u val="single"/>
      <sz val="11"/>
      <color rgb="FF000000"/>
      <name val="Font-weight : 400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6"/>
      <color rgb="FF000000"/>
      <name val="Noto Sans"/>
      <family val="2"/>
    </font>
    <font>
      <sz val="16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64 2" xfId="22"/>
    <cellStyle name="常规 3 2" xfId="23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42.74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2.5" hidden="false" customHeight="true" outlineLevel="0" collapsed="false">
      <c r="A5" s="6" t="s">
        <v>7</v>
      </c>
      <c r="B5" s="7" t="n">
        <v>166</v>
      </c>
      <c r="C5" s="7" t="n">
        <v>113.42</v>
      </c>
      <c r="D5" s="5"/>
    </row>
    <row r="6" customFormat="false" ht="22.5" hidden="false" customHeight="true" outlineLevel="0" collapsed="false">
      <c r="A6" s="6" t="s">
        <v>8</v>
      </c>
      <c r="B6" s="7" t="n">
        <v>160</v>
      </c>
      <c r="C6" s="7" t="n">
        <v>51.08</v>
      </c>
      <c r="D6" s="5"/>
    </row>
    <row r="7" customFormat="false" ht="22.5" hidden="false" customHeight="true" outlineLevel="0" collapsed="false">
      <c r="A7" s="6" t="s">
        <v>9</v>
      </c>
      <c r="B7" s="7" t="n">
        <v>44</v>
      </c>
      <c r="C7" s="7" t="n">
        <v>34.46</v>
      </c>
      <c r="D7" s="5"/>
    </row>
    <row r="8" customFormat="false" ht="22.5" hidden="false" customHeight="true" outlineLevel="0" collapsed="false">
      <c r="A8" s="6" t="s">
        <v>10</v>
      </c>
      <c r="B8" s="7" t="n">
        <v>65</v>
      </c>
      <c r="C8" s="7" t="n">
        <v>38.29</v>
      </c>
      <c r="D8" s="5"/>
    </row>
    <row r="9" customFormat="false" ht="22.5" hidden="false" customHeight="true" outlineLevel="0" collapsed="false">
      <c r="A9" s="6" t="s">
        <v>11</v>
      </c>
      <c r="B9" s="7" t="n">
        <v>112</v>
      </c>
      <c r="C9" s="7" t="n">
        <v>66.99</v>
      </c>
      <c r="D9" s="5"/>
    </row>
    <row r="10" customFormat="false" ht="22.5" hidden="false" customHeight="true" outlineLevel="0" collapsed="false">
      <c r="A10" s="6" t="s">
        <v>12</v>
      </c>
      <c r="B10" s="7" t="n">
        <v>61</v>
      </c>
      <c r="C10" s="7" t="n">
        <v>50.8</v>
      </c>
      <c r="D10" s="5"/>
    </row>
    <row r="11" customFormat="false" ht="22.5" hidden="false" customHeight="true" outlineLevel="0" collapsed="false">
      <c r="A11" s="6" t="s">
        <v>13</v>
      </c>
      <c r="B11" s="7" t="n">
        <v>167</v>
      </c>
      <c r="C11" s="7" t="n">
        <v>86.68</v>
      </c>
      <c r="D11" s="5"/>
    </row>
    <row r="12" customFormat="false" ht="22.5" hidden="false" customHeight="true" outlineLevel="0" collapsed="false">
      <c r="A12" s="6" t="s">
        <v>14</v>
      </c>
      <c r="B12" s="7" t="n">
        <v>135</v>
      </c>
      <c r="C12" s="7" t="n">
        <v>63.03</v>
      </c>
      <c r="D12" s="5"/>
    </row>
    <row r="13" customFormat="false" ht="22.5" hidden="false" customHeight="true" outlineLevel="0" collapsed="false">
      <c r="A13" s="6" t="s">
        <v>15</v>
      </c>
      <c r="B13" s="7" t="n">
        <v>114</v>
      </c>
      <c r="C13" s="7" t="n">
        <v>74.52</v>
      </c>
      <c r="D13" s="5"/>
    </row>
    <row r="14" customFormat="false" ht="22.5" hidden="false" customHeight="true" outlineLevel="0" collapsed="false">
      <c r="A14" s="6" t="s">
        <v>16</v>
      </c>
      <c r="B14" s="7" t="n">
        <v>46</v>
      </c>
      <c r="C14" s="7" t="n">
        <v>44.95</v>
      </c>
      <c r="D14" s="5"/>
    </row>
    <row r="15" customFormat="false" ht="22.5" hidden="false" customHeight="true" outlineLevel="0" collapsed="false">
      <c r="A15" s="6" t="s">
        <v>17</v>
      </c>
      <c r="B15" s="7" t="n">
        <v>217</v>
      </c>
      <c r="C15" s="7" t="n">
        <v>76.55</v>
      </c>
      <c r="D15" s="5"/>
    </row>
    <row r="16" customFormat="false" ht="22.5" hidden="false" customHeight="true" outlineLevel="0" collapsed="false">
      <c r="A16" s="6" t="s">
        <v>18</v>
      </c>
      <c r="B16" s="7" t="n">
        <v>116</v>
      </c>
      <c r="C16" s="7" t="n">
        <v>90.2</v>
      </c>
      <c r="D16" s="5"/>
    </row>
    <row r="17" customFormat="false" ht="22.5" hidden="false" customHeight="true" outlineLevel="0" collapsed="false">
      <c r="A17" s="6" t="s">
        <v>19</v>
      </c>
      <c r="B17" s="7" t="n">
        <v>257</v>
      </c>
      <c r="C17" s="7" t="n">
        <v>129.08</v>
      </c>
      <c r="D17" s="5"/>
    </row>
    <row r="18" customFormat="false" ht="22.5" hidden="false" customHeight="true" outlineLevel="0" collapsed="false">
      <c r="A18" s="6" t="s">
        <v>20</v>
      </c>
      <c r="B18" s="7" t="n">
        <v>199</v>
      </c>
      <c r="C18" s="7" t="n">
        <v>137.61</v>
      </c>
      <c r="D18" s="5"/>
    </row>
    <row r="19" customFormat="false" ht="22.5" hidden="false" customHeight="true" outlineLevel="0" collapsed="false">
      <c r="A19" s="6" t="s">
        <v>21</v>
      </c>
      <c r="B19" s="7" t="n">
        <v>126</v>
      </c>
      <c r="C19" s="7" t="n">
        <v>57.17</v>
      </c>
      <c r="D19" s="5"/>
    </row>
    <row r="20" customFormat="false" ht="22.5" hidden="false" customHeight="true" outlineLevel="0" collapsed="false">
      <c r="A20" s="6" t="s">
        <v>22</v>
      </c>
      <c r="B20" s="7" t="n">
        <v>134</v>
      </c>
      <c r="C20" s="7" t="n">
        <v>58.86</v>
      </c>
      <c r="D20" s="5"/>
    </row>
    <row r="21" customFormat="false" ht="22.5" hidden="false" customHeight="true" outlineLevel="0" collapsed="false">
      <c r="A21" s="6" t="s">
        <v>23</v>
      </c>
      <c r="B21" s="7" t="n">
        <v>191</v>
      </c>
      <c r="C21" s="7" t="n">
        <v>98.86</v>
      </c>
      <c r="D21" s="5"/>
    </row>
    <row r="22" customFormat="false" ht="22.5" hidden="false" customHeight="true" outlineLevel="0" collapsed="false">
      <c r="A22" s="6" t="s">
        <v>24</v>
      </c>
      <c r="B22" s="7" t="n">
        <v>139</v>
      </c>
      <c r="C22" s="7" t="n">
        <v>96.61</v>
      </c>
      <c r="D22" s="5"/>
    </row>
    <row r="23" customFormat="false" ht="22.5" hidden="false" customHeight="true" outlineLevel="0" collapsed="false">
      <c r="A23" s="6" t="s">
        <v>25</v>
      </c>
      <c r="B23" s="7" t="n">
        <v>148</v>
      </c>
      <c r="C23" s="7" t="n">
        <v>49.33</v>
      </c>
      <c r="D23" s="5"/>
    </row>
    <row r="24" customFormat="false" ht="22.5" hidden="false" customHeight="true" outlineLevel="0" collapsed="false">
      <c r="A24" s="6" t="s">
        <v>26</v>
      </c>
      <c r="B24" s="7" t="n">
        <v>248</v>
      </c>
      <c r="C24" s="7" t="n">
        <v>133.13</v>
      </c>
      <c r="D24" s="5"/>
    </row>
    <row r="25" customFormat="false" ht="22.5" hidden="false" customHeight="true" outlineLevel="0" collapsed="false">
      <c r="A25" s="8" t="s">
        <v>27</v>
      </c>
      <c r="B25" s="8"/>
      <c r="C25" s="8" t="n">
        <v>1551.62</v>
      </c>
      <c r="D25" s="5"/>
    </row>
    <row r="26" customFormat="false" ht="27" hidden="false" customHeight="true" outlineLevel="0" collapsed="false">
      <c r="A26" s="9" t="s">
        <v>28</v>
      </c>
      <c r="B26" s="9"/>
      <c r="C26" s="9"/>
      <c r="D26" s="10"/>
    </row>
  </sheetData>
  <mergeCells count="3">
    <mergeCell ref="A2:D2"/>
    <mergeCell ref="A3:D3"/>
    <mergeCell ref="A26:C26"/>
  </mergeCells>
  <printOptions headings="false" gridLines="false" gridLinesSet="true" horizontalCentered="false" verticalCentered="false"/>
  <pageMargins left="0.9" right="0.4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0.75"/>
    <col collapsed="false" customWidth="true" hidden="false" outlineLevel="0" max="3" min="3" style="11" width="6.62"/>
    <col collapsed="false" customWidth="true" hidden="false" outlineLevel="0" max="4" min="4" style="0" width="8.25"/>
    <col collapsed="false" customWidth="true" hidden="false" outlineLevel="0" max="5" min="5" style="0" width="22.37"/>
    <col collapsed="false" customWidth="true" hidden="false" outlineLevel="0" max="6" min="6" style="0" width="7.62"/>
    <col collapsed="false" customWidth="true" hidden="false" outlineLevel="0" max="7" min="7" style="0" width="14.12"/>
    <col collapsed="false" customWidth="true" hidden="false" outlineLevel="0" max="8" min="8" style="0" width="15.99"/>
    <col collapsed="false" customWidth="true" hidden="false" outlineLevel="0" max="9" min="9" style="0" width="17.12"/>
  </cols>
  <sheetData>
    <row r="1" customFormat="false" ht="36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</row>
    <row r="3" customFormat="false" ht="30.75" hidden="false" customHeight="true" outlineLevel="0" collapsed="false">
      <c r="A3" s="5" t="s">
        <v>31</v>
      </c>
      <c r="B3" s="5" t="s">
        <v>32</v>
      </c>
      <c r="C3" s="5" t="s">
        <v>33</v>
      </c>
      <c r="D3" s="5" t="s">
        <v>5</v>
      </c>
      <c r="E3" s="5" t="s">
        <v>34</v>
      </c>
      <c r="F3" s="5" t="s">
        <v>35</v>
      </c>
      <c r="G3" s="5" t="s">
        <v>36</v>
      </c>
      <c r="H3" s="5" t="s">
        <v>37</v>
      </c>
      <c r="I3" s="5" t="s">
        <v>38</v>
      </c>
      <c r="J3" s="5" t="s">
        <v>6</v>
      </c>
    </row>
    <row r="4" customFormat="false" ht="18" hidden="false" customHeight="true" outlineLevel="0" collapsed="false">
      <c r="A4" s="13" t="s">
        <v>39</v>
      </c>
      <c r="B4" s="14" t="s">
        <v>40</v>
      </c>
      <c r="C4" s="7" t="n">
        <v>7</v>
      </c>
      <c r="D4" s="15" t="n">
        <v>3.37</v>
      </c>
      <c r="E4" s="16" t="s">
        <v>41</v>
      </c>
      <c r="F4" s="17" t="s">
        <v>42</v>
      </c>
      <c r="G4" s="18" t="s">
        <v>43</v>
      </c>
      <c r="H4" s="5"/>
      <c r="I4" s="13" t="s">
        <v>7</v>
      </c>
      <c r="J4" s="19"/>
    </row>
    <row r="5" customFormat="false" ht="18" hidden="false" customHeight="true" outlineLevel="0" collapsed="false">
      <c r="A5" s="13" t="s">
        <v>44</v>
      </c>
      <c r="B5" s="14" t="s">
        <v>45</v>
      </c>
      <c r="C5" s="7" t="n">
        <v>6</v>
      </c>
      <c r="D5" s="15" t="n">
        <v>3.79</v>
      </c>
      <c r="E5" s="16" t="s">
        <v>46</v>
      </c>
      <c r="F5" s="17" t="s">
        <v>42</v>
      </c>
      <c r="G5" s="18" t="s">
        <v>43</v>
      </c>
      <c r="H5" s="5"/>
      <c r="I5" s="13" t="s">
        <v>7</v>
      </c>
      <c r="J5" s="19"/>
    </row>
    <row r="6" customFormat="false" ht="18" hidden="false" customHeight="true" outlineLevel="0" collapsed="false">
      <c r="A6" s="13" t="s">
        <v>47</v>
      </c>
      <c r="B6" s="14" t="s">
        <v>48</v>
      </c>
      <c r="C6" s="7" t="n">
        <v>4</v>
      </c>
      <c r="D6" s="15" t="n">
        <v>3.73</v>
      </c>
      <c r="E6" s="16" t="s">
        <v>49</v>
      </c>
      <c r="F6" s="17" t="s">
        <v>42</v>
      </c>
      <c r="G6" s="18" t="s">
        <v>43</v>
      </c>
      <c r="H6" s="5"/>
      <c r="I6" s="13" t="s">
        <v>7</v>
      </c>
      <c r="J6" s="19"/>
    </row>
    <row r="7" customFormat="false" ht="18" hidden="false" customHeight="true" outlineLevel="0" collapsed="false">
      <c r="A7" s="13" t="s">
        <v>50</v>
      </c>
      <c r="B7" s="14" t="s">
        <v>51</v>
      </c>
      <c r="C7" s="7" t="n">
        <v>6</v>
      </c>
      <c r="D7" s="15" t="n">
        <v>3.02</v>
      </c>
      <c r="E7" s="16" t="s">
        <v>52</v>
      </c>
      <c r="F7" s="17" t="s">
        <v>42</v>
      </c>
      <c r="G7" s="18" t="s">
        <v>43</v>
      </c>
      <c r="H7" s="5"/>
      <c r="I7" s="13" t="s">
        <v>7</v>
      </c>
      <c r="J7" s="19"/>
    </row>
    <row r="8" customFormat="false" ht="18" hidden="false" customHeight="true" outlineLevel="0" collapsed="false">
      <c r="A8" s="13" t="s">
        <v>53</v>
      </c>
      <c r="B8" s="14" t="s">
        <v>54</v>
      </c>
      <c r="C8" s="7" t="n">
        <v>5</v>
      </c>
      <c r="D8" s="15" t="n">
        <v>3.06</v>
      </c>
      <c r="E8" s="16" t="s">
        <v>55</v>
      </c>
      <c r="F8" s="17" t="s">
        <v>42</v>
      </c>
      <c r="G8" s="18" t="s">
        <v>43</v>
      </c>
      <c r="H8" s="5"/>
      <c r="I8" s="13" t="s">
        <v>7</v>
      </c>
      <c r="J8" s="20"/>
    </row>
    <row r="9" customFormat="false" ht="18" hidden="false" customHeight="true" outlineLevel="0" collapsed="false">
      <c r="A9" s="13" t="s">
        <v>56</v>
      </c>
      <c r="B9" s="14" t="s">
        <v>57</v>
      </c>
      <c r="C9" s="7" t="n">
        <v>3</v>
      </c>
      <c r="D9" s="15" t="n">
        <v>2.99</v>
      </c>
      <c r="E9" s="16" t="s">
        <v>58</v>
      </c>
      <c r="F9" s="17" t="s">
        <v>42</v>
      </c>
      <c r="G9" s="18" t="s">
        <v>43</v>
      </c>
      <c r="H9" s="5"/>
      <c r="I9" s="13" t="s">
        <v>7</v>
      </c>
      <c r="J9" s="19"/>
    </row>
    <row r="10" customFormat="false" ht="18" hidden="false" customHeight="true" outlineLevel="0" collapsed="false">
      <c r="A10" s="13" t="s">
        <v>59</v>
      </c>
      <c r="B10" s="14" t="s">
        <v>60</v>
      </c>
      <c r="C10" s="7" t="n">
        <v>3</v>
      </c>
      <c r="D10" s="15" t="n">
        <v>2.3</v>
      </c>
      <c r="E10" s="16" t="s">
        <v>61</v>
      </c>
      <c r="F10" s="17" t="s">
        <v>42</v>
      </c>
      <c r="G10" s="18" t="s">
        <v>43</v>
      </c>
      <c r="H10" s="5"/>
      <c r="I10" s="13" t="s">
        <v>7</v>
      </c>
      <c r="J10" s="19"/>
    </row>
    <row r="11" customFormat="false" ht="18" hidden="false" customHeight="true" outlineLevel="0" collapsed="false">
      <c r="A11" s="13" t="s">
        <v>62</v>
      </c>
      <c r="B11" s="14" t="s">
        <v>63</v>
      </c>
      <c r="C11" s="7" t="n">
        <v>6</v>
      </c>
      <c r="D11" s="15" t="n">
        <v>3.05</v>
      </c>
      <c r="E11" s="16" t="s">
        <v>64</v>
      </c>
      <c r="F11" s="17" t="s">
        <v>42</v>
      </c>
      <c r="G11" s="18" t="s">
        <v>43</v>
      </c>
      <c r="H11" s="5"/>
      <c r="I11" s="13" t="s">
        <v>7</v>
      </c>
      <c r="J11" s="19"/>
    </row>
    <row r="12" customFormat="false" ht="18" hidden="false" customHeight="true" outlineLevel="0" collapsed="false">
      <c r="A12" s="13" t="s">
        <v>65</v>
      </c>
      <c r="B12" s="14" t="s">
        <v>66</v>
      </c>
      <c r="C12" s="7" t="n">
        <v>5</v>
      </c>
      <c r="D12" s="15" t="n">
        <v>2.59</v>
      </c>
      <c r="E12" s="16" t="s">
        <v>67</v>
      </c>
      <c r="F12" s="17" t="s">
        <v>42</v>
      </c>
      <c r="G12" s="18" t="s">
        <v>43</v>
      </c>
      <c r="H12" s="5"/>
      <c r="I12" s="13" t="s">
        <v>7</v>
      </c>
      <c r="J12" s="19"/>
    </row>
    <row r="13" customFormat="false" ht="18" hidden="false" customHeight="true" outlineLevel="0" collapsed="false">
      <c r="A13" s="13" t="s">
        <v>68</v>
      </c>
      <c r="B13" s="14" t="s">
        <v>69</v>
      </c>
      <c r="C13" s="7" t="n">
        <v>6</v>
      </c>
      <c r="D13" s="15" t="n">
        <v>3.03</v>
      </c>
      <c r="E13" s="16" t="s">
        <v>70</v>
      </c>
      <c r="F13" s="17" t="s">
        <v>42</v>
      </c>
      <c r="G13" s="18" t="s">
        <v>43</v>
      </c>
      <c r="H13" s="5"/>
      <c r="I13" s="13" t="s">
        <v>7</v>
      </c>
      <c r="J13" s="19"/>
    </row>
    <row r="14" customFormat="false" ht="18" hidden="false" customHeight="true" outlineLevel="0" collapsed="false">
      <c r="A14" s="13" t="s">
        <v>71</v>
      </c>
      <c r="B14" s="14" t="s">
        <v>72</v>
      </c>
      <c r="C14" s="7" t="n">
        <v>6</v>
      </c>
      <c r="D14" s="15" t="n">
        <v>4.35</v>
      </c>
      <c r="E14" s="16" t="s">
        <v>73</v>
      </c>
      <c r="F14" s="17" t="s">
        <v>42</v>
      </c>
      <c r="G14" s="18" t="s">
        <v>43</v>
      </c>
      <c r="H14" s="5"/>
      <c r="I14" s="13" t="s">
        <v>7</v>
      </c>
      <c r="J14" s="21"/>
    </row>
    <row r="15" customFormat="false" ht="18" hidden="false" customHeight="true" outlineLevel="0" collapsed="false">
      <c r="A15" s="13" t="s">
        <v>74</v>
      </c>
      <c r="B15" s="14" t="s">
        <v>75</v>
      </c>
      <c r="C15" s="7" t="n">
        <v>2</v>
      </c>
      <c r="D15" s="15" t="n">
        <v>3.1</v>
      </c>
      <c r="E15" s="16" t="s">
        <v>76</v>
      </c>
      <c r="F15" s="17" t="s">
        <v>42</v>
      </c>
      <c r="G15" s="18" t="s">
        <v>43</v>
      </c>
      <c r="H15" s="5"/>
      <c r="I15" s="13" t="s">
        <v>7</v>
      </c>
      <c r="J15" s="19"/>
    </row>
    <row r="16" customFormat="false" ht="18" hidden="false" customHeight="true" outlineLevel="0" collapsed="false">
      <c r="A16" s="13" t="s">
        <v>77</v>
      </c>
      <c r="B16" s="14" t="s">
        <v>78</v>
      </c>
      <c r="C16" s="7" t="n">
        <v>5</v>
      </c>
      <c r="D16" s="15" t="n">
        <v>0.78</v>
      </c>
      <c r="E16" s="16" t="s">
        <v>79</v>
      </c>
      <c r="F16" s="17" t="s">
        <v>80</v>
      </c>
      <c r="G16" s="18" t="s">
        <v>43</v>
      </c>
      <c r="H16" s="5"/>
      <c r="I16" s="13" t="s">
        <v>7</v>
      </c>
      <c r="J16" s="19"/>
    </row>
    <row r="17" customFormat="false" ht="18" hidden="false" customHeight="true" outlineLevel="0" collapsed="false">
      <c r="A17" s="13" t="s">
        <v>81</v>
      </c>
      <c r="B17" s="14" t="s">
        <v>82</v>
      </c>
      <c r="C17" s="7" t="n">
        <v>5</v>
      </c>
      <c r="D17" s="15" t="n">
        <v>1.57</v>
      </c>
      <c r="E17" s="16" t="s">
        <v>83</v>
      </c>
      <c r="F17" s="17" t="s">
        <v>42</v>
      </c>
      <c r="G17" s="18" t="s">
        <v>43</v>
      </c>
      <c r="H17" s="5"/>
      <c r="I17" s="13" t="s">
        <v>7</v>
      </c>
      <c r="J17" s="20"/>
    </row>
    <row r="18" customFormat="false" ht="18" hidden="false" customHeight="true" outlineLevel="0" collapsed="false">
      <c r="A18" s="22" t="s">
        <v>84</v>
      </c>
      <c r="B18" s="23" t="s">
        <v>85</v>
      </c>
      <c r="C18" s="7" t="n">
        <v>5</v>
      </c>
      <c r="D18" s="15" t="n">
        <v>1.55</v>
      </c>
      <c r="E18" s="16" t="s">
        <v>86</v>
      </c>
      <c r="F18" s="17" t="s">
        <v>80</v>
      </c>
      <c r="G18" s="18" t="s">
        <v>43</v>
      </c>
      <c r="H18" s="5"/>
      <c r="I18" s="13" t="s">
        <v>7</v>
      </c>
      <c r="J18" s="24" t="s">
        <v>87</v>
      </c>
    </row>
    <row r="19" customFormat="false" ht="18" hidden="false" customHeight="true" outlineLevel="0" collapsed="false">
      <c r="A19" s="13" t="s">
        <v>88</v>
      </c>
      <c r="B19" s="14" t="s">
        <v>89</v>
      </c>
      <c r="C19" s="7" t="n">
        <v>4</v>
      </c>
      <c r="D19" s="15" t="n">
        <v>3.01</v>
      </c>
      <c r="E19" s="16" t="s">
        <v>90</v>
      </c>
      <c r="F19" s="17" t="s">
        <v>42</v>
      </c>
      <c r="G19" s="18" t="s">
        <v>43</v>
      </c>
      <c r="H19" s="5"/>
      <c r="I19" s="13" t="s">
        <v>7</v>
      </c>
      <c r="J19" s="19"/>
    </row>
    <row r="20" customFormat="false" ht="18" hidden="false" customHeight="true" outlineLevel="0" collapsed="false">
      <c r="A20" s="13" t="s">
        <v>91</v>
      </c>
      <c r="B20" s="14" t="s">
        <v>92</v>
      </c>
      <c r="C20" s="7" t="n">
        <v>2</v>
      </c>
      <c r="D20" s="15" t="n">
        <v>6.14</v>
      </c>
      <c r="E20" s="16" t="s">
        <v>93</v>
      </c>
      <c r="F20" s="17" t="s">
        <v>42</v>
      </c>
      <c r="G20" s="18" t="s">
        <v>43</v>
      </c>
      <c r="H20" s="5"/>
      <c r="I20" s="13" t="s">
        <v>7</v>
      </c>
      <c r="J20" s="19"/>
    </row>
    <row r="21" customFormat="false" ht="18" hidden="false" customHeight="true" outlineLevel="0" collapsed="false">
      <c r="A21" s="13" t="s">
        <v>94</v>
      </c>
      <c r="B21" s="14" t="s">
        <v>95</v>
      </c>
      <c r="C21" s="7" t="n">
        <v>3</v>
      </c>
      <c r="D21" s="15" t="n">
        <v>2.31</v>
      </c>
      <c r="E21" s="16" t="s">
        <v>96</v>
      </c>
      <c r="F21" s="17" t="s">
        <v>42</v>
      </c>
      <c r="G21" s="18" t="s">
        <v>43</v>
      </c>
      <c r="H21" s="5"/>
      <c r="I21" s="13" t="s">
        <v>7</v>
      </c>
      <c r="J21" s="19"/>
    </row>
    <row r="22" customFormat="false" ht="18" hidden="false" customHeight="true" outlineLevel="0" collapsed="false">
      <c r="A22" s="13" t="s">
        <v>97</v>
      </c>
      <c r="B22" s="14" t="s">
        <v>98</v>
      </c>
      <c r="C22" s="7" t="n">
        <v>5</v>
      </c>
      <c r="D22" s="15" t="n">
        <v>1.57</v>
      </c>
      <c r="E22" s="16" t="s">
        <v>99</v>
      </c>
      <c r="F22" s="17" t="s">
        <v>42</v>
      </c>
      <c r="G22" s="18" t="s">
        <v>43</v>
      </c>
      <c r="H22" s="5"/>
      <c r="I22" s="13" t="s">
        <v>7</v>
      </c>
      <c r="J22" s="19"/>
    </row>
    <row r="23" customFormat="false" ht="18" hidden="false" customHeight="true" outlineLevel="0" collapsed="false">
      <c r="A23" s="13" t="s">
        <v>100</v>
      </c>
      <c r="B23" s="14" t="s">
        <v>101</v>
      </c>
      <c r="C23" s="7" t="n">
        <v>3</v>
      </c>
      <c r="D23" s="15" t="n">
        <v>1.55</v>
      </c>
      <c r="E23" s="25" t="s">
        <v>102</v>
      </c>
      <c r="F23" s="17" t="s">
        <v>42</v>
      </c>
      <c r="G23" s="18" t="s">
        <v>43</v>
      </c>
      <c r="H23" s="5"/>
      <c r="I23" s="13" t="s">
        <v>7</v>
      </c>
      <c r="J23" s="19"/>
    </row>
    <row r="24" customFormat="false" ht="18" hidden="false" customHeight="true" outlineLevel="0" collapsed="false">
      <c r="A24" s="13" t="s">
        <v>103</v>
      </c>
      <c r="B24" s="14" t="s">
        <v>104</v>
      </c>
      <c r="C24" s="7" t="n">
        <v>3</v>
      </c>
      <c r="D24" s="15" t="n">
        <v>4.56</v>
      </c>
      <c r="E24" s="16" t="s">
        <v>105</v>
      </c>
      <c r="F24" s="17" t="s">
        <v>42</v>
      </c>
      <c r="G24" s="18" t="s">
        <v>43</v>
      </c>
      <c r="H24" s="5"/>
      <c r="I24" s="13" t="s">
        <v>7</v>
      </c>
      <c r="J24" s="19"/>
    </row>
    <row r="25" customFormat="false" ht="18" hidden="false" customHeight="true" outlineLevel="0" collapsed="false">
      <c r="A25" s="13" t="s">
        <v>106</v>
      </c>
      <c r="B25" s="14" t="s">
        <v>107</v>
      </c>
      <c r="C25" s="7" t="n">
        <v>8</v>
      </c>
      <c r="D25" s="15" t="n">
        <v>4.49</v>
      </c>
      <c r="E25" s="16" t="s">
        <v>108</v>
      </c>
      <c r="F25" s="17" t="s">
        <v>42</v>
      </c>
      <c r="G25" s="18" t="s">
        <v>43</v>
      </c>
      <c r="H25" s="5"/>
      <c r="I25" s="13" t="s">
        <v>7</v>
      </c>
      <c r="J25" s="19"/>
    </row>
    <row r="26" customFormat="false" ht="18" hidden="false" customHeight="true" outlineLevel="0" collapsed="false">
      <c r="A26" s="13" t="s">
        <v>109</v>
      </c>
      <c r="B26" s="14" t="s">
        <v>110</v>
      </c>
      <c r="C26" s="7" t="n">
        <v>5</v>
      </c>
      <c r="D26" s="15" t="n">
        <v>2.98</v>
      </c>
      <c r="E26" s="16" t="s">
        <v>111</v>
      </c>
      <c r="F26" s="17" t="s">
        <v>42</v>
      </c>
      <c r="G26" s="18" t="s">
        <v>43</v>
      </c>
      <c r="H26" s="5"/>
      <c r="I26" s="13" t="s">
        <v>7</v>
      </c>
      <c r="J26" s="19"/>
    </row>
    <row r="27" customFormat="false" ht="18" hidden="false" customHeight="true" outlineLevel="0" collapsed="false">
      <c r="A27" s="13" t="s">
        <v>112</v>
      </c>
      <c r="B27" s="14" t="s">
        <v>113</v>
      </c>
      <c r="C27" s="7" t="n">
        <v>6</v>
      </c>
      <c r="D27" s="15" t="n">
        <v>3.03</v>
      </c>
      <c r="E27" s="16" t="s">
        <v>114</v>
      </c>
      <c r="F27" s="17" t="s">
        <v>42</v>
      </c>
      <c r="G27" s="18" t="s">
        <v>43</v>
      </c>
      <c r="H27" s="5"/>
      <c r="I27" s="13" t="s">
        <v>7</v>
      </c>
      <c r="J27" s="19"/>
    </row>
    <row r="28" customFormat="false" ht="18" hidden="false" customHeight="true" outlineLevel="0" collapsed="false">
      <c r="A28" s="13" t="s">
        <v>115</v>
      </c>
      <c r="B28" s="14" t="s">
        <v>116</v>
      </c>
      <c r="C28" s="7" t="n">
        <v>5</v>
      </c>
      <c r="D28" s="15" t="n">
        <v>5.24</v>
      </c>
      <c r="E28" s="16" t="s">
        <v>117</v>
      </c>
      <c r="F28" s="17" t="s">
        <v>42</v>
      </c>
      <c r="G28" s="18" t="s">
        <v>43</v>
      </c>
      <c r="H28" s="5"/>
      <c r="I28" s="13" t="s">
        <v>7</v>
      </c>
      <c r="J28" s="19"/>
    </row>
    <row r="29" customFormat="false" ht="18" hidden="false" customHeight="true" outlineLevel="0" collapsed="false">
      <c r="A29" s="13" t="s">
        <v>118</v>
      </c>
      <c r="B29" s="14" t="s">
        <v>119</v>
      </c>
      <c r="C29" s="7" t="n">
        <v>5</v>
      </c>
      <c r="D29" s="15" t="n">
        <v>3.72</v>
      </c>
      <c r="E29" s="16" t="s">
        <v>120</v>
      </c>
      <c r="F29" s="17" t="s">
        <v>42</v>
      </c>
      <c r="G29" s="18" t="s">
        <v>43</v>
      </c>
      <c r="H29" s="5"/>
      <c r="I29" s="13" t="s">
        <v>7</v>
      </c>
      <c r="J29" s="19"/>
    </row>
    <row r="30" customFormat="false" ht="18" hidden="false" customHeight="true" outlineLevel="0" collapsed="false">
      <c r="A30" s="13" t="s">
        <v>121</v>
      </c>
      <c r="B30" s="14" t="s">
        <v>122</v>
      </c>
      <c r="C30" s="7" t="n">
        <v>3</v>
      </c>
      <c r="D30" s="15" t="n">
        <v>2.26</v>
      </c>
      <c r="E30" s="25" t="s">
        <v>123</v>
      </c>
      <c r="F30" s="17" t="s">
        <v>42</v>
      </c>
      <c r="G30" s="18" t="s">
        <v>43</v>
      </c>
      <c r="H30" s="5"/>
      <c r="I30" s="13" t="s">
        <v>7</v>
      </c>
      <c r="J30" s="19"/>
    </row>
    <row r="31" customFormat="false" ht="18" hidden="false" customHeight="true" outlineLevel="0" collapsed="false">
      <c r="A31" s="13" t="s">
        <v>124</v>
      </c>
      <c r="B31" s="14" t="s">
        <v>125</v>
      </c>
      <c r="C31" s="7" t="n">
        <v>3</v>
      </c>
      <c r="D31" s="15" t="n">
        <v>3.78</v>
      </c>
      <c r="E31" s="16" t="s">
        <v>126</v>
      </c>
      <c r="F31" s="17" t="s">
        <v>42</v>
      </c>
      <c r="G31" s="18" t="s">
        <v>43</v>
      </c>
      <c r="H31" s="5"/>
      <c r="I31" s="13" t="s">
        <v>7</v>
      </c>
      <c r="J31" s="19"/>
    </row>
    <row r="32" customFormat="false" ht="18" hidden="false" customHeight="true" outlineLevel="0" collapsed="false">
      <c r="A32" s="13" t="s">
        <v>127</v>
      </c>
      <c r="B32" s="14" t="s">
        <v>128</v>
      </c>
      <c r="C32" s="7" t="n">
        <v>2</v>
      </c>
      <c r="D32" s="15" t="n">
        <v>3.04</v>
      </c>
      <c r="E32" s="16" t="s">
        <v>129</v>
      </c>
      <c r="F32" s="17" t="s">
        <v>42</v>
      </c>
      <c r="G32" s="18" t="s">
        <v>43</v>
      </c>
      <c r="H32" s="5"/>
      <c r="I32" s="13" t="s">
        <v>7</v>
      </c>
      <c r="J32" s="19"/>
    </row>
    <row r="33" customFormat="false" ht="18" hidden="false" customHeight="true" outlineLevel="0" collapsed="false">
      <c r="A33" s="13" t="s">
        <v>130</v>
      </c>
      <c r="B33" s="14" t="s">
        <v>131</v>
      </c>
      <c r="C33" s="7" t="n">
        <v>6</v>
      </c>
      <c r="D33" s="15" t="n">
        <v>3</v>
      </c>
      <c r="E33" s="16" t="s">
        <v>132</v>
      </c>
      <c r="F33" s="17" t="s">
        <v>42</v>
      </c>
      <c r="G33" s="18" t="s">
        <v>43</v>
      </c>
      <c r="H33" s="5"/>
      <c r="I33" s="13" t="s">
        <v>7</v>
      </c>
      <c r="J33" s="19"/>
    </row>
    <row r="34" customFormat="false" ht="18" hidden="false" customHeight="true" outlineLevel="0" collapsed="false">
      <c r="A34" s="13" t="s">
        <v>133</v>
      </c>
      <c r="B34" s="14" t="s">
        <v>134</v>
      </c>
      <c r="C34" s="7" t="n">
        <v>4</v>
      </c>
      <c r="D34" s="15" t="n">
        <v>1.88</v>
      </c>
      <c r="E34" s="16" t="s">
        <v>135</v>
      </c>
      <c r="F34" s="17" t="s">
        <v>42</v>
      </c>
      <c r="G34" s="18" t="s">
        <v>43</v>
      </c>
      <c r="H34" s="5"/>
      <c r="I34" s="13" t="s">
        <v>7</v>
      </c>
      <c r="J34" s="19"/>
    </row>
    <row r="35" customFormat="false" ht="18" hidden="false" customHeight="true" outlineLevel="0" collapsed="false">
      <c r="A35" s="13" t="s">
        <v>136</v>
      </c>
      <c r="B35" s="14" t="s">
        <v>137</v>
      </c>
      <c r="C35" s="7" t="n">
        <v>1</v>
      </c>
      <c r="D35" s="15" t="n">
        <v>2.27</v>
      </c>
      <c r="E35" s="16" t="s">
        <v>138</v>
      </c>
      <c r="F35" s="17" t="s">
        <v>42</v>
      </c>
      <c r="G35" s="18" t="s">
        <v>139</v>
      </c>
      <c r="H35" s="5"/>
      <c r="I35" s="13" t="s">
        <v>7</v>
      </c>
      <c r="J35" s="19"/>
    </row>
    <row r="36" customFormat="false" ht="18" hidden="false" customHeight="true" outlineLevel="0" collapsed="false">
      <c r="A36" s="13" t="s">
        <v>140</v>
      </c>
      <c r="B36" s="14" t="s">
        <v>141</v>
      </c>
      <c r="C36" s="7" t="n">
        <v>2</v>
      </c>
      <c r="D36" s="15" t="n">
        <v>3.01</v>
      </c>
      <c r="E36" s="16" t="s">
        <v>142</v>
      </c>
      <c r="F36" s="17" t="s">
        <v>42</v>
      </c>
      <c r="G36" s="18" t="s">
        <v>139</v>
      </c>
      <c r="H36" s="5"/>
      <c r="I36" s="13" t="s">
        <v>7</v>
      </c>
      <c r="J36" s="19"/>
    </row>
    <row r="37" customFormat="false" ht="18" hidden="false" customHeight="true" outlineLevel="0" collapsed="false">
      <c r="A37" s="13" t="s">
        <v>143</v>
      </c>
      <c r="B37" s="14" t="s">
        <v>144</v>
      </c>
      <c r="C37" s="7" t="n">
        <v>6</v>
      </c>
      <c r="D37" s="15" t="n">
        <v>5.29</v>
      </c>
      <c r="E37" s="16" t="s">
        <v>145</v>
      </c>
      <c r="F37" s="17" t="s">
        <v>42</v>
      </c>
      <c r="G37" s="18" t="s">
        <v>139</v>
      </c>
      <c r="H37" s="5"/>
      <c r="I37" s="13" t="s">
        <v>7</v>
      </c>
      <c r="J37" s="19"/>
    </row>
    <row r="38" customFormat="false" ht="18" hidden="false" customHeight="true" outlineLevel="0" collapsed="false">
      <c r="A38" s="13" t="s">
        <v>146</v>
      </c>
      <c r="B38" s="14" t="s">
        <v>147</v>
      </c>
      <c r="C38" s="7" t="n">
        <v>5</v>
      </c>
      <c r="D38" s="15" t="n">
        <v>2.6</v>
      </c>
      <c r="E38" s="16" t="s">
        <v>148</v>
      </c>
      <c r="F38" s="17" t="s">
        <v>149</v>
      </c>
      <c r="G38" s="18" t="s">
        <v>139</v>
      </c>
      <c r="H38" s="5"/>
      <c r="I38" s="13" t="s">
        <v>7</v>
      </c>
      <c r="J38" s="19"/>
    </row>
    <row r="39" customFormat="false" ht="18" hidden="false" customHeight="true" outlineLevel="0" collapsed="false">
      <c r="A39" s="13" t="s">
        <v>150</v>
      </c>
      <c r="B39" s="14" t="s">
        <v>151</v>
      </c>
      <c r="C39" s="7" t="n">
        <v>6</v>
      </c>
      <c r="D39" s="15" t="n">
        <v>2.31</v>
      </c>
      <c r="E39" s="16" t="s">
        <v>152</v>
      </c>
      <c r="F39" s="17" t="s">
        <v>42</v>
      </c>
      <c r="G39" s="18" t="s">
        <v>139</v>
      </c>
      <c r="H39" s="5"/>
      <c r="I39" s="13" t="s">
        <v>7</v>
      </c>
      <c r="J39" s="19"/>
    </row>
    <row r="40" customFormat="false" ht="18" hidden="false" customHeight="true" outlineLevel="0" collapsed="false">
      <c r="A40" s="13" t="s">
        <v>153</v>
      </c>
      <c r="B40" s="14" t="s">
        <v>154</v>
      </c>
      <c r="C40" s="7" t="n">
        <v>4</v>
      </c>
      <c r="D40" s="15" t="n">
        <v>3.1</v>
      </c>
      <c r="E40" s="16" t="s">
        <v>155</v>
      </c>
      <c r="F40" s="17" t="s">
        <v>42</v>
      </c>
      <c r="G40" s="18" t="s">
        <v>43</v>
      </c>
      <c r="H40" s="5"/>
      <c r="I40" s="13" t="s">
        <v>7</v>
      </c>
      <c r="J40" s="19"/>
    </row>
    <row r="41" customFormat="false" ht="18" hidden="false" customHeight="true" outlineLevel="0" collapsed="false">
      <c r="A41" s="13" t="s">
        <v>156</v>
      </c>
      <c r="B41" s="14" t="s">
        <v>157</v>
      </c>
      <c r="C41" s="7" t="n">
        <v>4</v>
      </c>
      <c r="D41" s="15" t="n">
        <v>1.35</v>
      </c>
      <c r="E41" s="16" t="s">
        <v>158</v>
      </c>
      <c r="F41" s="17" t="s">
        <v>42</v>
      </c>
      <c r="G41" s="18" t="s">
        <v>43</v>
      </c>
      <c r="H41" s="5"/>
      <c r="I41" s="13" t="s">
        <v>8</v>
      </c>
      <c r="J41" s="19"/>
    </row>
    <row r="42" customFormat="false" ht="18" hidden="false" customHeight="true" outlineLevel="0" collapsed="false">
      <c r="A42" s="13" t="s">
        <v>159</v>
      </c>
      <c r="B42" s="14" t="s">
        <v>160</v>
      </c>
      <c r="C42" s="7" t="n">
        <v>5</v>
      </c>
      <c r="D42" s="15" t="n">
        <v>1.8</v>
      </c>
      <c r="E42" s="16" t="s">
        <v>161</v>
      </c>
      <c r="F42" s="17" t="s">
        <v>42</v>
      </c>
      <c r="G42" s="18" t="s">
        <v>43</v>
      </c>
      <c r="H42" s="5"/>
      <c r="I42" s="13" t="s">
        <v>8</v>
      </c>
      <c r="J42" s="19"/>
    </row>
    <row r="43" customFormat="false" ht="18" hidden="false" customHeight="true" outlineLevel="0" collapsed="false">
      <c r="A43" s="13" t="s">
        <v>162</v>
      </c>
      <c r="B43" s="14" t="s">
        <v>163</v>
      </c>
      <c r="C43" s="7" t="n">
        <v>5</v>
      </c>
      <c r="D43" s="15" t="n">
        <v>2.26</v>
      </c>
      <c r="E43" s="16" t="s">
        <v>164</v>
      </c>
      <c r="F43" s="17" t="s">
        <v>42</v>
      </c>
      <c r="G43" s="18" t="s">
        <v>43</v>
      </c>
      <c r="H43" s="5"/>
      <c r="I43" s="13" t="s">
        <v>8</v>
      </c>
      <c r="J43" s="19"/>
    </row>
    <row r="44" customFormat="false" ht="18" hidden="false" customHeight="true" outlineLevel="0" collapsed="false">
      <c r="A44" s="13" t="s">
        <v>165</v>
      </c>
      <c r="B44" s="14" t="s">
        <v>166</v>
      </c>
      <c r="C44" s="7" t="n">
        <v>4</v>
      </c>
      <c r="D44" s="26" t="n">
        <v>2.77</v>
      </c>
      <c r="E44" s="16" t="s">
        <v>167</v>
      </c>
      <c r="F44" s="17" t="s">
        <v>42</v>
      </c>
      <c r="G44" s="18" t="s">
        <v>43</v>
      </c>
      <c r="H44" s="5"/>
      <c r="I44" s="13" t="s">
        <v>8</v>
      </c>
      <c r="J44" s="24" t="s">
        <v>168</v>
      </c>
    </row>
    <row r="45" customFormat="false" ht="18" hidden="false" customHeight="true" outlineLevel="0" collapsed="false">
      <c r="A45" s="13" t="s">
        <v>169</v>
      </c>
      <c r="B45" s="14" t="s">
        <v>170</v>
      </c>
      <c r="C45" s="7" t="n">
        <v>8</v>
      </c>
      <c r="D45" s="15" t="n">
        <v>1.35</v>
      </c>
      <c r="E45" s="16" t="s">
        <v>171</v>
      </c>
      <c r="F45" s="17" t="s">
        <v>42</v>
      </c>
      <c r="G45" s="18" t="s">
        <v>43</v>
      </c>
      <c r="H45" s="5"/>
      <c r="I45" s="13" t="s">
        <v>8</v>
      </c>
      <c r="J45" s="19"/>
    </row>
    <row r="46" customFormat="false" ht="18" hidden="false" customHeight="true" outlineLevel="0" collapsed="false">
      <c r="A46" s="13" t="s">
        <v>172</v>
      </c>
      <c r="B46" s="14" t="s">
        <v>173</v>
      </c>
      <c r="C46" s="7" t="n">
        <v>4</v>
      </c>
      <c r="D46" s="15" t="n">
        <v>1.8</v>
      </c>
      <c r="E46" s="16" t="s">
        <v>174</v>
      </c>
      <c r="F46" s="17" t="s">
        <v>42</v>
      </c>
      <c r="G46" s="18" t="s">
        <v>43</v>
      </c>
      <c r="H46" s="5"/>
      <c r="I46" s="13" t="s">
        <v>8</v>
      </c>
      <c r="J46" s="19"/>
    </row>
    <row r="47" customFormat="false" ht="18" hidden="false" customHeight="true" outlineLevel="0" collapsed="false">
      <c r="A47" s="13" t="s">
        <v>175</v>
      </c>
      <c r="B47" s="14" t="s">
        <v>176</v>
      </c>
      <c r="C47" s="7" t="n">
        <v>6</v>
      </c>
      <c r="D47" s="15" t="n">
        <v>1.36</v>
      </c>
      <c r="E47" s="16" t="s">
        <v>177</v>
      </c>
      <c r="F47" s="17" t="s">
        <v>42</v>
      </c>
      <c r="G47" s="18" t="s">
        <v>43</v>
      </c>
      <c r="H47" s="5"/>
      <c r="I47" s="13" t="s">
        <v>8</v>
      </c>
      <c r="J47" s="19"/>
    </row>
    <row r="48" customFormat="false" ht="18" hidden="false" customHeight="true" outlineLevel="0" collapsed="false">
      <c r="A48" s="13" t="s">
        <v>178</v>
      </c>
      <c r="B48" s="14" t="s">
        <v>179</v>
      </c>
      <c r="C48" s="7" t="n">
        <v>4</v>
      </c>
      <c r="D48" s="26" t="n">
        <v>1.8</v>
      </c>
      <c r="E48" s="16" t="s">
        <v>180</v>
      </c>
      <c r="F48" s="17" t="s">
        <v>42</v>
      </c>
      <c r="G48" s="18" t="s">
        <v>43</v>
      </c>
      <c r="H48" s="5"/>
      <c r="I48" s="13" t="s">
        <v>8</v>
      </c>
      <c r="J48" s="24" t="s">
        <v>168</v>
      </c>
    </row>
    <row r="49" customFormat="false" ht="18" hidden="false" customHeight="true" outlineLevel="0" collapsed="false">
      <c r="A49" s="13" t="s">
        <v>181</v>
      </c>
      <c r="B49" s="14" t="s">
        <v>182</v>
      </c>
      <c r="C49" s="7" t="n">
        <v>4</v>
      </c>
      <c r="D49" s="15" t="n">
        <v>2.7</v>
      </c>
      <c r="E49" s="16" t="s">
        <v>183</v>
      </c>
      <c r="F49" s="17" t="s">
        <v>42</v>
      </c>
      <c r="G49" s="18" t="s">
        <v>43</v>
      </c>
      <c r="H49" s="5"/>
      <c r="I49" s="13" t="s">
        <v>8</v>
      </c>
      <c r="J49" s="19"/>
    </row>
    <row r="50" customFormat="false" ht="18" hidden="false" customHeight="true" outlineLevel="0" collapsed="false">
      <c r="A50" s="13" t="s">
        <v>184</v>
      </c>
      <c r="B50" s="14" t="s">
        <v>185</v>
      </c>
      <c r="C50" s="7" t="n">
        <v>2</v>
      </c>
      <c r="D50" s="15" t="n">
        <v>0.9</v>
      </c>
      <c r="E50" s="16" t="s">
        <v>186</v>
      </c>
      <c r="F50" s="17" t="s">
        <v>80</v>
      </c>
      <c r="G50" s="18" t="s">
        <v>187</v>
      </c>
      <c r="H50" s="5"/>
      <c r="I50" s="13" t="s">
        <v>8</v>
      </c>
      <c r="J50" s="19"/>
    </row>
    <row r="51" customFormat="false" ht="18" hidden="false" customHeight="true" outlineLevel="0" collapsed="false">
      <c r="A51" s="13" t="s">
        <v>188</v>
      </c>
      <c r="B51" s="14" t="s">
        <v>189</v>
      </c>
      <c r="C51" s="7" t="n">
        <v>1</v>
      </c>
      <c r="D51" s="15" t="n">
        <v>0.9</v>
      </c>
      <c r="E51" s="16" t="s">
        <v>190</v>
      </c>
      <c r="F51" s="17" t="s">
        <v>42</v>
      </c>
      <c r="G51" s="18" t="s">
        <v>43</v>
      </c>
      <c r="H51" s="5"/>
      <c r="I51" s="13" t="s">
        <v>8</v>
      </c>
      <c r="J51" s="19"/>
    </row>
    <row r="52" customFormat="false" ht="18" hidden="false" customHeight="true" outlineLevel="0" collapsed="false">
      <c r="A52" s="13" t="s">
        <v>191</v>
      </c>
      <c r="B52" s="14" t="s">
        <v>192</v>
      </c>
      <c r="C52" s="7" t="n">
        <v>1</v>
      </c>
      <c r="D52" s="15" t="n">
        <v>1.35</v>
      </c>
      <c r="E52" s="16" t="s">
        <v>193</v>
      </c>
      <c r="F52" s="17" t="s">
        <v>149</v>
      </c>
      <c r="G52" s="18" t="s">
        <v>43</v>
      </c>
      <c r="H52" s="5"/>
      <c r="I52" s="13" t="s">
        <v>8</v>
      </c>
      <c r="J52" s="19"/>
    </row>
    <row r="53" customFormat="false" ht="18" hidden="false" customHeight="true" outlineLevel="0" collapsed="false">
      <c r="A53" s="27" t="s">
        <v>194</v>
      </c>
      <c r="B53" s="28" t="s">
        <v>195</v>
      </c>
      <c r="C53" s="7" t="n">
        <v>1</v>
      </c>
      <c r="D53" s="26" t="n">
        <v>0.45</v>
      </c>
      <c r="E53" s="29" t="s">
        <v>196</v>
      </c>
      <c r="F53" s="30" t="s">
        <v>42</v>
      </c>
      <c r="G53" s="31" t="s">
        <v>43</v>
      </c>
      <c r="H53" s="5"/>
      <c r="I53" s="27" t="s">
        <v>8</v>
      </c>
      <c r="J53" s="32" t="s">
        <v>197</v>
      </c>
    </row>
    <row r="54" customFormat="false" ht="18" hidden="false" customHeight="true" outlineLevel="0" collapsed="false">
      <c r="A54" s="27" t="s">
        <v>198</v>
      </c>
      <c r="B54" s="28" t="s">
        <v>199</v>
      </c>
      <c r="C54" s="7" t="n">
        <v>1</v>
      </c>
      <c r="D54" s="26" t="n">
        <v>1.37</v>
      </c>
      <c r="E54" s="29" t="s">
        <v>200</v>
      </c>
      <c r="F54" s="30" t="s">
        <v>42</v>
      </c>
      <c r="G54" s="31" t="s">
        <v>43</v>
      </c>
      <c r="H54" s="5"/>
      <c r="I54" s="27" t="s">
        <v>8</v>
      </c>
      <c r="J54" s="33"/>
    </row>
    <row r="55" customFormat="false" ht="18" hidden="false" customHeight="true" outlineLevel="0" collapsed="false">
      <c r="A55" s="13" t="s">
        <v>201</v>
      </c>
      <c r="B55" s="14" t="s">
        <v>202</v>
      </c>
      <c r="C55" s="7" t="n">
        <v>3</v>
      </c>
      <c r="D55" s="15" t="n">
        <v>1.8</v>
      </c>
      <c r="E55" s="16" t="s">
        <v>203</v>
      </c>
      <c r="F55" s="17" t="s">
        <v>42</v>
      </c>
      <c r="G55" s="18" t="s">
        <v>187</v>
      </c>
      <c r="H55" s="5"/>
      <c r="I55" s="13" t="s">
        <v>8</v>
      </c>
      <c r="J55" s="19"/>
    </row>
    <row r="56" customFormat="false" ht="18" hidden="false" customHeight="true" outlineLevel="0" collapsed="false">
      <c r="A56" s="13" t="s">
        <v>204</v>
      </c>
      <c r="B56" s="14" t="s">
        <v>205</v>
      </c>
      <c r="C56" s="7" t="n">
        <v>4</v>
      </c>
      <c r="D56" s="15" t="n">
        <v>1.81</v>
      </c>
      <c r="E56" s="16" t="s">
        <v>206</v>
      </c>
      <c r="F56" s="16" t="n">
        <v>10</v>
      </c>
      <c r="G56" s="18" t="s">
        <v>43</v>
      </c>
      <c r="H56" s="5"/>
      <c r="I56" s="13" t="s">
        <v>8</v>
      </c>
      <c r="J56" s="19"/>
    </row>
    <row r="57" customFormat="false" ht="18" hidden="false" customHeight="true" outlineLevel="0" collapsed="false">
      <c r="A57" s="13" t="s">
        <v>207</v>
      </c>
      <c r="B57" s="14" t="s">
        <v>208</v>
      </c>
      <c r="C57" s="7" t="n">
        <v>7</v>
      </c>
      <c r="D57" s="15" t="n">
        <v>2.26</v>
      </c>
      <c r="E57" s="16" t="s">
        <v>209</v>
      </c>
      <c r="F57" s="17" t="s">
        <v>42</v>
      </c>
      <c r="G57" s="18" t="s">
        <v>43</v>
      </c>
      <c r="H57" s="5"/>
      <c r="I57" s="13" t="s">
        <v>8</v>
      </c>
      <c r="J57" s="19"/>
    </row>
    <row r="58" customFormat="false" ht="18" hidden="false" customHeight="true" outlineLevel="0" collapsed="false">
      <c r="A58" s="13" t="s">
        <v>210</v>
      </c>
      <c r="B58" s="14" t="s">
        <v>211</v>
      </c>
      <c r="C58" s="7" t="n">
        <v>6</v>
      </c>
      <c r="D58" s="15" t="n">
        <v>2.26</v>
      </c>
      <c r="E58" s="16" t="s">
        <v>212</v>
      </c>
      <c r="F58" s="17" t="s">
        <v>42</v>
      </c>
      <c r="G58" s="18" t="s">
        <v>43</v>
      </c>
      <c r="H58" s="5"/>
      <c r="I58" s="13" t="s">
        <v>8</v>
      </c>
      <c r="J58" s="19"/>
    </row>
    <row r="59" customFormat="false" ht="18" hidden="false" customHeight="true" outlineLevel="0" collapsed="false">
      <c r="A59" s="13" t="s">
        <v>213</v>
      </c>
      <c r="B59" s="14" t="s">
        <v>214</v>
      </c>
      <c r="C59" s="7" t="n">
        <v>4</v>
      </c>
      <c r="D59" s="15" t="n">
        <v>1.13</v>
      </c>
      <c r="E59" s="16" t="s">
        <v>215</v>
      </c>
      <c r="F59" s="17" t="s">
        <v>42</v>
      </c>
      <c r="G59" s="18" t="s">
        <v>187</v>
      </c>
      <c r="H59" s="5"/>
      <c r="I59" s="13" t="s">
        <v>8</v>
      </c>
      <c r="J59" s="19"/>
    </row>
    <row r="60" customFormat="false" ht="18" hidden="false" customHeight="true" outlineLevel="0" collapsed="false">
      <c r="A60" s="13" t="s">
        <v>216</v>
      </c>
      <c r="B60" s="14" t="s">
        <v>217</v>
      </c>
      <c r="C60" s="7" t="n">
        <v>4</v>
      </c>
      <c r="D60" s="15" t="n">
        <v>0.9</v>
      </c>
      <c r="E60" s="34" t="s">
        <v>218</v>
      </c>
      <c r="F60" s="34" t="s">
        <v>80</v>
      </c>
      <c r="G60" s="18" t="s">
        <v>43</v>
      </c>
      <c r="H60" s="5"/>
      <c r="I60" s="13" t="s">
        <v>8</v>
      </c>
      <c r="J60" s="24" t="s">
        <v>219</v>
      </c>
    </row>
    <row r="61" customFormat="false" ht="18" hidden="false" customHeight="true" outlineLevel="0" collapsed="false">
      <c r="A61" s="13" t="s">
        <v>220</v>
      </c>
      <c r="B61" s="14" t="s">
        <v>221</v>
      </c>
      <c r="C61" s="7" t="n">
        <v>4</v>
      </c>
      <c r="D61" s="15" t="n">
        <v>1.82</v>
      </c>
      <c r="E61" s="16" t="s">
        <v>222</v>
      </c>
      <c r="F61" s="17" t="s">
        <v>42</v>
      </c>
      <c r="G61" s="18" t="s">
        <v>43</v>
      </c>
      <c r="H61" s="5"/>
      <c r="I61" s="13" t="s">
        <v>8</v>
      </c>
      <c r="J61" s="19"/>
    </row>
    <row r="62" customFormat="false" ht="18" hidden="false" customHeight="true" outlineLevel="0" collapsed="false">
      <c r="A62" s="13" t="s">
        <v>223</v>
      </c>
      <c r="B62" s="14" t="s">
        <v>224</v>
      </c>
      <c r="C62" s="7" t="n">
        <v>4</v>
      </c>
      <c r="D62" s="15" t="n">
        <v>1.81</v>
      </c>
      <c r="E62" s="16" t="s">
        <v>225</v>
      </c>
      <c r="F62" s="17" t="s">
        <v>42</v>
      </c>
      <c r="G62" s="18" t="s">
        <v>187</v>
      </c>
      <c r="H62" s="5"/>
      <c r="I62" s="13" t="s">
        <v>8</v>
      </c>
      <c r="J62" s="19"/>
    </row>
    <row r="63" customFormat="false" ht="18" hidden="false" customHeight="true" outlineLevel="0" collapsed="false">
      <c r="A63" s="13" t="s">
        <v>226</v>
      </c>
      <c r="B63" s="14" t="s">
        <v>227</v>
      </c>
      <c r="C63" s="7" t="n">
        <v>2</v>
      </c>
      <c r="D63" s="15" t="n">
        <v>1.81</v>
      </c>
      <c r="E63" s="16" t="s">
        <v>228</v>
      </c>
      <c r="F63" s="17" t="s">
        <v>42</v>
      </c>
      <c r="G63" s="18" t="s">
        <v>43</v>
      </c>
      <c r="H63" s="5"/>
      <c r="I63" s="13" t="s">
        <v>8</v>
      </c>
      <c r="J63" s="19"/>
    </row>
    <row r="64" customFormat="false" ht="18" hidden="false" customHeight="true" outlineLevel="0" collapsed="false">
      <c r="A64" s="13" t="s">
        <v>229</v>
      </c>
      <c r="B64" s="14" t="s">
        <v>230</v>
      </c>
      <c r="C64" s="7" t="n">
        <v>6</v>
      </c>
      <c r="D64" s="15" t="n">
        <v>1.81</v>
      </c>
      <c r="E64" s="16" t="s">
        <v>231</v>
      </c>
      <c r="F64" s="17" t="s">
        <v>42</v>
      </c>
      <c r="G64" s="18" t="s">
        <v>43</v>
      </c>
      <c r="H64" s="5"/>
      <c r="I64" s="13" t="s">
        <v>8</v>
      </c>
      <c r="J64" s="19"/>
    </row>
    <row r="65" customFormat="false" ht="18" hidden="false" customHeight="true" outlineLevel="0" collapsed="false">
      <c r="A65" s="13" t="s">
        <v>232</v>
      </c>
      <c r="B65" s="14" t="s">
        <v>233</v>
      </c>
      <c r="C65" s="7" t="n">
        <v>6</v>
      </c>
      <c r="D65" s="15" t="n">
        <v>2.69</v>
      </c>
      <c r="E65" s="16" t="s">
        <v>234</v>
      </c>
      <c r="F65" s="17" t="s">
        <v>42</v>
      </c>
      <c r="G65" s="18" t="s">
        <v>43</v>
      </c>
      <c r="H65" s="5"/>
      <c r="I65" s="13" t="s">
        <v>8</v>
      </c>
      <c r="J65" s="19"/>
    </row>
    <row r="66" customFormat="false" ht="18" hidden="false" customHeight="true" outlineLevel="0" collapsed="false">
      <c r="A66" s="13" t="s">
        <v>235</v>
      </c>
      <c r="B66" s="14" t="s">
        <v>236</v>
      </c>
      <c r="C66" s="7" t="n">
        <v>8</v>
      </c>
      <c r="D66" s="15" t="n">
        <v>1.35</v>
      </c>
      <c r="E66" s="16" t="s">
        <v>237</v>
      </c>
      <c r="F66" s="17" t="s">
        <v>42</v>
      </c>
      <c r="G66" s="18" t="s">
        <v>43</v>
      </c>
      <c r="H66" s="5"/>
      <c r="I66" s="13" t="s">
        <v>8</v>
      </c>
      <c r="J66" s="19"/>
    </row>
    <row r="67" customFormat="false" ht="18" hidden="false" customHeight="true" outlineLevel="0" collapsed="false">
      <c r="A67" s="13" t="s">
        <v>238</v>
      </c>
      <c r="B67" s="14" t="s">
        <v>239</v>
      </c>
      <c r="C67" s="7" t="n">
        <v>3</v>
      </c>
      <c r="D67" s="15" t="n">
        <v>1.14</v>
      </c>
      <c r="E67" s="16" t="s">
        <v>240</v>
      </c>
      <c r="F67" s="17" t="s">
        <v>42</v>
      </c>
      <c r="G67" s="18" t="s">
        <v>187</v>
      </c>
      <c r="H67" s="5"/>
      <c r="I67" s="13" t="s">
        <v>8</v>
      </c>
      <c r="J67" s="19"/>
    </row>
    <row r="68" customFormat="false" ht="18" hidden="false" customHeight="true" outlineLevel="0" collapsed="false">
      <c r="A68" s="13" t="s">
        <v>241</v>
      </c>
      <c r="B68" s="14" t="s">
        <v>242</v>
      </c>
      <c r="C68" s="7" t="n">
        <v>2</v>
      </c>
      <c r="D68" s="15" t="n">
        <v>0.47</v>
      </c>
      <c r="E68" s="34" t="s">
        <v>243</v>
      </c>
      <c r="F68" s="34" t="s">
        <v>80</v>
      </c>
      <c r="G68" s="18" t="s">
        <v>43</v>
      </c>
      <c r="H68" s="5"/>
      <c r="I68" s="13" t="s">
        <v>8</v>
      </c>
      <c r="J68" s="24" t="s">
        <v>219</v>
      </c>
    </row>
    <row r="69" customFormat="false" ht="18" hidden="false" customHeight="true" outlineLevel="0" collapsed="false">
      <c r="A69" s="13" t="s">
        <v>244</v>
      </c>
      <c r="B69" s="14" t="s">
        <v>245</v>
      </c>
      <c r="C69" s="7" t="n">
        <v>2</v>
      </c>
      <c r="D69" s="15" t="n">
        <v>1.35</v>
      </c>
      <c r="E69" s="16" t="s">
        <v>246</v>
      </c>
      <c r="F69" s="17" t="s">
        <v>42</v>
      </c>
      <c r="G69" s="18" t="s">
        <v>43</v>
      </c>
      <c r="H69" s="5"/>
      <c r="I69" s="13" t="s">
        <v>8</v>
      </c>
      <c r="J69" s="19"/>
    </row>
    <row r="70" customFormat="false" ht="18" hidden="false" customHeight="true" outlineLevel="0" collapsed="false">
      <c r="A70" s="13" t="s">
        <v>247</v>
      </c>
      <c r="B70" s="14" t="s">
        <v>248</v>
      </c>
      <c r="C70" s="7" t="n">
        <v>5</v>
      </c>
      <c r="D70" s="15" t="n">
        <v>0.91</v>
      </c>
      <c r="E70" s="16" t="s">
        <v>249</v>
      </c>
      <c r="F70" s="17" t="s">
        <v>80</v>
      </c>
      <c r="G70" s="18" t="s">
        <v>187</v>
      </c>
      <c r="H70" s="5"/>
      <c r="I70" s="13" t="s">
        <v>8</v>
      </c>
      <c r="J70" s="19"/>
    </row>
    <row r="71" customFormat="false" ht="18" hidden="false" customHeight="true" outlineLevel="0" collapsed="false">
      <c r="A71" s="13" t="s">
        <v>250</v>
      </c>
      <c r="B71" s="14" t="s">
        <v>251</v>
      </c>
      <c r="C71" s="7" t="n">
        <v>4</v>
      </c>
      <c r="D71" s="15" t="n">
        <v>1.36</v>
      </c>
      <c r="E71" s="16" t="s">
        <v>252</v>
      </c>
      <c r="F71" s="17" t="s">
        <v>42</v>
      </c>
      <c r="G71" s="18" t="s">
        <v>43</v>
      </c>
      <c r="H71" s="5"/>
      <c r="I71" s="13" t="s">
        <v>8</v>
      </c>
      <c r="J71" s="19"/>
    </row>
    <row r="72" customFormat="false" ht="18" hidden="false" customHeight="true" outlineLevel="0" collapsed="false">
      <c r="A72" s="13" t="s">
        <v>253</v>
      </c>
      <c r="B72" s="14" t="s">
        <v>254</v>
      </c>
      <c r="C72" s="7" t="n">
        <v>2</v>
      </c>
      <c r="D72" s="15" t="n">
        <v>2.24</v>
      </c>
      <c r="E72" s="16" t="s">
        <v>255</v>
      </c>
      <c r="F72" s="17" t="s">
        <v>42</v>
      </c>
      <c r="G72" s="18" t="s">
        <v>43</v>
      </c>
      <c r="H72" s="5"/>
      <c r="I72" s="13" t="s">
        <v>8</v>
      </c>
      <c r="J72" s="19"/>
    </row>
    <row r="73" customFormat="false" ht="18" hidden="false" customHeight="true" outlineLevel="0" collapsed="false">
      <c r="A73" s="13" t="s">
        <v>256</v>
      </c>
      <c r="B73" s="14" t="s">
        <v>257</v>
      </c>
      <c r="C73" s="7" t="n">
        <v>1</v>
      </c>
      <c r="D73" s="15" t="n">
        <v>2.53</v>
      </c>
      <c r="E73" s="16" t="s">
        <v>258</v>
      </c>
      <c r="F73" s="17" t="s">
        <v>42</v>
      </c>
      <c r="G73" s="18" t="s">
        <v>139</v>
      </c>
      <c r="H73" s="5"/>
      <c r="I73" s="13" t="s">
        <v>13</v>
      </c>
      <c r="J73" s="19"/>
    </row>
    <row r="74" customFormat="false" ht="18" hidden="false" customHeight="true" outlineLevel="0" collapsed="false">
      <c r="A74" s="13" t="s">
        <v>259</v>
      </c>
      <c r="B74" s="14" t="s">
        <v>260</v>
      </c>
      <c r="C74" s="7" t="n">
        <v>4</v>
      </c>
      <c r="D74" s="15" t="n">
        <v>2.24</v>
      </c>
      <c r="E74" s="16" t="s">
        <v>261</v>
      </c>
      <c r="F74" s="17" t="s">
        <v>42</v>
      </c>
      <c r="G74" s="18" t="s">
        <v>139</v>
      </c>
      <c r="H74" s="5"/>
      <c r="I74" s="13" t="s">
        <v>13</v>
      </c>
      <c r="J74" s="19"/>
    </row>
    <row r="75" customFormat="false" ht="18" hidden="false" customHeight="true" outlineLevel="0" collapsed="false">
      <c r="A75" s="13" t="s">
        <v>262</v>
      </c>
      <c r="B75" s="14" t="s">
        <v>263</v>
      </c>
      <c r="C75" s="7" t="n">
        <v>4</v>
      </c>
      <c r="D75" s="15" t="n">
        <v>1.46</v>
      </c>
      <c r="E75" s="16" t="s">
        <v>264</v>
      </c>
      <c r="F75" s="17" t="s">
        <v>42</v>
      </c>
      <c r="G75" s="18" t="s">
        <v>139</v>
      </c>
      <c r="H75" s="5"/>
      <c r="I75" s="13" t="s">
        <v>13</v>
      </c>
      <c r="J75" s="19"/>
    </row>
    <row r="76" customFormat="false" ht="18" hidden="false" customHeight="true" outlineLevel="0" collapsed="false">
      <c r="A76" s="13" t="s">
        <v>265</v>
      </c>
      <c r="B76" s="14" t="s">
        <v>266</v>
      </c>
      <c r="C76" s="7" t="n">
        <v>5</v>
      </c>
      <c r="D76" s="15" t="n">
        <v>3.61</v>
      </c>
      <c r="E76" s="16" t="s">
        <v>267</v>
      </c>
      <c r="F76" s="17" t="s">
        <v>42</v>
      </c>
      <c r="G76" s="18" t="s">
        <v>139</v>
      </c>
      <c r="H76" s="5"/>
      <c r="I76" s="13" t="s">
        <v>13</v>
      </c>
      <c r="J76" s="19"/>
    </row>
    <row r="77" customFormat="false" ht="18" hidden="false" customHeight="true" outlineLevel="0" collapsed="false">
      <c r="A77" s="13" t="s">
        <v>268</v>
      </c>
      <c r="B77" s="14" t="s">
        <v>269</v>
      </c>
      <c r="C77" s="7" t="n">
        <v>4</v>
      </c>
      <c r="D77" s="15" t="n">
        <v>2.16</v>
      </c>
      <c r="E77" s="16" t="s">
        <v>270</v>
      </c>
      <c r="F77" s="17" t="s">
        <v>42</v>
      </c>
      <c r="G77" s="18" t="s">
        <v>43</v>
      </c>
      <c r="H77" s="5"/>
      <c r="I77" s="13" t="s">
        <v>13</v>
      </c>
      <c r="J77" s="19"/>
    </row>
    <row r="78" customFormat="false" ht="18" hidden="false" customHeight="true" outlineLevel="0" collapsed="false">
      <c r="A78" s="13" t="s">
        <v>271</v>
      </c>
      <c r="B78" s="14" t="s">
        <v>272</v>
      </c>
      <c r="C78" s="7" t="n">
        <v>3</v>
      </c>
      <c r="D78" s="15" t="n">
        <v>2.08</v>
      </c>
      <c r="E78" s="16" t="s">
        <v>273</v>
      </c>
      <c r="F78" s="17" t="s">
        <v>42</v>
      </c>
      <c r="G78" s="18" t="s">
        <v>43</v>
      </c>
      <c r="H78" s="5"/>
      <c r="I78" s="13" t="s">
        <v>13</v>
      </c>
      <c r="J78" s="19"/>
    </row>
    <row r="79" customFormat="false" ht="18" hidden="false" customHeight="true" outlineLevel="0" collapsed="false">
      <c r="A79" s="13" t="s">
        <v>274</v>
      </c>
      <c r="B79" s="14" t="s">
        <v>275</v>
      </c>
      <c r="C79" s="7" t="n">
        <v>2</v>
      </c>
      <c r="D79" s="15" t="n">
        <v>1.56</v>
      </c>
      <c r="E79" s="16" t="s">
        <v>276</v>
      </c>
      <c r="F79" s="17" t="s">
        <v>42</v>
      </c>
      <c r="G79" s="18" t="s">
        <v>43</v>
      </c>
      <c r="H79" s="5"/>
      <c r="I79" s="13" t="s">
        <v>13</v>
      </c>
      <c r="J79" s="19"/>
    </row>
    <row r="80" customFormat="false" ht="18" hidden="false" customHeight="true" outlineLevel="0" collapsed="false">
      <c r="A80" s="13" t="s">
        <v>277</v>
      </c>
      <c r="B80" s="14" t="s">
        <v>278</v>
      </c>
      <c r="C80" s="7" t="n">
        <v>2</v>
      </c>
      <c r="D80" s="15" t="n">
        <v>2.18</v>
      </c>
      <c r="E80" s="16" t="s">
        <v>279</v>
      </c>
      <c r="F80" s="17" t="s">
        <v>42</v>
      </c>
      <c r="G80" s="18" t="s">
        <v>43</v>
      </c>
      <c r="H80" s="5"/>
      <c r="I80" s="13" t="s">
        <v>13</v>
      </c>
      <c r="J80" s="19"/>
    </row>
    <row r="81" customFormat="false" ht="18" hidden="false" customHeight="true" outlineLevel="0" collapsed="false">
      <c r="A81" s="13" t="s">
        <v>280</v>
      </c>
      <c r="B81" s="14" t="s">
        <v>281</v>
      </c>
      <c r="C81" s="7" t="n">
        <v>3</v>
      </c>
      <c r="D81" s="15" t="n">
        <v>2.11</v>
      </c>
      <c r="E81" s="16" t="s">
        <v>282</v>
      </c>
      <c r="F81" s="17" t="s">
        <v>42</v>
      </c>
      <c r="G81" s="18" t="s">
        <v>43</v>
      </c>
      <c r="H81" s="5"/>
      <c r="I81" s="13" t="s">
        <v>13</v>
      </c>
      <c r="J81" s="19"/>
    </row>
    <row r="82" customFormat="false" ht="18" hidden="false" customHeight="true" outlineLevel="0" collapsed="false">
      <c r="A82" s="13" t="s">
        <v>283</v>
      </c>
      <c r="B82" s="14" t="s">
        <v>284</v>
      </c>
      <c r="C82" s="7" t="n">
        <v>4</v>
      </c>
      <c r="D82" s="15" t="n">
        <v>2.78</v>
      </c>
      <c r="E82" s="16" t="s">
        <v>285</v>
      </c>
      <c r="F82" s="17" t="s">
        <v>42</v>
      </c>
      <c r="G82" s="18" t="s">
        <v>43</v>
      </c>
      <c r="H82" s="5"/>
      <c r="I82" s="13" t="s">
        <v>13</v>
      </c>
      <c r="J82" s="19"/>
    </row>
    <row r="83" customFormat="false" ht="18" hidden="false" customHeight="true" outlineLevel="0" collapsed="false">
      <c r="A83" s="13" t="s">
        <v>286</v>
      </c>
      <c r="B83" s="14" t="s">
        <v>287</v>
      </c>
      <c r="C83" s="7" t="n">
        <v>4</v>
      </c>
      <c r="D83" s="15" t="n">
        <v>1.64</v>
      </c>
      <c r="E83" s="16" t="s">
        <v>288</v>
      </c>
      <c r="F83" s="17" t="s">
        <v>42</v>
      </c>
      <c r="G83" s="18" t="s">
        <v>43</v>
      </c>
      <c r="H83" s="5"/>
      <c r="I83" s="13" t="s">
        <v>13</v>
      </c>
      <c r="J83" s="19"/>
    </row>
    <row r="84" customFormat="false" ht="18" hidden="false" customHeight="true" outlineLevel="0" collapsed="false">
      <c r="A84" s="13" t="s">
        <v>289</v>
      </c>
      <c r="B84" s="14" t="s">
        <v>290</v>
      </c>
      <c r="C84" s="7" t="n">
        <v>4</v>
      </c>
      <c r="D84" s="15" t="n">
        <v>3.61</v>
      </c>
      <c r="E84" s="16" t="s">
        <v>291</v>
      </c>
      <c r="F84" s="17" t="s">
        <v>42</v>
      </c>
      <c r="G84" s="18" t="s">
        <v>43</v>
      </c>
      <c r="H84" s="5"/>
      <c r="I84" s="13" t="s">
        <v>13</v>
      </c>
      <c r="J84" s="19"/>
    </row>
    <row r="85" customFormat="false" ht="18" hidden="false" customHeight="true" outlineLevel="0" collapsed="false">
      <c r="A85" s="13" t="s">
        <v>292</v>
      </c>
      <c r="B85" s="14" t="s">
        <v>293</v>
      </c>
      <c r="C85" s="7" t="n">
        <v>5</v>
      </c>
      <c r="D85" s="15" t="n">
        <v>3.61</v>
      </c>
      <c r="E85" s="16" t="s">
        <v>294</v>
      </c>
      <c r="F85" s="17" t="s">
        <v>42</v>
      </c>
      <c r="G85" s="18" t="s">
        <v>43</v>
      </c>
      <c r="H85" s="5"/>
      <c r="I85" s="13" t="s">
        <v>13</v>
      </c>
      <c r="J85" s="19"/>
    </row>
    <row r="86" customFormat="false" ht="18" hidden="false" customHeight="true" outlineLevel="0" collapsed="false">
      <c r="A86" s="13" t="s">
        <v>295</v>
      </c>
      <c r="B86" s="14" t="s">
        <v>296</v>
      </c>
      <c r="C86" s="7" t="n">
        <v>6</v>
      </c>
      <c r="D86" s="15" t="n">
        <v>1.93</v>
      </c>
      <c r="E86" s="16" t="s">
        <v>297</v>
      </c>
      <c r="F86" s="17" t="s">
        <v>42</v>
      </c>
      <c r="G86" s="18" t="s">
        <v>43</v>
      </c>
      <c r="H86" s="5"/>
      <c r="I86" s="13" t="s">
        <v>13</v>
      </c>
      <c r="J86" s="19"/>
    </row>
    <row r="87" customFormat="false" ht="18" hidden="false" customHeight="true" outlineLevel="0" collapsed="false">
      <c r="A87" s="13" t="s">
        <v>298</v>
      </c>
      <c r="B87" s="14" t="s">
        <v>299</v>
      </c>
      <c r="C87" s="7" t="n">
        <v>5</v>
      </c>
      <c r="D87" s="15" t="n">
        <v>2.09</v>
      </c>
      <c r="E87" s="16" t="s">
        <v>300</v>
      </c>
      <c r="F87" s="17" t="s">
        <v>42</v>
      </c>
      <c r="G87" s="18" t="s">
        <v>43</v>
      </c>
      <c r="H87" s="5"/>
      <c r="I87" s="13" t="s">
        <v>13</v>
      </c>
      <c r="J87" s="19"/>
    </row>
    <row r="88" customFormat="false" ht="18" hidden="false" customHeight="true" outlineLevel="0" collapsed="false">
      <c r="A88" s="13" t="s">
        <v>301</v>
      </c>
      <c r="B88" s="14" t="s">
        <v>302</v>
      </c>
      <c r="C88" s="7" t="n">
        <v>6</v>
      </c>
      <c r="D88" s="15" t="n">
        <v>1.7</v>
      </c>
      <c r="E88" s="16" t="s">
        <v>303</v>
      </c>
      <c r="F88" s="17" t="s">
        <v>42</v>
      </c>
      <c r="G88" s="18" t="s">
        <v>43</v>
      </c>
      <c r="H88" s="5"/>
      <c r="I88" s="13" t="s">
        <v>13</v>
      </c>
      <c r="J88" s="19"/>
    </row>
    <row r="89" customFormat="false" ht="18" hidden="false" customHeight="true" outlineLevel="0" collapsed="false">
      <c r="A89" s="13" t="s">
        <v>304</v>
      </c>
      <c r="B89" s="14" t="s">
        <v>305</v>
      </c>
      <c r="C89" s="7" t="n">
        <v>4</v>
      </c>
      <c r="D89" s="15" t="n">
        <v>1.65</v>
      </c>
      <c r="E89" s="16" t="s">
        <v>306</v>
      </c>
      <c r="F89" s="17" t="s">
        <v>42</v>
      </c>
      <c r="G89" s="18" t="s">
        <v>43</v>
      </c>
      <c r="H89" s="5"/>
      <c r="I89" s="13" t="s">
        <v>13</v>
      </c>
      <c r="J89" s="19"/>
    </row>
    <row r="90" customFormat="false" ht="18" hidden="false" customHeight="true" outlineLevel="0" collapsed="false">
      <c r="A90" s="13" t="s">
        <v>307</v>
      </c>
      <c r="B90" s="14" t="s">
        <v>308</v>
      </c>
      <c r="C90" s="7" t="n">
        <v>4</v>
      </c>
      <c r="D90" s="15" t="n">
        <v>2.04</v>
      </c>
      <c r="E90" s="16" t="s">
        <v>309</v>
      </c>
      <c r="F90" s="17" t="s">
        <v>42</v>
      </c>
      <c r="G90" s="18" t="s">
        <v>43</v>
      </c>
      <c r="H90" s="5"/>
      <c r="I90" s="13" t="s">
        <v>13</v>
      </c>
      <c r="J90" s="19"/>
    </row>
    <row r="91" customFormat="false" ht="18" hidden="false" customHeight="true" outlineLevel="0" collapsed="false">
      <c r="A91" s="13" t="s">
        <v>310</v>
      </c>
      <c r="B91" s="14" t="s">
        <v>311</v>
      </c>
      <c r="C91" s="7" t="n">
        <v>4</v>
      </c>
      <c r="D91" s="15" t="n">
        <v>2.27</v>
      </c>
      <c r="E91" s="16" t="s">
        <v>312</v>
      </c>
      <c r="F91" s="17" t="s">
        <v>42</v>
      </c>
      <c r="G91" s="18" t="s">
        <v>43</v>
      </c>
      <c r="H91" s="5"/>
      <c r="I91" s="13" t="s">
        <v>13</v>
      </c>
      <c r="J91" s="19"/>
    </row>
    <row r="92" customFormat="false" ht="18" hidden="false" customHeight="true" outlineLevel="0" collapsed="false">
      <c r="A92" s="13" t="s">
        <v>313</v>
      </c>
      <c r="B92" s="14" t="s">
        <v>314</v>
      </c>
      <c r="C92" s="7" t="n">
        <v>3</v>
      </c>
      <c r="D92" s="15" t="n">
        <v>2.22</v>
      </c>
      <c r="E92" s="16" t="s">
        <v>315</v>
      </c>
      <c r="F92" s="17" t="s">
        <v>42</v>
      </c>
      <c r="G92" s="18" t="s">
        <v>43</v>
      </c>
      <c r="H92" s="5"/>
      <c r="I92" s="13" t="s">
        <v>13</v>
      </c>
      <c r="J92" s="19"/>
    </row>
    <row r="93" customFormat="false" ht="18" hidden="false" customHeight="true" outlineLevel="0" collapsed="false">
      <c r="A93" s="13" t="s">
        <v>316</v>
      </c>
      <c r="B93" s="14" t="s">
        <v>317</v>
      </c>
      <c r="C93" s="7" t="n">
        <v>3</v>
      </c>
      <c r="D93" s="15" t="n">
        <v>1.73</v>
      </c>
      <c r="E93" s="16" t="s">
        <v>318</v>
      </c>
      <c r="F93" s="17" t="s">
        <v>42</v>
      </c>
      <c r="G93" s="18" t="s">
        <v>43</v>
      </c>
      <c r="H93" s="5"/>
      <c r="I93" s="13" t="s">
        <v>13</v>
      </c>
      <c r="J93" s="19"/>
    </row>
    <row r="94" customFormat="false" ht="18" hidden="false" customHeight="true" outlineLevel="0" collapsed="false">
      <c r="A94" s="13" t="s">
        <v>319</v>
      </c>
      <c r="B94" s="14" t="s">
        <v>320</v>
      </c>
      <c r="C94" s="7" t="n">
        <v>5</v>
      </c>
      <c r="D94" s="15" t="n">
        <v>2.11</v>
      </c>
      <c r="E94" s="16" t="s">
        <v>321</v>
      </c>
      <c r="F94" s="17" t="s">
        <v>42</v>
      </c>
      <c r="G94" s="18" t="s">
        <v>43</v>
      </c>
      <c r="H94" s="5"/>
      <c r="I94" s="13" t="s">
        <v>13</v>
      </c>
      <c r="J94" s="19"/>
    </row>
    <row r="95" customFormat="false" ht="18" hidden="false" customHeight="true" outlineLevel="0" collapsed="false">
      <c r="A95" s="13" t="s">
        <v>322</v>
      </c>
      <c r="B95" s="14" t="s">
        <v>323</v>
      </c>
      <c r="C95" s="7" t="n">
        <v>3</v>
      </c>
      <c r="D95" s="15" t="n">
        <v>1.64</v>
      </c>
      <c r="E95" s="16" t="s">
        <v>324</v>
      </c>
      <c r="F95" s="17" t="s">
        <v>80</v>
      </c>
      <c r="G95" s="18" t="s">
        <v>43</v>
      </c>
      <c r="H95" s="5"/>
      <c r="I95" s="13" t="s">
        <v>13</v>
      </c>
      <c r="J95" s="19"/>
    </row>
    <row r="96" customFormat="false" ht="18" hidden="false" customHeight="true" outlineLevel="0" collapsed="false">
      <c r="A96" s="13" t="s">
        <v>325</v>
      </c>
      <c r="B96" s="14" t="s">
        <v>326</v>
      </c>
      <c r="C96" s="7" t="n">
        <v>4</v>
      </c>
      <c r="D96" s="15" t="n">
        <v>1.7</v>
      </c>
      <c r="E96" s="16" t="s">
        <v>327</v>
      </c>
      <c r="F96" s="17" t="s">
        <v>80</v>
      </c>
      <c r="G96" s="18" t="s">
        <v>43</v>
      </c>
      <c r="H96" s="5"/>
      <c r="I96" s="13" t="s">
        <v>13</v>
      </c>
      <c r="J96" s="19"/>
    </row>
    <row r="97" customFormat="false" ht="18" hidden="false" customHeight="true" outlineLevel="0" collapsed="false">
      <c r="A97" s="13" t="s">
        <v>328</v>
      </c>
      <c r="B97" s="14" t="s">
        <v>329</v>
      </c>
      <c r="C97" s="7" t="n">
        <v>4</v>
      </c>
      <c r="D97" s="15" t="n">
        <v>2.75</v>
      </c>
      <c r="E97" s="16" t="s">
        <v>330</v>
      </c>
      <c r="F97" s="17" t="s">
        <v>80</v>
      </c>
      <c r="G97" s="18" t="s">
        <v>43</v>
      </c>
      <c r="H97" s="5"/>
      <c r="I97" s="13" t="s">
        <v>13</v>
      </c>
      <c r="J97" s="19"/>
    </row>
    <row r="98" customFormat="false" ht="18" hidden="false" customHeight="true" outlineLevel="0" collapsed="false">
      <c r="A98" s="13" t="s">
        <v>331</v>
      </c>
      <c r="B98" s="14" t="s">
        <v>332</v>
      </c>
      <c r="C98" s="7" t="n">
        <v>3</v>
      </c>
      <c r="D98" s="15" t="n">
        <v>2.64</v>
      </c>
      <c r="E98" s="16" t="s">
        <v>333</v>
      </c>
      <c r="F98" s="17" t="s">
        <v>42</v>
      </c>
      <c r="G98" s="18" t="s">
        <v>43</v>
      </c>
      <c r="H98" s="5"/>
      <c r="I98" s="13" t="s">
        <v>13</v>
      </c>
      <c r="J98" s="19"/>
    </row>
    <row r="99" customFormat="false" ht="18" hidden="false" customHeight="true" outlineLevel="0" collapsed="false">
      <c r="A99" s="13" t="s">
        <v>334</v>
      </c>
      <c r="B99" s="14" t="s">
        <v>335</v>
      </c>
      <c r="C99" s="7" t="n">
        <v>6</v>
      </c>
      <c r="D99" s="15" t="n">
        <v>1.7</v>
      </c>
      <c r="E99" s="16" t="s">
        <v>336</v>
      </c>
      <c r="F99" s="17" t="s">
        <v>42</v>
      </c>
      <c r="G99" s="18" t="s">
        <v>43</v>
      </c>
      <c r="H99" s="5"/>
      <c r="I99" s="13" t="s">
        <v>13</v>
      </c>
      <c r="J99" s="19"/>
    </row>
    <row r="100" customFormat="false" ht="18" hidden="false" customHeight="true" outlineLevel="0" collapsed="false">
      <c r="A100" s="13" t="s">
        <v>337</v>
      </c>
      <c r="B100" s="14" t="s">
        <v>338</v>
      </c>
      <c r="C100" s="7" t="n">
        <v>5</v>
      </c>
      <c r="D100" s="15" t="n">
        <v>2.07</v>
      </c>
      <c r="E100" s="16" t="s">
        <v>339</v>
      </c>
      <c r="F100" s="17" t="s">
        <v>42</v>
      </c>
      <c r="G100" s="18" t="s">
        <v>43</v>
      </c>
      <c r="H100" s="5"/>
      <c r="I100" s="13" t="s">
        <v>13</v>
      </c>
      <c r="J100" s="19"/>
    </row>
    <row r="101" customFormat="false" ht="18" hidden="false" customHeight="true" outlineLevel="0" collapsed="false">
      <c r="A101" s="13" t="s">
        <v>340</v>
      </c>
      <c r="B101" s="14" t="s">
        <v>341</v>
      </c>
      <c r="C101" s="7" t="n">
        <v>5</v>
      </c>
      <c r="D101" s="15" t="n">
        <v>3.21</v>
      </c>
      <c r="E101" s="16" t="s">
        <v>342</v>
      </c>
      <c r="F101" s="17" t="s">
        <v>149</v>
      </c>
      <c r="G101" s="18" t="s">
        <v>43</v>
      </c>
      <c r="H101" s="5"/>
      <c r="I101" s="13" t="s">
        <v>13</v>
      </c>
      <c r="J101" s="19"/>
    </row>
    <row r="102" customFormat="false" ht="18" hidden="false" customHeight="true" outlineLevel="0" collapsed="false">
      <c r="A102" s="13" t="s">
        <v>343</v>
      </c>
      <c r="B102" s="14" t="s">
        <v>344</v>
      </c>
      <c r="C102" s="7" t="n">
        <v>7</v>
      </c>
      <c r="D102" s="15" t="n">
        <v>2.42</v>
      </c>
      <c r="E102" s="16" t="s">
        <v>345</v>
      </c>
      <c r="F102" s="17" t="s">
        <v>42</v>
      </c>
      <c r="G102" s="18" t="s">
        <v>43</v>
      </c>
      <c r="H102" s="5"/>
      <c r="I102" s="13" t="s">
        <v>13</v>
      </c>
      <c r="J102" s="19"/>
    </row>
    <row r="103" customFormat="false" ht="18" hidden="false" customHeight="true" outlineLevel="0" collapsed="false">
      <c r="A103" s="13" t="s">
        <v>346</v>
      </c>
      <c r="B103" s="14" t="s">
        <v>347</v>
      </c>
      <c r="C103" s="7" t="n">
        <v>3</v>
      </c>
      <c r="D103" s="15" t="n">
        <v>2.6</v>
      </c>
      <c r="E103" s="16" t="s">
        <v>348</v>
      </c>
      <c r="F103" s="17" t="s">
        <v>42</v>
      </c>
      <c r="G103" s="18" t="s">
        <v>43</v>
      </c>
      <c r="H103" s="5"/>
      <c r="I103" s="13" t="s">
        <v>13</v>
      </c>
      <c r="J103" s="19"/>
    </row>
    <row r="104" customFormat="false" ht="18" hidden="false" customHeight="true" outlineLevel="0" collapsed="false">
      <c r="A104" s="13" t="s">
        <v>349</v>
      </c>
      <c r="B104" s="14" t="s">
        <v>350</v>
      </c>
      <c r="C104" s="7" t="n">
        <v>3</v>
      </c>
      <c r="D104" s="15" t="n">
        <v>2.6</v>
      </c>
      <c r="E104" s="16" t="s">
        <v>351</v>
      </c>
      <c r="F104" s="17" t="s">
        <v>42</v>
      </c>
      <c r="G104" s="18" t="s">
        <v>43</v>
      </c>
      <c r="H104" s="5"/>
      <c r="I104" s="13" t="s">
        <v>13</v>
      </c>
      <c r="J104" s="19"/>
    </row>
    <row r="105" customFormat="false" ht="18" hidden="false" customHeight="true" outlineLevel="0" collapsed="false">
      <c r="A105" s="13" t="s">
        <v>352</v>
      </c>
      <c r="B105" s="14" t="s">
        <v>353</v>
      </c>
      <c r="C105" s="7" t="n">
        <v>5</v>
      </c>
      <c r="D105" s="15" t="n">
        <v>2.73</v>
      </c>
      <c r="E105" s="16" t="s">
        <v>354</v>
      </c>
      <c r="F105" s="17" t="s">
        <v>42</v>
      </c>
      <c r="G105" s="18" t="s">
        <v>43</v>
      </c>
      <c r="H105" s="5"/>
      <c r="I105" s="13" t="s">
        <v>13</v>
      </c>
      <c r="J105" s="19"/>
    </row>
    <row r="106" customFormat="false" ht="18" hidden="false" customHeight="true" outlineLevel="0" collapsed="false">
      <c r="A106" s="13" t="s">
        <v>355</v>
      </c>
      <c r="B106" s="14" t="s">
        <v>356</v>
      </c>
      <c r="C106" s="7" t="n">
        <v>5</v>
      </c>
      <c r="D106" s="15" t="n">
        <v>2.7</v>
      </c>
      <c r="E106" s="16" t="s">
        <v>357</v>
      </c>
      <c r="F106" s="17" t="s">
        <v>42</v>
      </c>
      <c r="G106" s="18" t="s">
        <v>43</v>
      </c>
      <c r="H106" s="5"/>
      <c r="I106" s="13" t="s">
        <v>13</v>
      </c>
      <c r="J106" s="19"/>
    </row>
    <row r="107" customFormat="false" ht="18" hidden="false" customHeight="true" outlineLevel="0" collapsed="false">
      <c r="A107" s="13" t="s">
        <v>358</v>
      </c>
      <c r="B107" s="14" t="s">
        <v>359</v>
      </c>
      <c r="C107" s="7" t="n">
        <v>8</v>
      </c>
      <c r="D107" s="15" t="n">
        <v>2.57</v>
      </c>
      <c r="E107" s="16" t="s">
        <v>360</v>
      </c>
      <c r="F107" s="17" t="s">
        <v>42</v>
      </c>
      <c r="G107" s="18" t="s">
        <v>43</v>
      </c>
      <c r="H107" s="5"/>
      <c r="I107" s="13" t="s">
        <v>13</v>
      </c>
      <c r="J107" s="19"/>
    </row>
    <row r="108" customFormat="false" ht="18" hidden="false" customHeight="true" outlineLevel="0" collapsed="false">
      <c r="A108" s="13" t="s">
        <v>361</v>
      </c>
      <c r="B108" s="14" t="s">
        <v>362</v>
      </c>
      <c r="C108" s="7" t="n">
        <v>8</v>
      </c>
      <c r="D108" s="15" t="n">
        <v>3.36</v>
      </c>
      <c r="E108" s="16" t="s">
        <v>363</v>
      </c>
      <c r="F108" s="17" t="s">
        <v>42</v>
      </c>
      <c r="G108" s="18" t="s">
        <v>43</v>
      </c>
      <c r="H108" s="5"/>
      <c r="I108" s="13" t="s">
        <v>13</v>
      </c>
      <c r="J108" s="19"/>
    </row>
    <row r="109" customFormat="false" ht="18" hidden="false" customHeight="true" outlineLevel="0" collapsed="false">
      <c r="A109" s="13" t="s">
        <v>364</v>
      </c>
      <c r="B109" s="14" t="s">
        <v>365</v>
      </c>
      <c r="C109" s="7" t="n">
        <v>3</v>
      </c>
      <c r="D109" s="15" t="n">
        <v>2.68</v>
      </c>
      <c r="E109" s="16" t="s">
        <v>366</v>
      </c>
      <c r="F109" s="17" t="s">
        <v>42</v>
      </c>
      <c r="G109" s="18" t="s">
        <v>43</v>
      </c>
      <c r="H109" s="5"/>
      <c r="I109" s="13" t="s">
        <v>13</v>
      </c>
      <c r="J109" s="19"/>
    </row>
    <row r="110" customFormat="false" ht="18" hidden="false" customHeight="true" outlineLevel="0" collapsed="false">
      <c r="A110" s="13" t="s">
        <v>367</v>
      </c>
      <c r="B110" s="14" t="s">
        <v>368</v>
      </c>
      <c r="C110" s="7" t="n">
        <v>8</v>
      </c>
      <c r="D110" s="15" t="n">
        <v>2.74</v>
      </c>
      <c r="E110" s="16" t="s">
        <v>369</v>
      </c>
      <c r="F110" s="17" t="s">
        <v>42</v>
      </c>
      <c r="G110" s="18" t="s">
        <v>43</v>
      </c>
      <c r="H110" s="5"/>
      <c r="I110" s="13" t="s">
        <v>14</v>
      </c>
      <c r="J110" s="19"/>
    </row>
    <row r="111" customFormat="false" ht="18" hidden="false" customHeight="true" outlineLevel="0" collapsed="false">
      <c r="A111" s="13" t="s">
        <v>370</v>
      </c>
      <c r="B111" s="14" t="s">
        <v>371</v>
      </c>
      <c r="C111" s="7" t="n">
        <v>4</v>
      </c>
      <c r="D111" s="15" t="n">
        <v>1.82</v>
      </c>
      <c r="E111" s="16" t="s">
        <v>372</v>
      </c>
      <c r="F111" s="17" t="s">
        <v>42</v>
      </c>
      <c r="G111" s="18" t="s">
        <v>43</v>
      </c>
      <c r="H111" s="5"/>
      <c r="I111" s="13" t="s">
        <v>14</v>
      </c>
      <c r="J111" s="19"/>
    </row>
    <row r="112" customFormat="false" ht="18" hidden="false" customHeight="true" outlineLevel="0" collapsed="false">
      <c r="A112" s="13" t="s">
        <v>373</v>
      </c>
      <c r="B112" s="14" t="s">
        <v>374</v>
      </c>
      <c r="C112" s="7" t="n">
        <v>7</v>
      </c>
      <c r="D112" s="15" t="n">
        <v>2.42</v>
      </c>
      <c r="E112" s="16" t="s">
        <v>375</v>
      </c>
      <c r="F112" s="17" t="s">
        <v>42</v>
      </c>
      <c r="G112" s="18" t="s">
        <v>43</v>
      </c>
      <c r="H112" s="5"/>
      <c r="I112" s="13" t="s">
        <v>14</v>
      </c>
      <c r="J112" s="19"/>
    </row>
    <row r="113" customFormat="false" ht="18" hidden="false" customHeight="true" outlineLevel="0" collapsed="false">
      <c r="A113" s="13" t="s">
        <v>376</v>
      </c>
      <c r="B113" s="14" t="s">
        <v>377</v>
      </c>
      <c r="C113" s="7" t="n">
        <v>6</v>
      </c>
      <c r="D113" s="15" t="n">
        <v>1.85</v>
      </c>
      <c r="E113" s="16" t="s">
        <v>378</v>
      </c>
      <c r="F113" s="17" t="s">
        <v>42</v>
      </c>
      <c r="G113" s="18" t="s">
        <v>43</v>
      </c>
      <c r="H113" s="5"/>
      <c r="I113" s="13" t="s">
        <v>14</v>
      </c>
      <c r="J113" s="24"/>
    </row>
    <row r="114" customFormat="false" ht="18" hidden="false" customHeight="true" outlineLevel="0" collapsed="false">
      <c r="A114" s="13" t="s">
        <v>379</v>
      </c>
      <c r="B114" s="14" t="s">
        <v>380</v>
      </c>
      <c r="C114" s="7" t="n">
        <v>6</v>
      </c>
      <c r="D114" s="15" t="n">
        <v>3.07</v>
      </c>
      <c r="E114" s="16" t="s">
        <v>381</v>
      </c>
      <c r="F114" s="17" t="s">
        <v>42</v>
      </c>
      <c r="G114" s="18" t="s">
        <v>43</v>
      </c>
      <c r="H114" s="5"/>
      <c r="I114" s="13" t="s">
        <v>14</v>
      </c>
      <c r="J114" s="19"/>
    </row>
    <row r="115" customFormat="false" ht="18" hidden="false" customHeight="true" outlineLevel="0" collapsed="false">
      <c r="A115" s="13" t="s">
        <v>382</v>
      </c>
      <c r="B115" s="14" t="s">
        <v>383</v>
      </c>
      <c r="C115" s="7" t="n">
        <v>6</v>
      </c>
      <c r="D115" s="15" t="n">
        <v>5.06</v>
      </c>
      <c r="E115" s="16" t="s">
        <v>384</v>
      </c>
      <c r="F115" s="17" t="s">
        <v>42</v>
      </c>
      <c r="G115" s="18" t="s">
        <v>43</v>
      </c>
      <c r="H115" s="5"/>
      <c r="I115" s="13" t="s">
        <v>14</v>
      </c>
      <c r="J115" s="19"/>
    </row>
    <row r="116" customFormat="false" ht="18" hidden="false" customHeight="true" outlineLevel="0" collapsed="false">
      <c r="A116" s="13" t="s">
        <v>385</v>
      </c>
      <c r="B116" s="14" t="s">
        <v>386</v>
      </c>
      <c r="C116" s="7" t="n">
        <v>4</v>
      </c>
      <c r="D116" s="15" t="n">
        <v>3.02</v>
      </c>
      <c r="E116" s="16" t="s">
        <v>387</v>
      </c>
      <c r="F116" s="17" t="s">
        <v>42</v>
      </c>
      <c r="G116" s="18" t="s">
        <v>43</v>
      </c>
      <c r="H116" s="5"/>
      <c r="I116" s="13" t="s">
        <v>14</v>
      </c>
      <c r="J116" s="19"/>
    </row>
    <row r="117" customFormat="false" ht="18" hidden="false" customHeight="true" outlineLevel="0" collapsed="false">
      <c r="A117" s="13" t="s">
        <v>388</v>
      </c>
      <c r="B117" s="14" t="s">
        <v>389</v>
      </c>
      <c r="C117" s="7" t="n">
        <v>9</v>
      </c>
      <c r="D117" s="15" t="n">
        <v>2.95</v>
      </c>
      <c r="E117" s="16" t="s">
        <v>390</v>
      </c>
      <c r="F117" s="17" t="s">
        <v>42</v>
      </c>
      <c r="G117" s="18" t="s">
        <v>139</v>
      </c>
      <c r="H117" s="5"/>
      <c r="I117" s="13" t="s">
        <v>14</v>
      </c>
      <c r="J117" s="19"/>
    </row>
    <row r="118" customFormat="false" ht="18" hidden="false" customHeight="true" outlineLevel="0" collapsed="false">
      <c r="A118" s="13" t="s">
        <v>391</v>
      </c>
      <c r="B118" s="14" t="s">
        <v>392</v>
      </c>
      <c r="C118" s="7" t="n">
        <v>7</v>
      </c>
      <c r="D118" s="15" t="n">
        <v>2.94</v>
      </c>
      <c r="E118" s="16" t="s">
        <v>393</v>
      </c>
      <c r="F118" s="17" t="s">
        <v>42</v>
      </c>
      <c r="G118" s="18" t="s">
        <v>139</v>
      </c>
      <c r="H118" s="5"/>
      <c r="I118" s="13" t="s">
        <v>14</v>
      </c>
      <c r="J118" s="19"/>
    </row>
    <row r="119" customFormat="false" ht="18" hidden="false" customHeight="true" outlineLevel="0" collapsed="false">
      <c r="A119" s="13" t="s">
        <v>394</v>
      </c>
      <c r="B119" s="14" t="s">
        <v>395</v>
      </c>
      <c r="C119" s="7" t="n">
        <v>5</v>
      </c>
      <c r="D119" s="15" t="n">
        <v>1.87</v>
      </c>
      <c r="E119" s="16" t="s">
        <v>396</v>
      </c>
      <c r="F119" s="17" t="s">
        <v>42</v>
      </c>
      <c r="G119" s="18" t="s">
        <v>43</v>
      </c>
      <c r="H119" s="5"/>
      <c r="I119" s="13" t="s">
        <v>14</v>
      </c>
      <c r="J119" s="19"/>
    </row>
    <row r="120" customFormat="false" ht="18" hidden="false" customHeight="true" outlineLevel="0" collapsed="false">
      <c r="A120" s="13" t="s">
        <v>397</v>
      </c>
      <c r="B120" s="14" t="s">
        <v>398</v>
      </c>
      <c r="C120" s="7" t="n">
        <v>5</v>
      </c>
      <c r="D120" s="15" t="n">
        <v>3</v>
      </c>
      <c r="E120" s="16" t="s">
        <v>399</v>
      </c>
      <c r="F120" s="17" t="s">
        <v>80</v>
      </c>
      <c r="G120" s="18" t="s">
        <v>43</v>
      </c>
      <c r="H120" s="5"/>
      <c r="I120" s="13" t="s">
        <v>14</v>
      </c>
      <c r="J120" s="19"/>
    </row>
    <row r="121" customFormat="false" ht="18" hidden="false" customHeight="true" outlineLevel="0" collapsed="false">
      <c r="A121" s="13" t="s">
        <v>400</v>
      </c>
      <c r="B121" s="14" t="s">
        <v>401</v>
      </c>
      <c r="C121" s="7" t="n">
        <v>5</v>
      </c>
      <c r="D121" s="15" t="n">
        <v>1.8</v>
      </c>
      <c r="E121" s="16" t="s">
        <v>402</v>
      </c>
      <c r="F121" s="17" t="s">
        <v>42</v>
      </c>
      <c r="G121" s="18" t="s">
        <v>43</v>
      </c>
      <c r="H121" s="5"/>
      <c r="I121" s="13" t="s">
        <v>14</v>
      </c>
      <c r="J121" s="19"/>
    </row>
    <row r="122" customFormat="false" ht="18" hidden="false" customHeight="true" outlineLevel="0" collapsed="false">
      <c r="A122" s="13" t="s">
        <v>403</v>
      </c>
      <c r="B122" s="14" t="s">
        <v>404</v>
      </c>
      <c r="C122" s="7" t="n">
        <v>5</v>
      </c>
      <c r="D122" s="15" t="n">
        <v>3</v>
      </c>
      <c r="E122" s="16" t="s">
        <v>405</v>
      </c>
      <c r="F122" s="17" t="s">
        <v>42</v>
      </c>
      <c r="G122" s="18" t="s">
        <v>43</v>
      </c>
      <c r="H122" s="5"/>
      <c r="I122" s="13" t="s">
        <v>14</v>
      </c>
      <c r="J122" s="19"/>
    </row>
    <row r="123" customFormat="false" ht="18" hidden="false" customHeight="true" outlineLevel="0" collapsed="false">
      <c r="A123" s="13" t="s">
        <v>406</v>
      </c>
      <c r="B123" s="14" t="s">
        <v>407</v>
      </c>
      <c r="C123" s="7" t="n">
        <v>4</v>
      </c>
      <c r="D123" s="15" t="n">
        <v>1.85</v>
      </c>
      <c r="E123" s="16" t="s">
        <v>408</v>
      </c>
      <c r="F123" s="17" t="s">
        <v>42</v>
      </c>
      <c r="G123" s="18" t="s">
        <v>43</v>
      </c>
      <c r="H123" s="5"/>
      <c r="I123" s="13" t="s">
        <v>14</v>
      </c>
      <c r="J123" s="19"/>
    </row>
    <row r="124" customFormat="false" ht="18" hidden="false" customHeight="true" outlineLevel="0" collapsed="false">
      <c r="A124" s="13" t="s">
        <v>409</v>
      </c>
      <c r="B124" s="14" t="s">
        <v>410</v>
      </c>
      <c r="C124" s="7" t="n">
        <v>4</v>
      </c>
      <c r="D124" s="15" t="n">
        <v>2.49</v>
      </c>
      <c r="E124" s="16" t="s">
        <v>411</v>
      </c>
      <c r="F124" s="17" t="s">
        <v>42</v>
      </c>
      <c r="G124" s="18" t="s">
        <v>43</v>
      </c>
      <c r="H124" s="5"/>
      <c r="I124" s="13" t="s">
        <v>14</v>
      </c>
      <c r="J124" s="19"/>
    </row>
    <row r="125" customFormat="false" ht="18" hidden="false" customHeight="true" outlineLevel="0" collapsed="false">
      <c r="A125" s="13" t="s">
        <v>412</v>
      </c>
      <c r="B125" s="14" t="s">
        <v>413</v>
      </c>
      <c r="C125" s="7" t="n">
        <v>6</v>
      </c>
      <c r="D125" s="15" t="n">
        <v>1.93</v>
      </c>
      <c r="E125" s="16" t="s">
        <v>414</v>
      </c>
      <c r="F125" s="17" t="s">
        <v>42</v>
      </c>
      <c r="G125" s="18" t="s">
        <v>139</v>
      </c>
      <c r="H125" s="5"/>
      <c r="I125" s="13" t="s">
        <v>14</v>
      </c>
      <c r="J125" s="19"/>
    </row>
    <row r="126" customFormat="false" ht="18" hidden="false" customHeight="true" outlineLevel="0" collapsed="false">
      <c r="A126" s="13" t="s">
        <v>415</v>
      </c>
      <c r="B126" s="14" t="s">
        <v>416</v>
      </c>
      <c r="C126" s="7" t="n">
        <v>3</v>
      </c>
      <c r="D126" s="15" t="n">
        <v>2.44</v>
      </c>
      <c r="E126" s="16" t="s">
        <v>417</v>
      </c>
      <c r="F126" s="17" t="s">
        <v>42</v>
      </c>
      <c r="G126" s="18" t="s">
        <v>43</v>
      </c>
      <c r="H126" s="5"/>
      <c r="I126" s="13" t="s">
        <v>14</v>
      </c>
      <c r="J126" s="19"/>
    </row>
    <row r="127" customFormat="false" ht="18" hidden="false" customHeight="true" outlineLevel="0" collapsed="false">
      <c r="A127" s="13" t="s">
        <v>418</v>
      </c>
      <c r="B127" s="14" t="s">
        <v>419</v>
      </c>
      <c r="C127" s="7" t="n">
        <v>4</v>
      </c>
      <c r="D127" s="15" t="n">
        <v>2.09</v>
      </c>
      <c r="E127" s="16" t="s">
        <v>420</v>
      </c>
      <c r="F127" s="17" t="s">
        <v>42</v>
      </c>
      <c r="G127" s="18" t="s">
        <v>43</v>
      </c>
      <c r="H127" s="5"/>
      <c r="I127" s="13" t="s">
        <v>14</v>
      </c>
      <c r="J127" s="19"/>
    </row>
    <row r="128" customFormat="false" ht="18" hidden="false" customHeight="true" outlineLevel="0" collapsed="false">
      <c r="A128" s="13" t="s">
        <v>421</v>
      </c>
      <c r="B128" s="14" t="s">
        <v>422</v>
      </c>
      <c r="C128" s="7" t="n">
        <v>5</v>
      </c>
      <c r="D128" s="15" t="n">
        <v>1.85</v>
      </c>
      <c r="E128" s="16" t="s">
        <v>423</v>
      </c>
      <c r="F128" s="17" t="s">
        <v>42</v>
      </c>
      <c r="G128" s="18" t="s">
        <v>43</v>
      </c>
      <c r="H128" s="5"/>
      <c r="I128" s="13" t="s">
        <v>14</v>
      </c>
      <c r="J128" s="19"/>
    </row>
    <row r="129" customFormat="false" ht="18" hidden="false" customHeight="true" outlineLevel="0" collapsed="false">
      <c r="A129" s="13" t="s">
        <v>424</v>
      </c>
      <c r="B129" s="14" t="s">
        <v>425</v>
      </c>
      <c r="C129" s="7" t="n">
        <v>3</v>
      </c>
      <c r="D129" s="15" t="n">
        <v>1.87</v>
      </c>
      <c r="E129" s="16" t="s">
        <v>426</v>
      </c>
      <c r="F129" s="17" t="s">
        <v>42</v>
      </c>
      <c r="G129" s="18" t="s">
        <v>43</v>
      </c>
      <c r="H129" s="5"/>
      <c r="I129" s="13" t="s">
        <v>14</v>
      </c>
      <c r="J129" s="19"/>
    </row>
    <row r="130" customFormat="false" ht="18" hidden="false" customHeight="true" outlineLevel="0" collapsed="false">
      <c r="A130" s="13" t="s">
        <v>427</v>
      </c>
      <c r="B130" s="14" t="s">
        <v>428</v>
      </c>
      <c r="C130" s="7" t="n">
        <v>5</v>
      </c>
      <c r="D130" s="15" t="n">
        <v>0.64</v>
      </c>
      <c r="E130" s="16" t="s">
        <v>429</v>
      </c>
      <c r="F130" s="17" t="s">
        <v>42</v>
      </c>
      <c r="G130" s="18" t="s">
        <v>43</v>
      </c>
      <c r="H130" s="5"/>
      <c r="I130" s="13" t="s">
        <v>14</v>
      </c>
      <c r="J130" s="19"/>
    </row>
    <row r="131" customFormat="false" ht="18" hidden="false" customHeight="true" outlineLevel="0" collapsed="false">
      <c r="A131" s="13" t="s">
        <v>430</v>
      </c>
      <c r="B131" s="14" t="s">
        <v>431</v>
      </c>
      <c r="C131" s="7" t="n">
        <v>7</v>
      </c>
      <c r="D131" s="15" t="n">
        <v>3.04</v>
      </c>
      <c r="E131" s="16" t="s">
        <v>432</v>
      </c>
      <c r="F131" s="17" t="s">
        <v>42</v>
      </c>
      <c r="G131" s="18" t="s">
        <v>43</v>
      </c>
      <c r="H131" s="5"/>
      <c r="I131" s="13" t="s">
        <v>14</v>
      </c>
      <c r="J131" s="19"/>
    </row>
    <row r="132" customFormat="false" ht="18" hidden="false" customHeight="true" outlineLevel="0" collapsed="false">
      <c r="A132" s="13" t="s">
        <v>433</v>
      </c>
      <c r="B132" s="14" t="s">
        <v>434</v>
      </c>
      <c r="C132" s="7" t="n">
        <v>7</v>
      </c>
      <c r="D132" s="15" t="n">
        <v>2.44</v>
      </c>
      <c r="E132" s="16" t="s">
        <v>435</v>
      </c>
      <c r="F132" s="17" t="s">
        <v>80</v>
      </c>
      <c r="G132" s="18" t="s">
        <v>43</v>
      </c>
      <c r="H132" s="5"/>
      <c r="I132" s="13" t="s">
        <v>14</v>
      </c>
      <c r="J132" s="19"/>
    </row>
    <row r="133" customFormat="false" ht="18" hidden="false" customHeight="true" outlineLevel="0" collapsed="false">
      <c r="A133" s="27" t="s">
        <v>436</v>
      </c>
      <c r="B133" s="28" t="s">
        <v>437</v>
      </c>
      <c r="C133" s="7" t="n">
        <v>5</v>
      </c>
      <c r="D133" s="15" t="n">
        <v>2.44</v>
      </c>
      <c r="E133" s="16" t="s">
        <v>429</v>
      </c>
      <c r="F133" s="17" t="s">
        <v>42</v>
      </c>
      <c r="G133" s="18" t="s">
        <v>43</v>
      </c>
      <c r="H133" s="5"/>
      <c r="I133" s="13" t="s">
        <v>14</v>
      </c>
      <c r="J133" s="24" t="s">
        <v>87</v>
      </c>
    </row>
    <row r="134" customFormat="false" ht="18" hidden="false" customHeight="true" outlineLevel="0" collapsed="false">
      <c r="A134" s="13" t="s">
        <v>438</v>
      </c>
      <c r="B134" s="14" t="s">
        <v>439</v>
      </c>
      <c r="C134" s="7" t="n">
        <v>5</v>
      </c>
      <c r="D134" s="15" t="n">
        <v>1.37</v>
      </c>
      <c r="E134" s="16" t="s">
        <v>440</v>
      </c>
      <c r="F134" s="17" t="s">
        <v>42</v>
      </c>
      <c r="G134" s="18" t="s">
        <v>139</v>
      </c>
      <c r="H134" s="5"/>
      <c r="I134" s="13" t="s">
        <v>14</v>
      </c>
      <c r="J134" s="19"/>
    </row>
    <row r="135" customFormat="false" ht="18" hidden="false" customHeight="true" outlineLevel="0" collapsed="false">
      <c r="A135" s="13" t="s">
        <v>441</v>
      </c>
      <c r="B135" s="14" t="s">
        <v>442</v>
      </c>
      <c r="C135" s="7" t="n">
        <v>5</v>
      </c>
      <c r="D135" s="15" t="n">
        <v>3.04</v>
      </c>
      <c r="E135" s="16" t="s">
        <v>443</v>
      </c>
      <c r="F135" s="17" t="s">
        <v>80</v>
      </c>
      <c r="G135" s="18" t="s">
        <v>43</v>
      </c>
      <c r="H135" s="5"/>
      <c r="I135" s="13" t="s">
        <v>14</v>
      </c>
      <c r="J135" s="19"/>
    </row>
    <row r="136" customFormat="false" ht="18" hidden="false" customHeight="true" outlineLevel="0" collapsed="false">
      <c r="A136" s="13" t="s">
        <v>444</v>
      </c>
      <c r="B136" s="14" t="s">
        <v>445</v>
      </c>
      <c r="C136" s="7" t="n">
        <v>7</v>
      </c>
      <c r="D136" s="15" t="n">
        <v>1.82</v>
      </c>
      <c r="E136" s="16" t="s">
        <v>446</v>
      </c>
      <c r="F136" s="17" t="s">
        <v>42</v>
      </c>
      <c r="G136" s="18" t="s">
        <v>43</v>
      </c>
      <c r="H136" s="5"/>
      <c r="I136" s="13" t="s">
        <v>17</v>
      </c>
      <c r="J136" s="19"/>
    </row>
    <row r="137" customFormat="false" ht="18" hidden="false" customHeight="true" outlineLevel="0" collapsed="false">
      <c r="A137" s="13" t="s">
        <v>447</v>
      </c>
      <c r="B137" s="14" t="s">
        <v>448</v>
      </c>
      <c r="C137" s="7" t="n">
        <v>6</v>
      </c>
      <c r="D137" s="15" t="n">
        <v>1.45</v>
      </c>
      <c r="E137" s="16" t="s">
        <v>449</v>
      </c>
      <c r="F137" s="17" t="s">
        <v>80</v>
      </c>
      <c r="G137" s="18" t="s">
        <v>43</v>
      </c>
      <c r="H137" s="5"/>
      <c r="I137" s="13" t="s">
        <v>17</v>
      </c>
      <c r="J137" s="21"/>
    </row>
    <row r="138" customFormat="false" ht="18" hidden="false" customHeight="true" outlineLevel="0" collapsed="false">
      <c r="A138" s="13" t="s">
        <v>450</v>
      </c>
      <c r="B138" s="14" t="s">
        <v>451</v>
      </c>
      <c r="C138" s="7" t="n">
        <v>6</v>
      </c>
      <c r="D138" s="15" t="n">
        <v>2.42</v>
      </c>
      <c r="E138" s="16" t="s">
        <v>452</v>
      </c>
      <c r="F138" s="17" t="s">
        <v>42</v>
      </c>
      <c r="G138" s="18" t="s">
        <v>43</v>
      </c>
      <c r="H138" s="5"/>
      <c r="I138" s="13" t="s">
        <v>17</v>
      </c>
      <c r="J138" s="19"/>
    </row>
    <row r="139" customFormat="false" ht="18" hidden="false" customHeight="true" outlineLevel="0" collapsed="false">
      <c r="A139" s="13" t="s">
        <v>453</v>
      </c>
      <c r="B139" s="14" t="s">
        <v>454</v>
      </c>
      <c r="C139" s="7" t="n">
        <v>6</v>
      </c>
      <c r="D139" s="15" t="n">
        <v>1.86</v>
      </c>
      <c r="E139" s="16" t="s">
        <v>455</v>
      </c>
      <c r="F139" s="17" t="s">
        <v>42</v>
      </c>
      <c r="G139" s="18" t="s">
        <v>139</v>
      </c>
      <c r="H139" s="5"/>
      <c r="I139" s="13" t="s">
        <v>17</v>
      </c>
      <c r="J139" s="19"/>
    </row>
    <row r="140" customFormat="false" ht="18" hidden="false" customHeight="true" outlineLevel="0" collapsed="false">
      <c r="A140" s="13" t="s">
        <v>456</v>
      </c>
      <c r="B140" s="14" t="s">
        <v>457</v>
      </c>
      <c r="C140" s="7" t="n">
        <v>8</v>
      </c>
      <c r="D140" s="15" t="n">
        <v>1.81</v>
      </c>
      <c r="E140" s="16" t="s">
        <v>458</v>
      </c>
      <c r="F140" s="17" t="s">
        <v>42</v>
      </c>
      <c r="G140" s="18" t="s">
        <v>43</v>
      </c>
      <c r="H140" s="5"/>
      <c r="I140" s="13" t="s">
        <v>17</v>
      </c>
      <c r="J140" s="19"/>
    </row>
    <row r="141" customFormat="false" ht="18" hidden="false" customHeight="true" outlineLevel="0" collapsed="false">
      <c r="A141" s="13" t="s">
        <v>459</v>
      </c>
      <c r="B141" s="14" t="s">
        <v>460</v>
      </c>
      <c r="C141" s="7" t="n">
        <v>6</v>
      </c>
      <c r="D141" s="15" t="n">
        <v>1.96</v>
      </c>
      <c r="E141" s="16" t="s">
        <v>461</v>
      </c>
      <c r="F141" s="17" t="s">
        <v>149</v>
      </c>
      <c r="G141" s="18" t="s">
        <v>43</v>
      </c>
      <c r="H141" s="5"/>
      <c r="I141" s="13" t="s">
        <v>17</v>
      </c>
      <c r="J141" s="19"/>
    </row>
    <row r="142" customFormat="false" ht="18" hidden="false" customHeight="true" outlineLevel="0" collapsed="false">
      <c r="A142" s="13" t="s">
        <v>462</v>
      </c>
      <c r="B142" s="14" t="s">
        <v>463</v>
      </c>
      <c r="C142" s="7" t="n">
        <v>4</v>
      </c>
      <c r="D142" s="15" t="n">
        <v>2.37</v>
      </c>
      <c r="E142" s="16" t="s">
        <v>464</v>
      </c>
      <c r="F142" s="17" t="s">
        <v>42</v>
      </c>
      <c r="G142" s="18" t="s">
        <v>43</v>
      </c>
      <c r="H142" s="5"/>
      <c r="I142" s="13" t="s">
        <v>17</v>
      </c>
      <c r="J142" s="19"/>
    </row>
    <row r="143" customFormat="false" ht="18" hidden="false" customHeight="true" outlineLevel="0" collapsed="false">
      <c r="A143" s="13" t="s">
        <v>465</v>
      </c>
      <c r="B143" s="14" t="s">
        <v>466</v>
      </c>
      <c r="C143" s="7" t="n">
        <v>2</v>
      </c>
      <c r="D143" s="15" t="n">
        <v>1.83</v>
      </c>
      <c r="E143" s="16" t="s">
        <v>467</v>
      </c>
      <c r="F143" s="17" t="s">
        <v>42</v>
      </c>
      <c r="G143" s="18" t="s">
        <v>139</v>
      </c>
      <c r="H143" s="5"/>
      <c r="I143" s="13" t="s">
        <v>17</v>
      </c>
      <c r="J143" s="19"/>
    </row>
    <row r="144" customFormat="false" ht="18" hidden="false" customHeight="true" outlineLevel="0" collapsed="false">
      <c r="A144" s="13" t="s">
        <v>468</v>
      </c>
      <c r="B144" s="14" t="s">
        <v>469</v>
      </c>
      <c r="C144" s="7" t="n">
        <v>5</v>
      </c>
      <c r="D144" s="15" t="n">
        <v>1.8</v>
      </c>
      <c r="E144" s="16" t="s">
        <v>470</v>
      </c>
      <c r="F144" s="16" t="n">
        <v>10</v>
      </c>
      <c r="G144" s="18" t="s">
        <v>43</v>
      </c>
      <c r="H144" s="5"/>
      <c r="I144" s="13" t="s">
        <v>17</v>
      </c>
      <c r="J144" s="19"/>
    </row>
    <row r="145" customFormat="false" ht="18" hidden="false" customHeight="true" outlineLevel="0" collapsed="false">
      <c r="A145" s="13" t="s">
        <v>471</v>
      </c>
      <c r="B145" s="14" t="s">
        <v>472</v>
      </c>
      <c r="C145" s="7" t="n">
        <v>5</v>
      </c>
      <c r="D145" s="15" t="n">
        <v>0.9</v>
      </c>
      <c r="E145" s="16" t="s">
        <v>473</v>
      </c>
      <c r="F145" s="17" t="s">
        <v>80</v>
      </c>
      <c r="G145" s="18" t="s">
        <v>43</v>
      </c>
      <c r="H145" s="5"/>
      <c r="I145" s="13" t="s">
        <v>17</v>
      </c>
      <c r="J145" s="19"/>
    </row>
    <row r="146" customFormat="false" ht="18" hidden="false" customHeight="true" outlineLevel="0" collapsed="false">
      <c r="A146" s="13" t="s">
        <v>474</v>
      </c>
      <c r="B146" s="14" t="s">
        <v>475</v>
      </c>
      <c r="C146" s="7" t="n">
        <v>4</v>
      </c>
      <c r="D146" s="15" t="n">
        <v>2.32</v>
      </c>
      <c r="E146" s="16" t="s">
        <v>476</v>
      </c>
      <c r="F146" s="17" t="s">
        <v>42</v>
      </c>
      <c r="G146" s="18" t="s">
        <v>43</v>
      </c>
      <c r="H146" s="5"/>
      <c r="I146" s="13" t="s">
        <v>17</v>
      </c>
      <c r="J146" s="19"/>
    </row>
    <row r="147" customFormat="false" ht="18" hidden="false" customHeight="true" outlineLevel="0" collapsed="false">
      <c r="A147" s="13" t="s">
        <v>477</v>
      </c>
      <c r="B147" s="14" t="s">
        <v>478</v>
      </c>
      <c r="C147" s="7" t="n">
        <v>5</v>
      </c>
      <c r="D147" s="15" t="n">
        <v>1.89</v>
      </c>
      <c r="E147" s="16" t="s">
        <v>479</v>
      </c>
      <c r="F147" s="17" t="s">
        <v>42</v>
      </c>
      <c r="G147" s="18" t="s">
        <v>43</v>
      </c>
      <c r="H147" s="5"/>
      <c r="I147" s="13" t="s">
        <v>17</v>
      </c>
      <c r="J147" s="19"/>
    </row>
    <row r="148" customFormat="false" ht="18" hidden="false" customHeight="true" outlineLevel="0" collapsed="false">
      <c r="A148" s="13" t="s">
        <v>480</v>
      </c>
      <c r="B148" s="14" t="s">
        <v>481</v>
      </c>
      <c r="C148" s="7" t="n">
        <v>5</v>
      </c>
      <c r="D148" s="15" t="n">
        <v>1.5</v>
      </c>
      <c r="E148" s="16" t="s">
        <v>482</v>
      </c>
      <c r="F148" s="17" t="s">
        <v>42</v>
      </c>
      <c r="G148" s="18" t="s">
        <v>43</v>
      </c>
      <c r="H148" s="5"/>
      <c r="I148" s="13" t="s">
        <v>17</v>
      </c>
      <c r="J148" s="19"/>
    </row>
    <row r="149" customFormat="false" ht="18" hidden="false" customHeight="true" outlineLevel="0" collapsed="false">
      <c r="A149" s="13" t="s">
        <v>483</v>
      </c>
      <c r="B149" s="14" t="s">
        <v>484</v>
      </c>
      <c r="C149" s="7" t="n">
        <v>6</v>
      </c>
      <c r="D149" s="15" t="n">
        <v>1.42</v>
      </c>
      <c r="E149" s="16" t="s">
        <v>485</v>
      </c>
      <c r="F149" s="17" t="s">
        <v>42</v>
      </c>
      <c r="G149" s="18" t="s">
        <v>43</v>
      </c>
      <c r="H149" s="5"/>
      <c r="I149" s="13" t="s">
        <v>17</v>
      </c>
      <c r="J149" s="19"/>
    </row>
    <row r="150" customFormat="false" ht="18" hidden="false" customHeight="true" outlineLevel="0" collapsed="false">
      <c r="A150" s="13" t="s">
        <v>486</v>
      </c>
      <c r="B150" s="14" t="s">
        <v>487</v>
      </c>
      <c r="C150" s="7" t="n">
        <v>1</v>
      </c>
      <c r="D150" s="15" t="n">
        <v>1.83</v>
      </c>
      <c r="E150" s="16" t="s">
        <v>488</v>
      </c>
      <c r="F150" s="17" t="s">
        <v>42</v>
      </c>
      <c r="G150" s="18" t="s">
        <v>43</v>
      </c>
      <c r="H150" s="5"/>
      <c r="I150" s="13" t="s">
        <v>17</v>
      </c>
      <c r="J150" s="19"/>
    </row>
    <row r="151" customFormat="false" ht="18" hidden="false" customHeight="true" outlineLevel="0" collapsed="false">
      <c r="A151" s="13" t="s">
        <v>489</v>
      </c>
      <c r="B151" s="14" t="s">
        <v>490</v>
      </c>
      <c r="C151" s="7" t="n">
        <v>2</v>
      </c>
      <c r="D151" s="15" t="n">
        <v>1.39</v>
      </c>
      <c r="E151" s="16" t="s">
        <v>491</v>
      </c>
      <c r="F151" s="17" t="s">
        <v>42</v>
      </c>
      <c r="G151" s="18" t="s">
        <v>43</v>
      </c>
      <c r="H151" s="5"/>
      <c r="I151" s="13" t="s">
        <v>17</v>
      </c>
      <c r="J151" s="19"/>
    </row>
    <row r="152" customFormat="false" ht="18" hidden="false" customHeight="true" outlineLevel="0" collapsed="false">
      <c r="A152" s="13" t="s">
        <v>492</v>
      </c>
      <c r="B152" s="14" t="s">
        <v>493</v>
      </c>
      <c r="C152" s="7" t="n">
        <v>6</v>
      </c>
      <c r="D152" s="15" t="n">
        <v>4.56</v>
      </c>
      <c r="E152" s="16" t="s">
        <v>494</v>
      </c>
      <c r="F152" s="17" t="s">
        <v>42</v>
      </c>
      <c r="G152" s="18" t="s">
        <v>43</v>
      </c>
      <c r="H152" s="5"/>
      <c r="I152" s="13" t="s">
        <v>17</v>
      </c>
      <c r="J152" s="19"/>
    </row>
    <row r="153" customFormat="false" ht="18" hidden="false" customHeight="true" outlineLevel="0" collapsed="false">
      <c r="A153" s="13" t="s">
        <v>495</v>
      </c>
      <c r="B153" s="14" t="s">
        <v>496</v>
      </c>
      <c r="C153" s="7" t="n">
        <v>8</v>
      </c>
      <c r="D153" s="15" t="n">
        <v>3.81</v>
      </c>
      <c r="E153" s="16" t="s">
        <v>497</v>
      </c>
      <c r="F153" s="17" t="s">
        <v>42</v>
      </c>
      <c r="G153" s="18" t="s">
        <v>43</v>
      </c>
      <c r="H153" s="5"/>
      <c r="I153" s="13" t="s">
        <v>17</v>
      </c>
      <c r="J153" s="19"/>
    </row>
    <row r="154" customFormat="false" ht="18" hidden="false" customHeight="true" outlineLevel="0" collapsed="false">
      <c r="A154" s="13" t="s">
        <v>498</v>
      </c>
      <c r="B154" s="14" t="s">
        <v>499</v>
      </c>
      <c r="C154" s="7" t="n">
        <v>5</v>
      </c>
      <c r="D154" s="15" t="n">
        <v>1.41</v>
      </c>
      <c r="E154" s="16" t="s">
        <v>500</v>
      </c>
      <c r="F154" s="17" t="s">
        <v>80</v>
      </c>
      <c r="G154" s="18" t="s">
        <v>43</v>
      </c>
      <c r="H154" s="5"/>
      <c r="I154" s="13" t="s">
        <v>17</v>
      </c>
      <c r="J154" s="19"/>
    </row>
    <row r="155" customFormat="false" ht="18" hidden="false" customHeight="true" outlineLevel="0" collapsed="false">
      <c r="A155" s="13" t="s">
        <v>501</v>
      </c>
      <c r="B155" s="14" t="s">
        <v>502</v>
      </c>
      <c r="C155" s="7" t="n">
        <v>7</v>
      </c>
      <c r="D155" s="15" t="n">
        <v>1.48</v>
      </c>
      <c r="E155" s="16" t="s">
        <v>503</v>
      </c>
      <c r="F155" s="17" t="s">
        <v>42</v>
      </c>
      <c r="G155" s="18" t="s">
        <v>43</v>
      </c>
      <c r="H155" s="5"/>
      <c r="I155" s="13" t="s">
        <v>17</v>
      </c>
      <c r="J155" s="19"/>
    </row>
    <row r="156" customFormat="false" ht="18" hidden="false" customHeight="true" outlineLevel="0" collapsed="false">
      <c r="A156" s="13" t="s">
        <v>504</v>
      </c>
      <c r="B156" s="14" t="s">
        <v>505</v>
      </c>
      <c r="C156" s="7" t="n">
        <v>4</v>
      </c>
      <c r="D156" s="15" t="n">
        <v>2.32</v>
      </c>
      <c r="E156" s="16" t="s">
        <v>506</v>
      </c>
      <c r="F156" s="17" t="s">
        <v>42</v>
      </c>
      <c r="G156" s="18" t="s">
        <v>139</v>
      </c>
      <c r="H156" s="5"/>
      <c r="I156" s="13" t="s">
        <v>17</v>
      </c>
      <c r="J156" s="19"/>
    </row>
    <row r="157" customFormat="false" ht="18" hidden="false" customHeight="true" outlineLevel="0" collapsed="false">
      <c r="A157" s="13" t="s">
        <v>507</v>
      </c>
      <c r="B157" s="14" t="s">
        <v>508</v>
      </c>
      <c r="C157" s="7" t="n">
        <v>1</v>
      </c>
      <c r="D157" s="15" t="n">
        <v>1.91</v>
      </c>
      <c r="E157" s="16" t="s">
        <v>509</v>
      </c>
      <c r="F157" s="17" t="s">
        <v>80</v>
      </c>
      <c r="G157" s="18" t="s">
        <v>43</v>
      </c>
      <c r="H157" s="5"/>
      <c r="I157" s="13" t="s">
        <v>17</v>
      </c>
      <c r="J157" s="19"/>
    </row>
    <row r="158" customFormat="false" ht="18" hidden="false" customHeight="true" outlineLevel="0" collapsed="false">
      <c r="A158" s="13" t="s">
        <v>510</v>
      </c>
      <c r="B158" s="14" t="s">
        <v>511</v>
      </c>
      <c r="C158" s="7" t="n">
        <v>6</v>
      </c>
      <c r="D158" s="15" t="n">
        <v>1.85</v>
      </c>
      <c r="E158" s="16" t="s">
        <v>512</v>
      </c>
      <c r="F158" s="17" t="s">
        <v>80</v>
      </c>
      <c r="G158" s="18" t="s">
        <v>43</v>
      </c>
      <c r="H158" s="5"/>
      <c r="I158" s="13" t="s">
        <v>17</v>
      </c>
      <c r="J158" s="19"/>
    </row>
    <row r="159" customFormat="false" ht="18" hidden="false" customHeight="true" outlineLevel="0" collapsed="false">
      <c r="A159" s="13" t="s">
        <v>513</v>
      </c>
      <c r="B159" s="14" t="s">
        <v>514</v>
      </c>
      <c r="C159" s="7" t="n">
        <v>6</v>
      </c>
      <c r="D159" s="15" t="n">
        <v>2.37</v>
      </c>
      <c r="E159" s="16" t="s">
        <v>515</v>
      </c>
      <c r="F159" s="17" t="s">
        <v>42</v>
      </c>
      <c r="G159" s="18" t="s">
        <v>43</v>
      </c>
      <c r="H159" s="5"/>
      <c r="I159" s="13" t="s">
        <v>17</v>
      </c>
      <c r="J159" s="19"/>
    </row>
    <row r="160" customFormat="false" ht="18" hidden="false" customHeight="true" outlineLevel="0" collapsed="false">
      <c r="A160" s="13" t="s">
        <v>516</v>
      </c>
      <c r="B160" s="14" t="s">
        <v>517</v>
      </c>
      <c r="C160" s="7" t="n">
        <v>1</v>
      </c>
      <c r="D160" s="15" t="n">
        <v>2.33</v>
      </c>
      <c r="E160" s="16" t="s">
        <v>518</v>
      </c>
      <c r="F160" s="17" t="s">
        <v>42</v>
      </c>
      <c r="G160" s="18" t="s">
        <v>43</v>
      </c>
      <c r="H160" s="5"/>
      <c r="I160" s="13" t="s">
        <v>17</v>
      </c>
      <c r="J160" s="19"/>
    </row>
    <row r="161" customFormat="false" ht="18" hidden="false" customHeight="true" outlineLevel="0" collapsed="false">
      <c r="A161" s="13" t="s">
        <v>519</v>
      </c>
      <c r="B161" s="14" t="s">
        <v>520</v>
      </c>
      <c r="C161" s="7" t="n">
        <v>5</v>
      </c>
      <c r="D161" s="15" t="n">
        <v>1.9</v>
      </c>
      <c r="E161" s="16" t="s">
        <v>521</v>
      </c>
      <c r="F161" s="17" t="s">
        <v>42</v>
      </c>
      <c r="G161" s="18" t="s">
        <v>43</v>
      </c>
      <c r="H161" s="5"/>
      <c r="I161" s="13" t="s">
        <v>17</v>
      </c>
      <c r="J161" s="19"/>
    </row>
    <row r="162" customFormat="false" ht="18" hidden="false" customHeight="true" outlineLevel="0" collapsed="false">
      <c r="A162" s="13" t="s">
        <v>522</v>
      </c>
      <c r="B162" s="14" t="s">
        <v>523</v>
      </c>
      <c r="C162" s="7" t="n">
        <v>9</v>
      </c>
      <c r="D162" s="15" t="n">
        <v>1.35</v>
      </c>
      <c r="E162" s="16" t="s">
        <v>524</v>
      </c>
      <c r="F162" s="17" t="s">
        <v>42</v>
      </c>
      <c r="G162" s="18" t="s">
        <v>43</v>
      </c>
      <c r="H162" s="5"/>
      <c r="I162" s="13" t="s">
        <v>17</v>
      </c>
      <c r="J162" s="19"/>
    </row>
    <row r="163" customFormat="false" ht="18" hidden="false" customHeight="true" outlineLevel="0" collapsed="false">
      <c r="A163" s="13" t="s">
        <v>525</v>
      </c>
      <c r="B163" s="14" t="s">
        <v>526</v>
      </c>
      <c r="C163" s="7" t="n">
        <v>7</v>
      </c>
      <c r="D163" s="15" t="n">
        <v>1.87</v>
      </c>
      <c r="E163" s="16" t="s">
        <v>527</v>
      </c>
      <c r="F163" s="17" t="s">
        <v>80</v>
      </c>
      <c r="G163" s="18" t="s">
        <v>139</v>
      </c>
      <c r="H163" s="5"/>
      <c r="I163" s="13" t="s">
        <v>17</v>
      </c>
      <c r="J163" s="19"/>
    </row>
    <row r="164" customFormat="false" ht="18" hidden="false" customHeight="true" outlineLevel="0" collapsed="false">
      <c r="A164" s="13" t="s">
        <v>528</v>
      </c>
      <c r="B164" s="14" t="s">
        <v>529</v>
      </c>
      <c r="C164" s="7" t="n">
        <v>4</v>
      </c>
      <c r="D164" s="15" t="n">
        <v>1.82</v>
      </c>
      <c r="E164" s="16" t="s">
        <v>530</v>
      </c>
      <c r="F164" s="17" t="s">
        <v>42</v>
      </c>
      <c r="G164" s="18" t="s">
        <v>139</v>
      </c>
      <c r="H164" s="5"/>
      <c r="I164" s="13" t="s">
        <v>17</v>
      </c>
      <c r="J164" s="19"/>
    </row>
    <row r="165" customFormat="false" ht="18" hidden="false" customHeight="true" outlineLevel="0" collapsed="false">
      <c r="A165" s="13" t="s">
        <v>531</v>
      </c>
      <c r="B165" s="14" t="s">
        <v>532</v>
      </c>
      <c r="C165" s="7" t="n">
        <v>6</v>
      </c>
      <c r="D165" s="15" t="n">
        <v>1.86</v>
      </c>
      <c r="E165" s="16" t="s">
        <v>533</v>
      </c>
      <c r="F165" s="17" t="s">
        <v>42</v>
      </c>
      <c r="G165" s="18" t="s">
        <v>139</v>
      </c>
      <c r="H165" s="5"/>
      <c r="I165" s="13" t="s">
        <v>17</v>
      </c>
      <c r="J165" s="24"/>
    </row>
    <row r="166" customFormat="false" ht="18" hidden="false" customHeight="true" outlineLevel="0" collapsed="false">
      <c r="A166" s="13" t="s">
        <v>534</v>
      </c>
      <c r="B166" s="14" t="s">
        <v>535</v>
      </c>
      <c r="C166" s="7" t="n">
        <v>6</v>
      </c>
      <c r="D166" s="15" t="n">
        <v>2.3</v>
      </c>
      <c r="E166" s="16" t="s">
        <v>536</v>
      </c>
      <c r="F166" s="17" t="s">
        <v>42</v>
      </c>
      <c r="G166" s="18" t="s">
        <v>43</v>
      </c>
      <c r="H166" s="5"/>
      <c r="I166" s="13" t="s">
        <v>17</v>
      </c>
      <c r="J166" s="19"/>
    </row>
    <row r="167" customFormat="false" ht="18" hidden="false" customHeight="true" outlineLevel="0" collapsed="false">
      <c r="A167" s="13" t="s">
        <v>537</v>
      </c>
      <c r="B167" s="14" t="s">
        <v>538</v>
      </c>
      <c r="C167" s="7" t="n">
        <v>1</v>
      </c>
      <c r="D167" s="15" t="n">
        <v>1.84</v>
      </c>
      <c r="E167" s="16" t="s">
        <v>539</v>
      </c>
      <c r="F167" s="17" t="s">
        <v>42</v>
      </c>
      <c r="G167" s="18" t="s">
        <v>139</v>
      </c>
      <c r="H167" s="5"/>
      <c r="I167" s="13" t="s">
        <v>17</v>
      </c>
      <c r="J167" s="19"/>
    </row>
    <row r="168" customFormat="false" ht="18" hidden="false" customHeight="true" outlineLevel="0" collapsed="false">
      <c r="A168" s="13" t="s">
        <v>540</v>
      </c>
      <c r="B168" s="14" t="s">
        <v>541</v>
      </c>
      <c r="C168" s="7" t="n">
        <v>4</v>
      </c>
      <c r="D168" s="15" t="n">
        <v>1.88</v>
      </c>
      <c r="E168" s="16" t="s">
        <v>542</v>
      </c>
      <c r="F168" s="17" t="s">
        <v>42</v>
      </c>
      <c r="G168" s="18" t="s">
        <v>43</v>
      </c>
      <c r="H168" s="5"/>
      <c r="I168" s="13" t="s">
        <v>17</v>
      </c>
      <c r="J168" s="19"/>
    </row>
    <row r="169" customFormat="false" ht="18" hidden="false" customHeight="true" outlineLevel="0" collapsed="false">
      <c r="A169" s="13" t="s">
        <v>543</v>
      </c>
      <c r="B169" s="14" t="s">
        <v>544</v>
      </c>
      <c r="C169" s="7" t="n">
        <v>9</v>
      </c>
      <c r="D169" s="15" t="n">
        <v>1.83</v>
      </c>
      <c r="E169" s="16" t="s">
        <v>545</v>
      </c>
      <c r="F169" s="17" t="s">
        <v>42</v>
      </c>
      <c r="G169" s="18" t="s">
        <v>43</v>
      </c>
      <c r="H169" s="5"/>
      <c r="I169" s="13" t="s">
        <v>17</v>
      </c>
      <c r="J169" s="19"/>
    </row>
    <row r="170" customFormat="false" ht="18" hidden="false" customHeight="true" outlineLevel="0" collapsed="false">
      <c r="A170" s="13" t="s">
        <v>546</v>
      </c>
      <c r="B170" s="14" t="s">
        <v>547</v>
      </c>
      <c r="C170" s="7" t="n">
        <v>10</v>
      </c>
      <c r="D170" s="15" t="n">
        <v>2.35</v>
      </c>
      <c r="E170" s="16" t="s">
        <v>548</v>
      </c>
      <c r="F170" s="17" t="s">
        <v>42</v>
      </c>
      <c r="G170" s="18" t="s">
        <v>43</v>
      </c>
      <c r="H170" s="5"/>
      <c r="I170" s="13" t="s">
        <v>17</v>
      </c>
      <c r="J170" s="19"/>
    </row>
    <row r="171" customFormat="false" ht="18" hidden="false" customHeight="true" outlineLevel="0" collapsed="false">
      <c r="A171" s="13" t="s">
        <v>549</v>
      </c>
      <c r="B171" s="14" t="s">
        <v>550</v>
      </c>
      <c r="C171" s="7" t="n">
        <v>6</v>
      </c>
      <c r="D171" s="15" t="n">
        <v>2.38</v>
      </c>
      <c r="E171" s="16" t="s">
        <v>551</v>
      </c>
      <c r="F171" s="17" t="s">
        <v>42</v>
      </c>
      <c r="G171" s="18" t="s">
        <v>43</v>
      </c>
      <c r="H171" s="5"/>
      <c r="I171" s="13" t="s">
        <v>17</v>
      </c>
      <c r="J171" s="19"/>
    </row>
    <row r="172" customFormat="false" ht="18" hidden="false" customHeight="true" outlineLevel="0" collapsed="false">
      <c r="A172" s="13" t="s">
        <v>552</v>
      </c>
      <c r="B172" s="14" t="s">
        <v>553</v>
      </c>
      <c r="C172" s="7" t="n">
        <v>7</v>
      </c>
      <c r="D172" s="15" t="n">
        <v>1.37</v>
      </c>
      <c r="E172" s="16" t="s">
        <v>554</v>
      </c>
      <c r="F172" s="17" t="s">
        <v>149</v>
      </c>
      <c r="G172" s="18" t="s">
        <v>43</v>
      </c>
      <c r="H172" s="5"/>
      <c r="I172" s="13" t="s">
        <v>17</v>
      </c>
      <c r="J172" s="19"/>
    </row>
    <row r="173" customFormat="false" ht="18" hidden="false" customHeight="true" outlineLevel="0" collapsed="false">
      <c r="A173" s="13" t="s">
        <v>555</v>
      </c>
      <c r="B173" s="14" t="s">
        <v>556</v>
      </c>
      <c r="C173" s="7" t="n">
        <v>3</v>
      </c>
      <c r="D173" s="15" t="n">
        <v>1.84</v>
      </c>
      <c r="E173" s="16" t="s">
        <v>557</v>
      </c>
      <c r="F173" s="17" t="s">
        <v>42</v>
      </c>
      <c r="G173" s="18" t="s">
        <v>43</v>
      </c>
      <c r="H173" s="5"/>
      <c r="I173" s="13" t="s">
        <v>17</v>
      </c>
      <c r="J173" s="19"/>
    </row>
    <row r="174" customFormat="false" ht="18" hidden="false" customHeight="true" outlineLevel="0" collapsed="false">
      <c r="A174" s="13" t="s">
        <v>558</v>
      </c>
      <c r="B174" s="14" t="s">
        <v>559</v>
      </c>
      <c r="C174" s="7" t="n">
        <v>5</v>
      </c>
      <c r="D174" s="15" t="n">
        <v>1.35</v>
      </c>
      <c r="E174" s="16" t="s">
        <v>560</v>
      </c>
      <c r="F174" s="17" t="s">
        <v>42</v>
      </c>
      <c r="G174" s="18" t="s">
        <v>43</v>
      </c>
      <c r="H174" s="5"/>
      <c r="I174" s="13" t="s">
        <v>17</v>
      </c>
      <c r="J174" s="19"/>
    </row>
    <row r="175" customFormat="false" ht="18" hidden="false" customHeight="true" outlineLevel="0" collapsed="false">
      <c r="A175" s="13" t="s">
        <v>561</v>
      </c>
      <c r="B175" s="14" t="s">
        <v>562</v>
      </c>
      <c r="C175" s="7" t="n">
        <v>3</v>
      </c>
      <c r="D175" s="15" t="n">
        <v>2.62</v>
      </c>
      <c r="E175" s="16" t="s">
        <v>563</v>
      </c>
      <c r="F175" s="17" t="s">
        <v>42</v>
      </c>
      <c r="G175" s="18" t="s">
        <v>43</v>
      </c>
      <c r="H175" s="5"/>
      <c r="I175" s="13" t="s">
        <v>20</v>
      </c>
      <c r="J175" s="19"/>
    </row>
    <row r="176" customFormat="false" ht="18" hidden="false" customHeight="true" outlineLevel="0" collapsed="false">
      <c r="A176" s="13" t="s">
        <v>564</v>
      </c>
      <c r="B176" s="14" t="s">
        <v>565</v>
      </c>
      <c r="C176" s="7" t="n">
        <v>7</v>
      </c>
      <c r="D176" s="15" t="n">
        <v>3.45</v>
      </c>
      <c r="E176" s="16" t="s">
        <v>566</v>
      </c>
      <c r="F176" s="17" t="s">
        <v>42</v>
      </c>
      <c r="G176" s="18" t="s">
        <v>43</v>
      </c>
      <c r="H176" s="5"/>
      <c r="I176" s="13" t="s">
        <v>20</v>
      </c>
      <c r="J176" s="19"/>
    </row>
    <row r="177" customFormat="false" ht="18" hidden="false" customHeight="true" outlineLevel="0" collapsed="false">
      <c r="A177" s="13" t="s">
        <v>567</v>
      </c>
      <c r="B177" s="14" t="s">
        <v>568</v>
      </c>
      <c r="C177" s="7" t="n">
        <v>6</v>
      </c>
      <c r="D177" s="15" t="n">
        <v>2.44</v>
      </c>
      <c r="E177" s="16" t="s">
        <v>569</v>
      </c>
      <c r="F177" s="16" t="n">
        <v>10</v>
      </c>
      <c r="G177" s="18" t="s">
        <v>43</v>
      </c>
      <c r="H177" s="5"/>
      <c r="I177" s="13" t="s">
        <v>20</v>
      </c>
      <c r="J177" s="19"/>
    </row>
    <row r="178" customFormat="false" ht="18" hidden="false" customHeight="true" outlineLevel="0" collapsed="false">
      <c r="A178" s="13" t="s">
        <v>570</v>
      </c>
      <c r="B178" s="14" t="s">
        <v>571</v>
      </c>
      <c r="C178" s="7" t="n">
        <v>4</v>
      </c>
      <c r="D178" s="15" t="n">
        <v>2.6</v>
      </c>
      <c r="E178" s="16" t="s">
        <v>572</v>
      </c>
      <c r="F178" s="17" t="s">
        <v>42</v>
      </c>
      <c r="G178" s="18" t="s">
        <v>43</v>
      </c>
      <c r="H178" s="5"/>
      <c r="I178" s="13" t="s">
        <v>20</v>
      </c>
      <c r="J178" s="19"/>
    </row>
    <row r="179" customFormat="false" ht="18" hidden="false" customHeight="true" outlineLevel="0" collapsed="false">
      <c r="A179" s="13" t="s">
        <v>573</v>
      </c>
      <c r="B179" s="14" t="s">
        <v>574</v>
      </c>
      <c r="C179" s="7" t="n">
        <v>2</v>
      </c>
      <c r="D179" s="15" t="n">
        <v>2.54</v>
      </c>
      <c r="E179" s="16" t="s">
        <v>575</v>
      </c>
      <c r="F179" s="17" t="s">
        <v>42</v>
      </c>
      <c r="G179" s="18" t="s">
        <v>43</v>
      </c>
      <c r="H179" s="5"/>
      <c r="I179" s="13" t="s">
        <v>20</v>
      </c>
      <c r="J179" s="19"/>
    </row>
    <row r="180" customFormat="false" ht="18" hidden="false" customHeight="true" outlineLevel="0" collapsed="false">
      <c r="A180" s="13" t="s">
        <v>576</v>
      </c>
      <c r="B180" s="14" t="s">
        <v>577</v>
      </c>
      <c r="C180" s="7" t="n">
        <v>1</v>
      </c>
      <c r="D180" s="15" t="n">
        <v>1.75</v>
      </c>
      <c r="E180" s="16" t="s">
        <v>578</v>
      </c>
      <c r="F180" s="17" t="s">
        <v>80</v>
      </c>
      <c r="G180" s="18" t="s">
        <v>43</v>
      </c>
      <c r="H180" s="5"/>
      <c r="I180" s="13" t="s">
        <v>20</v>
      </c>
      <c r="J180" s="19"/>
    </row>
    <row r="181" customFormat="false" ht="18" hidden="false" customHeight="true" outlineLevel="0" collapsed="false">
      <c r="A181" s="13" t="s">
        <v>579</v>
      </c>
      <c r="B181" s="14" t="s">
        <v>580</v>
      </c>
      <c r="C181" s="7" t="n">
        <v>2</v>
      </c>
      <c r="D181" s="15" t="n">
        <v>2.09</v>
      </c>
      <c r="E181" s="16" t="s">
        <v>581</v>
      </c>
      <c r="F181" s="17" t="s">
        <v>42</v>
      </c>
      <c r="G181" s="18" t="s">
        <v>43</v>
      </c>
      <c r="H181" s="5"/>
      <c r="I181" s="13" t="s">
        <v>20</v>
      </c>
      <c r="J181" s="19"/>
    </row>
    <row r="182" customFormat="false" ht="18" hidden="false" customHeight="true" outlineLevel="0" collapsed="false">
      <c r="A182" s="13" t="s">
        <v>582</v>
      </c>
      <c r="B182" s="14" t="s">
        <v>583</v>
      </c>
      <c r="C182" s="7" t="n">
        <v>4</v>
      </c>
      <c r="D182" s="15" t="n">
        <v>2.09</v>
      </c>
      <c r="E182" s="16" t="s">
        <v>584</v>
      </c>
      <c r="F182" s="17" t="s">
        <v>42</v>
      </c>
      <c r="G182" s="18" t="s">
        <v>43</v>
      </c>
      <c r="H182" s="5"/>
      <c r="I182" s="13" t="s">
        <v>20</v>
      </c>
      <c r="J182" s="19"/>
    </row>
    <row r="183" customFormat="false" ht="18" hidden="false" customHeight="true" outlineLevel="0" collapsed="false">
      <c r="A183" s="13" t="s">
        <v>585</v>
      </c>
      <c r="B183" s="14" t="s">
        <v>586</v>
      </c>
      <c r="C183" s="7" t="n">
        <v>5</v>
      </c>
      <c r="D183" s="15" t="n">
        <v>4.26</v>
      </c>
      <c r="E183" s="16" t="s">
        <v>587</v>
      </c>
      <c r="F183" s="17" t="s">
        <v>42</v>
      </c>
      <c r="G183" s="18" t="s">
        <v>43</v>
      </c>
      <c r="H183" s="5"/>
      <c r="I183" s="13" t="s">
        <v>20</v>
      </c>
      <c r="J183" s="19"/>
    </row>
    <row r="184" customFormat="false" ht="18" hidden="false" customHeight="true" outlineLevel="0" collapsed="false">
      <c r="A184" s="13" t="s">
        <v>588</v>
      </c>
      <c r="B184" s="14" t="s">
        <v>589</v>
      </c>
      <c r="C184" s="7" t="n">
        <v>4</v>
      </c>
      <c r="D184" s="15" t="n">
        <v>2.49</v>
      </c>
      <c r="E184" s="16" t="s">
        <v>590</v>
      </c>
      <c r="F184" s="17" t="s">
        <v>42</v>
      </c>
      <c r="G184" s="18" t="s">
        <v>43</v>
      </c>
      <c r="H184" s="5"/>
      <c r="I184" s="13" t="s">
        <v>20</v>
      </c>
      <c r="J184" s="19"/>
    </row>
    <row r="185" customFormat="false" ht="18" hidden="false" customHeight="true" outlineLevel="0" collapsed="false">
      <c r="A185" s="13" t="s">
        <v>591</v>
      </c>
      <c r="B185" s="14" t="s">
        <v>592</v>
      </c>
      <c r="C185" s="7" t="n">
        <v>4</v>
      </c>
      <c r="D185" s="15" t="n">
        <v>4.57</v>
      </c>
      <c r="E185" s="16" t="s">
        <v>593</v>
      </c>
      <c r="F185" s="17" t="s">
        <v>42</v>
      </c>
      <c r="G185" s="18" t="s">
        <v>43</v>
      </c>
      <c r="H185" s="5"/>
      <c r="I185" s="13" t="s">
        <v>20</v>
      </c>
      <c r="J185" s="19"/>
    </row>
    <row r="186" customFormat="false" ht="18" hidden="false" customHeight="true" outlineLevel="0" collapsed="false">
      <c r="A186" s="13" t="s">
        <v>594</v>
      </c>
      <c r="B186" s="14" t="s">
        <v>595</v>
      </c>
      <c r="C186" s="7" t="n">
        <v>3</v>
      </c>
      <c r="D186" s="15" t="n">
        <v>4.29</v>
      </c>
      <c r="E186" s="16" t="s">
        <v>596</v>
      </c>
      <c r="F186" s="17" t="s">
        <v>42</v>
      </c>
      <c r="G186" s="18" t="s">
        <v>43</v>
      </c>
      <c r="H186" s="5"/>
      <c r="I186" s="13" t="s">
        <v>20</v>
      </c>
      <c r="J186" s="19"/>
    </row>
    <row r="187" customFormat="false" ht="18" hidden="false" customHeight="true" outlineLevel="0" collapsed="false">
      <c r="A187" s="13" t="s">
        <v>597</v>
      </c>
      <c r="B187" s="14" t="s">
        <v>598</v>
      </c>
      <c r="C187" s="7" t="n">
        <v>6</v>
      </c>
      <c r="D187" s="15" t="n">
        <v>2.48</v>
      </c>
      <c r="E187" s="16" t="s">
        <v>599</v>
      </c>
      <c r="F187" s="17" t="s">
        <v>42</v>
      </c>
      <c r="G187" s="18" t="s">
        <v>43</v>
      </c>
      <c r="H187" s="5"/>
      <c r="I187" s="13" t="s">
        <v>20</v>
      </c>
      <c r="J187" s="19"/>
    </row>
    <row r="188" customFormat="false" ht="18" hidden="false" customHeight="true" outlineLevel="0" collapsed="false">
      <c r="A188" s="13" t="s">
        <v>600</v>
      </c>
      <c r="B188" s="14" t="s">
        <v>601</v>
      </c>
      <c r="C188" s="7" t="n">
        <v>4</v>
      </c>
      <c r="D188" s="15" t="n">
        <v>1.64</v>
      </c>
      <c r="E188" s="16" t="s">
        <v>602</v>
      </c>
      <c r="F188" s="17" t="s">
        <v>42</v>
      </c>
      <c r="G188" s="18" t="s">
        <v>43</v>
      </c>
      <c r="H188" s="5"/>
      <c r="I188" s="13" t="s">
        <v>20</v>
      </c>
      <c r="J188" s="19"/>
    </row>
    <row r="189" customFormat="false" ht="18" hidden="false" customHeight="true" outlineLevel="0" collapsed="false">
      <c r="A189" s="13" t="s">
        <v>603</v>
      </c>
      <c r="B189" s="14" t="s">
        <v>604</v>
      </c>
      <c r="C189" s="7" t="n">
        <v>5</v>
      </c>
      <c r="D189" s="15" t="n">
        <v>4.36</v>
      </c>
      <c r="E189" s="16" t="s">
        <v>605</v>
      </c>
      <c r="F189" s="17" t="s">
        <v>42</v>
      </c>
      <c r="G189" s="18" t="s">
        <v>43</v>
      </c>
      <c r="H189" s="5"/>
      <c r="I189" s="13" t="s">
        <v>20</v>
      </c>
      <c r="J189" s="19"/>
    </row>
    <row r="190" customFormat="false" ht="18" hidden="false" customHeight="true" outlineLevel="0" collapsed="false">
      <c r="A190" s="13" t="s">
        <v>606</v>
      </c>
      <c r="B190" s="14" t="s">
        <v>607</v>
      </c>
      <c r="C190" s="7" t="n">
        <v>3</v>
      </c>
      <c r="D190" s="15" t="n">
        <v>3.1</v>
      </c>
      <c r="E190" s="16" t="s">
        <v>608</v>
      </c>
      <c r="F190" s="17" t="s">
        <v>42</v>
      </c>
      <c r="G190" s="18" t="s">
        <v>43</v>
      </c>
      <c r="H190" s="5"/>
      <c r="I190" s="13" t="s">
        <v>20</v>
      </c>
      <c r="J190" s="19"/>
    </row>
    <row r="191" customFormat="false" ht="18" hidden="false" customHeight="true" outlineLevel="0" collapsed="false">
      <c r="A191" s="13" t="s">
        <v>609</v>
      </c>
      <c r="B191" s="14" t="s">
        <v>610</v>
      </c>
      <c r="C191" s="7" t="n">
        <v>6</v>
      </c>
      <c r="D191" s="15" t="n">
        <v>4.14</v>
      </c>
      <c r="E191" s="16" t="s">
        <v>611</v>
      </c>
      <c r="F191" s="17" t="s">
        <v>42</v>
      </c>
      <c r="G191" s="18" t="s">
        <v>43</v>
      </c>
      <c r="H191" s="5"/>
      <c r="I191" s="13" t="s">
        <v>20</v>
      </c>
      <c r="J191" s="19"/>
    </row>
    <row r="192" customFormat="false" ht="18" hidden="false" customHeight="true" outlineLevel="0" collapsed="false">
      <c r="A192" s="13" t="s">
        <v>612</v>
      </c>
      <c r="B192" s="14" t="s">
        <v>613</v>
      </c>
      <c r="C192" s="7" t="n">
        <v>3</v>
      </c>
      <c r="D192" s="15" t="n">
        <v>2.67</v>
      </c>
      <c r="E192" s="16" t="s">
        <v>614</v>
      </c>
      <c r="F192" s="17" t="s">
        <v>80</v>
      </c>
      <c r="G192" s="18" t="s">
        <v>43</v>
      </c>
      <c r="H192" s="5"/>
      <c r="I192" s="13" t="s">
        <v>20</v>
      </c>
      <c r="J192" s="19"/>
    </row>
    <row r="193" customFormat="false" ht="18" hidden="false" customHeight="true" outlineLevel="0" collapsed="false">
      <c r="A193" s="13" t="s">
        <v>615</v>
      </c>
      <c r="B193" s="14" t="s">
        <v>616</v>
      </c>
      <c r="C193" s="7" t="n">
        <v>3</v>
      </c>
      <c r="D193" s="15" t="n">
        <v>3.57</v>
      </c>
      <c r="E193" s="16" t="s">
        <v>617</v>
      </c>
      <c r="F193" s="17" t="s">
        <v>42</v>
      </c>
      <c r="G193" s="18" t="s">
        <v>43</v>
      </c>
      <c r="H193" s="5"/>
      <c r="I193" s="13" t="s">
        <v>20</v>
      </c>
      <c r="J193" s="19"/>
    </row>
    <row r="194" customFormat="false" ht="18" hidden="false" customHeight="true" outlineLevel="0" collapsed="false">
      <c r="A194" s="13" t="s">
        <v>618</v>
      </c>
      <c r="B194" s="14" t="s">
        <v>619</v>
      </c>
      <c r="C194" s="7" t="n">
        <v>2</v>
      </c>
      <c r="D194" s="15" t="n">
        <v>0.85</v>
      </c>
      <c r="E194" s="16" t="s">
        <v>620</v>
      </c>
      <c r="F194" s="17" t="s">
        <v>42</v>
      </c>
      <c r="G194" s="18" t="s">
        <v>43</v>
      </c>
      <c r="H194" s="5"/>
      <c r="I194" s="13" t="s">
        <v>20</v>
      </c>
      <c r="J194" s="19"/>
    </row>
    <row r="195" customFormat="false" ht="18" hidden="false" customHeight="true" outlineLevel="0" collapsed="false">
      <c r="A195" s="13" t="s">
        <v>621</v>
      </c>
      <c r="B195" s="14" t="s">
        <v>622</v>
      </c>
      <c r="C195" s="7" t="n">
        <v>5</v>
      </c>
      <c r="D195" s="15" t="n">
        <v>2.49</v>
      </c>
      <c r="E195" s="16" t="s">
        <v>623</v>
      </c>
      <c r="F195" s="17" t="s">
        <v>42</v>
      </c>
      <c r="G195" s="18" t="s">
        <v>43</v>
      </c>
      <c r="H195" s="5"/>
      <c r="I195" s="13" t="s">
        <v>20</v>
      </c>
      <c r="J195" s="19"/>
    </row>
    <row r="196" customFormat="false" ht="18" hidden="false" customHeight="true" outlineLevel="0" collapsed="false">
      <c r="A196" s="13" t="s">
        <v>624</v>
      </c>
      <c r="B196" s="14" t="s">
        <v>625</v>
      </c>
      <c r="C196" s="7" t="n">
        <v>5</v>
      </c>
      <c r="D196" s="15" t="n">
        <v>4.28</v>
      </c>
      <c r="E196" s="16" t="s">
        <v>626</v>
      </c>
      <c r="F196" s="17" t="s">
        <v>42</v>
      </c>
      <c r="G196" s="18" t="s">
        <v>43</v>
      </c>
      <c r="H196" s="5"/>
      <c r="I196" s="13" t="s">
        <v>20</v>
      </c>
      <c r="J196" s="19"/>
    </row>
    <row r="197" customFormat="false" ht="18" hidden="false" customHeight="true" outlineLevel="0" collapsed="false">
      <c r="A197" s="13" t="s">
        <v>627</v>
      </c>
      <c r="B197" s="14" t="s">
        <v>628</v>
      </c>
      <c r="C197" s="7" t="n">
        <v>6</v>
      </c>
      <c r="D197" s="15" t="n">
        <v>3.36</v>
      </c>
      <c r="E197" s="16" t="s">
        <v>629</v>
      </c>
      <c r="F197" s="17" t="s">
        <v>42</v>
      </c>
      <c r="G197" s="18" t="s">
        <v>43</v>
      </c>
      <c r="H197" s="5"/>
      <c r="I197" s="13" t="s">
        <v>20</v>
      </c>
      <c r="J197" s="19"/>
    </row>
    <row r="198" customFormat="false" ht="18" hidden="false" customHeight="true" outlineLevel="0" collapsed="false">
      <c r="A198" s="13" t="s">
        <v>630</v>
      </c>
      <c r="B198" s="14" t="s">
        <v>631</v>
      </c>
      <c r="C198" s="7" t="n">
        <v>3</v>
      </c>
      <c r="D198" s="15" t="n">
        <v>3.39</v>
      </c>
      <c r="E198" s="16" t="s">
        <v>632</v>
      </c>
      <c r="F198" s="17" t="s">
        <v>42</v>
      </c>
      <c r="G198" s="18" t="s">
        <v>43</v>
      </c>
      <c r="H198" s="5"/>
      <c r="I198" s="13" t="s">
        <v>20</v>
      </c>
      <c r="J198" s="19"/>
    </row>
    <row r="199" customFormat="false" ht="18" hidden="false" customHeight="true" outlineLevel="0" collapsed="false">
      <c r="A199" s="13" t="s">
        <v>633</v>
      </c>
      <c r="B199" s="14" t="s">
        <v>634</v>
      </c>
      <c r="C199" s="7" t="n">
        <v>3</v>
      </c>
      <c r="D199" s="15" t="n">
        <v>1.71</v>
      </c>
      <c r="E199" s="16" t="s">
        <v>635</v>
      </c>
      <c r="F199" s="17" t="s">
        <v>42</v>
      </c>
      <c r="G199" s="18" t="s">
        <v>43</v>
      </c>
      <c r="H199" s="5"/>
      <c r="I199" s="13" t="s">
        <v>20</v>
      </c>
      <c r="J199" s="19"/>
    </row>
    <row r="200" customFormat="false" ht="18" hidden="false" customHeight="true" outlineLevel="0" collapsed="false">
      <c r="A200" s="22" t="s">
        <v>636</v>
      </c>
      <c r="B200" s="23" t="s">
        <v>637</v>
      </c>
      <c r="C200" s="7" t="n">
        <v>6</v>
      </c>
      <c r="D200" s="15" t="n">
        <v>2.49</v>
      </c>
      <c r="E200" s="16" t="s">
        <v>638</v>
      </c>
      <c r="F200" s="17" t="s">
        <v>42</v>
      </c>
      <c r="G200" s="18" t="s">
        <v>43</v>
      </c>
      <c r="H200" s="5"/>
      <c r="I200" s="13" t="s">
        <v>20</v>
      </c>
      <c r="J200" s="24" t="s">
        <v>87</v>
      </c>
    </row>
    <row r="201" customFormat="false" ht="18" hidden="false" customHeight="true" outlineLevel="0" collapsed="false">
      <c r="A201" s="13" t="s">
        <v>639</v>
      </c>
      <c r="B201" s="14" t="s">
        <v>640</v>
      </c>
      <c r="C201" s="7" t="n">
        <v>7</v>
      </c>
      <c r="D201" s="15" t="n">
        <v>5.94</v>
      </c>
      <c r="E201" s="16" t="s">
        <v>641</v>
      </c>
      <c r="F201" s="17" t="s">
        <v>42</v>
      </c>
      <c r="G201" s="18" t="s">
        <v>43</v>
      </c>
      <c r="H201" s="5"/>
      <c r="I201" s="13" t="s">
        <v>20</v>
      </c>
      <c r="J201" s="19"/>
    </row>
    <row r="202" customFormat="false" ht="18" hidden="false" customHeight="true" outlineLevel="0" collapsed="false">
      <c r="A202" s="13" t="s">
        <v>642</v>
      </c>
      <c r="B202" s="14" t="s">
        <v>643</v>
      </c>
      <c r="C202" s="7" t="n">
        <v>6</v>
      </c>
      <c r="D202" s="15" t="n">
        <v>7.55</v>
      </c>
      <c r="E202" s="16" t="s">
        <v>644</v>
      </c>
      <c r="F202" s="17" t="s">
        <v>42</v>
      </c>
      <c r="G202" s="18" t="s">
        <v>43</v>
      </c>
      <c r="H202" s="5"/>
      <c r="I202" s="13" t="s">
        <v>20</v>
      </c>
      <c r="J202" s="19"/>
    </row>
    <row r="203" customFormat="false" ht="18" hidden="false" customHeight="true" outlineLevel="0" collapsed="false">
      <c r="A203" s="13" t="s">
        <v>645</v>
      </c>
      <c r="B203" s="14" t="s">
        <v>646</v>
      </c>
      <c r="C203" s="7" t="n">
        <v>2</v>
      </c>
      <c r="D203" s="15" t="n">
        <v>2.57</v>
      </c>
      <c r="E203" s="16" t="s">
        <v>647</v>
      </c>
      <c r="F203" s="17" t="s">
        <v>42</v>
      </c>
      <c r="G203" s="18" t="s">
        <v>43</v>
      </c>
      <c r="H203" s="5"/>
      <c r="I203" s="13" t="s">
        <v>20</v>
      </c>
      <c r="J203" s="19"/>
    </row>
    <row r="204" customFormat="false" ht="18" hidden="false" customHeight="true" outlineLevel="0" collapsed="false">
      <c r="A204" s="13" t="s">
        <v>648</v>
      </c>
      <c r="B204" s="14" t="s">
        <v>649</v>
      </c>
      <c r="C204" s="7" t="n">
        <v>4</v>
      </c>
      <c r="D204" s="15" t="n">
        <v>3.4</v>
      </c>
      <c r="E204" s="16" t="s">
        <v>650</v>
      </c>
      <c r="F204" s="17" t="s">
        <v>42</v>
      </c>
      <c r="G204" s="18" t="s">
        <v>43</v>
      </c>
      <c r="H204" s="5"/>
      <c r="I204" s="13" t="s">
        <v>20</v>
      </c>
      <c r="J204" s="19"/>
    </row>
    <row r="205" customFormat="false" ht="18" hidden="false" customHeight="true" outlineLevel="0" collapsed="false">
      <c r="A205" s="13" t="s">
        <v>651</v>
      </c>
      <c r="B205" s="14" t="s">
        <v>652</v>
      </c>
      <c r="C205" s="7" t="n">
        <v>4</v>
      </c>
      <c r="D205" s="15" t="n">
        <v>3.35</v>
      </c>
      <c r="E205" s="16" t="s">
        <v>653</v>
      </c>
      <c r="F205" s="17" t="s">
        <v>42</v>
      </c>
      <c r="G205" s="18" t="s">
        <v>43</v>
      </c>
      <c r="H205" s="5"/>
      <c r="I205" s="13" t="s">
        <v>20</v>
      </c>
      <c r="J205" s="19"/>
    </row>
    <row r="206" customFormat="false" ht="18" hidden="false" customHeight="true" outlineLevel="0" collapsed="false">
      <c r="A206" s="13" t="s">
        <v>654</v>
      </c>
      <c r="B206" s="14" t="s">
        <v>655</v>
      </c>
      <c r="C206" s="7" t="n">
        <v>3</v>
      </c>
      <c r="D206" s="15" t="n">
        <v>3.3</v>
      </c>
      <c r="E206" s="16" t="s">
        <v>656</v>
      </c>
      <c r="F206" s="17" t="s">
        <v>42</v>
      </c>
      <c r="G206" s="18" t="s">
        <v>43</v>
      </c>
      <c r="H206" s="5"/>
      <c r="I206" s="13" t="s">
        <v>20</v>
      </c>
      <c r="J206" s="19"/>
    </row>
    <row r="207" customFormat="false" ht="18" hidden="false" customHeight="true" outlineLevel="0" collapsed="false">
      <c r="A207" s="13" t="s">
        <v>657</v>
      </c>
      <c r="B207" s="14" t="s">
        <v>658</v>
      </c>
      <c r="C207" s="7" t="n">
        <v>8</v>
      </c>
      <c r="D207" s="15" t="n">
        <v>2.54</v>
      </c>
      <c r="E207" s="34" t="s">
        <v>659</v>
      </c>
      <c r="F207" s="34" t="s">
        <v>80</v>
      </c>
      <c r="G207" s="18" t="s">
        <v>43</v>
      </c>
      <c r="H207" s="5"/>
      <c r="I207" s="13" t="s">
        <v>20</v>
      </c>
      <c r="J207" s="24" t="s">
        <v>219</v>
      </c>
    </row>
    <row r="208" customFormat="false" ht="18" hidden="false" customHeight="true" outlineLevel="0" collapsed="false">
      <c r="A208" s="13" t="s">
        <v>660</v>
      </c>
      <c r="B208" s="14" t="s">
        <v>661</v>
      </c>
      <c r="C208" s="7" t="n">
        <v>4</v>
      </c>
      <c r="D208" s="15" t="n">
        <v>4.19</v>
      </c>
      <c r="E208" s="16" t="s">
        <v>662</v>
      </c>
      <c r="F208" s="17" t="s">
        <v>42</v>
      </c>
      <c r="G208" s="18" t="s">
        <v>43</v>
      </c>
      <c r="H208" s="5"/>
      <c r="I208" s="13" t="s">
        <v>20</v>
      </c>
      <c r="J208" s="19"/>
    </row>
    <row r="209" customFormat="false" ht="18" hidden="false" customHeight="true" outlineLevel="0" collapsed="false">
      <c r="A209" s="13" t="s">
        <v>663</v>
      </c>
      <c r="B209" s="14" t="s">
        <v>664</v>
      </c>
      <c r="C209" s="7" t="n">
        <v>3</v>
      </c>
      <c r="D209" s="15" t="n">
        <v>4.12</v>
      </c>
      <c r="E209" s="16" t="s">
        <v>665</v>
      </c>
      <c r="F209" s="17" t="s">
        <v>42</v>
      </c>
      <c r="G209" s="18" t="s">
        <v>43</v>
      </c>
      <c r="H209" s="5"/>
      <c r="I209" s="13" t="s">
        <v>20</v>
      </c>
      <c r="J209" s="19"/>
    </row>
    <row r="210" customFormat="false" ht="18" hidden="false" customHeight="true" outlineLevel="0" collapsed="false">
      <c r="A210" s="13" t="s">
        <v>666</v>
      </c>
      <c r="B210" s="14" t="s">
        <v>667</v>
      </c>
      <c r="C210" s="7" t="n">
        <v>6</v>
      </c>
      <c r="D210" s="15" t="n">
        <v>1.7</v>
      </c>
      <c r="E210" s="16" t="s">
        <v>668</v>
      </c>
      <c r="F210" s="17" t="s">
        <v>42</v>
      </c>
      <c r="G210" s="18" t="s">
        <v>43</v>
      </c>
      <c r="H210" s="5"/>
      <c r="I210" s="13" t="s">
        <v>20</v>
      </c>
      <c r="J210" s="19"/>
    </row>
    <row r="211" customFormat="false" ht="18" hidden="false" customHeight="true" outlineLevel="0" collapsed="false">
      <c r="A211" s="35" t="s">
        <v>669</v>
      </c>
      <c r="B211" s="36" t="s">
        <v>670</v>
      </c>
      <c r="C211" s="7" t="n">
        <v>2</v>
      </c>
      <c r="D211" s="37" t="n">
        <v>4.11</v>
      </c>
      <c r="E211" s="16" t="s">
        <v>671</v>
      </c>
      <c r="F211" s="17" t="s">
        <v>42</v>
      </c>
      <c r="G211" s="5"/>
      <c r="H211" s="5"/>
      <c r="I211" s="13" t="s">
        <v>20</v>
      </c>
      <c r="J211" s="38"/>
    </row>
    <row r="212" customFormat="false" ht="18" hidden="false" customHeight="true" outlineLevel="0" collapsed="false">
      <c r="A212" s="13" t="s">
        <v>672</v>
      </c>
      <c r="B212" s="14" t="s">
        <v>673</v>
      </c>
      <c r="C212" s="7" t="n">
        <v>5</v>
      </c>
      <c r="D212" s="15" t="n">
        <v>2.4</v>
      </c>
      <c r="E212" s="16" t="s">
        <v>674</v>
      </c>
      <c r="F212" s="17" t="s">
        <v>80</v>
      </c>
      <c r="G212" s="5"/>
      <c r="H212" s="5"/>
      <c r="I212" s="13" t="s">
        <v>20</v>
      </c>
      <c r="J212" s="19"/>
    </row>
    <row r="213" customFormat="false" ht="18" hidden="false" customHeight="true" outlineLevel="0" collapsed="false">
      <c r="A213" s="13" t="s">
        <v>675</v>
      </c>
      <c r="B213" s="14" t="s">
        <v>676</v>
      </c>
      <c r="C213" s="7" t="n">
        <v>4</v>
      </c>
      <c r="D213" s="15" t="n">
        <v>3.76</v>
      </c>
      <c r="E213" s="16" t="s">
        <v>677</v>
      </c>
      <c r="F213" s="17" t="s">
        <v>42</v>
      </c>
      <c r="G213" s="5"/>
      <c r="H213" s="5"/>
      <c r="I213" s="13" t="s">
        <v>20</v>
      </c>
      <c r="J213" s="19"/>
    </row>
    <row r="214" customFormat="false" ht="18" hidden="false" customHeight="true" outlineLevel="0" collapsed="false">
      <c r="A214" s="13" t="s">
        <v>678</v>
      </c>
      <c r="B214" s="14" t="s">
        <v>679</v>
      </c>
      <c r="C214" s="7" t="n">
        <v>4</v>
      </c>
      <c r="D214" s="15" t="n">
        <v>1.23</v>
      </c>
      <c r="E214" s="16" t="s">
        <v>680</v>
      </c>
      <c r="F214" s="17" t="s">
        <v>42</v>
      </c>
      <c r="G214" s="5"/>
      <c r="H214" s="5"/>
      <c r="I214" s="13" t="s">
        <v>20</v>
      </c>
      <c r="J214" s="19"/>
    </row>
    <row r="215" customFormat="false" ht="18" hidden="false" customHeight="true" outlineLevel="0" collapsed="false">
      <c r="A215" s="13" t="s">
        <v>681</v>
      </c>
      <c r="B215" s="14" t="s">
        <v>682</v>
      </c>
      <c r="C215" s="7" t="n">
        <v>3</v>
      </c>
      <c r="D215" s="15" t="n">
        <v>2.52</v>
      </c>
      <c r="E215" s="16" t="s">
        <v>683</v>
      </c>
      <c r="F215" s="17" t="s">
        <v>42</v>
      </c>
      <c r="G215" s="5"/>
      <c r="H215" s="5"/>
      <c r="I215" s="13" t="s">
        <v>20</v>
      </c>
      <c r="J215" s="19"/>
    </row>
    <row r="216" customFormat="false" ht="18" hidden="false" customHeight="true" outlineLevel="0" collapsed="false">
      <c r="A216" s="13" t="s">
        <v>684</v>
      </c>
      <c r="B216" s="14" t="s">
        <v>685</v>
      </c>
      <c r="C216" s="7" t="n">
        <v>1</v>
      </c>
      <c r="D216" s="15" t="n">
        <v>1.6</v>
      </c>
      <c r="E216" s="16" t="s">
        <v>686</v>
      </c>
      <c r="F216" s="17" t="s">
        <v>149</v>
      </c>
      <c r="G216" s="5"/>
      <c r="H216" s="5"/>
      <c r="I216" s="13" t="s">
        <v>20</v>
      </c>
      <c r="J216" s="19"/>
    </row>
    <row r="217" customFormat="false" ht="18" hidden="false" customHeight="true" outlineLevel="0" collapsed="false">
      <c r="A217" s="13" t="s">
        <v>687</v>
      </c>
      <c r="B217" s="14" t="s">
        <v>688</v>
      </c>
      <c r="C217" s="7" t="n">
        <v>2</v>
      </c>
      <c r="D217" s="15" t="n">
        <v>4.09</v>
      </c>
      <c r="E217" s="16" t="s">
        <v>689</v>
      </c>
      <c r="F217" s="17" t="s">
        <v>80</v>
      </c>
      <c r="G217" s="5"/>
      <c r="H217" s="5"/>
      <c r="I217" s="13" t="s">
        <v>20</v>
      </c>
      <c r="J217" s="19"/>
    </row>
    <row r="218" customFormat="false" ht="18" hidden="false" customHeight="true" outlineLevel="0" collapsed="false">
      <c r="A218" s="13" t="s">
        <v>690</v>
      </c>
      <c r="B218" s="14" t="s">
        <v>691</v>
      </c>
      <c r="C218" s="39" t="n">
        <v>2</v>
      </c>
      <c r="D218" s="15" t="n">
        <v>3.52</v>
      </c>
      <c r="E218" s="16" t="s">
        <v>692</v>
      </c>
      <c r="F218" s="17" t="s">
        <v>42</v>
      </c>
      <c r="G218" s="5"/>
      <c r="H218" s="5"/>
      <c r="I218" s="13" t="s">
        <v>20</v>
      </c>
      <c r="J218" s="24"/>
    </row>
    <row r="219" customFormat="false" ht="18" hidden="false" customHeight="true" outlineLevel="0" collapsed="false">
      <c r="A219" s="13" t="s">
        <v>693</v>
      </c>
      <c r="B219" s="14" t="s">
        <v>694</v>
      </c>
      <c r="C219" s="7" t="n">
        <v>2</v>
      </c>
      <c r="D219" s="15" t="n">
        <v>2.26</v>
      </c>
      <c r="E219" s="16" t="s">
        <v>695</v>
      </c>
      <c r="F219" s="17" t="s">
        <v>42</v>
      </c>
      <c r="G219" s="5"/>
      <c r="H219" s="5"/>
      <c r="I219" s="13" t="s">
        <v>19</v>
      </c>
      <c r="J219" s="19"/>
    </row>
    <row r="220" customFormat="false" ht="18" hidden="false" customHeight="true" outlineLevel="0" collapsed="false">
      <c r="A220" s="13" t="s">
        <v>696</v>
      </c>
      <c r="B220" s="14" t="s">
        <v>697</v>
      </c>
      <c r="C220" s="7" t="n">
        <v>4</v>
      </c>
      <c r="D220" s="15" t="n">
        <v>1.68</v>
      </c>
      <c r="E220" s="16" t="s">
        <v>698</v>
      </c>
      <c r="F220" s="17" t="s">
        <v>42</v>
      </c>
      <c r="G220" s="5"/>
      <c r="H220" s="5"/>
      <c r="I220" s="13" t="s">
        <v>19</v>
      </c>
      <c r="J220" s="19"/>
    </row>
    <row r="221" customFormat="false" ht="18" hidden="false" customHeight="true" outlineLevel="0" collapsed="false">
      <c r="A221" s="13" t="s">
        <v>699</v>
      </c>
      <c r="B221" s="14" t="s">
        <v>700</v>
      </c>
      <c r="C221" s="7" t="n">
        <v>6</v>
      </c>
      <c r="D221" s="15" t="n">
        <v>2.9</v>
      </c>
      <c r="E221" s="16" t="s">
        <v>701</v>
      </c>
      <c r="F221" s="17" t="s">
        <v>42</v>
      </c>
      <c r="G221" s="5"/>
      <c r="H221" s="5"/>
      <c r="I221" s="13" t="s">
        <v>19</v>
      </c>
      <c r="J221" s="19"/>
    </row>
    <row r="222" customFormat="false" ht="18" hidden="false" customHeight="true" outlineLevel="0" collapsed="false">
      <c r="A222" s="13" t="s">
        <v>702</v>
      </c>
      <c r="B222" s="14" t="s">
        <v>703</v>
      </c>
      <c r="C222" s="7" t="n">
        <v>6</v>
      </c>
      <c r="D222" s="15" t="n">
        <v>3.76</v>
      </c>
      <c r="E222" s="16" t="s">
        <v>704</v>
      </c>
      <c r="F222" s="17" t="s">
        <v>42</v>
      </c>
      <c r="G222" s="5"/>
      <c r="H222" s="5"/>
      <c r="I222" s="13" t="s">
        <v>19</v>
      </c>
      <c r="J222" s="19"/>
    </row>
    <row r="223" customFormat="false" ht="18" hidden="false" customHeight="true" outlineLevel="0" collapsed="false">
      <c r="A223" s="13" t="s">
        <v>705</v>
      </c>
      <c r="B223" s="14" t="s">
        <v>706</v>
      </c>
      <c r="C223" s="7" t="n">
        <v>2</v>
      </c>
      <c r="D223" s="15" t="n">
        <v>2.89</v>
      </c>
      <c r="E223" s="16" t="s">
        <v>707</v>
      </c>
      <c r="F223" s="17" t="s">
        <v>42</v>
      </c>
      <c r="G223" s="5"/>
      <c r="H223" s="5"/>
      <c r="I223" s="13" t="s">
        <v>19</v>
      </c>
      <c r="J223" s="19"/>
    </row>
    <row r="224" customFormat="false" ht="18" hidden="false" customHeight="true" outlineLevel="0" collapsed="false">
      <c r="A224" s="13" t="s">
        <v>708</v>
      </c>
      <c r="B224" s="14" t="s">
        <v>709</v>
      </c>
      <c r="C224" s="7" t="n">
        <v>10</v>
      </c>
      <c r="D224" s="15" t="n">
        <v>1.68</v>
      </c>
      <c r="E224" s="16" t="s">
        <v>710</v>
      </c>
      <c r="F224" s="17" t="s">
        <v>80</v>
      </c>
      <c r="G224" s="5"/>
      <c r="H224" s="5"/>
      <c r="I224" s="13" t="s">
        <v>19</v>
      </c>
      <c r="J224" s="19"/>
    </row>
    <row r="225" customFormat="false" ht="18" hidden="false" customHeight="true" outlineLevel="0" collapsed="false">
      <c r="A225" s="13" t="s">
        <v>711</v>
      </c>
      <c r="B225" s="14" t="s">
        <v>712</v>
      </c>
      <c r="C225" s="7" t="n">
        <v>4</v>
      </c>
      <c r="D225" s="15" t="n">
        <v>1.82</v>
      </c>
      <c r="E225" s="16" t="s">
        <v>713</v>
      </c>
      <c r="F225" s="17" t="s">
        <v>42</v>
      </c>
      <c r="G225" s="5"/>
      <c r="H225" s="5"/>
      <c r="I225" s="13" t="s">
        <v>19</v>
      </c>
      <c r="J225" s="19"/>
    </row>
    <row r="226" customFormat="false" ht="18" hidden="false" customHeight="true" outlineLevel="0" collapsed="false">
      <c r="A226" s="13" t="s">
        <v>714</v>
      </c>
      <c r="B226" s="14" t="s">
        <v>715</v>
      </c>
      <c r="C226" s="7" t="n">
        <v>5</v>
      </c>
      <c r="D226" s="15" t="n">
        <v>3.51</v>
      </c>
      <c r="E226" s="16" t="s">
        <v>716</v>
      </c>
      <c r="F226" s="17" t="s">
        <v>42</v>
      </c>
      <c r="G226" s="5"/>
      <c r="H226" s="5"/>
      <c r="I226" s="13" t="s">
        <v>19</v>
      </c>
      <c r="J226" s="19"/>
    </row>
    <row r="227" customFormat="false" ht="18" hidden="false" customHeight="true" outlineLevel="0" collapsed="false">
      <c r="A227" s="13" t="s">
        <v>717</v>
      </c>
      <c r="B227" s="14" t="s">
        <v>718</v>
      </c>
      <c r="C227" s="7" t="n">
        <v>6</v>
      </c>
      <c r="D227" s="15" t="n">
        <v>2.15</v>
      </c>
      <c r="E227" s="16" t="s">
        <v>719</v>
      </c>
      <c r="F227" s="17" t="s">
        <v>42</v>
      </c>
      <c r="G227" s="5"/>
      <c r="H227" s="5"/>
      <c r="I227" s="13" t="s">
        <v>19</v>
      </c>
      <c r="J227" s="19"/>
    </row>
    <row r="228" customFormat="false" ht="18" hidden="false" customHeight="true" outlineLevel="0" collapsed="false">
      <c r="A228" s="13" t="s">
        <v>720</v>
      </c>
      <c r="B228" s="14" t="s">
        <v>721</v>
      </c>
      <c r="C228" s="7" t="n">
        <v>3</v>
      </c>
      <c r="D228" s="15" t="n">
        <v>1.78</v>
      </c>
      <c r="E228" s="16" t="s">
        <v>722</v>
      </c>
      <c r="F228" s="17" t="s">
        <v>80</v>
      </c>
      <c r="G228" s="5"/>
      <c r="H228" s="5"/>
      <c r="I228" s="13" t="s">
        <v>19</v>
      </c>
      <c r="J228" s="19"/>
    </row>
    <row r="229" customFormat="false" ht="18" hidden="false" customHeight="true" outlineLevel="0" collapsed="false">
      <c r="A229" s="13" t="s">
        <v>723</v>
      </c>
      <c r="B229" s="14" t="s">
        <v>724</v>
      </c>
      <c r="C229" s="7" t="n">
        <v>4</v>
      </c>
      <c r="D229" s="15" t="n">
        <v>1.61</v>
      </c>
      <c r="E229" s="16" t="s">
        <v>725</v>
      </c>
      <c r="F229" s="17" t="s">
        <v>42</v>
      </c>
      <c r="G229" s="5"/>
      <c r="H229" s="5"/>
      <c r="I229" s="13" t="s">
        <v>19</v>
      </c>
      <c r="J229" s="19"/>
    </row>
    <row r="230" customFormat="false" ht="18" hidden="false" customHeight="true" outlineLevel="0" collapsed="false">
      <c r="A230" s="13" t="s">
        <v>726</v>
      </c>
      <c r="B230" s="14" t="s">
        <v>727</v>
      </c>
      <c r="C230" s="7" t="n">
        <v>5</v>
      </c>
      <c r="D230" s="15" t="n">
        <v>3.94</v>
      </c>
      <c r="E230" s="16" t="s">
        <v>728</v>
      </c>
      <c r="F230" s="17" t="s">
        <v>80</v>
      </c>
      <c r="G230" s="5"/>
      <c r="H230" s="5"/>
      <c r="I230" s="13" t="s">
        <v>19</v>
      </c>
      <c r="J230" s="19"/>
    </row>
    <row r="231" customFormat="false" ht="18" hidden="false" customHeight="true" outlineLevel="0" collapsed="false">
      <c r="A231" s="13" t="s">
        <v>729</v>
      </c>
      <c r="B231" s="14" t="s">
        <v>730</v>
      </c>
      <c r="C231" s="7" t="n">
        <v>4</v>
      </c>
      <c r="D231" s="15" t="n">
        <v>2.81</v>
      </c>
      <c r="E231" s="16" t="s">
        <v>731</v>
      </c>
      <c r="F231" s="17" t="s">
        <v>42</v>
      </c>
      <c r="G231" s="5"/>
      <c r="H231" s="5"/>
      <c r="I231" s="13" t="s">
        <v>19</v>
      </c>
      <c r="J231" s="19"/>
    </row>
    <row r="232" customFormat="false" ht="18" hidden="false" customHeight="true" outlineLevel="0" collapsed="false">
      <c r="A232" s="13" t="s">
        <v>732</v>
      </c>
      <c r="B232" s="14" t="s">
        <v>733</v>
      </c>
      <c r="C232" s="7" t="n">
        <v>2</v>
      </c>
      <c r="D232" s="15" t="n">
        <v>2.29</v>
      </c>
      <c r="E232" s="16" t="s">
        <v>734</v>
      </c>
      <c r="F232" s="17" t="s">
        <v>42</v>
      </c>
      <c r="G232" s="5"/>
      <c r="H232" s="5"/>
      <c r="I232" s="13" t="s">
        <v>19</v>
      </c>
      <c r="J232" s="19"/>
    </row>
    <row r="233" customFormat="false" ht="18" hidden="false" customHeight="true" outlineLevel="0" collapsed="false">
      <c r="A233" s="13" t="s">
        <v>735</v>
      </c>
      <c r="B233" s="14" t="s">
        <v>736</v>
      </c>
      <c r="C233" s="7" t="n">
        <v>1</v>
      </c>
      <c r="D233" s="15" t="n">
        <v>0.56</v>
      </c>
      <c r="E233" s="16" t="s">
        <v>737</v>
      </c>
      <c r="F233" s="17" t="s">
        <v>42</v>
      </c>
      <c r="G233" s="5"/>
      <c r="H233" s="5"/>
      <c r="I233" s="13" t="s">
        <v>19</v>
      </c>
      <c r="J233" s="19"/>
    </row>
    <row r="234" customFormat="false" ht="18" hidden="false" customHeight="true" outlineLevel="0" collapsed="false">
      <c r="A234" s="13" t="s">
        <v>738</v>
      </c>
      <c r="B234" s="14" t="s">
        <v>739</v>
      </c>
      <c r="C234" s="7" t="n">
        <v>1</v>
      </c>
      <c r="D234" s="15" t="n">
        <v>1.77</v>
      </c>
      <c r="E234" s="16" t="s">
        <v>740</v>
      </c>
      <c r="F234" s="17" t="s">
        <v>42</v>
      </c>
      <c r="G234" s="5"/>
      <c r="H234" s="5"/>
      <c r="I234" s="13" t="s">
        <v>19</v>
      </c>
      <c r="J234" s="19"/>
    </row>
    <row r="235" customFormat="false" ht="18" hidden="false" customHeight="true" outlineLevel="0" collapsed="false">
      <c r="A235" s="13" t="s">
        <v>741</v>
      </c>
      <c r="B235" s="14" t="s">
        <v>742</v>
      </c>
      <c r="C235" s="7" t="n">
        <v>7</v>
      </c>
      <c r="D235" s="15" t="n">
        <v>1.15</v>
      </c>
      <c r="E235" s="34" t="s">
        <v>743</v>
      </c>
      <c r="F235" s="34" t="s">
        <v>80</v>
      </c>
      <c r="G235" s="5"/>
      <c r="H235" s="5"/>
      <c r="I235" s="13" t="s">
        <v>19</v>
      </c>
      <c r="J235" s="24" t="s">
        <v>219</v>
      </c>
    </row>
    <row r="236" customFormat="false" ht="18" hidden="false" customHeight="true" outlineLevel="0" collapsed="false">
      <c r="A236" s="13" t="s">
        <v>744</v>
      </c>
      <c r="B236" s="14" t="s">
        <v>745</v>
      </c>
      <c r="C236" s="7" t="n">
        <v>1</v>
      </c>
      <c r="D236" s="15" t="n">
        <v>0.56</v>
      </c>
      <c r="E236" s="34" t="s">
        <v>746</v>
      </c>
      <c r="F236" s="34" t="s">
        <v>80</v>
      </c>
      <c r="G236" s="5"/>
      <c r="H236" s="5"/>
      <c r="I236" s="13" t="s">
        <v>19</v>
      </c>
      <c r="J236" s="24" t="s">
        <v>219</v>
      </c>
    </row>
    <row r="237" customFormat="false" ht="18" hidden="false" customHeight="true" outlineLevel="0" collapsed="false">
      <c r="A237" s="13" t="s">
        <v>747</v>
      </c>
      <c r="B237" s="14" t="s">
        <v>748</v>
      </c>
      <c r="C237" s="7" t="n">
        <v>1</v>
      </c>
      <c r="D237" s="15" t="n">
        <v>2.17</v>
      </c>
      <c r="E237" s="16" t="s">
        <v>749</v>
      </c>
      <c r="F237" s="17" t="s">
        <v>42</v>
      </c>
      <c r="G237" s="5"/>
      <c r="H237" s="5"/>
      <c r="I237" s="13" t="s">
        <v>19</v>
      </c>
      <c r="J237" s="19"/>
    </row>
    <row r="238" customFormat="false" ht="18" hidden="false" customHeight="true" outlineLevel="0" collapsed="false">
      <c r="A238" s="13" t="s">
        <v>750</v>
      </c>
      <c r="B238" s="14" t="s">
        <v>751</v>
      </c>
      <c r="C238" s="7" t="n">
        <v>9</v>
      </c>
      <c r="D238" s="15" t="n">
        <v>3.34</v>
      </c>
      <c r="E238" s="16" t="s">
        <v>752</v>
      </c>
      <c r="F238" s="17" t="s">
        <v>42</v>
      </c>
      <c r="G238" s="5"/>
      <c r="H238" s="5"/>
      <c r="I238" s="13" t="s">
        <v>19</v>
      </c>
      <c r="J238" s="19"/>
    </row>
    <row r="239" customFormat="false" ht="18" hidden="false" customHeight="true" outlineLevel="0" collapsed="false">
      <c r="A239" s="13" t="s">
        <v>753</v>
      </c>
      <c r="B239" s="14" t="s">
        <v>754</v>
      </c>
      <c r="C239" s="7" t="n">
        <v>5</v>
      </c>
      <c r="D239" s="15" t="n">
        <v>2.25</v>
      </c>
      <c r="E239" s="16" t="s">
        <v>755</v>
      </c>
      <c r="F239" s="17" t="s">
        <v>42</v>
      </c>
      <c r="G239" s="5"/>
      <c r="H239" s="5"/>
      <c r="I239" s="13" t="s">
        <v>19</v>
      </c>
      <c r="J239" s="19"/>
    </row>
    <row r="240" customFormat="false" ht="18" hidden="false" customHeight="true" outlineLevel="0" collapsed="false">
      <c r="A240" s="13" t="s">
        <v>756</v>
      </c>
      <c r="B240" s="14" t="s">
        <v>757</v>
      </c>
      <c r="C240" s="7" t="n">
        <v>7</v>
      </c>
      <c r="D240" s="15" t="n">
        <v>2.12</v>
      </c>
      <c r="E240" s="16" t="s">
        <v>758</v>
      </c>
      <c r="F240" s="17" t="s">
        <v>42</v>
      </c>
      <c r="G240" s="5"/>
      <c r="H240" s="5"/>
      <c r="I240" s="13" t="s">
        <v>19</v>
      </c>
      <c r="J240" s="19"/>
    </row>
    <row r="241" customFormat="false" ht="18" hidden="false" customHeight="true" outlineLevel="0" collapsed="false">
      <c r="A241" s="13" t="s">
        <v>759</v>
      </c>
      <c r="B241" s="14" t="s">
        <v>760</v>
      </c>
      <c r="C241" s="7" t="n">
        <v>10</v>
      </c>
      <c r="D241" s="15" t="n">
        <v>3.2</v>
      </c>
      <c r="E241" s="16" t="s">
        <v>761</v>
      </c>
      <c r="F241" s="17" t="s">
        <v>42</v>
      </c>
      <c r="G241" s="5"/>
      <c r="H241" s="5"/>
      <c r="I241" s="13" t="s">
        <v>19</v>
      </c>
      <c r="J241" s="19"/>
    </row>
    <row r="242" customFormat="false" ht="18" hidden="false" customHeight="true" outlineLevel="0" collapsed="false">
      <c r="A242" s="13" t="s">
        <v>762</v>
      </c>
      <c r="B242" s="14" t="s">
        <v>763</v>
      </c>
      <c r="C242" s="7" t="n">
        <v>4</v>
      </c>
      <c r="D242" s="15" t="n">
        <v>1.66</v>
      </c>
      <c r="E242" s="16" t="s">
        <v>764</v>
      </c>
      <c r="F242" s="17" t="s">
        <v>42</v>
      </c>
      <c r="G242" s="5"/>
      <c r="H242" s="5"/>
      <c r="I242" s="13" t="s">
        <v>19</v>
      </c>
      <c r="J242" s="19"/>
    </row>
    <row r="243" customFormat="false" ht="18" hidden="false" customHeight="true" outlineLevel="0" collapsed="false">
      <c r="A243" s="13" t="s">
        <v>765</v>
      </c>
      <c r="B243" s="14" t="s">
        <v>766</v>
      </c>
      <c r="C243" s="7" t="n">
        <v>5</v>
      </c>
      <c r="D243" s="15" t="n">
        <v>2.87</v>
      </c>
      <c r="E243" s="16" t="s">
        <v>767</v>
      </c>
      <c r="F243" s="17" t="s">
        <v>42</v>
      </c>
      <c r="G243" s="5"/>
      <c r="H243" s="5"/>
      <c r="I243" s="13" t="s">
        <v>19</v>
      </c>
      <c r="J243" s="19"/>
    </row>
    <row r="244" customFormat="false" ht="18" hidden="false" customHeight="true" outlineLevel="0" collapsed="false">
      <c r="A244" s="13" t="s">
        <v>768</v>
      </c>
      <c r="B244" s="14" t="s">
        <v>769</v>
      </c>
      <c r="C244" s="7" t="n">
        <v>5</v>
      </c>
      <c r="D244" s="15" t="n">
        <v>2.78</v>
      </c>
      <c r="E244" s="16" t="s">
        <v>770</v>
      </c>
      <c r="F244" s="17" t="s">
        <v>80</v>
      </c>
      <c r="G244" s="5"/>
      <c r="H244" s="5"/>
      <c r="I244" s="13" t="s">
        <v>19</v>
      </c>
      <c r="J244" s="19"/>
    </row>
    <row r="245" customFormat="false" ht="18" hidden="false" customHeight="true" outlineLevel="0" collapsed="false">
      <c r="A245" s="13" t="s">
        <v>771</v>
      </c>
      <c r="B245" s="14" t="s">
        <v>772</v>
      </c>
      <c r="C245" s="7" t="n">
        <v>8</v>
      </c>
      <c r="D245" s="15" t="n">
        <v>3.31</v>
      </c>
      <c r="E245" s="16" t="s">
        <v>773</v>
      </c>
      <c r="F245" s="17" t="s">
        <v>42</v>
      </c>
      <c r="G245" s="5"/>
      <c r="H245" s="5"/>
      <c r="I245" s="13" t="s">
        <v>19</v>
      </c>
      <c r="J245" s="19"/>
    </row>
    <row r="246" customFormat="false" ht="18" hidden="false" customHeight="true" outlineLevel="0" collapsed="false">
      <c r="A246" s="13" t="s">
        <v>774</v>
      </c>
      <c r="B246" s="14" t="s">
        <v>775</v>
      </c>
      <c r="C246" s="7" t="n">
        <v>6</v>
      </c>
      <c r="D246" s="15" t="n">
        <v>0.53</v>
      </c>
      <c r="E246" s="16" t="s">
        <v>776</v>
      </c>
      <c r="F246" s="17" t="s">
        <v>80</v>
      </c>
      <c r="G246" s="5"/>
      <c r="H246" s="5"/>
      <c r="I246" s="13" t="s">
        <v>19</v>
      </c>
      <c r="J246" s="19"/>
    </row>
    <row r="247" customFormat="false" ht="18" hidden="false" customHeight="true" outlineLevel="0" collapsed="false">
      <c r="A247" s="13" t="s">
        <v>777</v>
      </c>
      <c r="B247" s="14" t="s">
        <v>778</v>
      </c>
      <c r="C247" s="7" t="n">
        <v>2</v>
      </c>
      <c r="D247" s="15" t="n">
        <v>1.66</v>
      </c>
      <c r="E247" s="16" t="s">
        <v>779</v>
      </c>
      <c r="F247" s="17" t="s">
        <v>42</v>
      </c>
      <c r="G247" s="5"/>
      <c r="H247" s="5"/>
      <c r="I247" s="13" t="s">
        <v>19</v>
      </c>
      <c r="J247" s="19"/>
    </row>
    <row r="248" customFormat="false" ht="18" hidden="false" customHeight="true" outlineLevel="0" collapsed="false">
      <c r="A248" s="13" t="s">
        <v>780</v>
      </c>
      <c r="B248" s="14" t="s">
        <v>781</v>
      </c>
      <c r="C248" s="7" t="n">
        <v>4</v>
      </c>
      <c r="D248" s="15" t="n">
        <v>5.51</v>
      </c>
      <c r="E248" s="16" t="s">
        <v>782</v>
      </c>
      <c r="F248" s="17" t="s">
        <v>42</v>
      </c>
      <c r="G248" s="5"/>
      <c r="H248" s="5"/>
      <c r="I248" s="13" t="s">
        <v>19</v>
      </c>
      <c r="J248" s="19"/>
    </row>
    <row r="249" customFormat="false" ht="18" hidden="false" customHeight="true" outlineLevel="0" collapsed="false">
      <c r="A249" s="13" t="s">
        <v>783</v>
      </c>
      <c r="B249" s="14" t="s">
        <v>784</v>
      </c>
      <c r="C249" s="7" t="n">
        <v>5</v>
      </c>
      <c r="D249" s="15" t="n">
        <v>1.67</v>
      </c>
      <c r="E249" s="16" t="s">
        <v>785</v>
      </c>
      <c r="F249" s="17" t="s">
        <v>42</v>
      </c>
      <c r="G249" s="5"/>
      <c r="H249" s="5"/>
      <c r="I249" s="13" t="s">
        <v>19</v>
      </c>
      <c r="J249" s="19"/>
    </row>
    <row r="250" customFormat="false" ht="18" hidden="false" customHeight="true" outlineLevel="0" collapsed="false">
      <c r="A250" s="13" t="s">
        <v>786</v>
      </c>
      <c r="B250" s="14" t="s">
        <v>787</v>
      </c>
      <c r="C250" s="7" t="n">
        <v>4</v>
      </c>
      <c r="D250" s="15" t="n">
        <v>2.74</v>
      </c>
      <c r="E250" s="16" t="s">
        <v>788</v>
      </c>
      <c r="F250" s="17" t="s">
        <v>80</v>
      </c>
      <c r="G250" s="5"/>
      <c r="H250" s="5"/>
      <c r="I250" s="13" t="s">
        <v>19</v>
      </c>
      <c r="J250" s="19"/>
    </row>
    <row r="251" customFormat="false" ht="18" hidden="false" customHeight="true" outlineLevel="0" collapsed="false">
      <c r="A251" s="13" t="s">
        <v>789</v>
      </c>
      <c r="B251" s="14" t="s">
        <v>790</v>
      </c>
      <c r="C251" s="7" t="n">
        <v>2</v>
      </c>
      <c r="D251" s="15" t="n">
        <v>1.67</v>
      </c>
      <c r="E251" s="16" t="s">
        <v>791</v>
      </c>
      <c r="F251" s="17" t="s">
        <v>80</v>
      </c>
      <c r="G251" s="5"/>
      <c r="H251" s="5"/>
      <c r="I251" s="13" t="s">
        <v>19</v>
      </c>
      <c r="J251" s="19"/>
    </row>
    <row r="252" customFormat="false" ht="18" hidden="false" customHeight="true" outlineLevel="0" collapsed="false">
      <c r="A252" s="13" t="s">
        <v>792</v>
      </c>
      <c r="B252" s="14" t="s">
        <v>793</v>
      </c>
      <c r="C252" s="7" t="n">
        <v>3</v>
      </c>
      <c r="D252" s="15" t="n">
        <v>2.22</v>
      </c>
      <c r="E252" s="16" t="s">
        <v>794</v>
      </c>
      <c r="F252" s="17" t="s">
        <v>42</v>
      </c>
      <c r="G252" s="5"/>
      <c r="H252" s="5"/>
      <c r="I252" s="13" t="s">
        <v>19</v>
      </c>
      <c r="J252" s="19"/>
    </row>
    <row r="253" customFormat="false" ht="18" hidden="false" customHeight="true" outlineLevel="0" collapsed="false">
      <c r="A253" s="13" t="s">
        <v>795</v>
      </c>
      <c r="B253" s="14" t="s">
        <v>796</v>
      </c>
      <c r="C253" s="7" t="n">
        <v>2</v>
      </c>
      <c r="D253" s="15" t="n">
        <v>1.59</v>
      </c>
      <c r="E253" s="16" t="s">
        <v>797</v>
      </c>
      <c r="F253" s="17" t="s">
        <v>42</v>
      </c>
      <c r="G253" s="5"/>
      <c r="H253" s="5"/>
      <c r="I253" s="13" t="s">
        <v>19</v>
      </c>
      <c r="J253" s="19"/>
    </row>
    <row r="254" customFormat="false" ht="18" hidden="false" customHeight="true" outlineLevel="0" collapsed="false">
      <c r="A254" s="13" t="s">
        <v>798</v>
      </c>
      <c r="B254" s="14" t="s">
        <v>799</v>
      </c>
      <c r="C254" s="7" t="n">
        <v>4</v>
      </c>
      <c r="D254" s="15" t="n">
        <v>3.37</v>
      </c>
      <c r="E254" s="16" t="s">
        <v>800</v>
      </c>
      <c r="F254" s="17" t="s">
        <v>80</v>
      </c>
      <c r="G254" s="5"/>
      <c r="H254" s="5"/>
      <c r="I254" s="13" t="s">
        <v>19</v>
      </c>
      <c r="J254" s="19"/>
    </row>
    <row r="255" customFormat="false" ht="18" hidden="false" customHeight="true" outlineLevel="0" collapsed="false">
      <c r="A255" s="13" t="s">
        <v>801</v>
      </c>
      <c r="B255" s="14" t="s">
        <v>802</v>
      </c>
      <c r="C255" s="7" t="n">
        <v>4</v>
      </c>
      <c r="D255" s="15" t="n">
        <v>1.13</v>
      </c>
      <c r="E255" s="16" t="s">
        <v>803</v>
      </c>
      <c r="F255" s="17" t="s">
        <v>42</v>
      </c>
      <c r="G255" s="5"/>
      <c r="H255" s="5"/>
      <c r="I255" s="13" t="s">
        <v>19</v>
      </c>
      <c r="J255" s="19"/>
    </row>
    <row r="256" customFormat="false" ht="18" hidden="false" customHeight="true" outlineLevel="0" collapsed="false">
      <c r="A256" s="13" t="s">
        <v>804</v>
      </c>
      <c r="B256" s="14" t="s">
        <v>805</v>
      </c>
      <c r="C256" s="7" t="n">
        <v>2</v>
      </c>
      <c r="D256" s="15" t="n">
        <v>4.38</v>
      </c>
      <c r="E256" s="16" t="s">
        <v>806</v>
      </c>
      <c r="F256" s="17" t="s">
        <v>42</v>
      </c>
      <c r="G256" s="5"/>
      <c r="H256" s="5"/>
      <c r="I256" s="13" t="s">
        <v>19</v>
      </c>
      <c r="J256" s="19"/>
    </row>
    <row r="257" customFormat="false" ht="18" hidden="false" customHeight="true" outlineLevel="0" collapsed="false">
      <c r="A257" s="13" t="s">
        <v>807</v>
      </c>
      <c r="B257" s="14" t="s">
        <v>808</v>
      </c>
      <c r="C257" s="7" t="n">
        <v>7</v>
      </c>
      <c r="D257" s="15" t="n">
        <v>1.66</v>
      </c>
      <c r="E257" s="16" t="s">
        <v>695</v>
      </c>
      <c r="F257" s="17" t="s">
        <v>42</v>
      </c>
      <c r="G257" s="5"/>
      <c r="H257" s="5"/>
      <c r="I257" s="13" t="s">
        <v>19</v>
      </c>
      <c r="J257" s="19"/>
    </row>
    <row r="258" customFormat="false" ht="18" hidden="false" customHeight="true" outlineLevel="0" collapsed="false">
      <c r="A258" s="13" t="s">
        <v>809</v>
      </c>
      <c r="B258" s="14" t="s">
        <v>810</v>
      </c>
      <c r="C258" s="7" t="n">
        <v>6</v>
      </c>
      <c r="D258" s="15" t="n">
        <v>2.28</v>
      </c>
      <c r="E258" s="25" t="s">
        <v>811</v>
      </c>
      <c r="F258" s="17" t="s">
        <v>42</v>
      </c>
      <c r="G258" s="5"/>
      <c r="H258" s="5"/>
      <c r="I258" s="13" t="s">
        <v>19</v>
      </c>
      <c r="J258" s="19"/>
    </row>
    <row r="259" customFormat="false" ht="18" hidden="false" customHeight="true" outlineLevel="0" collapsed="false">
      <c r="A259" s="13" t="s">
        <v>812</v>
      </c>
      <c r="B259" s="14" t="s">
        <v>813</v>
      </c>
      <c r="C259" s="7" t="n">
        <v>5</v>
      </c>
      <c r="D259" s="15" t="n">
        <v>2.18</v>
      </c>
      <c r="E259" s="16" t="s">
        <v>814</v>
      </c>
      <c r="F259" s="17" t="s">
        <v>80</v>
      </c>
      <c r="G259" s="5"/>
      <c r="H259" s="5"/>
      <c r="I259" s="13" t="s">
        <v>19</v>
      </c>
      <c r="J259" s="19"/>
    </row>
    <row r="260" customFormat="false" ht="18" hidden="false" customHeight="true" outlineLevel="0" collapsed="false">
      <c r="A260" s="13" t="s">
        <v>815</v>
      </c>
      <c r="B260" s="14" t="s">
        <v>816</v>
      </c>
      <c r="C260" s="7" t="n">
        <v>4</v>
      </c>
      <c r="D260" s="15" t="n">
        <v>1.61</v>
      </c>
      <c r="E260" s="16" t="s">
        <v>817</v>
      </c>
      <c r="F260" s="17" t="s">
        <v>42</v>
      </c>
      <c r="G260" s="5"/>
      <c r="H260" s="5"/>
      <c r="I260" s="13" t="s">
        <v>19</v>
      </c>
      <c r="J260" s="19"/>
    </row>
    <row r="261" customFormat="false" ht="18" hidden="false" customHeight="true" outlineLevel="0" collapsed="false">
      <c r="A261" s="13" t="s">
        <v>818</v>
      </c>
      <c r="B261" s="14" t="s">
        <v>819</v>
      </c>
      <c r="C261" s="7" t="n">
        <v>7</v>
      </c>
      <c r="D261" s="15" t="n">
        <v>2.86</v>
      </c>
      <c r="E261" s="16" t="s">
        <v>820</v>
      </c>
      <c r="F261" s="17" t="s">
        <v>42</v>
      </c>
      <c r="G261" s="5"/>
      <c r="H261" s="5"/>
      <c r="I261" s="13" t="s">
        <v>19</v>
      </c>
      <c r="J261" s="19"/>
    </row>
    <row r="262" customFormat="false" ht="18" hidden="false" customHeight="true" outlineLevel="0" collapsed="false">
      <c r="A262" s="13" t="s">
        <v>821</v>
      </c>
      <c r="B262" s="14" t="s">
        <v>822</v>
      </c>
      <c r="C262" s="7" t="n">
        <v>2</v>
      </c>
      <c r="D262" s="15" t="n">
        <v>2.85</v>
      </c>
      <c r="E262" s="16" t="s">
        <v>823</v>
      </c>
      <c r="F262" s="17" t="s">
        <v>42</v>
      </c>
      <c r="G262" s="5"/>
      <c r="H262" s="5"/>
      <c r="I262" s="13" t="s">
        <v>19</v>
      </c>
      <c r="J262" s="19"/>
    </row>
    <row r="263" customFormat="false" ht="18" hidden="false" customHeight="true" outlineLevel="0" collapsed="false">
      <c r="A263" s="13" t="s">
        <v>824</v>
      </c>
      <c r="B263" s="14" t="s">
        <v>825</v>
      </c>
      <c r="C263" s="7" t="n">
        <v>10</v>
      </c>
      <c r="D263" s="15" t="n">
        <v>2.84</v>
      </c>
      <c r="E263" s="16" t="s">
        <v>826</v>
      </c>
      <c r="F263" s="17" t="s">
        <v>42</v>
      </c>
      <c r="G263" s="5"/>
      <c r="H263" s="5"/>
      <c r="I263" s="13" t="s">
        <v>19</v>
      </c>
      <c r="J263" s="19"/>
    </row>
    <row r="264" customFormat="false" ht="18" hidden="false" customHeight="true" outlineLevel="0" collapsed="false">
      <c r="A264" s="13" t="s">
        <v>827</v>
      </c>
      <c r="B264" s="14" t="s">
        <v>828</v>
      </c>
      <c r="C264" s="7" t="n">
        <v>5</v>
      </c>
      <c r="D264" s="15" t="n">
        <v>2.19</v>
      </c>
      <c r="E264" s="16" t="s">
        <v>829</v>
      </c>
      <c r="F264" s="17" t="s">
        <v>80</v>
      </c>
      <c r="G264" s="5"/>
      <c r="H264" s="5"/>
      <c r="I264" s="13" t="s">
        <v>19</v>
      </c>
      <c r="J264" s="19"/>
    </row>
    <row r="265" customFormat="false" ht="18" hidden="false" customHeight="true" outlineLevel="0" collapsed="false">
      <c r="A265" s="13" t="s">
        <v>830</v>
      </c>
      <c r="B265" s="14" t="s">
        <v>831</v>
      </c>
      <c r="C265" s="7" t="n">
        <v>4</v>
      </c>
      <c r="D265" s="15" t="n">
        <v>2.77</v>
      </c>
      <c r="E265" s="16" t="s">
        <v>832</v>
      </c>
      <c r="F265" s="17" t="s">
        <v>42</v>
      </c>
      <c r="G265" s="5"/>
      <c r="H265" s="5"/>
      <c r="I265" s="13" t="s">
        <v>19</v>
      </c>
      <c r="J265" s="19"/>
    </row>
    <row r="266" customFormat="false" ht="18" hidden="false" customHeight="true" outlineLevel="0" collapsed="false">
      <c r="A266" s="13" t="s">
        <v>833</v>
      </c>
      <c r="B266" s="14" t="s">
        <v>834</v>
      </c>
      <c r="C266" s="7" t="n">
        <v>4</v>
      </c>
      <c r="D266" s="15" t="n">
        <v>2.32</v>
      </c>
      <c r="E266" s="16" t="s">
        <v>835</v>
      </c>
      <c r="F266" s="17" t="s">
        <v>42</v>
      </c>
      <c r="G266" s="5"/>
      <c r="H266" s="5"/>
      <c r="I266" s="13" t="s">
        <v>19</v>
      </c>
      <c r="J266" s="19"/>
    </row>
    <row r="267" customFormat="false" ht="18" hidden="false" customHeight="true" outlineLevel="0" collapsed="false">
      <c r="A267" s="13" t="s">
        <v>836</v>
      </c>
      <c r="B267" s="14" t="s">
        <v>837</v>
      </c>
      <c r="C267" s="7" t="n">
        <v>5</v>
      </c>
      <c r="D267" s="15" t="n">
        <v>1.83</v>
      </c>
      <c r="E267" s="16" t="s">
        <v>838</v>
      </c>
      <c r="F267" s="17" t="s">
        <v>80</v>
      </c>
      <c r="G267" s="5"/>
      <c r="H267" s="5"/>
      <c r="I267" s="13" t="s">
        <v>19</v>
      </c>
      <c r="J267" s="19"/>
    </row>
    <row r="268" customFormat="false" ht="18" hidden="false" customHeight="true" outlineLevel="0" collapsed="false">
      <c r="A268" s="13" t="s">
        <v>839</v>
      </c>
      <c r="B268" s="14" t="s">
        <v>840</v>
      </c>
      <c r="C268" s="7" t="n">
        <v>5</v>
      </c>
      <c r="D268" s="15" t="n">
        <v>3.29</v>
      </c>
      <c r="E268" s="34" t="s">
        <v>841</v>
      </c>
      <c r="F268" s="34" t="s">
        <v>80</v>
      </c>
      <c r="G268" s="5"/>
      <c r="H268" s="5"/>
      <c r="I268" s="13" t="s">
        <v>19</v>
      </c>
      <c r="J268" s="24" t="s">
        <v>219</v>
      </c>
    </row>
    <row r="269" customFormat="false" ht="18" hidden="false" customHeight="true" outlineLevel="0" collapsed="false">
      <c r="A269" s="13" t="s">
        <v>842</v>
      </c>
      <c r="B269" s="14" t="s">
        <v>843</v>
      </c>
      <c r="C269" s="7" t="n">
        <v>3</v>
      </c>
      <c r="D269" s="15" t="n">
        <v>2.71</v>
      </c>
      <c r="E269" s="16" t="s">
        <v>844</v>
      </c>
      <c r="F269" s="17" t="s">
        <v>42</v>
      </c>
      <c r="G269" s="5"/>
      <c r="H269" s="5"/>
      <c r="I269" s="13" t="s">
        <v>19</v>
      </c>
      <c r="J269" s="19"/>
    </row>
    <row r="270" customFormat="false" ht="18" hidden="false" customHeight="true" outlineLevel="0" collapsed="false">
      <c r="A270" s="13" t="s">
        <v>845</v>
      </c>
      <c r="B270" s="14" t="s">
        <v>846</v>
      </c>
      <c r="C270" s="7" t="n">
        <v>5</v>
      </c>
      <c r="D270" s="15" t="n">
        <v>2.84</v>
      </c>
      <c r="E270" s="16" t="s">
        <v>847</v>
      </c>
      <c r="F270" s="17" t="s">
        <v>42</v>
      </c>
      <c r="G270" s="5"/>
      <c r="H270" s="5"/>
      <c r="I270" s="13" t="s">
        <v>19</v>
      </c>
      <c r="J270" s="19"/>
    </row>
    <row r="271" customFormat="false" ht="18" hidden="false" customHeight="true" outlineLevel="0" collapsed="false">
      <c r="A271" s="35" t="s">
        <v>848</v>
      </c>
      <c r="B271" s="36" t="s">
        <v>849</v>
      </c>
      <c r="C271" s="7" t="n">
        <v>6</v>
      </c>
      <c r="D271" s="37" t="n">
        <v>3.9</v>
      </c>
      <c r="E271" s="16" t="s">
        <v>850</v>
      </c>
      <c r="F271" s="17" t="s">
        <v>42</v>
      </c>
      <c r="G271" s="5"/>
      <c r="H271" s="5"/>
      <c r="I271" s="35" t="s">
        <v>19</v>
      </c>
      <c r="J271" s="38"/>
    </row>
    <row r="272" customFormat="false" ht="18" hidden="false" customHeight="true" outlineLevel="0" collapsed="false">
      <c r="A272" s="13" t="s">
        <v>851</v>
      </c>
      <c r="B272" s="14" t="s">
        <v>852</v>
      </c>
      <c r="C272" s="7" t="n">
        <v>6</v>
      </c>
      <c r="D272" s="15" t="n">
        <v>1.66</v>
      </c>
      <c r="E272" s="16" t="s">
        <v>853</v>
      </c>
      <c r="F272" s="17" t="s">
        <v>42</v>
      </c>
      <c r="G272" s="5"/>
      <c r="H272" s="5"/>
      <c r="I272" s="13" t="s">
        <v>19</v>
      </c>
      <c r="J272" s="19"/>
    </row>
    <row r="273" customFormat="false" ht="18" hidden="false" customHeight="true" outlineLevel="0" collapsed="false">
      <c r="A273" s="22" t="s">
        <v>854</v>
      </c>
      <c r="B273" s="40" t="s">
        <v>855</v>
      </c>
      <c r="C273" s="7" t="n">
        <v>6</v>
      </c>
      <c r="D273" s="15" t="n">
        <v>4.93</v>
      </c>
      <c r="E273" s="16" t="s">
        <v>856</v>
      </c>
      <c r="F273" s="17" t="s">
        <v>80</v>
      </c>
      <c r="G273" s="5"/>
      <c r="H273" s="5"/>
      <c r="I273" s="13" t="s">
        <v>24</v>
      </c>
      <c r="J273" s="24" t="s">
        <v>87</v>
      </c>
    </row>
    <row r="274" customFormat="false" ht="18" hidden="false" customHeight="true" outlineLevel="0" collapsed="false">
      <c r="A274" s="13" t="s">
        <v>857</v>
      </c>
      <c r="B274" s="14" t="s">
        <v>858</v>
      </c>
      <c r="C274" s="7" t="n">
        <v>5</v>
      </c>
      <c r="D274" s="15" t="n">
        <v>2.83</v>
      </c>
      <c r="E274" s="16" t="s">
        <v>859</v>
      </c>
      <c r="F274" s="17" t="s">
        <v>42</v>
      </c>
      <c r="G274" s="5"/>
      <c r="H274" s="5"/>
      <c r="I274" s="13" t="s">
        <v>24</v>
      </c>
      <c r="J274" s="19"/>
    </row>
    <row r="275" customFormat="false" ht="18" hidden="false" customHeight="true" outlineLevel="0" collapsed="false">
      <c r="A275" s="13" t="s">
        <v>860</v>
      </c>
      <c r="B275" s="14" t="s">
        <v>861</v>
      </c>
      <c r="C275" s="7" t="n">
        <v>5</v>
      </c>
      <c r="D275" s="15" t="n">
        <v>2.85</v>
      </c>
      <c r="E275" s="16" t="s">
        <v>862</v>
      </c>
      <c r="F275" s="17" t="s">
        <v>42</v>
      </c>
      <c r="G275" s="5"/>
      <c r="H275" s="5"/>
      <c r="I275" s="13" t="s">
        <v>24</v>
      </c>
      <c r="J275" s="19"/>
    </row>
    <row r="276" customFormat="false" ht="18" hidden="false" customHeight="true" outlineLevel="0" collapsed="false">
      <c r="A276" s="13" t="s">
        <v>863</v>
      </c>
      <c r="B276" s="14" t="s">
        <v>864</v>
      </c>
      <c r="C276" s="7" t="n">
        <v>2</v>
      </c>
      <c r="D276" s="15" t="n">
        <v>2.9</v>
      </c>
      <c r="E276" s="16" t="s">
        <v>865</v>
      </c>
      <c r="F276" s="17" t="s">
        <v>42</v>
      </c>
      <c r="G276" s="5"/>
      <c r="H276" s="5"/>
      <c r="I276" s="13" t="s">
        <v>24</v>
      </c>
      <c r="J276" s="19"/>
    </row>
    <row r="277" customFormat="false" ht="18" hidden="false" customHeight="true" outlineLevel="0" collapsed="false">
      <c r="A277" s="13" t="s">
        <v>866</v>
      </c>
      <c r="B277" s="14" t="s">
        <v>867</v>
      </c>
      <c r="C277" s="7" t="n">
        <v>3</v>
      </c>
      <c r="D277" s="15" t="n">
        <v>2.14</v>
      </c>
      <c r="E277" s="16" t="s">
        <v>868</v>
      </c>
      <c r="F277" s="17" t="s">
        <v>42</v>
      </c>
      <c r="G277" s="5"/>
      <c r="H277" s="5"/>
      <c r="I277" s="13" t="s">
        <v>24</v>
      </c>
      <c r="J277" s="19"/>
    </row>
    <row r="278" customFormat="false" ht="18" hidden="false" customHeight="true" outlineLevel="0" collapsed="false">
      <c r="A278" s="13" t="s">
        <v>869</v>
      </c>
      <c r="B278" s="14" t="s">
        <v>870</v>
      </c>
      <c r="C278" s="7" t="n">
        <v>4</v>
      </c>
      <c r="D278" s="15" t="n">
        <v>4.17</v>
      </c>
      <c r="E278" s="16" t="s">
        <v>871</v>
      </c>
      <c r="F278" s="17" t="s">
        <v>42</v>
      </c>
      <c r="G278" s="5"/>
      <c r="H278" s="5"/>
      <c r="I278" s="13" t="s">
        <v>24</v>
      </c>
      <c r="J278" s="19"/>
    </row>
    <row r="279" customFormat="false" ht="18" hidden="false" customHeight="true" outlineLevel="0" collapsed="false">
      <c r="A279" s="13" t="s">
        <v>872</v>
      </c>
      <c r="B279" s="14" t="s">
        <v>873</v>
      </c>
      <c r="C279" s="7" t="n">
        <v>1</v>
      </c>
      <c r="D279" s="15" t="n">
        <v>2.13</v>
      </c>
      <c r="E279" s="16" t="s">
        <v>874</v>
      </c>
      <c r="F279" s="17" t="s">
        <v>42</v>
      </c>
      <c r="G279" s="5"/>
      <c r="H279" s="5"/>
      <c r="I279" s="13" t="s">
        <v>24</v>
      </c>
      <c r="J279" s="19"/>
    </row>
    <row r="280" customFormat="false" ht="18" hidden="false" customHeight="true" outlineLevel="0" collapsed="false">
      <c r="A280" s="13" t="s">
        <v>875</v>
      </c>
      <c r="B280" s="14" t="s">
        <v>876</v>
      </c>
      <c r="C280" s="7" t="n">
        <v>3</v>
      </c>
      <c r="D280" s="15" t="n">
        <v>0.78</v>
      </c>
      <c r="E280" s="34" t="s">
        <v>877</v>
      </c>
      <c r="F280" s="34" t="s">
        <v>80</v>
      </c>
      <c r="G280" s="5"/>
      <c r="H280" s="5"/>
      <c r="I280" s="13" t="s">
        <v>24</v>
      </c>
      <c r="J280" s="24" t="s">
        <v>219</v>
      </c>
    </row>
    <row r="281" customFormat="false" ht="18" hidden="false" customHeight="true" outlineLevel="0" collapsed="false">
      <c r="A281" s="13" t="s">
        <v>878</v>
      </c>
      <c r="B281" s="14" t="s">
        <v>879</v>
      </c>
      <c r="C281" s="7" t="n">
        <v>4</v>
      </c>
      <c r="D281" s="15" t="n">
        <v>1.45</v>
      </c>
      <c r="E281" s="16" t="s">
        <v>880</v>
      </c>
      <c r="F281" s="17" t="s">
        <v>80</v>
      </c>
      <c r="G281" s="5"/>
      <c r="H281" s="5"/>
      <c r="I281" s="13" t="s">
        <v>24</v>
      </c>
      <c r="J281" s="19"/>
    </row>
    <row r="282" customFormat="false" ht="18" hidden="false" customHeight="true" outlineLevel="0" collapsed="false">
      <c r="A282" s="41" t="s">
        <v>881</v>
      </c>
      <c r="B282" s="14" t="s">
        <v>882</v>
      </c>
      <c r="C282" s="7" t="n">
        <v>4</v>
      </c>
      <c r="D282" s="15" t="n">
        <v>0.71</v>
      </c>
      <c r="E282" s="16" t="s">
        <v>883</v>
      </c>
      <c r="F282" s="17" t="s">
        <v>42</v>
      </c>
      <c r="G282" s="5"/>
      <c r="H282" s="5"/>
      <c r="I282" s="13" t="s">
        <v>24</v>
      </c>
      <c r="J282" s="21"/>
    </row>
    <row r="283" customFormat="false" ht="18" hidden="false" customHeight="true" outlineLevel="0" collapsed="false">
      <c r="A283" s="13" t="s">
        <v>884</v>
      </c>
      <c r="B283" s="14" t="s">
        <v>885</v>
      </c>
      <c r="C283" s="7" t="n">
        <v>2</v>
      </c>
      <c r="D283" s="15" t="n">
        <v>1.41</v>
      </c>
      <c r="E283" s="16" t="s">
        <v>886</v>
      </c>
      <c r="F283" s="17" t="s">
        <v>887</v>
      </c>
      <c r="G283" s="5"/>
      <c r="H283" s="5"/>
      <c r="I283" s="13" t="s">
        <v>24</v>
      </c>
      <c r="J283" s="19"/>
    </row>
    <row r="284" customFormat="false" ht="18" hidden="false" customHeight="true" outlineLevel="0" collapsed="false">
      <c r="A284" s="13" t="s">
        <v>888</v>
      </c>
      <c r="B284" s="14" t="s">
        <v>889</v>
      </c>
      <c r="C284" s="7" t="n">
        <v>4</v>
      </c>
      <c r="D284" s="15" t="n">
        <v>4.97</v>
      </c>
      <c r="E284" s="16" t="s">
        <v>890</v>
      </c>
      <c r="F284" s="17" t="s">
        <v>42</v>
      </c>
      <c r="G284" s="5"/>
      <c r="H284" s="5"/>
      <c r="I284" s="13" t="s">
        <v>24</v>
      </c>
      <c r="J284" s="19"/>
    </row>
    <row r="285" customFormat="false" ht="18" hidden="false" customHeight="true" outlineLevel="0" collapsed="false">
      <c r="A285" s="13" t="s">
        <v>891</v>
      </c>
      <c r="B285" s="14" t="s">
        <v>892</v>
      </c>
      <c r="C285" s="7" t="n">
        <v>8</v>
      </c>
      <c r="D285" s="15" t="n">
        <v>2.87</v>
      </c>
      <c r="E285" s="16" t="s">
        <v>893</v>
      </c>
      <c r="F285" s="17" t="s">
        <v>42</v>
      </c>
      <c r="G285" s="5"/>
      <c r="H285" s="5"/>
      <c r="I285" s="13" t="s">
        <v>24</v>
      </c>
      <c r="J285" s="24"/>
    </row>
    <row r="286" customFormat="false" ht="18" hidden="false" customHeight="true" outlineLevel="0" collapsed="false">
      <c r="A286" s="13" t="s">
        <v>894</v>
      </c>
      <c r="B286" s="14" t="s">
        <v>895</v>
      </c>
      <c r="C286" s="7" t="n">
        <v>1</v>
      </c>
      <c r="D286" s="15" t="n">
        <v>3.61</v>
      </c>
      <c r="E286" s="16" t="s">
        <v>896</v>
      </c>
      <c r="F286" s="17" t="s">
        <v>42</v>
      </c>
      <c r="G286" s="5"/>
      <c r="H286" s="5"/>
      <c r="I286" s="13" t="s">
        <v>24</v>
      </c>
      <c r="J286" s="19"/>
    </row>
    <row r="287" customFormat="false" ht="18" hidden="false" customHeight="true" outlineLevel="0" collapsed="false">
      <c r="A287" s="13" t="s">
        <v>897</v>
      </c>
      <c r="B287" s="14" t="s">
        <v>898</v>
      </c>
      <c r="C287" s="7" t="n">
        <v>5</v>
      </c>
      <c r="D287" s="15" t="n">
        <v>2.15</v>
      </c>
      <c r="E287" s="16" t="s">
        <v>862</v>
      </c>
      <c r="F287" s="17" t="s">
        <v>42</v>
      </c>
      <c r="G287" s="5"/>
      <c r="H287" s="5"/>
      <c r="I287" s="13" t="s">
        <v>24</v>
      </c>
      <c r="J287" s="19"/>
    </row>
    <row r="288" customFormat="false" ht="18" hidden="false" customHeight="true" outlineLevel="0" collapsed="false">
      <c r="A288" s="13" t="s">
        <v>899</v>
      </c>
      <c r="B288" s="14" t="s">
        <v>900</v>
      </c>
      <c r="C288" s="7" t="n">
        <v>5</v>
      </c>
      <c r="D288" s="15" t="n">
        <v>2.13</v>
      </c>
      <c r="E288" s="16" t="s">
        <v>901</v>
      </c>
      <c r="F288" s="17" t="s">
        <v>42</v>
      </c>
      <c r="G288" s="5"/>
      <c r="H288" s="5"/>
      <c r="I288" s="13" t="s">
        <v>24</v>
      </c>
      <c r="J288" s="19"/>
    </row>
    <row r="289" customFormat="false" ht="18" hidden="false" customHeight="true" outlineLevel="0" collapsed="false">
      <c r="A289" s="13" t="s">
        <v>902</v>
      </c>
      <c r="B289" s="14" t="s">
        <v>903</v>
      </c>
      <c r="C289" s="7" t="n">
        <v>4</v>
      </c>
      <c r="D289" s="15" t="n">
        <v>4.24</v>
      </c>
      <c r="E289" s="16" t="s">
        <v>904</v>
      </c>
      <c r="F289" s="17" t="s">
        <v>42</v>
      </c>
      <c r="G289" s="5"/>
      <c r="H289" s="5"/>
      <c r="I289" s="13" t="s">
        <v>24</v>
      </c>
      <c r="J289" s="19"/>
    </row>
    <row r="290" customFormat="false" ht="18" hidden="false" customHeight="true" outlineLevel="0" collapsed="false">
      <c r="A290" s="13" t="s">
        <v>905</v>
      </c>
      <c r="B290" s="14" t="s">
        <v>906</v>
      </c>
      <c r="C290" s="7" t="n">
        <v>6</v>
      </c>
      <c r="D290" s="15" t="n">
        <v>2.23</v>
      </c>
      <c r="E290" s="16" t="s">
        <v>907</v>
      </c>
      <c r="F290" s="17" t="s">
        <v>42</v>
      </c>
      <c r="G290" s="5"/>
      <c r="H290" s="5"/>
      <c r="I290" s="13" t="s">
        <v>24</v>
      </c>
      <c r="J290" s="19"/>
    </row>
    <row r="291" customFormat="false" ht="18" hidden="false" customHeight="true" outlineLevel="0" collapsed="false">
      <c r="A291" s="13" t="s">
        <v>908</v>
      </c>
      <c r="B291" s="14" t="s">
        <v>909</v>
      </c>
      <c r="C291" s="7" t="n">
        <v>4</v>
      </c>
      <c r="D291" s="15" t="n">
        <v>2.87</v>
      </c>
      <c r="E291" s="16" t="s">
        <v>910</v>
      </c>
      <c r="F291" s="17" t="s">
        <v>42</v>
      </c>
      <c r="G291" s="5"/>
      <c r="H291" s="5"/>
      <c r="I291" s="13" t="s">
        <v>24</v>
      </c>
      <c r="J291" s="19"/>
    </row>
    <row r="292" customFormat="false" ht="18" hidden="false" customHeight="true" outlineLevel="0" collapsed="false">
      <c r="A292" s="13" t="s">
        <v>911</v>
      </c>
      <c r="B292" s="14" t="s">
        <v>912</v>
      </c>
      <c r="C292" s="7" t="n">
        <v>3</v>
      </c>
      <c r="D292" s="15" t="n">
        <v>3.6</v>
      </c>
      <c r="E292" s="16" t="s">
        <v>913</v>
      </c>
      <c r="F292" s="17" t="s">
        <v>42</v>
      </c>
      <c r="G292" s="5"/>
      <c r="H292" s="5"/>
      <c r="I292" s="13" t="s">
        <v>24</v>
      </c>
      <c r="J292" s="19"/>
    </row>
    <row r="293" customFormat="false" ht="18" hidden="false" customHeight="true" outlineLevel="0" collapsed="false">
      <c r="A293" s="13" t="s">
        <v>914</v>
      </c>
      <c r="B293" s="14" t="s">
        <v>915</v>
      </c>
      <c r="C293" s="7" t="n">
        <v>3</v>
      </c>
      <c r="D293" s="15" t="n">
        <v>4.92</v>
      </c>
      <c r="E293" s="16" t="s">
        <v>916</v>
      </c>
      <c r="F293" s="17" t="s">
        <v>80</v>
      </c>
      <c r="G293" s="5"/>
      <c r="H293" s="5"/>
      <c r="I293" s="13" t="s">
        <v>24</v>
      </c>
      <c r="J293" s="19"/>
    </row>
    <row r="294" customFormat="false" ht="18" hidden="false" customHeight="true" outlineLevel="0" collapsed="false">
      <c r="A294" s="22" t="s">
        <v>917</v>
      </c>
      <c r="B294" s="23" t="s">
        <v>918</v>
      </c>
      <c r="C294" s="7" t="n">
        <v>3</v>
      </c>
      <c r="D294" s="15" t="n">
        <v>4.21</v>
      </c>
      <c r="E294" s="16" t="s">
        <v>919</v>
      </c>
      <c r="F294" s="17" t="s">
        <v>42</v>
      </c>
      <c r="G294" s="5"/>
      <c r="H294" s="5"/>
      <c r="I294" s="13" t="s">
        <v>24</v>
      </c>
      <c r="J294" s="24" t="s">
        <v>87</v>
      </c>
    </row>
    <row r="295" customFormat="false" ht="18" hidden="false" customHeight="true" outlineLevel="0" collapsed="false">
      <c r="A295" s="13" t="s">
        <v>920</v>
      </c>
      <c r="B295" s="14" t="s">
        <v>921</v>
      </c>
      <c r="C295" s="7" t="n">
        <v>6</v>
      </c>
      <c r="D295" s="15" t="n">
        <v>2.17</v>
      </c>
      <c r="E295" s="16" t="s">
        <v>922</v>
      </c>
      <c r="F295" s="17" t="s">
        <v>42</v>
      </c>
      <c r="G295" s="5"/>
      <c r="H295" s="5"/>
      <c r="I295" s="13" t="s">
        <v>24</v>
      </c>
      <c r="J295" s="24"/>
    </row>
    <row r="296" customFormat="false" ht="18" hidden="false" customHeight="true" outlineLevel="0" collapsed="false">
      <c r="A296" s="13" t="s">
        <v>923</v>
      </c>
      <c r="B296" s="14" t="s">
        <v>924</v>
      </c>
      <c r="C296" s="7" t="n">
        <v>1</v>
      </c>
      <c r="D296" s="15" t="n">
        <v>1.49</v>
      </c>
      <c r="E296" s="16" t="s">
        <v>925</v>
      </c>
      <c r="F296" s="17" t="s">
        <v>42</v>
      </c>
      <c r="G296" s="5"/>
      <c r="H296" s="5"/>
      <c r="I296" s="13" t="s">
        <v>24</v>
      </c>
      <c r="J296" s="19"/>
    </row>
    <row r="297" customFormat="false" ht="18" hidden="false" customHeight="true" outlineLevel="0" collapsed="false">
      <c r="A297" s="13" t="s">
        <v>926</v>
      </c>
      <c r="B297" s="14" t="s">
        <v>927</v>
      </c>
      <c r="C297" s="7" t="n">
        <v>1</v>
      </c>
      <c r="D297" s="15" t="n">
        <v>0.79</v>
      </c>
      <c r="E297" s="16" t="s">
        <v>928</v>
      </c>
      <c r="F297" s="17" t="s">
        <v>42</v>
      </c>
      <c r="G297" s="5"/>
      <c r="H297" s="5"/>
      <c r="I297" s="13" t="s">
        <v>24</v>
      </c>
      <c r="J297" s="19"/>
    </row>
    <row r="298" customFormat="false" ht="18" hidden="false" customHeight="true" outlineLevel="0" collapsed="false">
      <c r="A298" s="13" t="s">
        <v>929</v>
      </c>
      <c r="B298" s="14" t="s">
        <v>930</v>
      </c>
      <c r="C298" s="7" t="n">
        <v>4</v>
      </c>
      <c r="D298" s="15" t="n">
        <v>3.02</v>
      </c>
      <c r="E298" s="16" t="s">
        <v>931</v>
      </c>
      <c r="F298" s="17" t="s">
        <v>80</v>
      </c>
      <c r="G298" s="5"/>
      <c r="H298" s="5"/>
      <c r="I298" s="13" t="s">
        <v>24</v>
      </c>
      <c r="J298" s="19"/>
    </row>
    <row r="299" customFormat="false" ht="18" hidden="false" customHeight="true" outlineLevel="0" collapsed="false">
      <c r="A299" s="13" t="s">
        <v>932</v>
      </c>
      <c r="B299" s="14" t="s">
        <v>933</v>
      </c>
      <c r="C299" s="7" t="n">
        <v>5</v>
      </c>
      <c r="D299" s="15" t="n">
        <v>4.3</v>
      </c>
      <c r="E299" s="16" t="s">
        <v>934</v>
      </c>
      <c r="F299" s="17" t="s">
        <v>42</v>
      </c>
      <c r="G299" s="5"/>
      <c r="H299" s="5"/>
      <c r="I299" s="13" t="s">
        <v>24</v>
      </c>
      <c r="J299" s="19"/>
    </row>
    <row r="300" customFormat="false" ht="18" hidden="false" customHeight="true" outlineLevel="0" collapsed="false">
      <c r="A300" s="13" t="s">
        <v>935</v>
      </c>
      <c r="B300" s="14" t="s">
        <v>936</v>
      </c>
      <c r="C300" s="7" t="n">
        <v>4</v>
      </c>
      <c r="D300" s="15" t="n">
        <v>2.88</v>
      </c>
      <c r="E300" s="16" t="s">
        <v>937</v>
      </c>
      <c r="F300" s="17" t="s">
        <v>42</v>
      </c>
      <c r="G300" s="5"/>
      <c r="H300" s="5"/>
      <c r="I300" s="13" t="s">
        <v>24</v>
      </c>
      <c r="J300" s="19"/>
    </row>
    <row r="301" customFormat="false" ht="18" hidden="false" customHeight="true" outlineLevel="0" collapsed="false">
      <c r="A301" s="13" t="s">
        <v>938</v>
      </c>
      <c r="B301" s="14" t="s">
        <v>939</v>
      </c>
      <c r="C301" s="7" t="n">
        <v>6</v>
      </c>
      <c r="D301" s="15" t="n">
        <v>2.84</v>
      </c>
      <c r="E301" s="16" t="s">
        <v>940</v>
      </c>
      <c r="F301" s="17" t="s">
        <v>80</v>
      </c>
      <c r="G301" s="5"/>
      <c r="H301" s="5"/>
      <c r="I301" s="13" t="s">
        <v>24</v>
      </c>
      <c r="J301" s="19"/>
    </row>
    <row r="302" customFormat="false" ht="18" hidden="false" customHeight="true" outlineLevel="0" collapsed="false">
      <c r="A302" s="13" t="s">
        <v>941</v>
      </c>
      <c r="B302" s="14" t="s">
        <v>942</v>
      </c>
      <c r="C302" s="7" t="n">
        <v>4</v>
      </c>
      <c r="D302" s="15" t="n">
        <v>6.44</v>
      </c>
      <c r="E302" s="16" t="s">
        <v>943</v>
      </c>
      <c r="F302" s="17" t="s">
        <v>42</v>
      </c>
      <c r="G302" s="5"/>
      <c r="H302" s="5"/>
      <c r="I302" s="13" t="s">
        <v>24</v>
      </c>
      <c r="J302" s="19"/>
    </row>
    <row r="303" customFormat="false" ht="18" hidden="false" customHeight="true" outlineLevel="0" collapsed="false">
      <c r="A303" s="13" t="s">
        <v>944</v>
      </c>
      <c r="B303" s="14" t="s">
        <v>945</v>
      </c>
      <c r="C303" s="7" t="n">
        <v>5</v>
      </c>
      <c r="D303" s="15" t="n">
        <v>2.1</v>
      </c>
      <c r="E303" s="16" t="s">
        <v>946</v>
      </c>
      <c r="F303" s="17" t="s">
        <v>42</v>
      </c>
      <c r="G303" s="5"/>
      <c r="H303" s="5"/>
      <c r="I303" s="13" t="s">
        <v>24</v>
      </c>
      <c r="J303" s="19"/>
    </row>
    <row r="304" customFormat="false" ht="18" hidden="false" customHeight="true" outlineLevel="0" collapsed="false">
      <c r="A304" s="13" t="s">
        <v>947</v>
      </c>
      <c r="B304" s="14" t="s">
        <v>948</v>
      </c>
      <c r="C304" s="7" t="n">
        <v>4</v>
      </c>
      <c r="D304" s="15" t="n">
        <v>2.92</v>
      </c>
      <c r="E304" s="16" t="s">
        <v>949</v>
      </c>
      <c r="F304" s="17" t="s">
        <v>42</v>
      </c>
      <c r="G304" s="5"/>
      <c r="H304" s="5"/>
      <c r="I304" s="13" t="s">
        <v>24</v>
      </c>
      <c r="J304" s="19"/>
    </row>
    <row r="305" customFormat="false" ht="18" hidden="false" customHeight="true" outlineLevel="0" collapsed="false">
      <c r="A305" s="13" t="s">
        <v>950</v>
      </c>
      <c r="B305" s="14" t="s">
        <v>951</v>
      </c>
      <c r="C305" s="7" t="n">
        <v>4</v>
      </c>
      <c r="D305" s="15" t="n">
        <v>3.56</v>
      </c>
      <c r="E305" s="16" t="s">
        <v>952</v>
      </c>
      <c r="F305" s="17" t="s">
        <v>42</v>
      </c>
      <c r="G305" s="5"/>
      <c r="H305" s="5"/>
      <c r="I305" s="13" t="s">
        <v>24</v>
      </c>
      <c r="J305" s="19"/>
    </row>
    <row r="306" customFormat="false" ht="18" hidden="false" customHeight="true" outlineLevel="0" collapsed="false">
      <c r="A306" s="13" t="s">
        <v>953</v>
      </c>
      <c r="B306" s="14" t="s">
        <v>954</v>
      </c>
      <c r="C306" s="7" t="n">
        <v>3</v>
      </c>
      <c r="D306" s="15" t="n">
        <v>2.51</v>
      </c>
      <c r="E306" s="16" t="s">
        <v>955</v>
      </c>
      <c r="F306" s="17" t="s">
        <v>42</v>
      </c>
      <c r="G306" s="5"/>
      <c r="H306" s="5"/>
      <c r="I306" s="13" t="s">
        <v>956</v>
      </c>
      <c r="J306" s="19"/>
    </row>
    <row r="307" customFormat="false" ht="18" hidden="false" customHeight="true" outlineLevel="0" collapsed="false">
      <c r="A307" s="13" t="s">
        <v>957</v>
      </c>
      <c r="B307" s="14" t="s">
        <v>958</v>
      </c>
      <c r="C307" s="7" t="n">
        <v>4</v>
      </c>
      <c r="D307" s="15" t="n">
        <v>2.4</v>
      </c>
      <c r="E307" s="16" t="s">
        <v>959</v>
      </c>
      <c r="F307" s="17" t="s">
        <v>42</v>
      </c>
      <c r="G307" s="5"/>
      <c r="H307" s="5"/>
      <c r="I307" s="13" t="s">
        <v>956</v>
      </c>
      <c r="J307" s="19"/>
    </row>
    <row r="308" customFormat="false" ht="18" hidden="false" customHeight="true" outlineLevel="0" collapsed="false">
      <c r="A308" s="13" t="s">
        <v>960</v>
      </c>
      <c r="B308" s="14" t="s">
        <v>961</v>
      </c>
      <c r="C308" s="7" t="n">
        <v>4</v>
      </c>
      <c r="D308" s="15" t="n">
        <v>3.19</v>
      </c>
      <c r="E308" s="16" t="s">
        <v>962</v>
      </c>
      <c r="F308" s="17" t="s">
        <v>42</v>
      </c>
      <c r="G308" s="5"/>
      <c r="H308" s="5"/>
      <c r="I308" s="13" t="s">
        <v>956</v>
      </c>
      <c r="J308" s="19"/>
    </row>
    <row r="309" customFormat="false" ht="18" hidden="false" customHeight="true" outlineLevel="0" collapsed="false">
      <c r="A309" s="13" t="s">
        <v>963</v>
      </c>
      <c r="B309" s="14" t="s">
        <v>964</v>
      </c>
      <c r="C309" s="7" t="n">
        <v>5</v>
      </c>
      <c r="D309" s="15" t="n">
        <v>1.39</v>
      </c>
      <c r="E309" s="16" t="s">
        <v>965</v>
      </c>
      <c r="F309" s="17" t="s">
        <v>42</v>
      </c>
      <c r="G309" s="5"/>
      <c r="H309" s="5"/>
      <c r="I309" s="13" t="s">
        <v>956</v>
      </c>
      <c r="J309" s="19"/>
    </row>
    <row r="310" customFormat="false" ht="18" hidden="false" customHeight="true" outlineLevel="0" collapsed="false">
      <c r="A310" s="13" t="s">
        <v>966</v>
      </c>
      <c r="B310" s="14" t="s">
        <v>967</v>
      </c>
      <c r="C310" s="7" t="n">
        <v>1</v>
      </c>
      <c r="D310" s="15" t="n">
        <v>1.92</v>
      </c>
      <c r="E310" s="16" t="s">
        <v>968</v>
      </c>
      <c r="F310" s="17" t="s">
        <v>42</v>
      </c>
      <c r="G310" s="5"/>
      <c r="H310" s="5"/>
      <c r="I310" s="13" t="s">
        <v>956</v>
      </c>
      <c r="J310" s="19"/>
    </row>
    <row r="311" customFormat="false" ht="18" hidden="false" customHeight="true" outlineLevel="0" collapsed="false">
      <c r="A311" s="13" t="s">
        <v>969</v>
      </c>
      <c r="B311" s="14" t="s">
        <v>970</v>
      </c>
      <c r="C311" s="7" t="n">
        <v>4</v>
      </c>
      <c r="D311" s="15" t="n">
        <v>2.18</v>
      </c>
      <c r="E311" s="16" t="s">
        <v>971</v>
      </c>
      <c r="F311" s="17" t="s">
        <v>42</v>
      </c>
      <c r="G311" s="5"/>
      <c r="H311" s="5"/>
      <c r="I311" s="13" t="s">
        <v>956</v>
      </c>
      <c r="J311" s="19"/>
    </row>
    <row r="312" customFormat="false" ht="18" hidden="false" customHeight="true" outlineLevel="0" collapsed="false">
      <c r="A312" s="13" t="s">
        <v>972</v>
      </c>
      <c r="B312" s="14" t="s">
        <v>973</v>
      </c>
      <c r="C312" s="7" t="n">
        <v>5</v>
      </c>
      <c r="D312" s="15" t="n">
        <v>3.11</v>
      </c>
      <c r="E312" s="16" t="s">
        <v>974</v>
      </c>
      <c r="F312" s="17" t="s">
        <v>42</v>
      </c>
      <c r="G312" s="5"/>
      <c r="H312" s="5"/>
      <c r="I312" s="13" t="s">
        <v>956</v>
      </c>
      <c r="J312" s="19"/>
    </row>
    <row r="313" customFormat="false" ht="18" hidden="false" customHeight="true" outlineLevel="0" collapsed="false">
      <c r="A313" s="13" t="s">
        <v>975</v>
      </c>
      <c r="B313" s="14" t="s">
        <v>976</v>
      </c>
      <c r="C313" s="7" t="n">
        <v>7</v>
      </c>
      <c r="D313" s="15" t="n">
        <v>1.91</v>
      </c>
      <c r="E313" s="16" t="s">
        <v>977</v>
      </c>
      <c r="F313" s="17" t="s">
        <v>42</v>
      </c>
      <c r="G313" s="5"/>
      <c r="H313" s="5"/>
      <c r="I313" s="13" t="s">
        <v>956</v>
      </c>
      <c r="J313" s="19"/>
    </row>
    <row r="314" customFormat="false" ht="18" hidden="false" customHeight="true" outlineLevel="0" collapsed="false">
      <c r="A314" s="13" t="s">
        <v>978</v>
      </c>
      <c r="B314" s="14" t="s">
        <v>979</v>
      </c>
      <c r="C314" s="7" t="n">
        <v>5</v>
      </c>
      <c r="D314" s="15" t="n">
        <v>3.13</v>
      </c>
      <c r="E314" s="16" t="s">
        <v>980</v>
      </c>
      <c r="F314" s="17" t="s">
        <v>80</v>
      </c>
      <c r="G314" s="5"/>
      <c r="H314" s="5"/>
      <c r="I314" s="13" t="s">
        <v>956</v>
      </c>
      <c r="J314" s="19"/>
    </row>
    <row r="315" customFormat="false" ht="18" hidden="false" customHeight="true" outlineLevel="0" collapsed="false">
      <c r="A315" s="13" t="s">
        <v>981</v>
      </c>
      <c r="B315" s="14" t="s">
        <v>982</v>
      </c>
      <c r="C315" s="7" t="n">
        <v>3</v>
      </c>
      <c r="D315" s="15" t="n">
        <v>0.6</v>
      </c>
      <c r="E315" s="16" t="s">
        <v>983</v>
      </c>
      <c r="F315" s="17" t="s">
        <v>42</v>
      </c>
      <c r="G315" s="5"/>
      <c r="H315" s="5"/>
      <c r="I315" s="13" t="s">
        <v>956</v>
      </c>
      <c r="J315" s="19"/>
    </row>
    <row r="316" customFormat="false" ht="18" hidden="false" customHeight="true" outlineLevel="0" collapsed="false">
      <c r="A316" s="13" t="s">
        <v>984</v>
      </c>
      <c r="B316" s="14" t="s">
        <v>985</v>
      </c>
      <c r="C316" s="7" t="n">
        <v>2</v>
      </c>
      <c r="D316" s="15" t="n">
        <v>1.2</v>
      </c>
      <c r="E316" s="16" t="s">
        <v>986</v>
      </c>
      <c r="F316" s="17" t="s">
        <v>42</v>
      </c>
      <c r="G316" s="5"/>
      <c r="H316" s="5"/>
      <c r="I316" s="13" t="s">
        <v>956</v>
      </c>
      <c r="J316" s="19"/>
    </row>
    <row r="317" customFormat="false" ht="18" hidden="false" customHeight="true" outlineLevel="0" collapsed="false">
      <c r="A317" s="13" t="s">
        <v>987</v>
      </c>
      <c r="B317" s="14" t="s">
        <v>988</v>
      </c>
      <c r="C317" s="7" t="n">
        <v>2</v>
      </c>
      <c r="D317" s="15" t="n">
        <v>3.59</v>
      </c>
      <c r="E317" s="16" t="s">
        <v>989</v>
      </c>
      <c r="F317" s="17" t="s">
        <v>42</v>
      </c>
      <c r="G317" s="5"/>
      <c r="H317" s="5"/>
      <c r="I317" s="13" t="s">
        <v>956</v>
      </c>
      <c r="J317" s="19"/>
    </row>
    <row r="318" customFormat="false" ht="18" hidden="false" customHeight="true" outlineLevel="0" collapsed="false">
      <c r="A318" s="13" t="s">
        <v>990</v>
      </c>
      <c r="B318" s="14" t="s">
        <v>991</v>
      </c>
      <c r="C318" s="7" t="n">
        <v>5</v>
      </c>
      <c r="D318" s="15" t="n">
        <v>3.53</v>
      </c>
      <c r="E318" s="16" t="s">
        <v>992</v>
      </c>
      <c r="F318" s="17" t="s">
        <v>42</v>
      </c>
      <c r="G318" s="5"/>
      <c r="H318" s="5"/>
      <c r="I318" s="13" t="s">
        <v>956</v>
      </c>
      <c r="J318" s="19"/>
    </row>
    <row r="319" customFormat="false" ht="18" hidden="false" customHeight="true" outlineLevel="0" collapsed="false">
      <c r="A319" s="13" t="s">
        <v>993</v>
      </c>
      <c r="B319" s="14" t="s">
        <v>994</v>
      </c>
      <c r="C319" s="7" t="n">
        <v>6</v>
      </c>
      <c r="D319" s="15" t="n">
        <v>3.05</v>
      </c>
      <c r="E319" s="16" t="s">
        <v>995</v>
      </c>
      <c r="F319" s="17" t="s">
        <v>42</v>
      </c>
      <c r="G319" s="5"/>
      <c r="H319" s="5"/>
      <c r="I319" s="13" t="s">
        <v>956</v>
      </c>
      <c r="J319" s="19"/>
    </row>
    <row r="320" customFormat="false" ht="18" hidden="false" customHeight="true" outlineLevel="0" collapsed="false">
      <c r="A320" s="13" t="s">
        <v>996</v>
      </c>
      <c r="B320" s="14" t="s">
        <v>997</v>
      </c>
      <c r="C320" s="7" t="n">
        <v>4</v>
      </c>
      <c r="D320" s="15" t="n">
        <v>1.84</v>
      </c>
      <c r="E320" s="16" t="s">
        <v>998</v>
      </c>
      <c r="F320" s="17" t="s">
        <v>42</v>
      </c>
      <c r="G320" s="5"/>
      <c r="H320" s="5"/>
      <c r="I320" s="13" t="s">
        <v>956</v>
      </c>
      <c r="J320" s="19"/>
    </row>
    <row r="321" customFormat="false" ht="18" hidden="false" customHeight="true" outlineLevel="0" collapsed="false">
      <c r="A321" s="27" t="s">
        <v>999</v>
      </c>
      <c r="B321" s="28" t="s">
        <v>1000</v>
      </c>
      <c r="C321" s="7" t="n">
        <v>5</v>
      </c>
      <c r="D321" s="26" t="n">
        <v>1.92</v>
      </c>
      <c r="E321" s="29" t="s">
        <v>1001</v>
      </c>
      <c r="F321" s="30" t="s">
        <v>80</v>
      </c>
      <c r="G321" s="5"/>
      <c r="H321" s="5"/>
      <c r="I321" s="27" t="s">
        <v>956</v>
      </c>
      <c r="J321" s="32" t="s">
        <v>1002</v>
      </c>
    </row>
    <row r="322" customFormat="false" ht="18" hidden="false" customHeight="true" outlineLevel="0" collapsed="false">
      <c r="A322" s="27" t="s">
        <v>1003</v>
      </c>
      <c r="B322" s="28" t="s">
        <v>1004</v>
      </c>
      <c r="C322" s="39" t="n">
        <v>3</v>
      </c>
      <c r="D322" s="26" t="n">
        <v>2.6</v>
      </c>
      <c r="E322" s="29" t="s">
        <v>1005</v>
      </c>
      <c r="F322" s="30" t="s">
        <v>80</v>
      </c>
      <c r="G322" s="5"/>
      <c r="H322" s="5"/>
      <c r="I322" s="27" t="s">
        <v>956</v>
      </c>
      <c r="J322" s="33"/>
    </row>
    <row r="323" customFormat="false" ht="18" hidden="false" customHeight="true" outlineLevel="0" collapsed="false">
      <c r="A323" s="13" t="s">
        <v>1006</v>
      </c>
      <c r="B323" s="14" t="s">
        <v>1007</v>
      </c>
      <c r="C323" s="7" t="n">
        <v>4</v>
      </c>
      <c r="D323" s="15" t="n">
        <v>2.11</v>
      </c>
      <c r="E323" s="16" t="s">
        <v>1008</v>
      </c>
      <c r="F323" s="17" t="s">
        <v>42</v>
      </c>
      <c r="G323" s="5"/>
      <c r="H323" s="5"/>
      <c r="I323" s="13" t="s">
        <v>956</v>
      </c>
      <c r="J323" s="19"/>
    </row>
    <row r="324" customFormat="false" ht="18" hidden="false" customHeight="true" outlineLevel="0" collapsed="false">
      <c r="A324" s="13" t="s">
        <v>1009</v>
      </c>
      <c r="B324" s="14" t="s">
        <v>1010</v>
      </c>
      <c r="C324" s="7" t="n">
        <v>3</v>
      </c>
      <c r="D324" s="15" t="n">
        <v>3.09</v>
      </c>
      <c r="E324" s="16" t="s">
        <v>1011</v>
      </c>
      <c r="F324" s="17" t="s">
        <v>149</v>
      </c>
      <c r="G324" s="5"/>
      <c r="H324" s="5"/>
      <c r="I324" s="13" t="s">
        <v>956</v>
      </c>
      <c r="J324" s="19"/>
    </row>
    <row r="325" customFormat="false" ht="18" hidden="false" customHeight="true" outlineLevel="0" collapsed="false">
      <c r="A325" s="22" t="s">
        <v>1012</v>
      </c>
      <c r="B325" s="23" t="s">
        <v>1013</v>
      </c>
      <c r="C325" s="39" t="n">
        <v>4</v>
      </c>
      <c r="D325" s="26" t="n">
        <v>2.18</v>
      </c>
      <c r="E325" s="29" t="s">
        <v>1014</v>
      </c>
      <c r="F325" s="30" t="s">
        <v>42</v>
      </c>
      <c r="G325" s="5"/>
      <c r="H325" s="5"/>
      <c r="I325" s="27" t="s">
        <v>956</v>
      </c>
      <c r="J325" s="32" t="s">
        <v>1015</v>
      </c>
    </row>
    <row r="326" customFormat="false" ht="18" hidden="false" customHeight="true" outlineLevel="0" collapsed="false">
      <c r="A326" s="27" t="s">
        <v>1016</v>
      </c>
      <c r="B326" s="23" t="s">
        <v>1017</v>
      </c>
      <c r="C326" s="39" t="n">
        <v>3</v>
      </c>
      <c r="D326" s="26" t="n">
        <v>0.93</v>
      </c>
      <c r="E326" s="29" t="s">
        <v>1018</v>
      </c>
      <c r="F326" s="30" t="s">
        <v>80</v>
      </c>
      <c r="G326" s="5"/>
      <c r="H326" s="5"/>
      <c r="I326" s="27" t="s">
        <v>956</v>
      </c>
      <c r="J326" s="33"/>
    </row>
    <row r="327" customFormat="false" ht="18" hidden="false" customHeight="true" outlineLevel="0" collapsed="false">
      <c r="A327" s="13" t="s">
        <v>1019</v>
      </c>
      <c r="B327" s="14" t="s">
        <v>1020</v>
      </c>
      <c r="C327" s="7" t="n">
        <v>7</v>
      </c>
      <c r="D327" s="15" t="n">
        <v>2.63</v>
      </c>
      <c r="E327" s="16" t="s">
        <v>1021</v>
      </c>
      <c r="F327" s="17" t="s">
        <v>42</v>
      </c>
      <c r="G327" s="5"/>
      <c r="H327" s="5"/>
      <c r="I327" s="13" t="s">
        <v>956</v>
      </c>
      <c r="J327" s="19"/>
    </row>
    <row r="328" customFormat="false" ht="18" hidden="false" customHeight="true" outlineLevel="0" collapsed="false">
      <c r="A328" s="13" t="s">
        <v>1022</v>
      </c>
      <c r="B328" s="14" t="s">
        <v>1023</v>
      </c>
      <c r="C328" s="7" t="n">
        <v>6</v>
      </c>
      <c r="D328" s="15" t="n">
        <v>2.64</v>
      </c>
      <c r="E328" s="16" t="s">
        <v>1024</v>
      </c>
      <c r="F328" s="17" t="s">
        <v>42</v>
      </c>
      <c r="G328" s="5"/>
      <c r="H328" s="5"/>
      <c r="I328" s="13" t="s">
        <v>956</v>
      </c>
      <c r="J328" s="19"/>
    </row>
    <row r="329" customFormat="false" ht="18" hidden="false" customHeight="true" outlineLevel="0" collapsed="false">
      <c r="A329" s="13" t="s">
        <v>1025</v>
      </c>
      <c r="B329" s="14" t="s">
        <v>1026</v>
      </c>
      <c r="C329" s="7" t="n">
        <v>6</v>
      </c>
      <c r="D329" s="15" t="n">
        <v>5.05</v>
      </c>
      <c r="E329" s="16" t="s">
        <v>1027</v>
      </c>
      <c r="F329" s="17" t="s">
        <v>42</v>
      </c>
      <c r="G329" s="5"/>
      <c r="H329" s="5"/>
      <c r="I329" s="13" t="s">
        <v>956</v>
      </c>
      <c r="J329" s="19"/>
    </row>
    <row r="330" customFormat="false" ht="18" hidden="false" customHeight="true" outlineLevel="0" collapsed="false">
      <c r="A330" s="13" t="s">
        <v>1028</v>
      </c>
      <c r="B330" s="14" t="s">
        <v>1029</v>
      </c>
      <c r="C330" s="7" t="n">
        <v>4</v>
      </c>
      <c r="D330" s="15" t="n">
        <v>1.84</v>
      </c>
      <c r="E330" s="16" t="s">
        <v>1030</v>
      </c>
      <c r="F330" s="17" t="s">
        <v>42</v>
      </c>
      <c r="G330" s="5"/>
      <c r="H330" s="5"/>
      <c r="I330" s="13" t="s">
        <v>956</v>
      </c>
      <c r="J330" s="19"/>
    </row>
    <row r="331" customFormat="false" ht="18" hidden="false" customHeight="true" outlineLevel="0" collapsed="false">
      <c r="A331" s="13" t="s">
        <v>1031</v>
      </c>
      <c r="B331" s="14" t="s">
        <v>1032</v>
      </c>
      <c r="C331" s="7" t="n">
        <v>5</v>
      </c>
      <c r="D331" s="15" t="n">
        <v>2.5</v>
      </c>
      <c r="E331" s="16" t="s">
        <v>1033</v>
      </c>
      <c r="F331" s="17" t="s">
        <v>42</v>
      </c>
      <c r="G331" s="5"/>
      <c r="H331" s="5"/>
      <c r="I331" s="13" t="s">
        <v>956</v>
      </c>
      <c r="J331" s="19"/>
    </row>
    <row r="332" customFormat="false" ht="18" hidden="false" customHeight="true" outlineLevel="0" collapsed="false">
      <c r="A332" s="13" t="s">
        <v>1034</v>
      </c>
      <c r="B332" s="14" t="s">
        <v>1035</v>
      </c>
      <c r="C332" s="7" t="n">
        <v>5</v>
      </c>
      <c r="D332" s="15" t="n">
        <v>3.07</v>
      </c>
      <c r="E332" s="16" t="s">
        <v>1036</v>
      </c>
      <c r="F332" s="17" t="s">
        <v>42</v>
      </c>
      <c r="G332" s="5"/>
      <c r="H332" s="5"/>
      <c r="I332" s="13" t="s">
        <v>956</v>
      </c>
      <c r="J332" s="19"/>
    </row>
    <row r="333" customFormat="false" ht="18" hidden="false" customHeight="true" outlineLevel="0" collapsed="false">
      <c r="A333" s="22" t="s">
        <v>1037</v>
      </c>
      <c r="B333" s="23" t="s">
        <v>1038</v>
      </c>
      <c r="C333" s="7" t="n">
        <v>5</v>
      </c>
      <c r="D333" s="15" t="n">
        <v>2.47</v>
      </c>
      <c r="E333" s="16" t="s">
        <v>1039</v>
      </c>
      <c r="F333" s="17" t="s">
        <v>42</v>
      </c>
      <c r="G333" s="5"/>
      <c r="H333" s="5"/>
      <c r="I333" s="13" t="s">
        <v>956</v>
      </c>
      <c r="J333" s="24" t="s">
        <v>87</v>
      </c>
    </row>
    <row r="334" customFormat="false" ht="18" hidden="false" customHeight="true" outlineLevel="0" collapsed="false">
      <c r="A334" s="13" t="s">
        <v>1040</v>
      </c>
      <c r="B334" s="14" t="s">
        <v>1041</v>
      </c>
      <c r="C334" s="7" t="n">
        <v>5</v>
      </c>
      <c r="D334" s="15" t="n">
        <v>3</v>
      </c>
      <c r="E334" s="16" t="s">
        <v>1042</v>
      </c>
      <c r="F334" s="17" t="s">
        <v>42</v>
      </c>
      <c r="G334" s="5"/>
      <c r="H334" s="5"/>
      <c r="I334" s="13" t="s">
        <v>956</v>
      </c>
      <c r="J334" s="19"/>
    </row>
    <row r="335" customFormat="false" ht="18" hidden="false" customHeight="true" outlineLevel="0" collapsed="false">
      <c r="A335" s="13" t="s">
        <v>1043</v>
      </c>
      <c r="B335" s="14" t="s">
        <v>1044</v>
      </c>
      <c r="C335" s="7" t="n">
        <v>6</v>
      </c>
      <c r="D335" s="15" t="n">
        <v>1.8</v>
      </c>
      <c r="E335" s="16" t="s">
        <v>1045</v>
      </c>
      <c r="F335" s="17" t="s">
        <v>42</v>
      </c>
      <c r="G335" s="5"/>
      <c r="H335" s="5"/>
      <c r="I335" s="13" t="s">
        <v>956</v>
      </c>
      <c r="J335" s="19"/>
    </row>
    <row r="336" customFormat="false" ht="18" hidden="false" customHeight="true" outlineLevel="0" collapsed="false">
      <c r="A336" s="13" t="s">
        <v>1046</v>
      </c>
      <c r="B336" s="14" t="s">
        <v>1047</v>
      </c>
      <c r="C336" s="7" t="n">
        <v>5</v>
      </c>
      <c r="D336" s="15" t="n">
        <v>1.94</v>
      </c>
      <c r="E336" s="16" t="s">
        <v>1048</v>
      </c>
      <c r="F336" s="17" t="s">
        <v>80</v>
      </c>
      <c r="G336" s="5"/>
      <c r="H336" s="5"/>
      <c r="I336" s="13" t="s">
        <v>956</v>
      </c>
      <c r="J336" s="19"/>
    </row>
    <row r="337" customFormat="false" ht="18" hidden="false" customHeight="true" outlineLevel="0" collapsed="false">
      <c r="A337" s="13" t="s">
        <v>1049</v>
      </c>
      <c r="B337" s="14" t="s">
        <v>1050</v>
      </c>
      <c r="C337" s="7" t="n">
        <v>3</v>
      </c>
      <c r="D337" s="15" t="n">
        <v>2.32</v>
      </c>
      <c r="E337" s="25" t="s">
        <v>1051</v>
      </c>
      <c r="F337" s="17" t="s">
        <v>42</v>
      </c>
      <c r="G337" s="5"/>
      <c r="H337" s="5"/>
      <c r="I337" s="13" t="s">
        <v>956</v>
      </c>
      <c r="J337" s="19"/>
    </row>
    <row r="338" customFormat="false" ht="18" hidden="false" customHeight="true" outlineLevel="0" collapsed="false">
      <c r="A338" s="13" t="s">
        <v>1052</v>
      </c>
      <c r="B338" s="14" t="s">
        <v>1053</v>
      </c>
      <c r="C338" s="7" t="n">
        <v>1</v>
      </c>
      <c r="D338" s="15" t="n">
        <v>2.59</v>
      </c>
      <c r="E338" s="16" t="s">
        <v>1054</v>
      </c>
      <c r="F338" s="17" t="s">
        <v>42</v>
      </c>
      <c r="G338" s="5"/>
      <c r="H338" s="5"/>
      <c r="I338" s="13" t="s">
        <v>956</v>
      </c>
      <c r="J338" s="19"/>
    </row>
    <row r="339" customFormat="false" ht="18" hidden="false" customHeight="true" outlineLevel="0" collapsed="false">
      <c r="A339" s="13" t="s">
        <v>1055</v>
      </c>
      <c r="B339" s="14" t="s">
        <v>1056</v>
      </c>
      <c r="C339" s="7" t="n">
        <v>3</v>
      </c>
      <c r="D339" s="15" t="n">
        <v>2.47</v>
      </c>
      <c r="E339" s="16" t="s">
        <v>1057</v>
      </c>
      <c r="F339" s="17" t="s">
        <v>42</v>
      </c>
      <c r="G339" s="5"/>
      <c r="H339" s="5"/>
      <c r="I339" s="13" t="s">
        <v>956</v>
      </c>
      <c r="J339" s="19"/>
    </row>
    <row r="340" customFormat="false" ht="18" hidden="false" customHeight="true" outlineLevel="0" collapsed="false">
      <c r="A340" s="13" t="s">
        <v>1058</v>
      </c>
      <c r="B340" s="14" t="s">
        <v>1059</v>
      </c>
      <c r="C340" s="7" t="n">
        <v>4</v>
      </c>
      <c r="D340" s="15" t="n">
        <v>3.18</v>
      </c>
      <c r="E340" s="16" t="s">
        <v>1060</v>
      </c>
      <c r="F340" s="17" t="s">
        <v>42</v>
      </c>
      <c r="G340" s="5"/>
      <c r="H340" s="5"/>
      <c r="I340" s="13" t="s">
        <v>956</v>
      </c>
      <c r="J340" s="19"/>
    </row>
    <row r="341" customFormat="false" ht="18" hidden="false" customHeight="true" outlineLevel="0" collapsed="false">
      <c r="A341" s="13" t="s">
        <v>1061</v>
      </c>
      <c r="B341" s="14" t="s">
        <v>1062</v>
      </c>
      <c r="C341" s="7" t="n">
        <v>2</v>
      </c>
      <c r="D341" s="15" t="n">
        <v>4.24</v>
      </c>
      <c r="E341" s="16" t="s">
        <v>1063</v>
      </c>
      <c r="F341" s="17" t="s">
        <v>42</v>
      </c>
      <c r="G341" s="5"/>
      <c r="H341" s="5"/>
      <c r="I341" s="13" t="s">
        <v>956</v>
      </c>
      <c r="J341" s="19"/>
    </row>
    <row r="342" customFormat="false" ht="18" hidden="false" customHeight="true" outlineLevel="0" collapsed="false">
      <c r="A342" s="13" t="s">
        <v>1064</v>
      </c>
      <c r="B342" s="14" t="s">
        <v>1065</v>
      </c>
      <c r="C342" s="7" t="n">
        <v>6</v>
      </c>
      <c r="D342" s="15" t="n">
        <v>1.26</v>
      </c>
      <c r="E342" s="16" t="s">
        <v>1066</v>
      </c>
      <c r="F342" s="17" t="s">
        <v>80</v>
      </c>
      <c r="G342" s="5"/>
      <c r="H342" s="5"/>
      <c r="I342" s="13" t="s">
        <v>956</v>
      </c>
      <c r="J342" s="19"/>
    </row>
    <row r="343" customFormat="false" ht="18" hidden="false" customHeight="true" outlineLevel="0" collapsed="false">
      <c r="A343" s="13" t="s">
        <v>1067</v>
      </c>
      <c r="B343" s="14" t="s">
        <v>1068</v>
      </c>
      <c r="C343" s="7" t="n">
        <v>4</v>
      </c>
      <c r="D343" s="15" t="n">
        <v>2.57</v>
      </c>
      <c r="E343" s="16" t="s">
        <v>1069</v>
      </c>
      <c r="F343" s="17" t="s">
        <v>42</v>
      </c>
      <c r="G343" s="5"/>
      <c r="H343" s="5"/>
      <c r="I343" s="13" t="s">
        <v>956</v>
      </c>
      <c r="J343" s="19"/>
    </row>
    <row r="344" customFormat="false" ht="18" hidden="false" customHeight="true" outlineLevel="0" collapsed="false">
      <c r="A344" s="13" t="s">
        <v>1070</v>
      </c>
      <c r="B344" s="14" t="s">
        <v>1071</v>
      </c>
      <c r="C344" s="7" t="n">
        <v>2</v>
      </c>
      <c r="D344" s="15" t="n">
        <v>2.49</v>
      </c>
      <c r="E344" s="16" t="s">
        <v>1072</v>
      </c>
      <c r="F344" s="17" t="s">
        <v>42</v>
      </c>
      <c r="G344" s="5"/>
      <c r="H344" s="5"/>
      <c r="I344" s="13" t="s">
        <v>956</v>
      </c>
      <c r="J344" s="19"/>
    </row>
    <row r="345" customFormat="false" ht="18" hidden="false" customHeight="true" outlineLevel="0" collapsed="false">
      <c r="A345" s="13" t="s">
        <v>1073</v>
      </c>
      <c r="B345" s="14" t="s">
        <v>1074</v>
      </c>
      <c r="C345" s="7" t="n">
        <v>5</v>
      </c>
      <c r="D345" s="15" t="n">
        <v>2.42</v>
      </c>
      <c r="E345" s="16" t="s">
        <v>1075</v>
      </c>
      <c r="F345" s="17" t="s">
        <v>42</v>
      </c>
      <c r="G345" s="5"/>
      <c r="H345" s="5"/>
      <c r="I345" s="13" t="s">
        <v>956</v>
      </c>
      <c r="J345" s="19"/>
    </row>
    <row r="346" customFormat="false" ht="18" hidden="false" customHeight="true" outlineLevel="0" collapsed="false">
      <c r="A346" s="13" t="s">
        <v>1076</v>
      </c>
      <c r="B346" s="14" t="s">
        <v>1077</v>
      </c>
      <c r="C346" s="7" t="n">
        <v>6</v>
      </c>
      <c r="D346" s="15" t="n">
        <v>3.33</v>
      </c>
      <c r="E346" s="16" t="s">
        <v>1078</v>
      </c>
      <c r="F346" s="17" t="s">
        <v>80</v>
      </c>
      <c r="G346" s="5"/>
      <c r="H346" s="5"/>
      <c r="I346" s="13" t="s">
        <v>1079</v>
      </c>
      <c r="J346" s="19"/>
    </row>
    <row r="347" customFormat="false" ht="18" hidden="false" customHeight="true" outlineLevel="0" collapsed="false">
      <c r="A347" s="13" t="s">
        <v>1080</v>
      </c>
      <c r="B347" s="14" t="s">
        <v>1081</v>
      </c>
      <c r="C347" s="7" t="n">
        <v>3</v>
      </c>
      <c r="D347" s="15" t="n">
        <v>4.42</v>
      </c>
      <c r="E347" s="16" t="s">
        <v>1082</v>
      </c>
      <c r="F347" s="17" t="s">
        <v>42</v>
      </c>
      <c r="G347" s="5"/>
      <c r="H347" s="5"/>
      <c r="I347" s="13" t="s">
        <v>1079</v>
      </c>
      <c r="J347" s="19"/>
    </row>
    <row r="348" customFormat="false" ht="18" hidden="false" customHeight="true" outlineLevel="0" collapsed="false">
      <c r="A348" s="13" t="s">
        <v>1083</v>
      </c>
      <c r="B348" s="14" t="s">
        <v>1084</v>
      </c>
      <c r="C348" s="7" t="n">
        <v>1</v>
      </c>
      <c r="D348" s="15" t="n">
        <v>3.32</v>
      </c>
      <c r="E348" s="34" t="s">
        <v>1085</v>
      </c>
      <c r="F348" s="34" t="s">
        <v>80</v>
      </c>
      <c r="G348" s="5"/>
      <c r="H348" s="5"/>
      <c r="I348" s="13" t="s">
        <v>1079</v>
      </c>
      <c r="J348" s="24" t="s">
        <v>219</v>
      </c>
    </row>
    <row r="349" customFormat="false" ht="18" hidden="false" customHeight="true" outlineLevel="0" collapsed="false">
      <c r="A349" s="13" t="s">
        <v>1086</v>
      </c>
      <c r="B349" s="14" t="s">
        <v>1087</v>
      </c>
      <c r="C349" s="7" t="n">
        <v>3</v>
      </c>
      <c r="D349" s="15" t="n">
        <v>3.3</v>
      </c>
      <c r="E349" s="16" t="s">
        <v>1088</v>
      </c>
      <c r="F349" s="17" t="s">
        <v>42</v>
      </c>
      <c r="G349" s="5"/>
      <c r="H349" s="5"/>
      <c r="I349" s="13" t="s">
        <v>1079</v>
      </c>
      <c r="J349" s="19"/>
    </row>
    <row r="350" customFormat="false" ht="18" hidden="false" customHeight="true" outlineLevel="0" collapsed="false">
      <c r="A350" s="13" t="s">
        <v>1089</v>
      </c>
      <c r="B350" s="14" t="s">
        <v>1090</v>
      </c>
      <c r="C350" s="7" t="n">
        <v>5</v>
      </c>
      <c r="D350" s="15" t="n">
        <v>3.34</v>
      </c>
      <c r="E350" s="16" t="s">
        <v>1091</v>
      </c>
      <c r="F350" s="17" t="s">
        <v>80</v>
      </c>
      <c r="G350" s="5"/>
      <c r="H350" s="5"/>
      <c r="I350" s="13" t="s">
        <v>1079</v>
      </c>
      <c r="J350" s="19"/>
    </row>
    <row r="351" customFormat="false" ht="18" hidden="false" customHeight="true" outlineLevel="0" collapsed="false">
      <c r="A351" s="13" t="s">
        <v>1092</v>
      </c>
      <c r="B351" s="14" t="s">
        <v>1093</v>
      </c>
      <c r="C351" s="7" t="n">
        <v>5</v>
      </c>
      <c r="D351" s="15" t="n">
        <v>3.33</v>
      </c>
      <c r="E351" s="16" t="s">
        <v>1094</v>
      </c>
      <c r="F351" s="17" t="s">
        <v>80</v>
      </c>
      <c r="G351" s="5"/>
      <c r="H351" s="5"/>
      <c r="I351" s="13" t="s">
        <v>1079</v>
      </c>
      <c r="J351" s="19"/>
    </row>
    <row r="352" customFormat="false" ht="18" hidden="false" customHeight="true" outlineLevel="0" collapsed="false">
      <c r="A352" s="13" t="s">
        <v>1095</v>
      </c>
      <c r="B352" s="14" t="s">
        <v>1096</v>
      </c>
      <c r="C352" s="7" t="n">
        <v>2</v>
      </c>
      <c r="D352" s="15" t="n">
        <v>2.2</v>
      </c>
      <c r="E352" s="16" t="s">
        <v>1097</v>
      </c>
      <c r="F352" s="17" t="s">
        <v>42</v>
      </c>
      <c r="G352" s="5"/>
      <c r="H352" s="5"/>
      <c r="I352" s="13" t="s">
        <v>1079</v>
      </c>
      <c r="J352" s="19"/>
    </row>
    <row r="353" customFormat="false" ht="18" hidden="false" customHeight="true" outlineLevel="0" collapsed="false">
      <c r="A353" s="13" t="s">
        <v>1098</v>
      </c>
      <c r="B353" s="14" t="s">
        <v>1099</v>
      </c>
      <c r="C353" s="7" t="n">
        <v>1</v>
      </c>
      <c r="D353" s="15" t="n">
        <v>2.2</v>
      </c>
      <c r="E353" s="16" t="s">
        <v>1100</v>
      </c>
      <c r="F353" s="17" t="s">
        <v>42</v>
      </c>
      <c r="G353" s="5"/>
      <c r="H353" s="5"/>
      <c r="I353" s="13" t="s">
        <v>1079</v>
      </c>
      <c r="J353" s="19"/>
    </row>
    <row r="354" customFormat="false" ht="18" hidden="false" customHeight="true" outlineLevel="0" collapsed="false">
      <c r="A354" s="13" t="s">
        <v>1101</v>
      </c>
      <c r="B354" s="14" t="s">
        <v>1102</v>
      </c>
      <c r="C354" s="7" t="n">
        <v>1</v>
      </c>
      <c r="D354" s="15" t="n">
        <v>2.42</v>
      </c>
      <c r="E354" s="16" t="s">
        <v>1103</v>
      </c>
      <c r="F354" s="17" t="s">
        <v>80</v>
      </c>
      <c r="G354" s="5"/>
      <c r="H354" s="5"/>
      <c r="I354" s="13" t="s">
        <v>1079</v>
      </c>
      <c r="J354" s="19"/>
    </row>
    <row r="355" customFormat="false" ht="18" hidden="false" customHeight="true" outlineLevel="0" collapsed="false">
      <c r="A355" s="13" t="s">
        <v>1104</v>
      </c>
      <c r="B355" s="14" t="s">
        <v>1105</v>
      </c>
      <c r="C355" s="7" t="n">
        <v>1</v>
      </c>
      <c r="D355" s="15" t="n">
        <v>4.4</v>
      </c>
      <c r="E355" s="16" t="s">
        <v>1106</v>
      </c>
      <c r="F355" s="17" t="s">
        <v>42</v>
      </c>
      <c r="G355" s="5"/>
      <c r="H355" s="5"/>
      <c r="I355" s="13" t="s">
        <v>1079</v>
      </c>
      <c r="J355" s="19"/>
    </row>
    <row r="356" customFormat="false" ht="18" hidden="false" customHeight="true" outlineLevel="0" collapsed="false">
      <c r="A356" s="13" t="s">
        <v>1107</v>
      </c>
      <c r="B356" s="14" t="s">
        <v>1108</v>
      </c>
      <c r="C356" s="7" t="n">
        <v>4</v>
      </c>
      <c r="D356" s="15" t="n">
        <v>2.2</v>
      </c>
      <c r="E356" s="16" t="s">
        <v>1109</v>
      </c>
      <c r="F356" s="17" t="s">
        <v>42</v>
      </c>
      <c r="G356" s="5"/>
      <c r="H356" s="5"/>
      <c r="I356" s="13" t="s">
        <v>1079</v>
      </c>
      <c r="J356" s="19"/>
    </row>
    <row r="357" customFormat="false" ht="18" hidden="false" customHeight="true" outlineLevel="0" collapsed="false">
      <c r="A357" s="13" t="s">
        <v>1110</v>
      </c>
      <c r="B357" s="14" t="s">
        <v>1111</v>
      </c>
      <c r="C357" s="7" t="n">
        <v>4</v>
      </c>
      <c r="D357" s="15" t="n">
        <v>3.41</v>
      </c>
      <c r="E357" s="16" t="s">
        <v>1112</v>
      </c>
      <c r="F357" s="17" t="s">
        <v>42</v>
      </c>
      <c r="G357" s="5"/>
      <c r="H357" s="5"/>
      <c r="I357" s="13" t="s">
        <v>11</v>
      </c>
      <c r="J357" s="19"/>
    </row>
    <row r="358" customFormat="false" ht="18" hidden="false" customHeight="true" outlineLevel="0" collapsed="false">
      <c r="A358" s="13" t="s">
        <v>1113</v>
      </c>
      <c r="B358" s="14" t="s">
        <v>1114</v>
      </c>
      <c r="C358" s="7" t="n">
        <v>1</v>
      </c>
      <c r="D358" s="15" t="n">
        <v>2.02</v>
      </c>
      <c r="E358" s="16" t="s">
        <v>1115</v>
      </c>
      <c r="F358" s="17" t="s">
        <v>42</v>
      </c>
      <c r="G358" s="5"/>
      <c r="H358" s="5"/>
      <c r="I358" s="13" t="s">
        <v>11</v>
      </c>
      <c r="J358" s="19"/>
    </row>
    <row r="359" customFormat="false" ht="18" hidden="false" customHeight="true" outlineLevel="0" collapsed="false">
      <c r="A359" s="13" t="s">
        <v>1116</v>
      </c>
      <c r="B359" s="14" t="s">
        <v>1117</v>
      </c>
      <c r="C359" s="7" t="n">
        <v>4</v>
      </c>
      <c r="D359" s="15" t="n">
        <v>3.45</v>
      </c>
      <c r="E359" s="16" t="s">
        <v>1118</v>
      </c>
      <c r="F359" s="17" t="s">
        <v>42</v>
      </c>
      <c r="G359" s="5"/>
      <c r="H359" s="5"/>
      <c r="I359" s="13" t="s">
        <v>11</v>
      </c>
      <c r="J359" s="19"/>
    </row>
    <row r="360" customFormat="false" ht="18" hidden="false" customHeight="true" outlineLevel="0" collapsed="false">
      <c r="A360" s="13" t="s">
        <v>1119</v>
      </c>
      <c r="B360" s="14" t="s">
        <v>1120</v>
      </c>
      <c r="C360" s="7" t="n">
        <v>4</v>
      </c>
      <c r="D360" s="15" t="n">
        <v>2.1</v>
      </c>
      <c r="E360" s="16" t="s">
        <v>1121</v>
      </c>
      <c r="F360" s="17" t="s">
        <v>42</v>
      </c>
      <c r="G360" s="5"/>
      <c r="H360" s="5"/>
      <c r="I360" s="13" t="s">
        <v>11</v>
      </c>
      <c r="J360" s="19"/>
    </row>
    <row r="361" customFormat="false" ht="18" hidden="false" customHeight="true" outlineLevel="0" collapsed="false">
      <c r="A361" s="13" t="s">
        <v>1122</v>
      </c>
      <c r="B361" s="14" t="s">
        <v>1123</v>
      </c>
      <c r="C361" s="7" t="n">
        <v>4</v>
      </c>
      <c r="D361" s="15" t="n">
        <v>2.11</v>
      </c>
      <c r="E361" s="16" t="s">
        <v>1124</v>
      </c>
      <c r="F361" s="17" t="s">
        <v>42</v>
      </c>
      <c r="G361" s="5"/>
      <c r="H361" s="5"/>
      <c r="I361" s="13" t="s">
        <v>11</v>
      </c>
      <c r="J361" s="19"/>
    </row>
    <row r="362" customFormat="false" ht="18" hidden="false" customHeight="true" outlineLevel="0" collapsed="false">
      <c r="A362" s="13" t="s">
        <v>1125</v>
      </c>
      <c r="B362" s="14" t="s">
        <v>1126</v>
      </c>
      <c r="C362" s="7" t="n">
        <v>4</v>
      </c>
      <c r="D362" s="15" t="n">
        <v>2.78</v>
      </c>
      <c r="E362" s="16" t="s">
        <v>1127</v>
      </c>
      <c r="F362" s="17" t="s">
        <v>42</v>
      </c>
      <c r="G362" s="5"/>
      <c r="H362" s="5"/>
      <c r="I362" s="13" t="s">
        <v>11</v>
      </c>
      <c r="J362" s="19"/>
    </row>
    <row r="363" customFormat="false" ht="18" hidden="false" customHeight="true" outlineLevel="0" collapsed="false">
      <c r="A363" s="13" t="s">
        <v>1128</v>
      </c>
      <c r="B363" s="14" t="s">
        <v>1129</v>
      </c>
      <c r="C363" s="7" t="n">
        <v>4</v>
      </c>
      <c r="D363" s="15" t="n">
        <v>2.02</v>
      </c>
      <c r="E363" s="16" t="s">
        <v>1130</v>
      </c>
      <c r="F363" s="17" t="s">
        <v>42</v>
      </c>
      <c r="G363" s="5"/>
      <c r="H363" s="5"/>
      <c r="I363" s="13" t="s">
        <v>11</v>
      </c>
      <c r="J363" s="19"/>
    </row>
    <row r="364" customFormat="false" ht="18" hidden="false" customHeight="true" outlineLevel="0" collapsed="false">
      <c r="A364" s="13" t="s">
        <v>1131</v>
      </c>
      <c r="B364" s="14" t="s">
        <v>1132</v>
      </c>
      <c r="C364" s="7" t="n">
        <v>5</v>
      </c>
      <c r="D364" s="15" t="n">
        <v>3.42</v>
      </c>
      <c r="E364" s="16" t="s">
        <v>1133</v>
      </c>
      <c r="F364" s="17" t="s">
        <v>42</v>
      </c>
      <c r="G364" s="5"/>
      <c r="H364" s="5"/>
      <c r="I364" s="13" t="s">
        <v>11</v>
      </c>
      <c r="J364" s="19"/>
    </row>
    <row r="365" customFormat="false" ht="18" hidden="false" customHeight="true" outlineLevel="0" collapsed="false">
      <c r="A365" s="13" t="s">
        <v>1134</v>
      </c>
      <c r="B365" s="14" t="s">
        <v>1135</v>
      </c>
      <c r="C365" s="7" t="n">
        <v>3</v>
      </c>
      <c r="D365" s="15" t="n">
        <v>3.4</v>
      </c>
      <c r="E365" s="16" t="s">
        <v>1136</v>
      </c>
      <c r="F365" s="17" t="s">
        <v>42</v>
      </c>
      <c r="G365" s="5"/>
      <c r="H365" s="5"/>
      <c r="I365" s="13" t="s">
        <v>11</v>
      </c>
      <c r="J365" s="19"/>
    </row>
    <row r="366" customFormat="false" ht="18" hidden="false" customHeight="true" outlineLevel="0" collapsed="false">
      <c r="A366" s="13" t="s">
        <v>1137</v>
      </c>
      <c r="B366" s="14" t="s">
        <v>1138</v>
      </c>
      <c r="C366" s="7" t="n">
        <v>7</v>
      </c>
      <c r="D366" s="15" t="n">
        <v>2.07</v>
      </c>
      <c r="E366" s="16" t="s">
        <v>1139</v>
      </c>
      <c r="F366" s="17" t="s">
        <v>42</v>
      </c>
      <c r="G366" s="5"/>
      <c r="H366" s="5"/>
      <c r="I366" s="13" t="s">
        <v>11</v>
      </c>
      <c r="J366" s="19"/>
    </row>
    <row r="367" customFormat="false" ht="18" hidden="false" customHeight="true" outlineLevel="0" collapsed="false">
      <c r="A367" s="13" t="s">
        <v>1140</v>
      </c>
      <c r="B367" s="14" t="s">
        <v>1141</v>
      </c>
      <c r="C367" s="7" t="n">
        <v>7</v>
      </c>
      <c r="D367" s="15" t="n">
        <v>2.77</v>
      </c>
      <c r="E367" s="16" t="s">
        <v>1142</v>
      </c>
      <c r="F367" s="17" t="s">
        <v>42</v>
      </c>
      <c r="G367" s="5"/>
      <c r="H367" s="5"/>
      <c r="I367" s="13" t="s">
        <v>11</v>
      </c>
      <c r="J367" s="19"/>
    </row>
    <row r="368" customFormat="false" ht="18" hidden="false" customHeight="true" outlineLevel="0" collapsed="false">
      <c r="A368" s="13" t="s">
        <v>1143</v>
      </c>
      <c r="B368" s="14" t="s">
        <v>1144</v>
      </c>
      <c r="C368" s="7" t="n">
        <v>6</v>
      </c>
      <c r="D368" s="15" t="n">
        <v>2.71</v>
      </c>
      <c r="E368" s="16" t="s">
        <v>1145</v>
      </c>
      <c r="F368" s="17" t="s">
        <v>42</v>
      </c>
      <c r="G368" s="5"/>
      <c r="H368" s="5"/>
      <c r="I368" s="13" t="s">
        <v>11</v>
      </c>
      <c r="J368" s="19"/>
    </row>
    <row r="369" customFormat="false" ht="18" hidden="false" customHeight="true" outlineLevel="0" collapsed="false">
      <c r="A369" s="13" t="s">
        <v>1146</v>
      </c>
      <c r="B369" s="14" t="s">
        <v>1147</v>
      </c>
      <c r="C369" s="7" t="n">
        <v>7</v>
      </c>
      <c r="D369" s="15" t="n">
        <v>2.69</v>
      </c>
      <c r="E369" s="16" t="s">
        <v>1148</v>
      </c>
      <c r="F369" s="17" t="s">
        <v>42</v>
      </c>
      <c r="G369" s="5"/>
      <c r="H369" s="5"/>
      <c r="I369" s="13" t="s">
        <v>11</v>
      </c>
      <c r="J369" s="19"/>
    </row>
    <row r="370" customFormat="false" ht="18" hidden="false" customHeight="true" outlineLevel="0" collapsed="false">
      <c r="A370" s="13" t="s">
        <v>1149</v>
      </c>
      <c r="B370" s="14" t="s">
        <v>1150</v>
      </c>
      <c r="C370" s="7" t="n">
        <v>7</v>
      </c>
      <c r="D370" s="15" t="n">
        <v>3.4</v>
      </c>
      <c r="E370" s="16" t="s">
        <v>1151</v>
      </c>
      <c r="F370" s="17" t="s">
        <v>42</v>
      </c>
      <c r="G370" s="5"/>
      <c r="H370" s="5"/>
      <c r="I370" s="13" t="s">
        <v>11</v>
      </c>
      <c r="J370" s="19"/>
    </row>
    <row r="371" customFormat="false" ht="18" hidden="false" customHeight="true" outlineLevel="0" collapsed="false">
      <c r="A371" s="13" t="s">
        <v>1152</v>
      </c>
      <c r="B371" s="14" t="s">
        <v>1153</v>
      </c>
      <c r="C371" s="7" t="n">
        <v>4</v>
      </c>
      <c r="D371" s="15" t="n">
        <v>3.42</v>
      </c>
      <c r="E371" s="16" t="s">
        <v>1154</v>
      </c>
      <c r="F371" s="17" t="s">
        <v>42</v>
      </c>
      <c r="G371" s="5"/>
      <c r="H371" s="5"/>
      <c r="I371" s="13" t="s">
        <v>11</v>
      </c>
      <c r="J371" s="19"/>
    </row>
    <row r="372" customFormat="false" ht="18" hidden="false" customHeight="true" outlineLevel="0" collapsed="false">
      <c r="A372" s="13" t="s">
        <v>1155</v>
      </c>
      <c r="B372" s="14" t="s">
        <v>1156</v>
      </c>
      <c r="C372" s="7" t="n">
        <v>4</v>
      </c>
      <c r="D372" s="15" t="n">
        <v>2.72</v>
      </c>
      <c r="E372" s="16" t="s">
        <v>1157</v>
      </c>
      <c r="F372" s="17" t="s">
        <v>42</v>
      </c>
      <c r="G372" s="5"/>
      <c r="H372" s="5"/>
      <c r="I372" s="13" t="s">
        <v>11</v>
      </c>
      <c r="J372" s="19"/>
    </row>
    <row r="373" customFormat="false" ht="18" hidden="false" customHeight="true" outlineLevel="0" collapsed="false">
      <c r="A373" s="13" t="s">
        <v>1158</v>
      </c>
      <c r="B373" s="14" t="s">
        <v>1159</v>
      </c>
      <c r="C373" s="7" t="n">
        <v>4</v>
      </c>
      <c r="D373" s="15" t="n">
        <v>3.44</v>
      </c>
      <c r="E373" s="16" t="s">
        <v>1160</v>
      </c>
      <c r="F373" s="17" t="s">
        <v>42</v>
      </c>
      <c r="G373" s="5"/>
      <c r="H373" s="5"/>
      <c r="I373" s="13" t="s">
        <v>11</v>
      </c>
      <c r="J373" s="21"/>
    </row>
    <row r="374" customFormat="false" ht="18" hidden="false" customHeight="true" outlineLevel="0" collapsed="false">
      <c r="A374" s="13" t="s">
        <v>1161</v>
      </c>
      <c r="B374" s="14" t="s">
        <v>1162</v>
      </c>
      <c r="C374" s="7" t="n">
        <v>4</v>
      </c>
      <c r="D374" s="15" t="n">
        <v>3.37</v>
      </c>
      <c r="E374" s="16" t="s">
        <v>1163</v>
      </c>
      <c r="F374" s="17" t="s">
        <v>80</v>
      </c>
      <c r="G374" s="5"/>
      <c r="H374" s="5"/>
      <c r="I374" s="13" t="s">
        <v>11</v>
      </c>
      <c r="J374" s="19"/>
    </row>
    <row r="375" customFormat="false" ht="18" hidden="false" customHeight="true" outlineLevel="0" collapsed="false">
      <c r="A375" s="13" t="s">
        <v>1164</v>
      </c>
      <c r="B375" s="14" t="s">
        <v>1165</v>
      </c>
      <c r="C375" s="7" t="n">
        <v>2</v>
      </c>
      <c r="D375" s="15" t="n">
        <v>3.4</v>
      </c>
      <c r="E375" s="16" t="s">
        <v>1166</v>
      </c>
      <c r="F375" s="17" t="s">
        <v>42</v>
      </c>
      <c r="G375" s="5"/>
      <c r="H375" s="5"/>
      <c r="I375" s="13" t="s">
        <v>11</v>
      </c>
      <c r="J375" s="19"/>
    </row>
    <row r="376" customFormat="false" ht="18" hidden="false" customHeight="true" outlineLevel="0" collapsed="false">
      <c r="A376" s="13" t="s">
        <v>1167</v>
      </c>
      <c r="B376" s="14" t="s">
        <v>1168</v>
      </c>
      <c r="C376" s="7" t="n">
        <v>3</v>
      </c>
      <c r="D376" s="15" t="n">
        <v>2.79</v>
      </c>
      <c r="E376" s="16" t="s">
        <v>1169</v>
      </c>
      <c r="F376" s="17" t="s">
        <v>42</v>
      </c>
      <c r="G376" s="5"/>
      <c r="H376" s="5"/>
      <c r="I376" s="13" t="s">
        <v>11</v>
      </c>
      <c r="J376" s="19"/>
    </row>
    <row r="377" customFormat="false" ht="18" hidden="false" customHeight="true" outlineLevel="0" collapsed="false">
      <c r="A377" s="13" t="s">
        <v>1170</v>
      </c>
      <c r="B377" s="14" t="s">
        <v>1171</v>
      </c>
      <c r="C377" s="7" t="n">
        <v>5</v>
      </c>
      <c r="D377" s="15" t="n">
        <v>2.68</v>
      </c>
      <c r="E377" s="16" t="s">
        <v>1172</v>
      </c>
      <c r="F377" s="17" t="s">
        <v>42</v>
      </c>
      <c r="G377" s="5"/>
      <c r="H377" s="5"/>
      <c r="I377" s="13" t="s">
        <v>11</v>
      </c>
      <c r="J377" s="19"/>
    </row>
    <row r="378" customFormat="false" ht="18" hidden="false" customHeight="true" outlineLevel="0" collapsed="false">
      <c r="A378" s="13" t="s">
        <v>1173</v>
      </c>
      <c r="B378" s="14" t="s">
        <v>1174</v>
      </c>
      <c r="C378" s="7" t="n">
        <v>5</v>
      </c>
      <c r="D378" s="15" t="n">
        <v>2.72</v>
      </c>
      <c r="E378" s="16" t="s">
        <v>1175</v>
      </c>
      <c r="F378" s="17" t="s">
        <v>42</v>
      </c>
      <c r="G378" s="5"/>
      <c r="H378" s="5"/>
      <c r="I378" s="13" t="s">
        <v>11</v>
      </c>
      <c r="J378" s="19"/>
    </row>
    <row r="379" customFormat="false" ht="18" hidden="false" customHeight="true" outlineLevel="0" collapsed="false">
      <c r="A379" s="13" t="s">
        <v>1176</v>
      </c>
      <c r="B379" s="14" t="s">
        <v>1177</v>
      </c>
      <c r="C379" s="7" t="n">
        <v>1</v>
      </c>
      <c r="D379" s="15" t="n">
        <v>1.38</v>
      </c>
      <c r="E379" s="16" t="s">
        <v>1178</v>
      </c>
      <c r="F379" s="17" t="s">
        <v>42</v>
      </c>
      <c r="G379" s="5"/>
      <c r="H379" s="5"/>
      <c r="I379" s="13" t="s">
        <v>11</v>
      </c>
      <c r="J379" s="19"/>
    </row>
    <row r="380" customFormat="false" ht="18" hidden="false" customHeight="true" outlineLevel="0" collapsed="false">
      <c r="A380" s="13" t="s">
        <v>1179</v>
      </c>
      <c r="B380" s="14" t="s">
        <v>1180</v>
      </c>
      <c r="C380" s="7" t="n">
        <v>6</v>
      </c>
      <c r="D380" s="15" t="n">
        <v>2.72</v>
      </c>
      <c r="E380" s="16" t="s">
        <v>1181</v>
      </c>
      <c r="F380" s="17" t="s">
        <v>42</v>
      </c>
      <c r="G380" s="5"/>
      <c r="H380" s="5"/>
      <c r="I380" s="13" t="s">
        <v>11</v>
      </c>
      <c r="J380" s="19"/>
    </row>
    <row r="381" customFormat="false" ht="18" hidden="false" customHeight="true" outlineLevel="0" collapsed="false">
      <c r="A381" s="13" t="s">
        <v>1182</v>
      </c>
      <c r="B381" s="14" t="s">
        <v>1183</v>
      </c>
      <c r="C381" s="7" t="n">
        <v>3</v>
      </c>
      <c r="D381" s="15" t="n">
        <v>1.48</v>
      </c>
      <c r="E381" s="16" t="s">
        <v>1184</v>
      </c>
      <c r="F381" s="17" t="s">
        <v>80</v>
      </c>
      <c r="G381" s="5"/>
      <c r="H381" s="5"/>
      <c r="I381" s="13" t="s">
        <v>12</v>
      </c>
      <c r="J381" s="19"/>
    </row>
    <row r="382" customFormat="false" ht="18" hidden="false" customHeight="true" outlineLevel="0" collapsed="false">
      <c r="A382" s="13" t="s">
        <v>1185</v>
      </c>
      <c r="B382" s="14" t="s">
        <v>1186</v>
      </c>
      <c r="C382" s="7" t="n">
        <v>3</v>
      </c>
      <c r="D382" s="15" t="n">
        <v>2.08</v>
      </c>
      <c r="E382" s="25" t="s">
        <v>1187</v>
      </c>
      <c r="F382" s="17" t="s">
        <v>80</v>
      </c>
      <c r="G382" s="5"/>
      <c r="H382" s="5"/>
      <c r="I382" s="13" t="s">
        <v>12</v>
      </c>
      <c r="J382" s="24"/>
    </row>
    <row r="383" customFormat="false" ht="18" hidden="false" customHeight="true" outlineLevel="0" collapsed="false">
      <c r="A383" s="13" t="s">
        <v>1188</v>
      </c>
      <c r="B383" s="14" t="s">
        <v>1189</v>
      </c>
      <c r="C383" s="7" t="n">
        <v>5</v>
      </c>
      <c r="D383" s="15" t="n">
        <v>4.99</v>
      </c>
      <c r="E383" s="25" t="s">
        <v>1190</v>
      </c>
      <c r="F383" s="17" t="s">
        <v>42</v>
      </c>
      <c r="G383" s="5"/>
      <c r="H383" s="5"/>
      <c r="I383" s="13" t="s">
        <v>12</v>
      </c>
      <c r="J383" s="19"/>
    </row>
    <row r="384" customFormat="false" ht="18" hidden="false" customHeight="true" outlineLevel="0" collapsed="false">
      <c r="A384" s="13" t="s">
        <v>1191</v>
      </c>
      <c r="B384" s="14" t="s">
        <v>1192</v>
      </c>
      <c r="C384" s="7" t="n">
        <v>6</v>
      </c>
      <c r="D384" s="15" t="n">
        <v>2.08</v>
      </c>
      <c r="E384" s="16" t="s">
        <v>1193</v>
      </c>
      <c r="F384" s="17" t="s">
        <v>42</v>
      </c>
      <c r="G384" s="5"/>
      <c r="H384" s="5"/>
      <c r="I384" s="13" t="s">
        <v>12</v>
      </c>
      <c r="J384" s="24"/>
    </row>
    <row r="385" customFormat="false" ht="18" hidden="false" customHeight="true" outlineLevel="0" collapsed="false">
      <c r="A385" s="13" t="s">
        <v>1194</v>
      </c>
      <c r="B385" s="14" t="s">
        <v>1195</v>
      </c>
      <c r="C385" s="7" t="n">
        <v>4</v>
      </c>
      <c r="D385" s="15" t="n">
        <v>1.98</v>
      </c>
      <c r="E385" s="16" t="s">
        <v>1196</v>
      </c>
      <c r="F385" s="17" t="s">
        <v>42</v>
      </c>
      <c r="G385" s="5"/>
      <c r="H385" s="5"/>
      <c r="I385" s="13" t="s">
        <v>12</v>
      </c>
      <c r="J385" s="19"/>
    </row>
    <row r="386" customFormat="false" ht="18" hidden="false" customHeight="true" outlineLevel="0" collapsed="false">
      <c r="A386" s="13" t="s">
        <v>1197</v>
      </c>
      <c r="B386" s="14" t="s">
        <v>1198</v>
      </c>
      <c r="C386" s="7" t="n">
        <v>4</v>
      </c>
      <c r="D386" s="15" t="n">
        <v>4.28</v>
      </c>
      <c r="E386" s="16" t="s">
        <v>1199</v>
      </c>
      <c r="F386" s="17" t="s">
        <v>42</v>
      </c>
      <c r="G386" s="5"/>
      <c r="H386" s="5"/>
      <c r="I386" s="13" t="s">
        <v>12</v>
      </c>
      <c r="J386" s="19"/>
    </row>
    <row r="387" customFormat="false" ht="18" hidden="false" customHeight="true" outlineLevel="0" collapsed="false">
      <c r="A387" s="13" t="s">
        <v>1200</v>
      </c>
      <c r="B387" s="14" t="s">
        <v>1201</v>
      </c>
      <c r="C387" s="7" t="n">
        <v>4</v>
      </c>
      <c r="D387" s="15" t="n">
        <v>3.54</v>
      </c>
      <c r="E387" s="16" t="s">
        <v>1202</v>
      </c>
      <c r="F387" s="17" t="s">
        <v>42</v>
      </c>
      <c r="G387" s="5"/>
      <c r="H387" s="5"/>
      <c r="I387" s="13" t="s">
        <v>12</v>
      </c>
      <c r="J387" s="19"/>
    </row>
    <row r="388" customFormat="false" ht="18" hidden="false" customHeight="true" outlineLevel="0" collapsed="false">
      <c r="A388" s="13" t="s">
        <v>1203</v>
      </c>
      <c r="B388" s="14" t="s">
        <v>1204</v>
      </c>
      <c r="C388" s="7" t="n">
        <v>6</v>
      </c>
      <c r="D388" s="15" t="n">
        <v>3.32</v>
      </c>
      <c r="E388" s="16" t="s">
        <v>1205</v>
      </c>
      <c r="F388" s="17" t="s">
        <v>42</v>
      </c>
      <c r="G388" s="5"/>
      <c r="H388" s="5"/>
      <c r="I388" s="13" t="s">
        <v>12</v>
      </c>
      <c r="J388" s="19"/>
    </row>
    <row r="389" customFormat="false" ht="18" hidden="false" customHeight="true" outlineLevel="0" collapsed="false">
      <c r="A389" s="13" t="s">
        <v>1206</v>
      </c>
      <c r="B389" s="14" t="s">
        <v>1207</v>
      </c>
      <c r="C389" s="7" t="n">
        <v>4</v>
      </c>
      <c r="D389" s="15" t="n">
        <v>5.93</v>
      </c>
      <c r="E389" s="16" t="s">
        <v>1208</v>
      </c>
      <c r="F389" s="17" t="s">
        <v>42</v>
      </c>
      <c r="G389" s="5"/>
      <c r="H389" s="5"/>
      <c r="I389" s="13" t="s">
        <v>12</v>
      </c>
      <c r="J389" s="19"/>
    </row>
    <row r="390" customFormat="false" ht="18" hidden="false" customHeight="true" outlineLevel="0" collapsed="false">
      <c r="A390" s="13" t="s">
        <v>1209</v>
      </c>
      <c r="B390" s="14" t="s">
        <v>1210</v>
      </c>
      <c r="C390" s="7" t="n">
        <v>5</v>
      </c>
      <c r="D390" s="15" t="n">
        <v>4.18</v>
      </c>
      <c r="E390" s="16" t="s">
        <v>1211</v>
      </c>
      <c r="F390" s="17" t="s">
        <v>42</v>
      </c>
      <c r="G390" s="5"/>
      <c r="H390" s="5"/>
      <c r="I390" s="13" t="s">
        <v>12</v>
      </c>
      <c r="J390" s="19"/>
    </row>
    <row r="391" customFormat="false" ht="18" hidden="false" customHeight="true" outlineLevel="0" collapsed="false">
      <c r="A391" s="13" t="s">
        <v>1212</v>
      </c>
      <c r="B391" s="14" t="s">
        <v>1213</v>
      </c>
      <c r="C391" s="7" t="n">
        <v>5</v>
      </c>
      <c r="D391" s="15" t="n">
        <v>3.41</v>
      </c>
      <c r="E391" s="16" t="s">
        <v>1214</v>
      </c>
      <c r="F391" s="17" t="s">
        <v>42</v>
      </c>
      <c r="G391" s="5"/>
      <c r="H391" s="5"/>
      <c r="I391" s="13" t="s">
        <v>12</v>
      </c>
      <c r="J391" s="19"/>
    </row>
    <row r="392" customFormat="false" ht="18" hidden="false" customHeight="true" outlineLevel="0" collapsed="false">
      <c r="A392" s="13" t="s">
        <v>1215</v>
      </c>
      <c r="B392" s="14" t="s">
        <v>1216</v>
      </c>
      <c r="C392" s="7" t="n">
        <v>4</v>
      </c>
      <c r="D392" s="15" t="n">
        <v>3.44</v>
      </c>
      <c r="E392" s="42" t="s">
        <v>1217</v>
      </c>
      <c r="F392" s="17" t="s">
        <v>42</v>
      </c>
      <c r="G392" s="5"/>
      <c r="H392" s="5"/>
      <c r="I392" s="13" t="s">
        <v>12</v>
      </c>
      <c r="J392" s="19"/>
    </row>
    <row r="393" customFormat="false" ht="18" hidden="false" customHeight="true" outlineLevel="0" collapsed="false">
      <c r="A393" s="13" t="s">
        <v>1218</v>
      </c>
      <c r="B393" s="14" t="s">
        <v>1219</v>
      </c>
      <c r="C393" s="7" t="n">
        <v>6</v>
      </c>
      <c r="D393" s="15" t="n">
        <v>5.06</v>
      </c>
      <c r="E393" s="16" t="s">
        <v>1220</v>
      </c>
      <c r="F393" s="17" t="s">
        <v>42</v>
      </c>
      <c r="G393" s="5"/>
      <c r="H393" s="5"/>
      <c r="I393" s="13" t="s">
        <v>12</v>
      </c>
      <c r="J393" s="19"/>
    </row>
    <row r="394" customFormat="false" ht="18" hidden="false" customHeight="true" outlineLevel="0" collapsed="false">
      <c r="A394" s="13" t="s">
        <v>1221</v>
      </c>
      <c r="B394" s="14" t="s">
        <v>1222</v>
      </c>
      <c r="C394" s="7" t="n">
        <v>3</v>
      </c>
      <c r="D394" s="15" t="n">
        <v>5.03</v>
      </c>
      <c r="E394" s="34" t="s">
        <v>1223</v>
      </c>
      <c r="F394" s="34" t="s">
        <v>80</v>
      </c>
      <c r="G394" s="5"/>
      <c r="H394" s="5"/>
      <c r="I394" s="13" t="s">
        <v>12</v>
      </c>
      <c r="J394" s="24" t="s">
        <v>219</v>
      </c>
    </row>
    <row r="395" customFormat="false" ht="18" hidden="false" customHeight="true" outlineLevel="0" collapsed="false">
      <c r="A395" s="13" t="s">
        <v>1224</v>
      </c>
      <c r="B395" s="14" t="s">
        <v>1225</v>
      </c>
      <c r="C395" s="7" t="n">
        <v>6</v>
      </c>
      <c r="D395" s="15" t="n">
        <v>1.66</v>
      </c>
      <c r="E395" s="16" t="s">
        <v>1226</v>
      </c>
      <c r="F395" s="17" t="s">
        <v>42</v>
      </c>
      <c r="G395" s="5"/>
      <c r="H395" s="5"/>
      <c r="I395" s="13" t="s">
        <v>15</v>
      </c>
      <c r="J395" s="19"/>
    </row>
    <row r="396" customFormat="false" ht="18" hidden="false" customHeight="true" outlineLevel="0" collapsed="false">
      <c r="A396" s="13" t="s">
        <v>1227</v>
      </c>
      <c r="B396" s="14" t="s">
        <v>1228</v>
      </c>
      <c r="C396" s="7" t="n">
        <v>5</v>
      </c>
      <c r="D396" s="15" t="n">
        <v>3.27</v>
      </c>
      <c r="E396" s="16" t="s">
        <v>1229</v>
      </c>
      <c r="F396" s="17" t="s">
        <v>42</v>
      </c>
      <c r="G396" s="5"/>
      <c r="H396" s="5"/>
      <c r="I396" s="13" t="s">
        <v>15</v>
      </c>
      <c r="J396" s="19"/>
    </row>
    <row r="397" customFormat="false" ht="18" hidden="false" customHeight="true" outlineLevel="0" collapsed="false">
      <c r="A397" s="13" t="s">
        <v>1230</v>
      </c>
      <c r="B397" s="14" t="s">
        <v>1231</v>
      </c>
      <c r="C397" s="7" t="n">
        <v>7</v>
      </c>
      <c r="D397" s="15" t="n">
        <v>2.49</v>
      </c>
      <c r="E397" s="16" t="s">
        <v>1232</v>
      </c>
      <c r="F397" s="17" t="s">
        <v>42</v>
      </c>
      <c r="G397" s="5"/>
      <c r="H397" s="5"/>
      <c r="I397" s="13" t="s">
        <v>15</v>
      </c>
      <c r="J397" s="24"/>
    </row>
    <row r="398" customFormat="false" ht="18" hidden="false" customHeight="true" outlineLevel="0" collapsed="false">
      <c r="A398" s="43" t="s">
        <v>1233</v>
      </c>
      <c r="B398" s="14" t="s">
        <v>1234</v>
      </c>
      <c r="C398" s="7" t="n">
        <v>5</v>
      </c>
      <c r="D398" s="15" t="n">
        <v>2.47</v>
      </c>
      <c r="E398" s="16" t="s">
        <v>1235</v>
      </c>
      <c r="F398" s="17" t="s">
        <v>42</v>
      </c>
      <c r="G398" s="5"/>
      <c r="H398" s="5"/>
      <c r="I398" s="13" t="s">
        <v>15</v>
      </c>
      <c r="J398" s="21"/>
    </row>
    <row r="399" customFormat="false" ht="18" hidden="false" customHeight="true" outlineLevel="0" collapsed="false">
      <c r="A399" s="13" t="s">
        <v>1236</v>
      </c>
      <c r="B399" s="14" t="s">
        <v>1237</v>
      </c>
      <c r="C399" s="7" t="n">
        <v>6</v>
      </c>
      <c r="D399" s="44" t="n">
        <v>5.61</v>
      </c>
      <c r="E399" s="16" t="s">
        <v>1238</v>
      </c>
      <c r="F399" s="17" t="s">
        <v>42</v>
      </c>
      <c r="G399" s="5"/>
      <c r="H399" s="5"/>
      <c r="I399" s="13" t="s">
        <v>15</v>
      </c>
      <c r="J399" s="21"/>
    </row>
    <row r="400" customFormat="false" ht="18" hidden="false" customHeight="true" outlineLevel="0" collapsed="false">
      <c r="A400" s="13" t="s">
        <v>1239</v>
      </c>
      <c r="B400" s="14" t="s">
        <v>1240</v>
      </c>
      <c r="C400" s="7" t="n">
        <v>6</v>
      </c>
      <c r="D400" s="15" t="n">
        <v>4.15</v>
      </c>
      <c r="E400" s="16" t="s">
        <v>1241</v>
      </c>
      <c r="F400" s="17" t="s">
        <v>42</v>
      </c>
      <c r="G400" s="5"/>
      <c r="H400" s="5"/>
      <c r="I400" s="13" t="s">
        <v>15</v>
      </c>
      <c r="J400" s="19"/>
    </row>
    <row r="401" customFormat="false" ht="18" hidden="false" customHeight="true" outlineLevel="0" collapsed="false">
      <c r="A401" s="13" t="s">
        <v>1242</v>
      </c>
      <c r="B401" s="14" t="s">
        <v>1243</v>
      </c>
      <c r="C401" s="7" t="n">
        <v>6</v>
      </c>
      <c r="D401" s="44" t="n">
        <v>3.42</v>
      </c>
      <c r="E401" s="16" t="s">
        <v>1244</v>
      </c>
      <c r="F401" s="17" t="s">
        <v>42</v>
      </c>
      <c r="G401" s="5"/>
      <c r="H401" s="5"/>
      <c r="I401" s="13" t="s">
        <v>15</v>
      </c>
      <c r="J401" s="21"/>
    </row>
    <row r="402" customFormat="false" ht="18" hidden="false" customHeight="true" outlineLevel="0" collapsed="false">
      <c r="A402" s="13" t="s">
        <v>1245</v>
      </c>
      <c r="B402" s="14" t="s">
        <v>1246</v>
      </c>
      <c r="C402" s="7" t="n">
        <v>7</v>
      </c>
      <c r="D402" s="44" t="n">
        <v>0.98</v>
      </c>
      <c r="E402" s="16" t="s">
        <v>1247</v>
      </c>
      <c r="F402" s="17" t="s">
        <v>42</v>
      </c>
      <c r="G402" s="5"/>
      <c r="H402" s="5"/>
      <c r="I402" s="13" t="s">
        <v>15</v>
      </c>
      <c r="J402" s="21"/>
    </row>
    <row r="403" customFormat="false" ht="18" hidden="false" customHeight="true" outlineLevel="0" collapsed="false">
      <c r="A403" s="13" t="s">
        <v>1248</v>
      </c>
      <c r="B403" s="14" t="s">
        <v>1249</v>
      </c>
      <c r="C403" s="7" t="n">
        <v>6</v>
      </c>
      <c r="D403" s="15" t="n">
        <v>3.28</v>
      </c>
      <c r="E403" s="16" t="s">
        <v>1250</v>
      </c>
      <c r="F403" s="17" t="s">
        <v>42</v>
      </c>
      <c r="G403" s="5"/>
      <c r="H403" s="5"/>
      <c r="I403" s="13" t="s">
        <v>15</v>
      </c>
      <c r="J403" s="19"/>
    </row>
    <row r="404" customFormat="false" ht="18" hidden="false" customHeight="true" outlineLevel="0" collapsed="false">
      <c r="A404" s="13" t="s">
        <v>1251</v>
      </c>
      <c r="B404" s="14" t="s">
        <v>1252</v>
      </c>
      <c r="C404" s="7" t="n">
        <v>4</v>
      </c>
      <c r="D404" s="15" t="n">
        <v>2.42</v>
      </c>
      <c r="E404" s="16" t="s">
        <v>1253</v>
      </c>
      <c r="F404" s="17" t="s">
        <v>42</v>
      </c>
      <c r="G404" s="5"/>
      <c r="H404" s="5"/>
      <c r="I404" s="13" t="s">
        <v>15</v>
      </c>
      <c r="J404" s="19"/>
    </row>
    <row r="405" customFormat="false" ht="18" hidden="false" customHeight="true" outlineLevel="0" collapsed="false">
      <c r="A405" s="13" t="s">
        <v>1254</v>
      </c>
      <c r="B405" s="14" t="s">
        <v>1255</v>
      </c>
      <c r="C405" s="7" t="n">
        <v>2</v>
      </c>
      <c r="D405" s="44" t="n">
        <v>4.06</v>
      </c>
      <c r="E405" s="16" t="s">
        <v>1256</v>
      </c>
      <c r="F405" s="17" t="s">
        <v>42</v>
      </c>
      <c r="G405" s="5"/>
      <c r="H405" s="5"/>
      <c r="I405" s="13" t="s">
        <v>15</v>
      </c>
      <c r="J405" s="21"/>
    </row>
    <row r="406" customFormat="false" ht="18" hidden="false" customHeight="true" outlineLevel="0" collapsed="false">
      <c r="A406" s="13" t="s">
        <v>1257</v>
      </c>
      <c r="B406" s="14" t="s">
        <v>1258</v>
      </c>
      <c r="C406" s="7" t="n">
        <v>7</v>
      </c>
      <c r="D406" s="15" t="n">
        <v>4.83</v>
      </c>
      <c r="E406" s="16" t="s">
        <v>1259</v>
      </c>
      <c r="F406" s="17" t="s">
        <v>42</v>
      </c>
      <c r="G406" s="5"/>
      <c r="H406" s="5"/>
      <c r="I406" s="13" t="s">
        <v>15</v>
      </c>
      <c r="J406" s="19"/>
    </row>
    <row r="407" customFormat="false" ht="18" hidden="false" customHeight="true" outlineLevel="0" collapsed="false">
      <c r="A407" s="13" t="s">
        <v>1260</v>
      </c>
      <c r="B407" s="14" t="s">
        <v>1261</v>
      </c>
      <c r="C407" s="7" t="n">
        <v>3</v>
      </c>
      <c r="D407" s="15" t="n">
        <v>4.17</v>
      </c>
      <c r="E407" s="16" t="s">
        <v>1262</v>
      </c>
      <c r="F407" s="17" t="s">
        <v>42</v>
      </c>
      <c r="G407" s="5"/>
      <c r="H407" s="5"/>
      <c r="I407" s="13" t="s">
        <v>15</v>
      </c>
      <c r="J407" s="19"/>
    </row>
    <row r="408" customFormat="false" ht="18" hidden="false" customHeight="true" outlineLevel="0" collapsed="false">
      <c r="A408" s="13" t="s">
        <v>1263</v>
      </c>
      <c r="B408" s="14" t="s">
        <v>1264</v>
      </c>
      <c r="C408" s="7" t="n">
        <v>3</v>
      </c>
      <c r="D408" s="15" t="n">
        <v>4.13</v>
      </c>
      <c r="E408" s="16" t="s">
        <v>1265</v>
      </c>
      <c r="F408" s="17" t="s">
        <v>42</v>
      </c>
      <c r="G408" s="5"/>
      <c r="H408" s="5"/>
      <c r="I408" s="13" t="s">
        <v>15</v>
      </c>
      <c r="J408" s="19"/>
    </row>
    <row r="409" customFormat="false" ht="18" hidden="false" customHeight="true" outlineLevel="0" collapsed="false">
      <c r="A409" s="13" t="s">
        <v>1266</v>
      </c>
      <c r="B409" s="14" t="s">
        <v>1267</v>
      </c>
      <c r="C409" s="7" t="n">
        <v>3</v>
      </c>
      <c r="D409" s="15" t="n">
        <v>2.46</v>
      </c>
      <c r="E409" s="34" t="s">
        <v>1268</v>
      </c>
      <c r="F409" s="34" t="s">
        <v>80</v>
      </c>
      <c r="G409" s="5"/>
      <c r="H409" s="5"/>
      <c r="I409" s="13" t="s">
        <v>15</v>
      </c>
      <c r="J409" s="24" t="s">
        <v>219</v>
      </c>
    </row>
    <row r="410" customFormat="false" ht="18" hidden="false" customHeight="true" outlineLevel="0" collapsed="false">
      <c r="A410" s="13" t="s">
        <v>1269</v>
      </c>
      <c r="B410" s="14" t="s">
        <v>1270</v>
      </c>
      <c r="C410" s="7" t="n">
        <v>3</v>
      </c>
      <c r="D410" s="15" t="n">
        <v>3.31</v>
      </c>
      <c r="E410" s="16" t="s">
        <v>1271</v>
      </c>
      <c r="F410" s="17" t="s">
        <v>42</v>
      </c>
      <c r="G410" s="5"/>
      <c r="H410" s="5"/>
      <c r="I410" s="13" t="s">
        <v>15</v>
      </c>
      <c r="J410" s="19"/>
    </row>
    <row r="411" customFormat="false" ht="18" hidden="false" customHeight="true" outlineLevel="0" collapsed="false">
      <c r="A411" s="13" t="s">
        <v>1272</v>
      </c>
      <c r="B411" s="14" t="s">
        <v>1273</v>
      </c>
      <c r="C411" s="7" t="n">
        <v>4</v>
      </c>
      <c r="D411" s="15" t="n">
        <v>2.48</v>
      </c>
      <c r="E411" s="16" t="s">
        <v>1274</v>
      </c>
      <c r="F411" s="17" t="s">
        <v>80</v>
      </c>
      <c r="G411" s="5"/>
      <c r="H411" s="5"/>
      <c r="I411" s="13" t="s">
        <v>15</v>
      </c>
      <c r="J411" s="19"/>
    </row>
    <row r="412" customFormat="false" ht="18" hidden="false" customHeight="true" outlineLevel="0" collapsed="false">
      <c r="A412" s="13" t="s">
        <v>1275</v>
      </c>
      <c r="B412" s="14" t="s">
        <v>1276</v>
      </c>
      <c r="C412" s="7" t="n">
        <v>4</v>
      </c>
      <c r="D412" s="44" t="n">
        <v>3.39</v>
      </c>
      <c r="E412" s="16" t="s">
        <v>1277</v>
      </c>
      <c r="F412" s="17" t="s">
        <v>80</v>
      </c>
      <c r="G412" s="5"/>
      <c r="H412" s="5"/>
      <c r="I412" s="13" t="s">
        <v>15</v>
      </c>
      <c r="J412" s="21"/>
    </row>
    <row r="413" customFormat="false" ht="18" hidden="false" customHeight="true" outlineLevel="0" collapsed="false">
      <c r="A413" s="13" t="s">
        <v>406</v>
      </c>
      <c r="B413" s="14" t="s">
        <v>1278</v>
      </c>
      <c r="C413" s="7" t="n">
        <v>5</v>
      </c>
      <c r="D413" s="15" t="n">
        <v>4.11</v>
      </c>
      <c r="E413" s="16" t="s">
        <v>1279</v>
      </c>
      <c r="F413" s="17" t="s">
        <v>42</v>
      </c>
      <c r="G413" s="5"/>
      <c r="H413" s="5"/>
      <c r="I413" s="13" t="s">
        <v>15</v>
      </c>
      <c r="J413" s="19"/>
    </row>
    <row r="414" customFormat="false" ht="18" hidden="false" customHeight="true" outlineLevel="0" collapsed="false">
      <c r="A414" s="13" t="s">
        <v>1280</v>
      </c>
      <c r="B414" s="14" t="s">
        <v>1281</v>
      </c>
      <c r="C414" s="7" t="n">
        <v>4</v>
      </c>
      <c r="D414" s="15" t="n">
        <v>1.67</v>
      </c>
      <c r="E414" s="16" t="s">
        <v>1282</v>
      </c>
      <c r="F414" s="17" t="s">
        <v>42</v>
      </c>
      <c r="G414" s="5"/>
      <c r="H414" s="5"/>
      <c r="I414" s="13" t="s">
        <v>15</v>
      </c>
      <c r="J414" s="19"/>
    </row>
    <row r="415" customFormat="false" ht="18" hidden="false" customHeight="true" outlineLevel="0" collapsed="false">
      <c r="A415" s="13" t="s">
        <v>1283</v>
      </c>
      <c r="B415" s="14" t="s">
        <v>1284</v>
      </c>
      <c r="C415" s="7" t="n">
        <v>4</v>
      </c>
      <c r="D415" s="15" t="n">
        <v>3.26</v>
      </c>
      <c r="E415" s="16" t="s">
        <v>1285</v>
      </c>
      <c r="F415" s="17" t="s">
        <v>42</v>
      </c>
      <c r="G415" s="5"/>
      <c r="H415" s="5"/>
      <c r="I415" s="13" t="s">
        <v>15</v>
      </c>
      <c r="J415" s="19"/>
    </row>
    <row r="416" customFormat="false" ht="18" hidden="false" customHeight="true" outlineLevel="0" collapsed="false">
      <c r="A416" s="13" t="s">
        <v>1286</v>
      </c>
      <c r="B416" s="14" t="s">
        <v>1287</v>
      </c>
      <c r="C416" s="7" t="n">
        <v>8</v>
      </c>
      <c r="D416" s="15" t="n">
        <v>3.31</v>
      </c>
      <c r="E416" s="16" t="s">
        <v>1288</v>
      </c>
      <c r="F416" s="17" t="s">
        <v>42</v>
      </c>
      <c r="G416" s="5"/>
      <c r="H416" s="5"/>
      <c r="I416" s="13" t="s">
        <v>15</v>
      </c>
      <c r="J416" s="19"/>
    </row>
    <row r="417" customFormat="false" ht="18" hidden="false" customHeight="true" outlineLevel="0" collapsed="false">
      <c r="A417" s="13" t="s">
        <v>1289</v>
      </c>
      <c r="B417" s="14" t="s">
        <v>1290</v>
      </c>
      <c r="C417" s="7" t="n">
        <v>6</v>
      </c>
      <c r="D417" s="44" t="n">
        <v>3.59</v>
      </c>
      <c r="E417" s="16" t="s">
        <v>1291</v>
      </c>
      <c r="F417" s="17" t="s">
        <v>42</v>
      </c>
      <c r="G417" s="5"/>
      <c r="H417" s="5"/>
      <c r="I417" s="13" t="s">
        <v>15</v>
      </c>
      <c r="J417" s="21"/>
    </row>
    <row r="418" customFormat="false" ht="18" hidden="false" customHeight="true" outlineLevel="0" collapsed="false">
      <c r="A418" s="13" t="s">
        <v>1292</v>
      </c>
      <c r="B418" s="14" t="s">
        <v>1293</v>
      </c>
      <c r="C418" s="7" t="n">
        <v>5</v>
      </c>
      <c r="D418" s="15" t="n">
        <v>2.26</v>
      </c>
      <c r="E418" s="16" t="s">
        <v>1294</v>
      </c>
      <c r="F418" s="17" t="s">
        <v>42</v>
      </c>
      <c r="G418" s="5"/>
      <c r="H418" s="5"/>
      <c r="I418" s="13" t="s">
        <v>16</v>
      </c>
      <c r="J418" s="19"/>
    </row>
    <row r="419" customFormat="false" ht="18" hidden="false" customHeight="true" outlineLevel="0" collapsed="false">
      <c r="A419" s="13" t="s">
        <v>1295</v>
      </c>
      <c r="B419" s="14" t="s">
        <v>1296</v>
      </c>
      <c r="C419" s="7" t="n">
        <v>2</v>
      </c>
      <c r="D419" s="15" t="n">
        <v>2.31</v>
      </c>
      <c r="E419" s="16" t="s">
        <v>1297</v>
      </c>
      <c r="F419" s="17" t="s">
        <v>42</v>
      </c>
      <c r="G419" s="5"/>
      <c r="H419" s="5"/>
      <c r="I419" s="13" t="s">
        <v>16</v>
      </c>
      <c r="J419" s="19"/>
    </row>
    <row r="420" customFormat="false" ht="18" hidden="false" customHeight="true" outlineLevel="0" collapsed="false">
      <c r="A420" s="13" t="s">
        <v>1298</v>
      </c>
      <c r="B420" s="14" t="s">
        <v>1299</v>
      </c>
      <c r="C420" s="7" t="n">
        <v>5</v>
      </c>
      <c r="D420" s="15" t="n">
        <v>5.7</v>
      </c>
      <c r="E420" s="16" t="s">
        <v>1300</v>
      </c>
      <c r="F420" s="17" t="s">
        <v>42</v>
      </c>
      <c r="G420" s="5"/>
      <c r="H420" s="5"/>
      <c r="I420" s="13" t="s">
        <v>16</v>
      </c>
      <c r="J420" s="19"/>
    </row>
    <row r="421" customFormat="false" ht="18" hidden="false" customHeight="true" outlineLevel="0" collapsed="false">
      <c r="A421" s="13" t="s">
        <v>1301</v>
      </c>
      <c r="B421" s="14" t="s">
        <v>1302</v>
      </c>
      <c r="C421" s="7" t="n">
        <v>6</v>
      </c>
      <c r="D421" s="15" t="n">
        <v>4.53</v>
      </c>
      <c r="E421" s="16" t="s">
        <v>1303</v>
      </c>
      <c r="F421" s="17" t="s">
        <v>42</v>
      </c>
      <c r="G421" s="5"/>
      <c r="H421" s="5"/>
      <c r="I421" s="13" t="s">
        <v>16</v>
      </c>
      <c r="J421" s="19"/>
    </row>
    <row r="422" customFormat="false" ht="18" hidden="false" customHeight="true" outlineLevel="0" collapsed="false">
      <c r="A422" s="13" t="s">
        <v>1304</v>
      </c>
      <c r="B422" s="14" t="s">
        <v>1305</v>
      </c>
      <c r="C422" s="7" t="n">
        <v>3</v>
      </c>
      <c r="D422" s="15" t="n">
        <v>5.73</v>
      </c>
      <c r="E422" s="16" t="s">
        <v>1306</v>
      </c>
      <c r="F422" s="17" t="s">
        <v>42</v>
      </c>
      <c r="G422" s="5"/>
      <c r="H422" s="5"/>
      <c r="I422" s="13" t="s">
        <v>16</v>
      </c>
      <c r="J422" s="19"/>
    </row>
    <row r="423" customFormat="false" ht="18" hidden="false" customHeight="true" outlineLevel="0" collapsed="false">
      <c r="A423" s="13" t="s">
        <v>1307</v>
      </c>
      <c r="B423" s="14" t="s">
        <v>1308</v>
      </c>
      <c r="C423" s="7" t="n">
        <v>6</v>
      </c>
      <c r="D423" s="15" t="n">
        <v>9.05</v>
      </c>
      <c r="E423" s="16" t="s">
        <v>1309</v>
      </c>
      <c r="F423" s="17" t="s">
        <v>42</v>
      </c>
      <c r="G423" s="5"/>
      <c r="H423" s="5"/>
      <c r="I423" s="13" t="s">
        <v>16</v>
      </c>
      <c r="J423" s="19"/>
    </row>
    <row r="424" customFormat="false" ht="18" hidden="false" customHeight="true" outlineLevel="0" collapsed="false">
      <c r="A424" s="13" t="s">
        <v>1310</v>
      </c>
      <c r="B424" s="14" t="s">
        <v>1311</v>
      </c>
      <c r="C424" s="7" t="n">
        <v>5</v>
      </c>
      <c r="D424" s="15" t="n">
        <v>1.24</v>
      </c>
      <c r="E424" s="16" t="s">
        <v>1312</v>
      </c>
      <c r="F424" s="17" t="s">
        <v>42</v>
      </c>
      <c r="G424" s="5"/>
      <c r="H424" s="5"/>
      <c r="I424" s="13" t="s">
        <v>16</v>
      </c>
      <c r="J424" s="19"/>
    </row>
    <row r="425" customFormat="false" ht="18" hidden="false" customHeight="true" outlineLevel="0" collapsed="false">
      <c r="A425" s="13" t="s">
        <v>1313</v>
      </c>
      <c r="B425" s="14" t="s">
        <v>1314</v>
      </c>
      <c r="C425" s="7" t="n">
        <v>4</v>
      </c>
      <c r="D425" s="15" t="n">
        <v>3.48</v>
      </c>
      <c r="E425" s="16" t="s">
        <v>1315</v>
      </c>
      <c r="F425" s="17" t="s">
        <v>42</v>
      </c>
      <c r="G425" s="5"/>
      <c r="H425" s="5"/>
      <c r="I425" s="13" t="s">
        <v>16</v>
      </c>
      <c r="J425" s="19"/>
    </row>
    <row r="426" customFormat="false" ht="18" hidden="false" customHeight="true" outlineLevel="0" collapsed="false">
      <c r="A426" s="13" t="s">
        <v>1316</v>
      </c>
      <c r="B426" s="14" t="s">
        <v>1317</v>
      </c>
      <c r="C426" s="7" t="n">
        <v>6</v>
      </c>
      <c r="D426" s="15" t="n">
        <v>4.81</v>
      </c>
      <c r="E426" s="16" t="s">
        <v>1318</v>
      </c>
      <c r="F426" s="17" t="s">
        <v>80</v>
      </c>
      <c r="G426" s="5"/>
      <c r="H426" s="5"/>
      <c r="I426" s="13" t="s">
        <v>16</v>
      </c>
      <c r="J426" s="19"/>
    </row>
    <row r="427" customFormat="false" ht="18" hidden="false" customHeight="true" outlineLevel="0" collapsed="false">
      <c r="A427" s="13" t="s">
        <v>1319</v>
      </c>
      <c r="B427" s="14" t="s">
        <v>1320</v>
      </c>
      <c r="C427" s="7" t="n">
        <v>2</v>
      </c>
      <c r="D427" s="15" t="n">
        <v>5.84</v>
      </c>
      <c r="E427" s="16" t="s">
        <v>1321</v>
      </c>
      <c r="F427" s="17" t="s">
        <v>42</v>
      </c>
      <c r="G427" s="5"/>
      <c r="H427" s="5"/>
      <c r="I427" s="13" t="s">
        <v>16</v>
      </c>
      <c r="J427" s="19"/>
    </row>
    <row r="428" customFormat="false" ht="18" hidden="false" customHeight="true" outlineLevel="0" collapsed="false">
      <c r="A428" s="13" t="s">
        <v>1322</v>
      </c>
      <c r="B428" s="14" t="s">
        <v>1323</v>
      </c>
      <c r="C428" s="7" t="n">
        <v>4</v>
      </c>
      <c r="D428" s="15" t="n">
        <v>2.08</v>
      </c>
      <c r="E428" s="16" t="s">
        <v>1324</v>
      </c>
      <c r="F428" s="17" t="s">
        <v>80</v>
      </c>
      <c r="G428" s="5"/>
      <c r="H428" s="5"/>
      <c r="I428" s="13" t="s">
        <v>18</v>
      </c>
      <c r="J428" s="19"/>
    </row>
    <row r="429" customFormat="false" ht="18" hidden="false" customHeight="true" outlineLevel="0" collapsed="false">
      <c r="A429" s="13" t="s">
        <v>1325</v>
      </c>
      <c r="B429" s="14" t="s">
        <v>1326</v>
      </c>
      <c r="C429" s="7" t="n">
        <v>4</v>
      </c>
      <c r="D429" s="15" t="n">
        <v>2.29</v>
      </c>
      <c r="E429" s="16" t="s">
        <v>1327</v>
      </c>
      <c r="F429" s="17" t="s">
        <v>42</v>
      </c>
      <c r="G429" s="5"/>
      <c r="H429" s="5"/>
      <c r="I429" s="13" t="s">
        <v>18</v>
      </c>
      <c r="J429" s="19"/>
    </row>
    <row r="430" customFormat="false" ht="18" hidden="false" customHeight="true" outlineLevel="0" collapsed="false">
      <c r="A430" s="13" t="s">
        <v>1328</v>
      </c>
      <c r="B430" s="14" t="s">
        <v>1329</v>
      </c>
      <c r="C430" s="7" t="n">
        <v>4</v>
      </c>
      <c r="D430" s="15" t="n">
        <v>2.29</v>
      </c>
      <c r="E430" s="16" t="s">
        <v>1330</v>
      </c>
      <c r="F430" s="17" t="s">
        <v>80</v>
      </c>
      <c r="G430" s="5"/>
      <c r="H430" s="5"/>
      <c r="I430" s="13" t="s">
        <v>18</v>
      </c>
      <c r="J430" s="19"/>
    </row>
    <row r="431" customFormat="false" ht="18" hidden="false" customHeight="true" outlineLevel="0" collapsed="false">
      <c r="A431" s="13" t="s">
        <v>1331</v>
      </c>
      <c r="B431" s="14" t="s">
        <v>1332</v>
      </c>
      <c r="C431" s="7" t="n">
        <v>5</v>
      </c>
      <c r="D431" s="15" t="n">
        <v>4.95</v>
      </c>
      <c r="E431" s="16" t="s">
        <v>1333</v>
      </c>
      <c r="F431" s="17" t="s">
        <v>42</v>
      </c>
      <c r="G431" s="5"/>
      <c r="H431" s="5"/>
      <c r="I431" s="13" t="s">
        <v>18</v>
      </c>
      <c r="J431" s="19"/>
    </row>
    <row r="432" customFormat="false" ht="18" hidden="false" customHeight="true" outlineLevel="0" collapsed="false">
      <c r="A432" s="13" t="s">
        <v>1334</v>
      </c>
      <c r="B432" s="14" t="s">
        <v>1335</v>
      </c>
      <c r="C432" s="7" t="n">
        <v>5</v>
      </c>
      <c r="D432" s="15" t="n">
        <v>4.82</v>
      </c>
      <c r="E432" s="16" t="s">
        <v>1336</v>
      </c>
      <c r="F432" s="17" t="s">
        <v>42</v>
      </c>
      <c r="G432" s="5"/>
      <c r="H432" s="5"/>
      <c r="I432" s="13" t="s">
        <v>18</v>
      </c>
      <c r="J432" s="19"/>
    </row>
    <row r="433" customFormat="false" ht="18" hidden="false" customHeight="true" outlineLevel="0" collapsed="false">
      <c r="A433" s="13" t="s">
        <v>1337</v>
      </c>
      <c r="B433" s="14" t="s">
        <v>1338</v>
      </c>
      <c r="C433" s="7" t="n">
        <v>5</v>
      </c>
      <c r="D433" s="15" t="n">
        <v>0.81</v>
      </c>
      <c r="E433" s="16" t="s">
        <v>1339</v>
      </c>
      <c r="F433" s="17" t="s">
        <v>42</v>
      </c>
      <c r="G433" s="5"/>
      <c r="H433" s="5"/>
      <c r="I433" s="13" t="s">
        <v>18</v>
      </c>
      <c r="J433" s="19"/>
    </row>
    <row r="434" customFormat="false" ht="18" hidden="false" customHeight="true" outlineLevel="0" collapsed="false">
      <c r="A434" s="13" t="s">
        <v>1340</v>
      </c>
      <c r="B434" s="14" t="s">
        <v>1341</v>
      </c>
      <c r="C434" s="7" t="n">
        <v>1</v>
      </c>
      <c r="D434" s="15" t="n">
        <v>0.87</v>
      </c>
      <c r="E434" s="16" t="s">
        <v>1342</v>
      </c>
      <c r="F434" s="17" t="s">
        <v>42</v>
      </c>
      <c r="G434" s="5"/>
      <c r="H434" s="5"/>
      <c r="I434" s="13" t="s">
        <v>18</v>
      </c>
      <c r="J434" s="19"/>
    </row>
    <row r="435" customFormat="false" ht="18" hidden="false" customHeight="true" outlineLevel="0" collapsed="false">
      <c r="A435" s="13" t="s">
        <v>1343</v>
      </c>
      <c r="B435" s="14" t="s">
        <v>1344</v>
      </c>
      <c r="C435" s="7" t="n">
        <v>6</v>
      </c>
      <c r="D435" s="15" t="n">
        <v>2.42</v>
      </c>
      <c r="E435" s="16" t="s">
        <v>1345</v>
      </c>
      <c r="F435" s="17" t="s">
        <v>42</v>
      </c>
      <c r="G435" s="5"/>
      <c r="H435" s="5"/>
      <c r="I435" s="13" t="s">
        <v>18</v>
      </c>
      <c r="J435" s="19"/>
    </row>
    <row r="436" customFormat="false" ht="18" hidden="false" customHeight="true" outlineLevel="0" collapsed="false">
      <c r="A436" s="13" t="s">
        <v>1346</v>
      </c>
      <c r="B436" s="14" t="s">
        <v>1347</v>
      </c>
      <c r="C436" s="7" t="n">
        <v>6</v>
      </c>
      <c r="D436" s="15" t="n">
        <v>4.33</v>
      </c>
      <c r="E436" s="16" t="s">
        <v>1348</v>
      </c>
      <c r="F436" s="17" t="s">
        <v>42</v>
      </c>
      <c r="G436" s="5"/>
      <c r="H436" s="5"/>
      <c r="I436" s="13" t="s">
        <v>18</v>
      </c>
      <c r="J436" s="19"/>
    </row>
    <row r="437" customFormat="false" ht="18" hidden="false" customHeight="true" outlineLevel="0" collapsed="false">
      <c r="A437" s="13" t="s">
        <v>1349</v>
      </c>
      <c r="B437" s="14" t="s">
        <v>1350</v>
      </c>
      <c r="C437" s="7" t="n">
        <v>6</v>
      </c>
      <c r="D437" s="15" t="n">
        <v>4.09</v>
      </c>
      <c r="E437" s="16" t="s">
        <v>1351</v>
      </c>
      <c r="F437" s="17" t="s">
        <v>42</v>
      </c>
      <c r="G437" s="5"/>
      <c r="H437" s="5"/>
      <c r="I437" s="13" t="s">
        <v>18</v>
      </c>
      <c r="J437" s="19"/>
    </row>
    <row r="438" customFormat="false" ht="18" hidden="false" customHeight="true" outlineLevel="0" collapsed="false">
      <c r="A438" s="13" t="s">
        <v>1352</v>
      </c>
      <c r="B438" s="14" t="s">
        <v>1353</v>
      </c>
      <c r="C438" s="7" t="n">
        <v>4</v>
      </c>
      <c r="D438" s="15" t="n">
        <v>0.93</v>
      </c>
      <c r="E438" s="16" t="s">
        <v>1354</v>
      </c>
      <c r="F438" s="16" t="n">
        <v>10</v>
      </c>
      <c r="G438" s="5"/>
      <c r="H438" s="5"/>
      <c r="I438" s="13" t="s">
        <v>18</v>
      </c>
      <c r="J438" s="19"/>
    </row>
    <row r="439" customFormat="false" ht="18" hidden="false" customHeight="true" outlineLevel="0" collapsed="false">
      <c r="A439" s="13" t="s">
        <v>1355</v>
      </c>
      <c r="B439" s="14" t="s">
        <v>1356</v>
      </c>
      <c r="C439" s="7" t="n">
        <v>1</v>
      </c>
      <c r="D439" s="15" t="n">
        <v>3.48</v>
      </c>
      <c r="E439" s="16" t="s">
        <v>1357</v>
      </c>
      <c r="F439" s="17" t="s">
        <v>42</v>
      </c>
      <c r="G439" s="5"/>
      <c r="H439" s="5"/>
      <c r="I439" s="13" t="s">
        <v>18</v>
      </c>
      <c r="J439" s="19"/>
    </row>
    <row r="440" customFormat="false" ht="18" hidden="false" customHeight="true" outlineLevel="0" collapsed="false">
      <c r="A440" s="13" t="s">
        <v>1358</v>
      </c>
      <c r="B440" s="14" t="s">
        <v>1359</v>
      </c>
      <c r="C440" s="7" t="n">
        <v>4</v>
      </c>
      <c r="D440" s="15" t="n">
        <v>3.42</v>
      </c>
      <c r="E440" s="16" t="s">
        <v>1360</v>
      </c>
      <c r="F440" s="17" t="s">
        <v>80</v>
      </c>
      <c r="G440" s="5"/>
      <c r="H440" s="5"/>
      <c r="I440" s="13" t="s">
        <v>18</v>
      </c>
      <c r="J440" s="19"/>
    </row>
    <row r="441" customFormat="false" ht="18" hidden="false" customHeight="true" outlineLevel="0" collapsed="false">
      <c r="A441" s="13" t="s">
        <v>1361</v>
      </c>
      <c r="B441" s="14" t="s">
        <v>1362</v>
      </c>
      <c r="C441" s="7" t="n">
        <v>6</v>
      </c>
      <c r="D441" s="15" t="n">
        <v>2.09</v>
      </c>
      <c r="E441" s="16" t="s">
        <v>1363</v>
      </c>
      <c r="F441" s="17" t="s">
        <v>80</v>
      </c>
      <c r="G441" s="5"/>
      <c r="H441" s="5"/>
      <c r="I441" s="13" t="s">
        <v>18</v>
      </c>
      <c r="J441" s="19"/>
    </row>
    <row r="442" customFormat="false" ht="18" hidden="false" customHeight="true" outlineLevel="0" collapsed="false">
      <c r="A442" s="13" t="s">
        <v>1364</v>
      </c>
      <c r="B442" s="14" t="s">
        <v>1365</v>
      </c>
      <c r="C442" s="7" t="n">
        <v>2</v>
      </c>
      <c r="D442" s="15" t="n">
        <v>2.1</v>
      </c>
      <c r="E442" s="16" t="s">
        <v>1366</v>
      </c>
      <c r="F442" s="17" t="s">
        <v>42</v>
      </c>
      <c r="G442" s="5"/>
      <c r="H442" s="5"/>
      <c r="I442" s="13" t="s">
        <v>18</v>
      </c>
      <c r="J442" s="19"/>
    </row>
    <row r="443" customFormat="false" ht="18" hidden="false" customHeight="true" outlineLevel="0" collapsed="false">
      <c r="A443" s="22" t="s">
        <v>1367</v>
      </c>
      <c r="B443" s="23" t="s">
        <v>1368</v>
      </c>
      <c r="C443" s="7" t="n">
        <v>6</v>
      </c>
      <c r="D443" s="15" t="n">
        <v>3.35</v>
      </c>
      <c r="E443" s="16" t="s">
        <v>1369</v>
      </c>
      <c r="F443" s="17" t="s">
        <v>42</v>
      </c>
      <c r="G443" s="5"/>
      <c r="H443" s="5"/>
      <c r="I443" s="13" t="s">
        <v>18</v>
      </c>
      <c r="J443" s="24" t="s">
        <v>87</v>
      </c>
    </row>
    <row r="444" customFormat="false" ht="18" hidden="false" customHeight="true" outlineLevel="0" collapsed="false">
      <c r="A444" s="13" t="s">
        <v>1370</v>
      </c>
      <c r="B444" s="14" t="s">
        <v>1371</v>
      </c>
      <c r="C444" s="7" t="n">
        <v>2</v>
      </c>
      <c r="D444" s="15" t="n">
        <v>8.23</v>
      </c>
      <c r="E444" s="16" t="s">
        <v>1372</v>
      </c>
      <c r="F444" s="17" t="s">
        <v>42</v>
      </c>
      <c r="G444" s="5"/>
      <c r="H444" s="5"/>
      <c r="I444" s="13" t="s">
        <v>18</v>
      </c>
      <c r="J444" s="19"/>
    </row>
    <row r="445" customFormat="false" ht="18" hidden="false" customHeight="true" outlineLevel="0" collapsed="false">
      <c r="A445" s="13" t="s">
        <v>1373</v>
      </c>
      <c r="B445" s="14" t="s">
        <v>1374</v>
      </c>
      <c r="C445" s="7" t="n">
        <v>6</v>
      </c>
      <c r="D445" s="15" t="n">
        <v>4.13</v>
      </c>
      <c r="E445" s="16" t="s">
        <v>1375</v>
      </c>
      <c r="F445" s="17" t="s">
        <v>42</v>
      </c>
      <c r="G445" s="5"/>
      <c r="H445" s="5"/>
      <c r="I445" s="13" t="s">
        <v>18</v>
      </c>
      <c r="J445" s="19"/>
    </row>
    <row r="446" customFormat="false" ht="18" hidden="false" customHeight="true" outlineLevel="0" collapsed="false">
      <c r="A446" s="13" t="s">
        <v>1376</v>
      </c>
      <c r="B446" s="14" t="s">
        <v>1377</v>
      </c>
      <c r="C446" s="7" t="n">
        <v>7</v>
      </c>
      <c r="D446" s="15" t="n">
        <v>0.85</v>
      </c>
      <c r="E446" s="16" t="s">
        <v>1378</v>
      </c>
      <c r="F446" s="17" t="s">
        <v>80</v>
      </c>
      <c r="G446" s="5"/>
      <c r="H446" s="5"/>
      <c r="I446" s="13" t="s">
        <v>18</v>
      </c>
      <c r="J446" s="19"/>
    </row>
    <row r="447" customFormat="false" ht="18" hidden="false" customHeight="true" outlineLevel="0" collapsed="false">
      <c r="A447" s="13" t="s">
        <v>1379</v>
      </c>
      <c r="B447" s="14" t="s">
        <v>1380</v>
      </c>
      <c r="C447" s="7" t="n">
        <v>1</v>
      </c>
      <c r="D447" s="15" t="n">
        <v>2.41</v>
      </c>
      <c r="E447" s="16" t="s">
        <v>1381</v>
      </c>
      <c r="F447" s="17" t="s">
        <v>42</v>
      </c>
      <c r="G447" s="5"/>
      <c r="H447" s="5"/>
      <c r="I447" s="13" t="s">
        <v>18</v>
      </c>
      <c r="J447" s="19"/>
    </row>
    <row r="448" customFormat="false" ht="18" hidden="false" customHeight="true" outlineLevel="0" collapsed="false">
      <c r="A448" s="13" t="s">
        <v>1382</v>
      </c>
      <c r="B448" s="14" t="s">
        <v>1383</v>
      </c>
      <c r="C448" s="7" t="n">
        <v>7</v>
      </c>
      <c r="D448" s="15" t="n">
        <v>0.79</v>
      </c>
      <c r="E448" s="16" t="s">
        <v>1375</v>
      </c>
      <c r="F448" s="17" t="s">
        <v>42</v>
      </c>
      <c r="G448" s="5"/>
      <c r="H448" s="5"/>
      <c r="I448" s="13" t="s">
        <v>18</v>
      </c>
      <c r="J448" s="19"/>
    </row>
    <row r="449" customFormat="false" ht="18" hidden="false" customHeight="true" outlineLevel="0" collapsed="false">
      <c r="A449" s="13" t="s">
        <v>1384</v>
      </c>
      <c r="B449" s="14" t="s">
        <v>1385</v>
      </c>
      <c r="C449" s="7" t="n">
        <v>4</v>
      </c>
      <c r="D449" s="15" t="n">
        <v>5.08</v>
      </c>
      <c r="E449" s="16" t="s">
        <v>1386</v>
      </c>
      <c r="F449" s="17" t="s">
        <v>42</v>
      </c>
      <c r="G449" s="5"/>
      <c r="H449" s="5"/>
      <c r="I449" s="13" t="s">
        <v>18</v>
      </c>
      <c r="J449" s="19"/>
    </row>
    <row r="450" customFormat="false" ht="18" hidden="false" customHeight="true" outlineLevel="0" collapsed="false">
      <c r="A450" s="13" t="s">
        <v>1387</v>
      </c>
      <c r="B450" s="14" t="s">
        <v>1388</v>
      </c>
      <c r="C450" s="7" t="n">
        <v>4</v>
      </c>
      <c r="D450" s="15" t="n">
        <v>2.5</v>
      </c>
      <c r="E450" s="16" t="s">
        <v>1389</v>
      </c>
      <c r="F450" s="17" t="s">
        <v>42</v>
      </c>
      <c r="G450" s="5"/>
      <c r="H450" s="5"/>
      <c r="I450" s="13" t="s">
        <v>18</v>
      </c>
      <c r="J450" s="19"/>
    </row>
    <row r="451" customFormat="false" ht="18" hidden="false" customHeight="true" outlineLevel="0" collapsed="false">
      <c r="A451" s="13" t="s">
        <v>1390</v>
      </c>
      <c r="B451" s="14" t="s">
        <v>1391</v>
      </c>
      <c r="C451" s="7" t="n">
        <v>6</v>
      </c>
      <c r="D451" s="15" t="n">
        <v>3.5</v>
      </c>
      <c r="E451" s="16" t="s">
        <v>1392</v>
      </c>
      <c r="F451" s="17" t="s">
        <v>42</v>
      </c>
      <c r="G451" s="5"/>
      <c r="H451" s="5"/>
      <c r="I451" s="13" t="s">
        <v>18</v>
      </c>
      <c r="J451" s="19"/>
    </row>
    <row r="452" customFormat="false" ht="18" hidden="false" customHeight="true" outlineLevel="0" collapsed="false">
      <c r="A452" s="13" t="s">
        <v>1393</v>
      </c>
      <c r="B452" s="14" t="s">
        <v>1394</v>
      </c>
      <c r="C452" s="7" t="n">
        <v>3</v>
      </c>
      <c r="D452" s="15" t="n">
        <v>4.04</v>
      </c>
      <c r="E452" s="16" t="s">
        <v>1395</v>
      </c>
      <c r="F452" s="17" t="s">
        <v>42</v>
      </c>
      <c r="G452" s="5"/>
      <c r="H452" s="5"/>
      <c r="I452" s="13" t="s">
        <v>18</v>
      </c>
      <c r="J452" s="19"/>
    </row>
    <row r="453" customFormat="false" ht="18" hidden="false" customHeight="true" outlineLevel="0" collapsed="false">
      <c r="A453" s="13" t="s">
        <v>1396</v>
      </c>
      <c r="B453" s="14" t="s">
        <v>1397</v>
      </c>
      <c r="C453" s="7" t="n">
        <v>3</v>
      </c>
      <c r="D453" s="15" t="n">
        <v>4.75</v>
      </c>
      <c r="E453" s="16" t="s">
        <v>1398</v>
      </c>
      <c r="F453" s="17" t="s">
        <v>80</v>
      </c>
      <c r="G453" s="5"/>
      <c r="H453" s="5"/>
      <c r="I453" s="13" t="s">
        <v>18</v>
      </c>
      <c r="J453" s="19"/>
    </row>
    <row r="454" customFormat="false" ht="18" hidden="false" customHeight="true" outlineLevel="0" collapsed="false">
      <c r="A454" s="13" t="s">
        <v>1399</v>
      </c>
      <c r="B454" s="14" t="s">
        <v>1400</v>
      </c>
      <c r="C454" s="7" t="n">
        <v>5</v>
      </c>
      <c r="D454" s="15" t="n">
        <v>4.8</v>
      </c>
      <c r="E454" s="16" t="s">
        <v>1401</v>
      </c>
      <c r="F454" s="17" t="s">
        <v>42</v>
      </c>
      <c r="G454" s="5"/>
      <c r="H454" s="5"/>
      <c r="I454" s="13" t="s">
        <v>18</v>
      </c>
      <c r="J454" s="19"/>
    </row>
    <row r="455" customFormat="false" ht="18" hidden="false" customHeight="true" outlineLevel="0" collapsed="false">
      <c r="A455" s="13" t="s">
        <v>1402</v>
      </c>
      <c r="B455" s="14" t="s">
        <v>1403</v>
      </c>
      <c r="C455" s="7" t="n">
        <v>8</v>
      </c>
      <c r="D455" s="15" t="n">
        <v>2.41</v>
      </c>
      <c r="E455" s="16" t="s">
        <v>1404</v>
      </c>
      <c r="F455" s="17" t="s">
        <v>42</v>
      </c>
      <c r="G455" s="5"/>
      <c r="H455" s="5"/>
      <c r="I455" s="13" t="s">
        <v>18</v>
      </c>
      <c r="J455" s="19"/>
    </row>
    <row r="456" customFormat="false" ht="18" hidden="false" customHeight="true" outlineLevel="0" collapsed="false">
      <c r="A456" s="13" t="s">
        <v>1405</v>
      </c>
      <c r="B456" s="14" t="s">
        <v>1406</v>
      </c>
      <c r="C456" s="7" t="n">
        <v>6</v>
      </c>
      <c r="D456" s="15" t="n">
        <v>2.39</v>
      </c>
      <c r="E456" s="16" t="s">
        <v>1407</v>
      </c>
      <c r="F456" s="17" t="s">
        <v>42</v>
      </c>
      <c r="G456" s="5"/>
      <c r="H456" s="5"/>
      <c r="I456" s="13" t="s">
        <v>18</v>
      </c>
      <c r="J456" s="19"/>
    </row>
    <row r="457" customFormat="false" ht="18" hidden="false" customHeight="true" outlineLevel="0" collapsed="false">
      <c r="A457" s="22" t="s">
        <v>1408</v>
      </c>
      <c r="B457" s="45" t="s">
        <v>1409</v>
      </c>
      <c r="C457" s="39" t="n">
        <v>1</v>
      </c>
      <c r="D457" s="26" t="n">
        <v>1.5</v>
      </c>
      <c r="E457" s="29" t="s">
        <v>1410</v>
      </c>
      <c r="F457" s="30" t="s">
        <v>42</v>
      </c>
      <c r="G457" s="5"/>
      <c r="H457" s="5"/>
      <c r="I457" s="27" t="s">
        <v>21</v>
      </c>
      <c r="J457" s="32" t="s">
        <v>1411</v>
      </c>
    </row>
    <row r="458" customFormat="false" ht="18" hidden="false" customHeight="true" outlineLevel="0" collapsed="false">
      <c r="A458" s="46" t="s">
        <v>1412</v>
      </c>
      <c r="B458" s="47" t="s">
        <v>1413</v>
      </c>
      <c r="C458" s="7" t="n">
        <v>2</v>
      </c>
      <c r="D458" s="15" t="n">
        <v>1.61</v>
      </c>
      <c r="E458" s="16" t="s">
        <v>1414</v>
      </c>
      <c r="F458" s="17" t="s">
        <v>80</v>
      </c>
      <c r="G458" s="5"/>
      <c r="H458" s="5"/>
      <c r="I458" s="13" t="s">
        <v>21</v>
      </c>
      <c r="J458" s="24"/>
    </row>
    <row r="459" customFormat="false" ht="18" hidden="false" customHeight="true" outlineLevel="0" collapsed="false">
      <c r="A459" s="43" t="s">
        <v>1415</v>
      </c>
      <c r="B459" s="14" t="s">
        <v>1416</v>
      </c>
      <c r="C459" s="7" t="n">
        <v>3</v>
      </c>
      <c r="D459" s="44" t="n">
        <v>0.8</v>
      </c>
      <c r="E459" s="34" t="s">
        <v>1417</v>
      </c>
      <c r="F459" s="17" t="s">
        <v>80</v>
      </c>
      <c r="G459" s="5"/>
      <c r="H459" s="5"/>
      <c r="I459" s="13" t="s">
        <v>21</v>
      </c>
      <c r="J459" s="24" t="s">
        <v>219</v>
      </c>
    </row>
    <row r="460" customFormat="false" ht="18" hidden="false" customHeight="true" outlineLevel="0" collapsed="false">
      <c r="A460" s="43" t="s">
        <v>1418</v>
      </c>
      <c r="B460" s="14" t="s">
        <v>1419</v>
      </c>
      <c r="C460" s="7" t="n">
        <v>5</v>
      </c>
      <c r="D460" s="44" t="n">
        <v>0.81</v>
      </c>
      <c r="E460" s="16" t="s">
        <v>1420</v>
      </c>
      <c r="F460" s="17" t="s">
        <v>80</v>
      </c>
      <c r="G460" s="5"/>
      <c r="H460" s="5"/>
      <c r="I460" s="13" t="s">
        <v>21</v>
      </c>
      <c r="J460" s="21"/>
    </row>
    <row r="461" customFormat="false" ht="18" hidden="false" customHeight="true" outlineLevel="0" collapsed="false">
      <c r="A461" s="13" t="s">
        <v>1421</v>
      </c>
      <c r="B461" s="14" t="s">
        <v>1422</v>
      </c>
      <c r="C461" s="7" t="n">
        <v>4</v>
      </c>
      <c r="D461" s="44" t="n">
        <v>1.08</v>
      </c>
      <c r="E461" s="16" t="s">
        <v>1423</v>
      </c>
      <c r="F461" s="17" t="s">
        <v>80</v>
      </c>
      <c r="G461" s="5"/>
      <c r="H461" s="5"/>
      <c r="I461" s="13" t="s">
        <v>21</v>
      </c>
      <c r="J461" s="21"/>
    </row>
    <row r="462" customFormat="false" ht="18" hidden="false" customHeight="true" outlineLevel="0" collapsed="false">
      <c r="A462" s="43" t="s">
        <v>1424</v>
      </c>
      <c r="B462" s="14" t="s">
        <v>1425</v>
      </c>
      <c r="C462" s="7" t="n">
        <v>5</v>
      </c>
      <c r="D462" s="44" t="n">
        <v>1.09</v>
      </c>
      <c r="E462" s="16" t="s">
        <v>1426</v>
      </c>
      <c r="F462" s="17" t="s">
        <v>42</v>
      </c>
      <c r="G462" s="5"/>
      <c r="H462" s="5"/>
      <c r="I462" s="13" t="s">
        <v>21</v>
      </c>
      <c r="J462" s="21"/>
    </row>
    <row r="463" customFormat="false" ht="18" hidden="false" customHeight="true" outlineLevel="0" collapsed="false">
      <c r="A463" s="13" t="s">
        <v>1427</v>
      </c>
      <c r="B463" s="14" t="s">
        <v>1428</v>
      </c>
      <c r="C463" s="7" t="n">
        <v>4</v>
      </c>
      <c r="D463" s="15" t="n">
        <v>3.8</v>
      </c>
      <c r="E463" s="16" t="s">
        <v>1429</v>
      </c>
      <c r="F463" s="17" t="s">
        <v>42</v>
      </c>
      <c r="G463" s="5"/>
      <c r="H463" s="5"/>
      <c r="I463" s="13" t="s">
        <v>21</v>
      </c>
      <c r="J463" s="19"/>
    </row>
    <row r="464" customFormat="false" ht="18" hidden="false" customHeight="true" outlineLevel="0" collapsed="false">
      <c r="A464" s="13" t="s">
        <v>1430</v>
      </c>
      <c r="B464" s="14" t="s">
        <v>1431</v>
      </c>
      <c r="C464" s="7" t="n">
        <v>7</v>
      </c>
      <c r="D464" s="26" t="n">
        <v>2.76</v>
      </c>
      <c r="E464" s="16" t="s">
        <v>1432</v>
      </c>
      <c r="F464" s="17" t="s">
        <v>80</v>
      </c>
      <c r="G464" s="5"/>
      <c r="H464" s="5"/>
      <c r="I464" s="13" t="s">
        <v>21</v>
      </c>
      <c r="J464" s="24" t="s">
        <v>168</v>
      </c>
    </row>
    <row r="465" customFormat="false" ht="18" hidden="false" customHeight="true" outlineLevel="0" collapsed="false">
      <c r="A465" s="13" t="s">
        <v>1433</v>
      </c>
      <c r="B465" s="14" t="s">
        <v>1434</v>
      </c>
      <c r="C465" s="7" t="n">
        <v>8</v>
      </c>
      <c r="D465" s="15" t="n">
        <v>1.06</v>
      </c>
      <c r="E465" s="16" t="s">
        <v>1435</v>
      </c>
      <c r="F465" s="17" t="s">
        <v>42</v>
      </c>
      <c r="G465" s="5"/>
      <c r="H465" s="5"/>
      <c r="I465" s="13" t="s">
        <v>21</v>
      </c>
      <c r="J465" s="19"/>
    </row>
    <row r="466" customFormat="false" ht="18" hidden="false" customHeight="true" outlineLevel="0" collapsed="false">
      <c r="A466" s="13" t="s">
        <v>1436</v>
      </c>
      <c r="B466" s="14" t="s">
        <v>1437</v>
      </c>
      <c r="C466" s="7" t="n">
        <v>3</v>
      </c>
      <c r="D466" s="15" t="n">
        <v>2.23</v>
      </c>
      <c r="E466" s="16" t="s">
        <v>1438</v>
      </c>
      <c r="F466" s="17" t="s">
        <v>42</v>
      </c>
      <c r="G466" s="5"/>
      <c r="H466" s="5"/>
      <c r="I466" s="13" t="s">
        <v>21</v>
      </c>
      <c r="J466" s="19"/>
    </row>
    <row r="467" customFormat="false" ht="18" hidden="false" customHeight="true" outlineLevel="0" collapsed="false">
      <c r="A467" s="13" t="s">
        <v>833</v>
      </c>
      <c r="B467" s="14" t="s">
        <v>1439</v>
      </c>
      <c r="C467" s="7" t="n">
        <v>7</v>
      </c>
      <c r="D467" s="15" t="n">
        <v>1.67</v>
      </c>
      <c r="E467" s="16" t="s">
        <v>1440</v>
      </c>
      <c r="F467" s="17" t="s">
        <v>42</v>
      </c>
      <c r="G467" s="5"/>
      <c r="H467" s="5"/>
      <c r="I467" s="13" t="s">
        <v>21</v>
      </c>
      <c r="J467" s="19"/>
    </row>
    <row r="468" customFormat="false" ht="18" hidden="false" customHeight="true" outlineLevel="0" collapsed="false">
      <c r="A468" s="13" t="s">
        <v>1441</v>
      </c>
      <c r="B468" s="14" t="s">
        <v>1442</v>
      </c>
      <c r="C468" s="7" t="n">
        <v>5</v>
      </c>
      <c r="D468" s="15" t="n">
        <v>2.16</v>
      </c>
      <c r="E468" s="16" t="s">
        <v>1443</v>
      </c>
      <c r="F468" s="17" t="s">
        <v>80</v>
      </c>
      <c r="G468" s="5"/>
      <c r="H468" s="5"/>
      <c r="I468" s="13" t="s">
        <v>21</v>
      </c>
      <c r="J468" s="19"/>
    </row>
    <row r="469" customFormat="false" ht="18" hidden="false" customHeight="true" outlineLevel="0" collapsed="false">
      <c r="A469" s="13" t="s">
        <v>1444</v>
      </c>
      <c r="B469" s="14" t="s">
        <v>1445</v>
      </c>
      <c r="C469" s="7" t="n">
        <v>2</v>
      </c>
      <c r="D469" s="15" t="n">
        <v>3.23</v>
      </c>
      <c r="E469" s="16" t="s">
        <v>1446</v>
      </c>
      <c r="F469" s="17" t="s">
        <v>42</v>
      </c>
      <c r="G469" s="5"/>
      <c r="H469" s="5"/>
      <c r="I469" s="13" t="s">
        <v>21</v>
      </c>
      <c r="J469" s="19"/>
    </row>
    <row r="470" customFormat="false" ht="18" hidden="false" customHeight="true" outlineLevel="0" collapsed="false">
      <c r="A470" s="13" t="s">
        <v>1447</v>
      </c>
      <c r="B470" s="14" t="s">
        <v>1448</v>
      </c>
      <c r="C470" s="7" t="n">
        <v>4</v>
      </c>
      <c r="D470" s="15" t="n">
        <v>2.13</v>
      </c>
      <c r="E470" s="34" t="s">
        <v>1449</v>
      </c>
      <c r="F470" s="34" t="s">
        <v>80</v>
      </c>
      <c r="G470" s="5"/>
      <c r="H470" s="5"/>
      <c r="I470" s="13" t="s">
        <v>21</v>
      </c>
      <c r="J470" s="24" t="s">
        <v>219</v>
      </c>
    </row>
    <row r="471" customFormat="false" ht="18" hidden="false" customHeight="true" outlineLevel="0" collapsed="false">
      <c r="A471" s="48" t="s">
        <v>1450</v>
      </c>
      <c r="B471" s="23" t="s">
        <v>1451</v>
      </c>
      <c r="C471" s="7" t="n">
        <v>4</v>
      </c>
      <c r="D471" s="15" t="n">
        <v>2.66</v>
      </c>
      <c r="E471" s="16" t="s">
        <v>1452</v>
      </c>
      <c r="F471" s="17" t="s">
        <v>42</v>
      </c>
      <c r="G471" s="5"/>
      <c r="H471" s="5"/>
      <c r="I471" s="13" t="s">
        <v>21</v>
      </c>
      <c r="J471" s="24" t="s">
        <v>87</v>
      </c>
    </row>
    <row r="472" customFormat="false" ht="18" hidden="false" customHeight="true" outlineLevel="0" collapsed="false">
      <c r="A472" s="13" t="s">
        <v>1453</v>
      </c>
      <c r="B472" s="14" t="s">
        <v>1454</v>
      </c>
      <c r="C472" s="7" t="n">
        <v>4</v>
      </c>
      <c r="D472" s="15" t="n">
        <v>2.66</v>
      </c>
      <c r="E472" s="34" t="s">
        <v>1455</v>
      </c>
      <c r="F472" s="34" t="s">
        <v>80</v>
      </c>
      <c r="G472" s="5"/>
      <c r="H472" s="5"/>
      <c r="I472" s="13" t="s">
        <v>21</v>
      </c>
      <c r="J472" s="24" t="s">
        <v>219</v>
      </c>
    </row>
    <row r="473" customFormat="false" ht="18" hidden="false" customHeight="true" outlineLevel="0" collapsed="false">
      <c r="A473" s="13" t="s">
        <v>1456</v>
      </c>
      <c r="B473" s="14" t="s">
        <v>1457</v>
      </c>
      <c r="C473" s="7" t="n">
        <v>2</v>
      </c>
      <c r="D473" s="26" t="n">
        <v>2.89</v>
      </c>
      <c r="E473" s="16" t="s">
        <v>1458</v>
      </c>
      <c r="F473" s="17" t="s">
        <v>42</v>
      </c>
      <c r="G473" s="5"/>
      <c r="H473" s="5"/>
      <c r="I473" s="13" t="s">
        <v>21</v>
      </c>
      <c r="J473" s="24" t="s">
        <v>168</v>
      </c>
    </row>
    <row r="474" customFormat="false" ht="18" hidden="false" customHeight="true" outlineLevel="0" collapsed="false">
      <c r="A474" s="13" t="s">
        <v>1459</v>
      </c>
      <c r="B474" s="14" t="s">
        <v>1460</v>
      </c>
      <c r="C474" s="7" t="n">
        <v>4</v>
      </c>
      <c r="D474" s="15" t="n">
        <v>3.2</v>
      </c>
      <c r="E474" s="16" t="s">
        <v>1461</v>
      </c>
      <c r="F474" s="17" t="s">
        <v>42</v>
      </c>
      <c r="G474" s="5"/>
      <c r="H474" s="5"/>
      <c r="I474" s="13" t="s">
        <v>21</v>
      </c>
      <c r="J474" s="19"/>
    </row>
    <row r="475" customFormat="false" ht="18" hidden="false" customHeight="true" outlineLevel="0" collapsed="false">
      <c r="A475" s="13" t="s">
        <v>1462</v>
      </c>
      <c r="B475" s="14" t="s">
        <v>1463</v>
      </c>
      <c r="C475" s="7" t="n">
        <v>8</v>
      </c>
      <c r="D475" s="15" t="n">
        <v>2.63</v>
      </c>
      <c r="E475" s="16" t="s">
        <v>1464</v>
      </c>
      <c r="F475" s="17" t="s">
        <v>42</v>
      </c>
      <c r="G475" s="5"/>
      <c r="H475" s="5"/>
      <c r="I475" s="13" t="s">
        <v>21</v>
      </c>
      <c r="J475" s="19"/>
    </row>
    <row r="476" customFormat="false" ht="18" hidden="false" customHeight="true" outlineLevel="0" collapsed="false">
      <c r="A476" s="13" t="s">
        <v>1465</v>
      </c>
      <c r="B476" s="14" t="s">
        <v>1466</v>
      </c>
      <c r="C476" s="7" t="n">
        <v>8</v>
      </c>
      <c r="D476" s="15" t="n">
        <v>1.66</v>
      </c>
      <c r="E476" s="16" t="s">
        <v>1467</v>
      </c>
      <c r="F476" s="17" t="s">
        <v>80</v>
      </c>
      <c r="G476" s="5"/>
      <c r="H476" s="5"/>
      <c r="I476" s="13" t="s">
        <v>21</v>
      </c>
      <c r="J476" s="19"/>
    </row>
    <row r="477" customFormat="false" ht="18" hidden="false" customHeight="true" outlineLevel="0" collapsed="false">
      <c r="A477" s="13" t="s">
        <v>1468</v>
      </c>
      <c r="B477" s="14" t="s">
        <v>1469</v>
      </c>
      <c r="C477" s="7" t="n">
        <v>4</v>
      </c>
      <c r="D477" s="15" t="n">
        <v>1.61</v>
      </c>
      <c r="E477" s="16" t="s">
        <v>1470</v>
      </c>
      <c r="F477" s="17" t="s">
        <v>42</v>
      </c>
      <c r="G477" s="5"/>
      <c r="H477" s="5"/>
      <c r="I477" s="13" t="s">
        <v>21</v>
      </c>
      <c r="J477" s="19"/>
    </row>
    <row r="478" customFormat="false" ht="18" hidden="false" customHeight="true" outlineLevel="0" collapsed="false">
      <c r="A478" s="13" t="s">
        <v>1471</v>
      </c>
      <c r="B478" s="14" t="s">
        <v>1472</v>
      </c>
      <c r="C478" s="7" t="n">
        <v>4</v>
      </c>
      <c r="D478" s="15" t="n">
        <v>2.24</v>
      </c>
      <c r="E478" s="16" t="s">
        <v>1473</v>
      </c>
      <c r="F478" s="17" t="s">
        <v>42</v>
      </c>
      <c r="G478" s="5"/>
      <c r="H478" s="5"/>
      <c r="I478" s="13" t="s">
        <v>21</v>
      </c>
      <c r="J478" s="19"/>
    </row>
    <row r="479" customFormat="false" ht="18" hidden="false" customHeight="true" outlineLevel="0" collapsed="false">
      <c r="A479" s="13" t="s">
        <v>1474</v>
      </c>
      <c r="B479" s="14" t="s">
        <v>1475</v>
      </c>
      <c r="C479" s="7" t="n">
        <v>5</v>
      </c>
      <c r="D479" s="26" t="n">
        <v>0.85</v>
      </c>
      <c r="E479" s="16" t="s">
        <v>1476</v>
      </c>
      <c r="F479" s="17" t="s">
        <v>42</v>
      </c>
      <c r="G479" s="5"/>
      <c r="H479" s="5"/>
      <c r="I479" s="13" t="s">
        <v>21</v>
      </c>
      <c r="J479" s="24" t="s">
        <v>168</v>
      </c>
    </row>
    <row r="480" customFormat="false" ht="18" hidden="false" customHeight="true" outlineLevel="0" collapsed="false">
      <c r="A480" s="13" t="s">
        <v>1477</v>
      </c>
      <c r="B480" s="14" t="s">
        <v>1478</v>
      </c>
      <c r="C480" s="7" t="n">
        <v>4</v>
      </c>
      <c r="D480" s="15" t="n">
        <v>2.2</v>
      </c>
      <c r="E480" s="16" t="s">
        <v>1479</v>
      </c>
      <c r="F480" s="17" t="s">
        <v>42</v>
      </c>
      <c r="G480" s="5"/>
      <c r="H480" s="5"/>
      <c r="I480" s="13" t="s">
        <v>21</v>
      </c>
      <c r="J480" s="19"/>
    </row>
    <row r="481" customFormat="false" ht="18" hidden="false" customHeight="true" outlineLevel="0" collapsed="false">
      <c r="A481" s="13" t="s">
        <v>1480</v>
      </c>
      <c r="B481" s="14" t="s">
        <v>1481</v>
      </c>
      <c r="C481" s="7" t="n">
        <v>4</v>
      </c>
      <c r="D481" s="15" t="n">
        <v>2.73</v>
      </c>
      <c r="E481" s="16" t="s">
        <v>1482</v>
      </c>
      <c r="F481" s="17" t="s">
        <v>42</v>
      </c>
      <c r="G481" s="5"/>
      <c r="H481" s="5"/>
      <c r="I481" s="13" t="s">
        <v>21</v>
      </c>
      <c r="J481" s="19"/>
    </row>
    <row r="482" customFormat="false" ht="18" hidden="false" customHeight="true" outlineLevel="0" collapsed="false">
      <c r="A482" s="13" t="s">
        <v>1483</v>
      </c>
      <c r="B482" s="14" t="s">
        <v>1484</v>
      </c>
      <c r="C482" s="7" t="n">
        <v>6</v>
      </c>
      <c r="D482" s="15" t="n">
        <v>2.67</v>
      </c>
      <c r="E482" s="16" t="s">
        <v>1485</v>
      </c>
      <c r="F482" s="17" t="s">
        <v>80</v>
      </c>
      <c r="G482" s="5"/>
      <c r="H482" s="5"/>
      <c r="I482" s="13" t="s">
        <v>21</v>
      </c>
      <c r="J482" s="19"/>
    </row>
    <row r="483" customFormat="false" ht="18" hidden="false" customHeight="true" outlineLevel="0" collapsed="false">
      <c r="A483" s="13" t="s">
        <v>1486</v>
      </c>
      <c r="B483" s="14" t="s">
        <v>1487</v>
      </c>
      <c r="C483" s="7" t="n">
        <v>4</v>
      </c>
      <c r="D483" s="15" t="n">
        <v>1.63</v>
      </c>
      <c r="E483" s="34" t="s">
        <v>1488</v>
      </c>
      <c r="F483" s="34" t="s">
        <v>80</v>
      </c>
      <c r="G483" s="5"/>
      <c r="H483" s="5"/>
      <c r="I483" s="13" t="s">
        <v>21</v>
      </c>
      <c r="J483" s="24" t="s">
        <v>219</v>
      </c>
    </row>
    <row r="484" customFormat="false" ht="18" hidden="false" customHeight="true" outlineLevel="0" collapsed="false">
      <c r="A484" s="13" t="s">
        <v>1489</v>
      </c>
      <c r="B484" s="14" t="s">
        <v>1490</v>
      </c>
      <c r="C484" s="7" t="n">
        <v>1</v>
      </c>
      <c r="D484" s="15" t="n">
        <v>1.61</v>
      </c>
      <c r="E484" s="16" t="s">
        <v>1491</v>
      </c>
      <c r="F484" s="17" t="s">
        <v>80</v>
      </c>
      <c r="G484" s="5"/>
      <c r="H484" s="5"/>
      <c r="I484" s="13" t="s">
        <v>21</v>
      </c>
      <c r="J484" s="19"/>
    </row>
    <row r="485" customFormat="false" ht="18" hidden="false" customHeight="true" outlineLevel="0" collapsed="false">
      <c r="A485" s="13" t="s">
        <v>1492</v>
      </c>
      <c r="B485" s="14" t="s">
        <v>1493</v>
      </c>
      <c r="C485" s="7" t="n">
        <v>5</v>
      </c>
      <c r="D485" s="15" t="n">
        <v>2.02</v>
      </c>
      <c r="E485" s="16" t="s">
        <v>1494</v>
      </c>
      <c r="F485" s="17" t="s">
        <v>80</v>
      </c>
      <c r="G485" s="5"/>
      <c r="H485" s="5"/>
      <c r="I485" s="13" t="s">
        <v>22</v>
      </c>
      <c r="J485" s="19"/>
    </row>
    <row r="486" customFormat="false" ht="18" hidden="false" customHeight="true" outlineLevel="0" collapsed="false">
      <c r="A486" s="13" t="s">
        <v>1495</v>
      </c>
      <c r="B486" s="14" t="s">
        <v>1496</v>
      </c>
      <c r="C486" s="7" t="n">
        <v>3</v>
      </c>
      <c r="D486" s="15" t="n">
        <v>1.99</v>
      </c>
      <c r="E486" s="16" t="s">
        <v>1497</v>
      </c>
      <c r="F486" s="17" t="s">
        <v>42</v>
      </c>
      <c r="G486" s="5"/>
      <c r="H486" s="5"/>
      <c r="I486" s="13" t="s">
        <v>22</v>
      </c>
      <c r="J486" s="19"/>
    </row>
    <row r="487" customFormat="false" ht="18" hidden="false" customHeight="true" outlineLevel="0" collapsed="false">
      <c r="A487" s="13" t="s">
        <v>1498</v>
      </c>
      <c r="B487" s="14" t="s">
        <v>1499</v>
      </c>
      <c r="C487" s="7" t="n">
        <v>5</v>
      </c>
      <c r="D487" s="15" t="n">
        <v>1.89</v>
      </c>
      <c r="E487" s="16" t="s">
        <v>1500</v>
      </c>
      <c r="F487" s="17" t="s">
        <v>80</v>
      </c>
      <c r="G487" s="5"/>
      <c r="H487" s="5"/>
      <c r="I487" s="13" t="s">
        <v>22</v>
      </c>
      <c r="J487" s="24"/>
    </row>
    <row r="488" customFormat="false" ht="18" hidden="false" customHeight="true" outlineLevel="0" collapsed="false">
      <c r="A488" s="13" t="s">
        <v>1501</v>
      </c>
      <c r="B488" s="14" t="s">
        <v>1502</v>
      </c>
      <c r="C488" s="7" t="n">
        <v>3</v>
      </c>
      <c r="D488" s="15" t="n">
        <v>1.5</v>
      </c>
      <c r="E488" s="16" t="s">
        <v>1503</v>
      </c>
      <c r="F488" s="17" t="s">
        <v>42</v>
      </c>
      <c r="G488" s="5"/>
      <c r="H488" s="5"/>
      <c r="I488" s="13" t="s">
        <v>22</v>
      </c>
      <c r="J488" s="19"/>
    </row>
    <row r="489" customFormat="false" ht="18" hidden="false" customHeight="true" outlineLevel="0" collapsed="false">
      <c r="A489" s="13" t="s">
        <v>1504</v>
      </c>
      <c r="B489" s="14" t="s">
        <v>1505</v>
      </c>
      <c r="C489" s="7" t="n">
        <v>4</v>
      </c>
      <c r="D489" s="15" t="n">
        <v>2.04</v>
      </c>
      <c r="E489" s="16" t="s">
        <v>1506</v>
      </c>
      <c r="F489" s="17" t="s">
        <v>42</v>
      </c>
      <c r="G489" s="5"/>
      <c r="H489" s="5"/>
      <c r="I489" s="13" t="s">
        <v>22</v>
      </c>
      <c r="J489" s="19"/>
    </row>
    <row r="490" customFormat="false" ht="18" hidden="false" customHeight="true" outlineLevel="0" collapsed="false">
      <c r="A490" s="13" t="s">
        <v>1507</v>
      </c>
      <c r="B490" s="14" t="s">
        <v>1508</v>
      </c>
      <c r="C490" s="7" t="n">
        <v>3</v>
      </c>
      <c r="D490" s="15" t="n">
        <v>2.48</v>
      </c>
      <c r="E490" s="16" t="s">
        <v>1509</v>
      </c>
      <c r="F490" s="17" t="s">
        <v>42</v>
      </c>
      <c r="G490" s="5"/>
      <c r="H490" s="5"/>
      <c r="I490" s="13" t="s">
        <v>22</v>
      </c>
      <c r="J490" s="19"/>
    </row>
    <row r="491" customFormat="false" ht="18" hidden="false" customHeight="true" outlineLevel="0" collapsed="false">
      <c r="A491" s="13" t="s">
        <v>1510</v>
      </c>
      <c r="B491" s="14" t="s">
        <v>1511</v>
      </c>
      <c r="C491" s="7" t="n">
        <v>4</v>
      </c>
      <c r="D491" s="15" t="n">
        <v>2.92</v>
      </c>
      <c r="E491" s="16" t="s">
        <v>1512</v>
      </c>
      <c r="F491" s="17" t="s">
        <v>42</v>
      </c>
      <c r="G491" s="5"/>
      <c r="H491" s="5"/>
      <c r="I491" s="13" t="s">
        <v>22</v>
      </c>
      <c r="J491" s="19"/>
    </row>
    <row r="492" customFormat="false" ht="18" hidden="false" customHeight="true" outlineLevel="0" collapsed="false">
      <c r="A492" s="13" t="s">
        <v>1513</v>
      </c>
      <c r="B492" s="14" t="s">
        <v>1514</v>
      </c>
      <c r="C492" s="7" t="n">
        <v>4</v>
      </c>
      <c r="D492" s="15" t="n">
        <v>1.55</v>
      </c>
      <c r="E492" s="16" t="s">
        <v>1515</v>
      </c>
      <c r="F492" s="17" t="s">
        <v>42</v>
      </c>
      <c r="G492" s="5"/>
      <c r="H492" s="5"/>
      <c r="I492" s="13" t="s">
        <v>22</v>
      </c>
      <c r="J492" s="19"/>
    </row>
    <row r="493" customFormat="false" ht="18" hidden="false" customHeight="true" outlineLevel="0" collapsed="false">
      <c r="A493" s="13" t="s">
        <v>1516</v>
      </c>
      <c r="B493" s="14" t="s">
        <v>1517</v>
      </c>
      <c r="C493" s="7" t="n">
        <v>5</v>
      </c>
      <c r="D493" s="15" t="n">
        <v>1.04</v>
      </c>
      <c r="E493" s="16" t="s">
        <v>1518</v>
      </c>
      <c r="F493" s="17" t="s">
        <v>42</v>
      </c>
      <c r="G493" s="5"/>
      <c r="H493" s="5"/>
      <c r="I493" s="13" t="s">
        <v>22</v>
      </c>
      <c r="J493" s="19"/>
    </row>
    <row r="494" customFormat="false" ht="18" hidden="false" customHeight="true" outlineLevel="0" collapsed="false">
      <c r="A494" s="13" t="s">
        <v>1519</v>
      </c>
      <c r="B494" s="14" t="s">
        <v>1520</v>
      </c>
      <c r="C494" s="7" t="n">
        <v>3</v>
      </c>
      <c r="D494" s="15" t="n">
        <v>4.03</v>
      </c>
      <c r="E494" s="16" t="s">
        <v>1521</v>
      </c>
      <c r="F494" s="17" t="s">
        <v>42</v>
      </c>
      <c r="G494" s="5"/>
      <c r="H494" s="5"/>
      <c r="I494" s="13" t="s">
        <v>22</v>
      </c>
      <c r="J494" s="19"/>
    </row>
    <row r="495" customFormat="false" ht="18" hidden="false" customHeight="true" outlineLevel="0" collapsed="false">
      <c r="A495" s="13" t="s">
        <v>1522</v>
      </c>
      <c r="B495" s="14" t="s">
        <v>1523</v>
      </c>
      <c r="C495" s="7" t="n">
        <v>8</v>
      </c>
      <c r="D495" s="15" t="n">
        <v>1.03</v>
      </c>
      <c r="E495" s="16" t="s">
        <v>1524</v>
      </c>
      <c r="F495" s="17" t="s">
        <v>42</v>
      </c>
      <c r="G495" s="5"/>
      <c r="H495" s="5"/>
      <c r="I495" s="13" t="s">
        <v>22</v>
      </c>
      <c r="J495" s="19"/>
    </row>
    <row r="496" customFormat="false" ht="18" hidden="false" customHeight="true" outlineLevel="0" collapsed="false">
      <c r="A496" s="13" t="s">
        <v>1525</v>
      </c>
      <c r="B496" s="14" t="s">
        <v>1526</v>
      </c>
      <c r="C496" s="7" t="n">
        <v>5</v>
      </c>
      <c r="D496" s="15" t="n">
        <v>1.49</v>
      </c>
      <c r="E496" s="16" t="s">
        <v>1527</v>
      </c>
      <c r="F496" s="17" t="s">
        <v>42</v>
      </c>
      <c r="G496" s="5"/>
      <c r="H496" s="5"/>
      <c r="I496" s="13" t="s">
        <v>22</v>
      </c>
      <c r="J496" s="19"/>
    </row>
    <row r="497" customFormat="false" ht="18" hidden="false" customHeight="true" outlineLevel="0" collapsed="false">
      <c r="A497" s="13" t="s">
        <v>1528</v>
      </c>
      <c r="B497" s="14" t="s">
        <v>1529</v>
      </c>
      <c r="C497" s="7" t="n">
        <v>2</v>
      </c>
      <c r="D497" s="15" t="n">
        <v>1.51</v>
      </c>
      <c r="E497" s="16" t="s">
        <v>1530</v>
      </c>
      <c r="F497" s="17" t="s">
        <v>42</v>
      </c>
      <c r="G497" s="5"/>
      <c r="H497" s="5"/>
      <c r="I497" s="13" t="s">
        <v>22</v>
      </c>
      <c r="J497" s="19"/>
    </row>
    <row r="498" customFormat="false" ht="18" hidden="false" customHeight="true" outlineLevel="0" collapsed="false">
      <c r="A498" s="13" t="s">
        <v>1531</v>
      </c>
      <c r="B498" s="14" t="s">
        <v>1532</v>
      </c>
      <c r="C498" s="7" t="n">
        <v>2</v>
      </c>
      <c r="D498" s="15" t="n">
        <v>2.03</v>
      </c>
      <c r="E498" s="16" t="s">
        <v>1533</v>
      </c>
      <c r="F498" s="17" t="s">
        <v>42</v>
      </c>
      <c r="G498" s="5"/>
      <c r="H498" s="5"/>
      <c r="I498" s="13" t="s">
        <v>22</v>
      </c>
      <c r="J498" s="19"/>
    </row>
    <row r="499" customFormat="false" ht="18" hidden="false" customHeight="true" outlineLevel="0" collapsed="false">
      <c r="A499" s="13" t="s">
        <v>1534</v>
      </c>
      <c r="B499" s="14" t="s">
        <v>1535</v>
      </c>
      <c r="C499" s="7" t="n">
        <v>1</v>
      </c>
      <c r="D499" s="15" t="n">
        <v>1.55</v>
      </c>
      <c r="E499" s="16" t="s">
        <v>1536</v>
      </c>
      <c r="F499" s="17" t="s">
        <v>42</v>
      </c>
      <c r="G499" s="5"/>
      <c r="H499" s="5"/>
      <c r="I499" s="13" t="s">
        <v>22</v>
      </c>
      <c r="J499" s="19"/>
    </row>
    <row r="500" customFormat="false" ht="18" hidden="false" customHeight="true" outlineLevel="0" collapsed="false">
      <c r="A500" s="13" t="s">
        <v>1537</v>
      </c>
      <c r="B500" s="14" t="s">
        <v>1538</v>
      </c>
      <c r="C500" s="7" t="n">
        <v>6</v>
      </c>
      <c r="D500" s="15" t="n">
        <v>2.46</v>
      </c>
      <c r="E500" s="16" t="s">
        <v>1539</v>
      </c>
      <c r="F500" s="17" t="s">
        <v>80</v>
      </c>
      <c r="G500" s="5"/>
      <c r="H500" s="5"/>
      <c r="I500" s="13" t="s">
        <v>22</v>
      </c>
      <c r="J500" s="19"/>
    </row>
    <row r="501" customFormat="false" ht="18" hidden="false" customHeight="true" outlineLevel="0" collapsed="false">
      <c r="A501" s="13" t="s">
        <v>1540</v>
      </c>
      <c r="B501" s="14" t="s">
        <v>1541</v>
      </c>
      <c r="C501" s="7" t="n">
        <v>3</v>
      </c>
      <c r="D501" s="15" t="n">
        <v>1.45</v>
      </c>
      <c r="E501" s="16" t="s">
        <v>1542</v>
      </c>
      <c r="F501" s="17" t="s">
        <v>42</v>
      </c>
      <c r="G501" s="5"/>
      <c r="H501" s="5"/>
      <c r="I501" s="13" t="s">
        <v>22</v>
      </c>
      <c r="J501" s="19"/>
    </row>
    <row r="502" customFormat="false" ht="18" hidden="false" customHeight="true" outlineLevel="0" collapsed="false">
      <c r="A502" s="13" t="s">
        <v>1543</v>
      </c>
      <c r="B502" s="14" t="s">
        <v>1544</v>
      </c>
      <c r="C502" s="7" t="n">
        <v>6</v>
      </c>
      <c r="D502" s="15" t="n">
        <v>2.93</v>
      </c>
      <c r="E502" s="16" t="s">
        <v>1545</v>
      </c>
      <c r="F502" s="17" t="s">
        <v>42</v>
      </c>
      <c r="G502" s="5"/>
      <c r="H502" s="5"/>
      <c r="I502" s="13" t="s">
        <v>22</v>
      </c>
      <c r="J502" s="19"/>
    </row>
    <row r="503" customFormat="false" ht="18" hidden="false" customHeight="true" outlineLevel="0" collapsed="false">
      <c r="A503" s="13" t="s">
        <v>1546</v>
      </c>
      <c r="B503" s="14" t="s">
        <v>1547</v>
      </c>
      <c r="C503" s="7" t="n">
        <v>2</v>
      </c>
      <c r="D503" s="15" t="n">
        <v>3.94</v>
      </c>
      <c r="E503" s="16" t="s">
        <v>1548</v>
      </c>
      <c r="F503" s="17" t="s">
        <v>42</v>
      </c>
      <c r="G503" s="5"/>
      <c r="H503" s="5"/>
      <c r="I503" s="13" t="s">
        <v>22</v>
      </c>
      <c r="J503" s="19"/>
    </row>
    <row r="504" customFormat="false" ht="18" hidden="false" customHeight="true" outlineLevel="0" collapsed="false">
      <c r="A504" s="13" t="s">
        <v>1549</v>
      </c>
      <c r="B504" s="14" t="s">
        <v>1550</v>
      </c>
      <c r="C504" s="7" t="n">
        <v>2</v>
      </c>
      <c r="D504" s="15" t="n">
        <v>1.98</v>
      </c>
      <c r="E504" s="16" t="s">
        <v>1551</v>
      </c>
      <c r="F504" s="17" t="s">
        <v>42</v>
      </c>
      <c r="G504" s="5"/>
      <c r="H504" s="5"/>
      <c r="I504" s="13" t="s">
        <v>22</v>
      </c>
      <c r="J504" s="19"/>
    </row>
    <row r="505" customFormat="false" ht="18" hidden="false" customHeight="true" outlineLevel="0" collapsed="false">
      <c r="A505" s="13" t="s">
        <v>1552</v>
      </c>
      <c r="B505" s="14" t="s">
        <v>1553</v>
      </c>
      <c r="C505" s="7" t="n">
        <v>6</v>
      </c>
      <c r="D505" s="15" t="n">
        <v>1.54</v>
      </c>
      <c r="E505" s="16" t="s">
        <v>1554</v>
      </c>
      <c r="F505" s="17" t="s">
        <v>42</v>
      </c>
      <c r="G505" s="5"/>
      <c r="H505" s="5"/>
      <c r="I505" s="13" t="s">
        <v>22</v>
      </c>
      <c r="J505" s="19"/>
    </row>
    <row r="506" customFormat="false" ht="18" hidden="false" customHeight="true" outlineLevel="0" collapsed="false">
      <c r="A506" s="13" t="s">
        <v>1555</v>
      </c>
      <c r="B506" s="14" t="s">
        <v>1556</v>
      </c>
      <c r="C506" s="7" t="n">
        <v>3</v>
      </c>
      <c r="D506" s="15" t="n">
        <v>3.47</v>
      </c>
      <c r="E506" s="16" t="s">
        <v>1557</v>
      </c>
      <c r="F506" s="17" t="s">
        <v>42</v>
      </c>
      <c r="G506" s="5"/>
      <c r="H506" s="5"/>
      <c r="I506" s="13" t="s">
        <v>22</v>
      </c>
      <c r="J506" s="19"/>
    </row>
    <row r="507" customFormat="false" ht="18" hidden="false" customHeight="true" outlineLevel="0" collapsed="false">
      <c r="A507" s="13" t="s">
        <v>1558</v>
      </c>
      <c r="B507" s="14" t="s">
        <v>1559</v>
      </c>
      <c r="C507" s="7" t="n">
        <v>5</v>
      </c>
      <c r="D507" s="15" t="n">
        <v>1.89</v>
      </c>
      <c r="E507" s="16" t="s">
        <v>1560</v>
      </c>
      <c r="F507" s="17" t="s">
        <v>149</v>
      </c>
      <c r="G507" s="5"/>
      <c r="H507" s="5"/>
      <c r="I507" s="13" t="s">
        <v>22</v>
      </c>
      <c r="J507" s="19"/>
    </row>
    <row r="508" customFormat="false" ht="18" hidden="false" customHeight="true" outlineLevel="0" collapsed="false">
      <c r="A508" s="13" t="s">
        <v>1561</v>
      </c>
      <c r="B508" s="14" t="s">
        <v>1562</v>
      </c>
      <c r="C508" s="7" t="n">
        <v>3</v>
      </c>
      <c r="D508" s="15" t="n">
        <v>3.99</v>
      </c>
      <c r="E508" s="16" t="s">
        <v>1563</v>
      </c>
      <c r="F508" s="17" t="s">
        <v>149</v>
      </c>
      <c r="G508" s="5"/>
      <c r="H508" s="5"/>
      <c r="I508" s="13" t="s">
        <v>22</v>
      </c>
      <c r="J508" s="19"/>
    </row>
    <row r="509" customFormat="false" ht="18" hidden="false" customHeight="true" outlineLevel="0" collapsed="false">
      <c r="A509" s="13" t="s">
        <v>1564</v>
      </c>
      <c r="B509" s="14" t="s">
        <v>1565</v>
      </c>
      <c r="C509" s="7" t="n">
        <v>7</v>
      </c>
      <c r="D509" s="15" t="n">
        <v>1.57</v>
      </c>
      <c r="E509" s="16" t="s">
        <v>1566</v>
      </c>
      <c r="F509" s="17" t="s">
        <v>80</v>
      </c>
      <c r="G509" s="5"/>
      <c r="H509" s="5"/>
      <c r="I509" s="13" t="s">
        <v>22</v>
      </c>
      <c r="J509" s="19"/>
    </row>
    <row r="510" customFormat="false" ht="18" hidden="false" customHeight="true" outlineLevel="0" collapsed="false">
      <c r="A510" s="13" t="s">
        <v>1567</v>
      </c>
      <c r="B510" s="14" t="s">
        <v>1568</v>
      </c>
      <c r="C510" s="7" t="n">
        <v>6</v>
      </c>
      <c r="D510" s="15" t="n">
        <v>3.02</v>
      </c>
      <c r="E510" s="16" t="s">
        <v>1569</v>
      </c>
      <c r="F510" s="17" t="s">
        <v>42</v>
      </c>
      <c r="G510" s="5"/>
      <c r="H510" s="5"/>
      <c r="I510" s="13" t="s">
        <v>22</v>
      </c>
      <c r="J510" s="19"/>
    </row>
    <row r="511" customFormat="false" ht="18" hidden="false" customHeight="true" outlineLevel="0" collapsed="false">
      <c r="A511" s="49" t="s">
        <v>1570</v>
      </c>
      <c r="B511" s="28" t="s">
        <v>1571</v>
      </c>
      <c r="C511" s="7" t="n">
        <v>6</v>
      </c>
      <c r="D511" s="37" t="n">
        <v>1.55</v>
      </c>
      <c r="E511" s="16" t="s">
        <v>1572</v>
      </c>
      <c r="F511" s="17" t="s">
        <v>42</v>
      </c>
      <c r="G511" s="5"/>
      <c r="H511" s="5"/>
      <c r="I511" s="13" t="s">
        <v>22</v>
      </c>
      <c r="J511" s="24" t="s">
        <v>87</v>
      </c>
    </row>
    <row r="512" customFormat="false" ht="18" hidden="false" customHeight="true" outlineLevel="0" collapsed="false">
      <c r="A512" s="13" t="s">
        <v>1573</v>
      </c>
      <c r="B512" s="14" t="s">
        <v>1574</v>
      </c>
      <c r="C512" s="7" t="n">
        <v>6</v>
      </c>
      <c r="D512" s="15" t="n">
        <v>1.11</v>
      </c>
      <c r="E512" s="16" t="s">
        <v>1575</v>
      </c>
      <c r="F512" s="17" t="s">
        <v>42</v>
      </c>
      <c r="G512" s="5"/>
      <c r="H512" s="5"/>
      <c r="I512" s="13" t="s">
        <v>25</v>
      </c>
      <c r="J512" s="19"/>
    </row>
    <row r="513" customFormat="false" ht="18" hidden="false" customHeight="true" outlineLevel="0" collapsed="false">
      <c r="A513" s="13" t="s">
        <v>1576</v>
      </c>
      <c r="B513" s="14" t="s">
        <v>1577</v>
      </c>
      <c r="C513" s="7" t="n">
        <v>5</v>
      </c>
      <c r="D513" s="15" t="n">
        <v>0.72</v>
      </c>
      <c r="E513" s="14" t="s">
        <v>1578</v>
      </c>
      <c r="F513" s="17" t="s">
        <v>80</v>
      </c>
      <c r="G513" s="5"/>
      <c r="H513" s="5"/>
      <c r="I513" s="13" t="s">
        <v>25</v>
      </c>
      <c r="J513" s="19"/>
    </row>
    <row r="514" customFormat="false" ht="18" hidden="false" customHeight="true" outlineLevel="0" collapsed="false">
      <c r="A514" s="13" t="s">
        <v>1579</v>
      </c>
      <c r="B514" s="14" t="s">
        <v>1580</v>
      </c>
      <c r="C514" s="7" t="n">
        <v>2</v>
      </c>
      <c r="D514" s="15" t="n">
        <v>1.91</v>
      </c>
      <c r="E514" s="16" t="s">
        <v>1581</v>
      </c>
      <c r="F514" s="17" t="s">
        <v>42</v>
      </c>
      <c r="G514" s="5"/>
      <c r="H514" s="5"/>
      <c r="I514" s="13" t="s">
        <v>25</v>
      </c>
      <c r="J514" s="19"/>
    </row>
    <row r="515" customFormat="false" ht="18" hidden="false" customHeight="true" outlineLevel="0" collapsed="false">
      <c r="A515" s="13" t="s">
        <v>1582</v>
      </c>
      <c r="B515" s="14" t="s">
        <v>1583</v>
      </c>
      <c r="C515" s="7" t="n">
        <v>5</v>
      </c>
      <c r="D515" s="15" t="n">
        <v>2.26</v>
      </c>
      <c r="E515" s="16" t="s">
        <v>1584</v>
      </c>
      <c r="F515" s="17" t="s">
        <v>42</v>
      </c>
      <c r="G515" s="5"/>
      <c r="H515" s="5"/>
      <c r="I515" s="13" t="s">
        <v>25</v>
      </c>
      <c r="J515" s="19"/>
    </row>
    <row r="516" customFormat="false" ht="18" hidden="false" customHeight="true" outlineLevel="0" collapsed="false">
      <c r="A516" s="13" t="s">
        <v>1585</v>
      </c>
      <c r="B516" s="14" t="s">
        <v>1586</v>
      </c>
      <c r="C516" s="7" t="n">
        <v>7</v>
      </c>
      <c r="D516" s="15" t="n">
        <v>0.38</v>
      </c>
      <c r="E516" s="16" t="s">
        <v>1587</v>
      </c>
      <c r="F516" s="17" t="s">
        <v>149</v>
      </c>
      <c r="G516" s="5"/>
      <c r="H516" s="5"/>
      <c r="I516" s="13" t="s">
        <v>25</v>
      </c>
      <c r="J516" s="19"/>
    </row>
    <row r="517" customFormat="false" ht="18" hidden="false" customHeight="true" outlineLevel="0" collapsed="false">
      <c r="A517" s="13" t="s">
        <v>1588</v>
      </c>
      <c r="B517" s="14" t="s">
        <v>1589</v>
      </c>
      <c r="C517" s="7" t="n">
        <v>4</v>
      </c>
      <c r="D517" s="15" t="n">
        <v>1.44</v>
      </c>
      <c r="E517" s="16" t="s">
        <v>1590</v>
      </c>
      <c r="F517" s="17" t="s">
        <v>42</v>
      </c>
      <c r="G517" s="5"/>
      <c r="H517" s="5"/>
      <c r="I517" s="13" t="s">
        <v>25</v>
      </c>
      <c r="J517" s="19"/>
    </row>
    <row r="518" customFormat="false" ht="18" hidden="false" customHeight="true" outlineLevel="0" collapsed="false">
      <c r="A518" s="13" t="s">
        <v>1591</v>
      </c>
      <c r="B518" s="14" t="s">
        <v>1592</v>
      </c>
      <c r="C518" s="7" t="n">
        <v>5</v>
      </c>
      <c r="D518" s="15" t="n">
        <v>1.7</v>
      </c>
      <c r="E518" s="16" t="s">
        <v>1593</v>
      </c>
      <c r="F518" s="17" t="s">
        <v>42</v>
      </c>
      <c r="G518" s="5"/>
      <c r="H518" s="5"/>
      <c r="I518" s="13" t="s">
        <v>25</v>
      </c>
      <c r="J518" s="19"/>
    </row>
    <row r="519" customFormat="false" ht="18" hidden="false" customHeight="true" outlineLevel="0" collapsed="false">
      <c r="A519" s="13" t="s">
        <v>1594</v>
      </c>
      <c r="B519" s="14" t="s">
        <v>1595</v>
      </c>
      <c r="C519" s="7" t="n">
        <v>5</v>
      </c>
      <c r="D519" s="15" t="n">
        <v>2.25</v>
      </c>
      <c r="E519" s="16" t="s">
        <v>1596</v>
      </c>
      <c r="F519" s="17" t="s">
        <v>42</v>
      </c>
      <c r="G519" s="5"/>
      <c r="H519" s="5"/>
      <c r="I519" s="13" t="s">
        <v>25</v>
      </c>
      <c r="J519" s="19"/>
    </row>
    <row r="520" customFormat="false" ht="18" hidden="false" customHeight="true" outlineLevel="0" collapsed="false">
      <c r="A520" s="13" t="s">
        <v>1597</v>
      </c>
      <c r="B520" s="14" t="s">
        <v>1598</v>
      </c>
      <c r="C520" s="7" t="n">
        <v>5</v>
      </c>
      <c r="D520" s="15" t="n">
        <v>1.51</v>
      </c>
      <c r="E520" s="16" t="s">
        <v>1599</v>
      </c>
      <c r="F520" s="17" t="s">
        <v>42</v>
      </c>
      <c r="G520" s="5"/>
      <c r="H520" s="5"/>
      <c r="I520" s="13" t="s">
        <v>25</v>
      </c>
      <c r="J520" s="19"/>
    </row>
    <row r="521" customFormat="false" ht="18" hidden="false" customHeight="true" outlineLevel="0" collapsed="false">
      <c r="A521" s="13" t="s">
        <v>1600</v>
      </c>
      <c r="B521" s="14" t="s">
        <v>1601</v>
      </c>
      <c r="C521" s="7" t="n">
        <v>6</v>
      </c>
      <c r="D521" s="15" t="n">
        <v>1.44</v>
      </c>
      <c r="E521" s="16" t="s">
        <v>1602</v>
      </c>
      <c r="F521" s="17" t="s">
        <v>42</v>
      </c>
      <c r="G521" s="5"/>
      <c r="H521" s="5"/>
      <c r="I521" s="13" t="s">
        <v>25</v>
      </c>
      <c r="J521" s="19"/>
    </row>
    <row r="522" customFormat="false" ht="18" hidden="false" customHeight="true" outlineLevel="0" collapsed="false">
      <c r="A522" s="13" t="s">
        <v>1603</v>
      </c>
      <c r="B522" s="14" t="s">
        <v>1604</v>
      </c>
      <c r="C522" s="7" t="n">
        <v>4</v>
      </c>
      <c r="D522" s="15" t="n">
        <v>1.47</v>
      </c>
      <c r="E522" s="16" t="s">
        <v>1605</v>
      </c>
      <c r="F522" s="17" t="s">
        <v>42</v>
      </c>
      <c r="G522" s="5"/>
      <c r="H522" s="5"/>
      <c r="I522" s="13" t="s">
        <v>25</v>
      </c>
      <c r="J522" s="19"/>
    </row>
    <row r="523" customFormat="false" ht="18" hidden="false" customHeight="true" outlineLevel="0" collapsed="false">
      <c r="A523" s="13" t="s">
        <v>1606</v>
      </c>
      <c r="B523" s="14" t="s">
        <v>1607</v>
      </c>
      <c r="C523" s="7" t="n">
        <v>4</v>
      </c>
      <c r="D523" s="15" t="n">
        <v>1.57</v>
      </c>
      <c r="E523" s="17" t="s">
        <v>1608</v>
      </c>
      <c r="F523" s="17" t="s">
        <v>42</v>
      </c>
      <c r="G523" s="5"/>
      <c r="H523" s="5"/>
      <c r="I523" s="13" t="s">
        <v>25</v>
      </c>
      <c r="J523" s="19"/>
    </row>
    <row r="524" customFormat="false" ht="18" hidden="false" customHeight="true" outlineLevel="0" collapsed="false">
      <c r="A524" s="13" t="s">
        <v>1609</v>
      </c>
      <c r="B524" s="14" t="s">
        <v>1610</v>
      </c>
      <c r="C524" s="7" t="n">
        <v>3</v>
      </c>
      <c r="D524" s="15" t="n">
        <v>1.84</v>
      </c>
      <c r="E524" s="16" t="s">
        <v>1611</v>
      </c>
      <c r="F524" s="17" t="s">
        <v>42</v>
      </c>
      <c r="G524" s="5"/>
      <c r="H524" s="5"/>
      <c r="I524" s="13" t="s">
        <v>25</v>
      </c>
      <c r="J524" s="19"/>
    </row>
    <row r="525" customFormat="false" ht="18" hidden="false" customHeight="true" outlineLevel="0" collapsed="false">
      <c r="A525" s="13" t="s">
        <v>1612</v>
      </c>
      <c r="B525" s="14" t="s">
        <v>1613</v>
      </c>
      <c r="C525" s="7" t="n">
        <v>3</v>
      </c>
      <c r="D525" s="15" t="n">
        <v>1.52</v>
      </c>
      <c r="E525" s="16" t="s">
        <v>1614</v>
      </c>
      <c r="F525" s="17" t="s">
        <v>80</v>
      </c>
      <c r="G525" s="5"/>
      <c r="H525" s="5"/>
      <c r="I525" s="13" t="s">
        <v>25</v>
      </c>
      <c r="J525" s="19"/>
    </row>
    <row r="526" customFormat="false" ht="18" hidden="false" customHeight="true" outlineLevel="0" collapsed="false">
      <c r="A526" s="13" t="s">
        <v>1615</v>
      </c>
      <c r="B526" s="14" t="s">
        <v>1616</v>
      </c>
      <c r="C526" s="7" t="n">
        <v>6</v>
      </c>
      <c r="D526" s="15" t="n">
        <v>2.65</v>
      </c>
      <c r="E526" s="16" t="s">
        <v>1617</v>
      </c>
      <c r="F526" s="17" t="s">
        <v>42</v>
      </c>
      <c r="G526" s="5"/>
      <c r="H526" s="5"/>
      <c r="I526" s="13" t="s">
        <v>25</v>
      </c>
      <c r="J526" s="19"/>
    </row>
    <row r="527" customFormat="false" ht="18" hidden="false" customHeight="true" outlineLevel="0" collapsed="false">
      <c r="A527" s="13" t="s">
        <v>1618</v>
      </c>
      <c r="B527" s="14" t="s">
        <v>1619</v>
      </c>
      <c r="C527" s="7" t="n">
        <v>4</v>
      </c>
      <c r="D527" s="15" t="n">
        <v>1.84</v>
      </c>
      <c r="E527" s="16" t="s">
        <v>1620</v>
      </c>
      <c r="F527" s="17" t="s">
        <v>42</v>
      </c>
      <c r="G527" s="5"/>
      <c r="H527" s="5"/>
      <c r="I527" s="13" t="s">
        <v>25</v>
      </c>
      <c r="J527" s="19"/>
    </row>
    <row r="528" customFormat="false" ht="18" hidden="false" customHeight="true" outlineLevel="0" collapsed="false">
      <c r="A528" s="13" t="s">
        <v>1621</v>
      </c>
      <c r="B528" s="14" t="s">
        <v>1622</v>
      </c>
      <c r="C528" s="7" t="n">
        <v>4</v>
      </c>
      <c r="D528" s="15" t="n">
        <v>1.92</v>
      </c>
      <c r="E528" s="16" t="s">
        <v>1623</v>
      </c>
      <c r="F528" s="17" t="s">
        <v>42</v>
      </c>
      <c r="G528" s="5"/>
      <c r="H528" s="5"/>
      <c r="I528" s="13" t="s">
        <v>25</v>
      </c>
      <c r="J528" s="19"/>
    </row>
    <row r="529" customFormat="false" ht="18" hidden="false" customHeight="true" outlineLevel="0" collapsed="false">
      <c r="A529" s="13" t="s">
        <v>1624</v>
      </c>
      <c r="B529" s="14" t="s">
        <v>1625</v>
      </c>
      <c r="C529" s="7" t="n">
        <v>5</v>
      </c>
      <c r="D529" s="15" t="n">
        <v>1.84</v>
      </c>
      <c r="E529" s="16" t="s">
        <v>1626</v>
      </c>
      <c r="F529" s="17" t="s">
        <v>42</v>
      </c>
      <c r="G529" s="5"/>
      <c r="H529" s="5"/>
      <c r="I529" s="13" t="s">
        <v>25</v>
      </c>
      <c r="J529" s="19"/>
    </row>
    <row r="530" customFormat="false" ht="18" hidden="false" customHeight="true" outlineLevel="0" collapsed="false">
      <c r="A530" s="13" t="s">
        <v>1627</v>
      </c>
      <c r="B530" s="14" t="s">
        <v>1628</v>
      </c>
      <c r="C530" s="7" t="n">
        <v>5</v>
      </c>
      <c r="D530" s="15" t="n">
        <v>1.92</v>
      </c>
      <c r="E530" s="16" t="s">
        <v>1629</v>
      </c>
      <c r="F530" s="17" t="s">
        <v>42</v>
      </c>
      <c r="G530" s="5"/>
      <c r="H530" s="5"/>
      <c r="I530" s="13" t="s">
        <v>25</v>
      </c>
      <c r="J530" s="19"/>
    </row>
    <row r="531" customFormat="false" ht="18" hidden="false" customHeight="true" outlineLevel="0" collapsed="false">
      <c r="A531" s="13" t="s">
        <v>1630</v>
      </c>
      <c r="B531" s="14" t="s">
        <v>1631</v>
      </c>
      <c r="C531" s="7" t="n">
        <v>4</v>
      </c>
      <c r="D531" s="15" t="n">
        <v>1.49</v>
      </c>
      <c r="E531" s="16" t="s">
        <v>1632</v>
      </c>
      <c r="F531" s="17" t="s">
        <v>42</v>
      </c>
      <c r="G531" s="5"/>
      <c r="H531" s="5"/>
      <c r="I531" s="13" t="s">
        <v>25</v>
      </c>
      <c r="J531" s="19"/>
    </row>
    <row r="532" customFormat="false" ht="18" hidden="false" customHeight="true" outlineLevel="0" collapsed="false">
      <c r="A532" s="13" t="s">
        <v>1633</v>
      </c>
      <c r="B532" s="14" t="s">
        <v>1634</v>
      </c>
      <c r="C532" s="7" t="n">
        <v>5</v>
      </c>
      <c r="D532" s="15" t="n">
        <v>1.5</v>
      </c>
      <c r="E532" s="16" t="s">
        <v>1635</v>
      </c>
      <c r="F532" s="17" t="s">
        <v>42</v>
      </c>
      <c r="G532" s="5"/>
      <c r="H532" s="5"/>
      <c r="I532" s="13" t="s">
        <v>25</v>
      </c>
      <c r="J532" s="19"/>
    </row>
    <row r="533" customFormat="false" ht="18" hidden="false" customHeight="true" outlineLevel="0" collapsed="false">
      <c r="A533" s="13" t="s">
        <v>1636</v>
      </c>
      <c r="B533" s="14" t="s">
        <v>1637</v>
      </c>
      <c r="C533" s="7" t="n">
        <v>5</v>
      </c>
      <c r="D533" s="15" t="n">
        <v>1.22</v>
      </c>
      <c r="E533" s="16" t="s">
        <v>1638</v>
      </c>
      <c r="F533" s="17" t="s">
        <v>80</v>
      </c>
      <c r="G533" s="5"/>
      <c r="H533" s="5"/>
      <c r="I533" s="13" t="s">
        <v>25</v>
      </c>
      <c r="J533" s="19"/>
    </row>
    <row r="534" customFormat="false" ht="18" hidden="false" customHeight="true" outlineLevel="0" collapsed="false">
      <c r="A534" s="13" t="s">
        <v>1639</v>
      </c>
      <c r="B534" s="14" t="s">
        <v>1640</v>
      </c>
      <c r="C534" s="7" t="n">
        <v>6</v>
      </c>
      <c r="D534" s="15" t="n">
        <v>2.42</v>
      </c>
      <c r="E534" s="16" t="s">
        <v>1641</v>
      </c>
      <c r="F534" s="17" t="s">
        <v>42</v>
      </c>
      <c r="G534" s="5"/>
      <c r="H534" s="5"/>
      <c r="I534" s="13" t="s">
        <v>25</v>
      </c>
      <c r="J534" s="19"/>
    </row>
    <row r="535" customFormat="false" ht="18" hidden="false" customHeight="true" outlineLevel="0" collapsed="false">
      <c r="A535" s="13" t="s">
        <v>1642</v>
      </c>
      <c r="B535" s="14" t="s">
        <v>1643</v>
      </c>
      <c r="C535" s="7" t="n">
        <v>6</v>
      </c>
      <c r="D535" s="15" t="n">
        <v>1.48</v>
      </c>
      <c r="E535" s="16" t="s">
        <v>1644</v>
      </c>
      <c r="F535" s="17" t="s">
        <v>80</v>
      </c>
      <c r="G535" s="5"/>
      <c r="H535" s="5"/>
      <c r="I535" s="13" t="s">
        <v>25</v>
      </c>
      <c r="J535" s="24"/>
    </row>
    <row r="536" customFormat="false" ht="18" hidden="false" customHeight="true" outlineLevel="0" collapsed="false">
      <c r="A536" s="13" t="s">
        <v>1645</v>
      </c>
      <c r="B536" s="14" t="s">
        <v>1646</v>
      </c>
      <c r="C536" s="7" t="n">
        <v>2</v>
      </c>
      <c r="D536" s="15" t="n">
        <v>0.8</v>
      </c>
      <c r="E536" s="16" t="s">
        <v>1647</v>
      </c>
      <c r="F536" s="17" t="s">
        <v>42</v>
      </c>
      <c r="G536" s="5"/>
      <c r="H536" s="5"/>
      <c r="I536" s="13" t="s">
        <v>25</v>
      </c>
      <c r="J536" s="19"/>
    </row>
    <row r="537" customFormat="false" ht="18" hidden="false" customHeight="true" outlineLevel="0" collapsed="false">
      <c r="A537" s="13" t="s">
        <v>1648</v>
      </c>
      <c r="B537" s="14" t="s">
        <v>1649</v>
      </c>
      <c r="C537" s="7" t="n">
        <v>2</v>
      </c>
      <c r="D537" s="15" t="n">
        <v>1.51</v>
      </c>
      <c r="E537" s="16" t="s">
        <v>1650</v>
      </c>
      <c r="F537" s="17" t="s">
        <v>42</v>
      </c>
      <c r="G537" s="5"/>
      <c r="H537" s="5"/>
      <c r="I537" s="13" t="s">
        <v>25</v>
      </c>
      <c r="J537" s="19"/>
    </row>
    <row r="538" customFormat="false" ht="18" hidden="false" customHeight="true" outlineLevel="0" collapsed="false">
      <c r="A538" s="13" t="s">
        <v>1651</v>
      </c>
      <c r="B538" s="14" t="s">
        <v>1652</v>
      </c>
      <c r="C538" s="7" t="n">
        <v>7</v>
      </c>
      <c r="D538" s="15" t="n">
        <v>2.67</v>
      </c>
      <c r="E538" s="16" t="s">
        <v>1653</v>
      </c>
      <c r="F538" s="17" t="s">
        <v>42</v>
      </c>
      <c r="G538" s="5"/>
      <c r="H538" s="5"/>
      <c r="I538" s="13" t="s">
        <v>25</v>
      </c>
      <c r="J538" s="19"/>
    </row>
    <row r="539" customFormat="false" ht="18" hidden="false" customHeight="true" outlineLevel="0" collapsed="false">
      <c r="A539" s="13" t="s">
        <v>1654</v>
      </c>
      <c r="B539" s="14" t="s">
        <v>1655</v>
      </c>
      <c r="C539" s="7" t="n">
        <v>9</v>
      </c>
      <c r="D539" s="15" t="n">
        <v>1.89</v>
      </c>
      <c r="E539" s="16" t="s">
        <v>1656</v>
      </c>
      <c r="F539" s="17" t="s">
        <v>42</v>
      </c>
      <c r="G539" s="5"/>
      <c r="H539" s="5"/>
      <c r="I539" s="13" t="s">
        <v>25</v>
      </c>
      <c r="J539" s="19"/>
    </row>
    <row r="540" customFormat="false" ht="18" hidden="false" customHeight="true" outlineLevel="0" collapsed="false">
      <c r="A540" s="13" t="s">
        <v>1657</v>
      </c>
      <c r="B540" s="14" t="s">
        <v>1658</v>
      </c>
      <c r="C540" s="7" t="n">
        <v>4</v>
      </c>
      <c r="D540" s="15" t="n">
        <v>1.51</v>
      </c>
      <c r="E540" s="16" t="s">
        <v>1659</v>
      </c>
      <c r="F540" s="17" t="s">
        <v>80</v>
      </c>
      <c r="G540" s="5"/>
      <c r="H540" s="5"/>
      <c r="I540" s="13" t="s">
        <v>25</v>
      </c>
      <c r="J540" s="19"/>
    </row>
    <row r="541" customFormat="false" ht="18" hidden="false" customHeight="true" outlineLevel="0" collapsed="false">
      <c r="A541" s="13" t="s">
        <v>1660</v>
      </c>
      <c r="B541" s="14" t="s">
        <v>1661</v>
      </c>
      <c r="C541" s="7" t="n">
        <v>4</v>
      </c>
      <c r="D541" s="15" t="n">
        <v>1.55</v>
      </c>
      <c r="E541" s="16" t="s">
        <v>1662</v>
      </c>
      <c r="F541" s="17" t="s">
        <v>42</v>
      </c>
      <c r="G541" s="5"/>
      <c r="H541" s="5"/>
      <c r="I541" s="13" t="s">
        <v>25</v>
      </c>
      <c r="J541" s="19"/>
    </row>
    <row r="542" customFormat="false" ht="18" hidden="false" customHeight="true" outlineLevel="0" collapsed="false">
      <c r="A542" s="13" t="s">
        <v>1663</v>
      </c>
      <c r="B542" s="14" t="s">
        <v>1664</v>
      </c>
      <c r="C542" s="7" t="n">
        <v>2</v>
      </c>
      <c r="D542" s="15" t="n">
        <v>2.33</v>
      </c>
      <c r="E542" s="16" t="s">
        <v>1665</v>
      </c>
      <c r="F542" s="17" t="s">
        <v>42</v>
      </c>
      <c r="G542" s="5"/>
      <c r="H542" s="5"/>
      <c r="I542" s="43" t="s">
        <v>26</v>
      </c>
      <c r="J542" s="19"/>
    </row>
    <row r="543" customFormat="false" ht="18" hidden="false" customHeight="true" outlineLevel="0" collapsed="false">
      <c r="A543" s="13" t="s">
        <v>1666</v>
      </c>
      <c r="B543" s="14" t="s">
        <v>1667</v>
      </c>
      <c r="C543" s="7" t="n">
        <v>1</v>
      </c>
      <c r="D543" s="15" t="n">
        <v>0.7</v>
      </c>
      <c r="E543" s="16" t="s">
        <v>1668</v>
      </c>
      <c r="F543" s="17" t="s">
        <v>42</v>
      </c>
      <c r="G543" s="5"/>
      <c r="H543" s="5"/>
      <c r="I543" s="43" t="s">
        <v>26</v>
      </c>
      <c r="J543" s="19"/>
    </row>
    <row r="544" customFormat="false" ht="18" hidden="false" customHeight="true" outlineLevel="0" collapsed="false">
      <c r="A544" s="13" t="s">
        <v>1669</v>
      </c>
      <c r="B544" s="14" t="s">
        <v>1670</v>
      </c>
      <c r="C544" s="7" t="n">
        <v>4</v>
      </c>
      <c r="D544" s="15" t="n">
        <v>0.72</v>
      </c>
      <c r="E544" s="16" t="s">
        <v>1671</v>
      </c>
      <c r="F544" s="17" t="s">
        <v>42</v>
      </c>
      <c r="G544" s="5"/>
      <c r="H544" s="5"/>
      <c r="I544" s="43" t="s">
        <v>26</v>
      </c>
      <c r="J544" s="19"/>
    </row>
    <row r="545" customFormat="false" ht="18" hidden="false" customHeight="true" outlineLevel="0" collapsed="false">
      <c r="A545" s="13" t="s">
        <v>1672</v>
      </c>
      <c r="B545" s="14" t="s">
        <v>1673</v>
      </c>
      <c r="C545" s="7" t="n">
        <v>3</v>
      </c>
      <c r="D545" s="15" t="n">
        <v>2.44</v>
      </c>
      <c r="E545" s="16" t="s">
        <v>1674</v>
      </c>
      <c r="F545" s="17" t="s">
        <v>42</v>
      </c>
      <c r="G545" s="5"/>
      <c r="H545" s="5"/>
      <c r="I545" s="43" t="s">
        <v>26</v>
      </c>
      <c r="J545" s="19"/>
    </row>
    <row r="546" customFormat="false" ht="18" hidden="false" customHeight="true" outlineLevel="0" collapsed="false">
      <c r="A546" s="13" t="s">
        <v>1675</v>
      </c>
      <c r="B546" s="14" t="s">
        <v>1676</v>
      </c>
      <c r="C546" s="7" t="n">
        <v>4</v>
      </c>
      <c r="D546" s="15" t="n">
        <v>2.1</v>
      </c>
      <c r="E546" s="16" t="s">
        <v>1677</v>
      </c>
      <c r="F546" s="17" t="s">
        <v>80</v>
      </c>
      <c r="G546" s="5"/>
      <c r="H546" s="5"/>
      <c r="I546" s="43" t="s">
        <v>26</v>
      </c>
      <c r="J546" s="19"/>
    </row>
    <row r="547" customFormat="false" ht="18" hidden="false" customHeight="true" outlineLevel="0" collapsed="false">
      <c r="A547" s="13" t="s">
        <v>1678</v>
      </c>
      <c r="B547" s="14" t="s">
        <v>1679</v>
      </c>
      <c r="C547" s="7" t="n">
        <v>4</v>
      </c>
      <c r="D547" s="15" t="n">
        <v>3.24</v>
      </c>
      <c r="E547" s="16" t="s">
        <v>1680</v>
      </c>
      <c r="F547" s="17" t="s">
        <v>42</v>
      </c>
      <c r="G547" s="5"/>
      <c r="H547" s="5"/>
      <c r="I547" s="43" t="s">
        <v>26</v>
      </c>
      <c r="J547" s="19"/>
    </row>
    <row r="548" customFormat="false" ht="18" hidden="false" customHeight="true" outlineLevel="0" collapsed="false">
      <c r="A548" s="13" t="s">
        <v>1681</v>
      </c>
      <c r="B548" s="14" t="s">
        <v>1682</v>
      </c>
      <c r="C548" s="7" t="n">
        <v>2</v>
      </c>
      <c r="D548" s="15" t="n">
        <v>2.12</v>
      </c>
      <c r="E548" s="16" t="s">
        <v>1683</v>
      </c>
      <c r="F548" s="17" t="s">
        <v>42</v>
      </c>
      <c r="G548" s="5"/>
      <c r="H548" s="5"/>
      <c r="I548" s="13" t="s">
        <v>26</v>
      </c>
      <c r="J548" s="19"/>
    </row>
    <row r="549" customFormat="false" ht="18" hidden="false" customHeight="true" outlineLevel="0" collapsed="false">
      <c r="A549" s="13" t="s">
        <v>1684</v>
      </c>
      <c r="B549" s="14" t="s">
        <v>1685</v>
      </c>
      <c r="C549" s="7" t="n">
        <v>5</v>
      </c>
      <c r="D549" s="15" t="n">
        <v>1.41</v>
      </c>
      <c r="E549" s="16" t="s">
        <v>1686</v>
      </c>
      <c r="F549" s="17" t="s">
        <v>42</v>
      </c>
      <c r="G549" s="5"/>
      <c r="H549" s="5"/>
      <c r="I549" s="13" t="s">
        <v>26</v>
      </c>
      <c r="J549" s="19"/>
    </row>
    <row r="550" customFormat="false" ht="18" hidden="false" customHeight="true" outlineLevel="0" collapsed="false">
      <c r="A550" s="13" t="s">
        <v>1687</v>
      </c>
      <c r="B550" s="14" t="s">
        <v>1688</v>
      </c>
      <c r="C550" s="7" t="n">
        <v>6</v>
      </c>
      <c r="D550" s="15" t="n">
        <v>2.12</v>
      </c>
      <c r="E550" s="16" t="s">
        <v>1689</v>
      </c>
      <c r="F550" s="17" t="s">
        <v>42</v>
      </c>
      <c r="G550" s="5"/>
      <c r="H550" s="5"/>
      <c r="I550" s="13" t="s">
        <v>26</v>
      </c>
      <c r="J550" s="19"/>
    </row>
    <row r="551" customFormat="false" ht="18" hidden="false" customHeight="true" outlineLevel="0" collapsed="false">
      <c r="A551" s="13" t="s">
        <v>1690</v>
      </c>
      <c r="B551" s="14" t="s">
        <v>1691</v>
      </c>
      <c r="C551" s="7" t="n">
        <v>4</v>
      </c>
      <c r="D551" s="15" t="n">
        <v>2.11</v>
      </c>
      <c r="E551" s="16" t="s">
        <v>1692</v>
      </c>
      <c r="F551" s="17" t="s">
        <v>42</v>
      </c>
      <c r="G551" s="5"/>
      <c r="H551" s="5"/>
      <c r="I551" s="13" t="s">
        <v>26</v>
      </c>
      <c r="J551" s="19"/>
    </row>
    <row r="552" customFormat="false" ht="18" hidden="false" customHeight="true" outlineLevel="0" collapsed="false">
      <c r="A552" s="13" t="s">
        <v>1693</v>
      </c>
      <c r="B552" s="14" t="s">
        <v>1694</v>
      </c>
      <c r="C552" s="7" t="n">
        <v>4</v>
      </c>
      <c r="D552" s="15" t="n">
        <v>2.1</v>
      </c>
      <c r="E552" s="16" t="s">
        <v>1695</v>
      </c>
      <c r="F552" s="17" t="s">
        <v>42</v>
      </c>
      <c r="G552" s="5"/>
      <c r="H552" s="5"/>
      <c r="I552" s="13" t="s">
        <v>26</v>
      </c>
      <c r="J552" s="19"/>
    </row>
    <row r="553" customFormat="false" ht="18" hidden="false" customHeight="true" outlineLevel="0" collapsed="false">
      <c r="A553" s="13" t="s">
        <v>1696</v>
      </c>
      <c r="B553" s="14" t="s">
        <v>1697</v>
      </c>
      <c r="C553" s="7" t="n">
        <v>2</v>
      </c>
      <c r="D553" s="15" t="n">
        <v>4.21</v>
      </c>
      <c r="E553" s="16" t="s">
        <v>1698</v>
      </c>
      <c r="F553" s="17" t="s">
        <v>42</v>
      </c>
      <c r="G553" s="5"/>
      <c r="H553" s="5"/>
      <c r="I553" s="13" t="s">
        <v>26</v>
      </c>
      <c r="J553" s="19"/>
    </row>
    <row r="554" customFormat="false" ht="18" hidden="false" customHeight="true" outlineLevel="0" collapsed="false">
      <c r="A554" s="13" t="s">
        <v>1699</v>
      </c>
      <c r="B554" s="14" t="s">
        <v>1700</v>
      </c>
      <c r="C554" s="7" t="n">
        <v>6</v>
      </c>
      <c r="D554" s="15" t="n">
        <v>0.72</v>
      </c>
      <c r="E554" s="16" t="s">
        <v>1701</v>
      </c>
      <c r="F554" s="17" t="s">
        <v>1702</v>
      </c>
      <c r="G554" s="5"/>
      <c r="H554" s="5"/>
      <c r="I554" s="13" t="s">
        <v>26</v>
      </c>
      <c r="J554" s="19"/>
    </row>
    <row r="555" customFormat="false" ht="18" hidden="false" customHeight="true" outlineLevel="0" collapsed="false">
      <c r="A555" s="13" t="s">
        <v>1703</v>
      </c>
      <c r="B555" s="14" t="s">
        <v>1704</v>
      </c>
      <c r="C555" s="7" t="n">
        <v>1</v>
      </c>
      <c r="D555" s="15" t="n">
        <v>3.49</v>
      </c>
      <c r="E555" s="16" t="s">
        <v>1705</v>
      </c>
      <c r="F555" s="17" t="s">
        <v>42</v>
      </c>
      <c r="G555" s="5"/>
      <c r="H555" s="5"/>
      <c r="I555" s="13" t="s">
        <v>26</v>
      </c>
      <c r="J555" s="19"/>
    </row>
    <row r="556" customFormat="false" ht="18" hidden="false" customHeight="true" outlineLevel="0" collapsed="false">
      <c r="A556" s="13" t="s">
        <v>1706</v>
      </c>
      <c r="B556" s="14" t="s">
        <v>1707</v>
      </c>
      <c r="C556" s="7" t="n">
        <v>5</v>
      </c>
      <c r="D556" s="15" t="n">
        <v>2.6</v>
      </c>
      <c r="E556" s="16" t="s">
        <v>1708</v>
      </c>
      <c r="F556" s="17" t="s">
        <v>42</v>
      </c>
      <c r="G556" s="5"/>
      <c r="H556" s="5"/>
      <c r="I556" s="13" t="s">
        <v>26</v>
      </c>
      <c r="J556" s="19"/>
    </row>
    <row r="557" customFormat="false" ht="18" hidden="false" customHeight="true" outlineLevel="0" collapsed="false">
      <c r="A557" s="13" t="s">
        <v>1709</v>
      </c>
      <c r="B557" s="14" t="s">
        <v>1710</v>
      </c>
      <c r="C557" s="7" t="n">
        <v>3</v>
      </c>
      <c r="D557" s="15" t="n">
        <v>3.07</v>
      </c>
      <c r="E557" s="16" t="s">
        <v>1711</v>
      </c>
      <c r="F557" s="17" t="s">
        <v>42</v>
      </c>
      <c r="G557" s="5"/>
      <c r="H557" s="5"/>
      <c r="I557" s="13" t="s">
        <v>26</v>
      </c>
      <c r="J557" s="19"/>
    </row>
    <row r="558" customFormat="false" ht="18" hidden="false" customHeight="true" outlineLevel="0" collapsed="false">
      <c r="A558" s="13" t="s">
        <v>1712</v>
      </c>
      <c r="B558" s="14" t="s">
        <v>1713</v>
      </c>
      <c r="C558" s="7" t="n">
        <v>5</v>
      </c>
      <c r="D558" s="15" t="n">
        <v>1.41</v>
      </c>
      <c r="E558" s="16" t="s">
        <v>1714</v>
      </c>
      <c r="F558" s="17" t="s">
        <v>42</v>
      </c>
      <c r="G558" s="5"/>
      <c r="H558" s="5"/>
      <c r="I558" s="13" t="s">
        <v>26</v>
      </c>
      <c r="J558" s="19"/>
    </row>
    <row r="559" customFormat="false" ht="18" hidden="false" customHeight="true" outlineLevel="0" collapsed="false">
      <c r="A559" s="13" t="s">
        <v>1715</v>
      </c>
      <c r="B559" s="14" t="s">
        <v>1716</v>
      </c>
      <c r="C559" s="7" t="n">
        <v>1</v>
      </c>
      <c r="D559" s="15" t="n">
        <v>2.11</v>
      </c>
      <c r="E559" s="16" t="s">
        <v>1717</v>
      </c>
      <c r="F559" s="17" t="s">
        <v>42</v>
      </c>
      <c r="G559" s="5"/>
      <c r="H559" s="5"/>
      <c r="I559" s="13" t="s">
        <v>26</v>
      </c>
      <c r="J559" s="19"/>
    </row>
    <row r="560" customFormat="false" ht="18" hidden="false" customHeight="true" outlineLevel="0" collapsed="false">
      <c r="A560" s="13" t="s">
        <v>1718</v>
      </c>
      <c r="B560" s="14" t="s">
        <v>1719</v>
      </c>
      <c r="C560" s="7" t="n">
        <v>3</v>
      </c>
      <c r="D560" s="15" t="n">
        <v>2.1</v>
      </c>
      <c r="E560" s="16" t="s">
        <v>1720</v>
      </c>
      <c r="F560" s="17" t="s">
        <v>42</v>
      </c>
      <c r="G560" s="5"/>
      <c r="H560" s="5"/>
      <c r="I560" s="13" t="s">
        <v>26</v>
      </c>
      <c r="J560" s="19"/>
    </row>
    <row r="561" customFormat="false" ht="18" hidden="false" customHeight="true" outlineLevel="0" collapsed="false">
      <c r="A561" s="13" t="s">
        <v>1721</v>
      </c>
      <c r="B561" s="14" t="s">
        <v>1722</v>
      </c>
      <c r="C561" s="7" t="n">
        <v>6</v>
      </c>
      <c r="D561" s="15" t="n">
        <v>2.78</v>
      </c>
      <c r="E561" s="16" t="s">
        <v>1723</v>
      </c>
      <c r="F561" s="17" t="s">
        <v>42</v>
      </c>
      <c r="G561" s="5"/>
      <c r="H561" s="5"/>
      <c r="I561" s="13" t="s">
        <v>26</v>
      </c>
      <c r="J561" s="19"/>
    </row>
    <row r="562" customFormat="false" ht="18" hidden="false" customHeight="true" outlineLevel="0" collapsed="false">
      <c r="A562" s="13" t="s">
        <v>1724</v>
      </c>
      <c r="B562" s="14" t="s">
        <v>1725</v>
      </c>
      <c r="C562" s="7" t="n">
        <v>5</v>
      </c>
      <c r="D562" s="15" t="n">
        <v>2.11</v>
      </c>
      <c r="E562" s="16" t="s">
        <v>1726</v>
      </c>
      <c r="F562" s="17" t="s">
        <v>42</v>
      </c>
      <c r="G562" s="5"/>
      <c r="H562" s="5"/>
      <c r="I562" s="13" t="s">
        <v>26</v>
      </c>
      <c r="J562" s="19"/>
    </row>
    <row r="563" customFormat="false" ht="18" hidden="false" customHeight="true" outlineLevel="0" collapsed="false">
      <c r="A563" s="13" t="s">
        <v>1727</v>
      </c>
      <c r="B563" s="14" t="s">
        <v>1728</v>
      </c>
      <c r="C563" s="7" t="n">
        <v>6</v>
      </c>
      <c r="D563" s="15" t="n">
        <v>2.83</v>
      </c>
      <c r="E563" s="16" t="s">
        <v>1729</v>
      </c>
      <c r="F563" s="17" t="s">
        <v>42</v>
      </c>
      <c r="G563" s="5"/>
      <c r="H563" s="5"/>
      <c r="I563" s="13" t="s">
        <v>26</v>
      </c>
      <c r="J563" s="19"/>
    </row>
    <row r="564" customFormat="false" ht="18" hidden="false" customHeight="true" outlineLevel="0" collapsed="false">
      <c r="A564" s="13" t="s">
        <v>1730</v>
      </c>
      <c r="B564" s="14" t="s">
        <v>1731</v>
      </c>
      <c r="C564" s="7" t="n">
        <v>2</v>
      </c>
      <c r="D564" s="15" t="n">
        <v>3.52</v>
      </c>
      <c r="E564" s="16" t="s">
        <v>1732</v>
      </c>
      <c r="F564" s="17" t="s">
        <v>42</v>
      </c>
      <c r="G564" s="5"/>
      <c r="H564" s="5"/>
      <c r="I564" s="13" t="s">
        <v>26</v>
      </c>
      <c r="J564" s="19"/>
    </row>
    <row r="565" customFormat="false" ht="18" hidden="false" customHeight="true" outlineLevel="0" collapsed="false">
      <c r="A565" s="13" t="s">
        <v>1733</v>
      </c>
      <c r="B565" s="14" t="s">
        <v>1734</v>
      </c>
      <c r="C565" s="7" t="n">
        <v>5</v>
      </c>
      <c r="D565" s="15" t="n">
        <v>0.72</v>
      </c>
      <c r="E565" s="16" t="s">
        <v>1735</v>
      </c>
      <c r="F565" s="17" t="s">
        <v>42</v>
      </c>
      <c r="G565" s="5"/>
      <c r="H565" s="5"/>
      <c r="I565" s="13" t="s">
        <v>26</v>
      </c>
      <c r="J565" s="19"/>
    </row>
    <row r="566" customFormat="false" ht="18" hidden="false" customHeight="true" outlineLevel="0" collapsed="false">
      <c r="A566" s="13" t="s">
        <v>1736</v>
      </c>
      <c r="B566" s="14" t="s">
        <v>1737</v>
      </c>
      <c r="C566" s="7" t="n">
        <v>4</v>
      </c>
      <c r="D566" s="15" t="n">
        <v>1.44</v>
      </c>
      <c r="E566" s="16" t="s">
        <v>1738</v>
      </c>
      <c r="F566" s="17" t="s">
        <v>42</v>
      </c>
      <c r="G566" s="5"/>
      <c r="H566" s="5"/>
      <c r="I566" s="13" t="s">
        <v>26</v>
      </c>
      <c r="J566" s="19"/>
    </row>
    <row r="567" customFormat="false" ht="18" hidden="false" customHeight="true" outlineLevel="0" collapsed="false">
      <c r="A567" s="13" t="s">
        <v>1739</v>
      </c>
      <c r="B567" s="14" t="s">
        <v>1740</v>
      </c>
      <c r="C567" s="7" t="n">
        <v>1</v>
      </c>
      <c r="D567" s="15" t="n">
        <v>2.1</v>
      </c>
      <c r="E567" s="16" t="s">
        <v>1741</v>
      </c>
      <c r="F567" s="17" t="s">
        <v>42</v>
      </c>
      <c r="G567" s="5"/>
      <c r="H567" s="5"/>
      <c r="I567" s="13" t="s">
        <v>26</v>
      </c>
      <c r="J567" s="19"/>
    </row>
    <row r="568" customFormat="false" ht="18" hidden="false" customHeight="true" outlineLevel="0" collapsed="false">
      <c r="A568" s="13" t="s">
        <v>1742</v>
      </c>
      <c r="B568" s="14" t="s">
        <v>1743</v>
      </c>
      <c r="C568" s="7" t="n">
        <v>3</v>
      </c>
      <c r="D568" s="15" t="n">
        <v>2.11</v>
      </c>
      <c r="E568" s="16" t="s">
        <v>1744</v>
      </c>
      <c r="F568" s="17" t="s">
        <v>42</v>
      </c>
      <c r="G568" s="5"/>
      <c r="H568" s="5"/>
      <c r="I568" s="13" t="s">
        <v>26</v>
      </c>
      <c r="J568" s="19"/>
    </row>
    <row r="569" customFormat="false" ht="18" hidden="false" customHeight="true" outlineLevel="0" collapsed="false">
      <c r="A569" s="13" t="s">
        <v>1745</v>
      </c>
      <c r="B569" s="14" t="s">
        <v>1746</v>
      </c>
      <c r="C569" s="7" t="n">
        <v>0</v>
      </c>
      <c r="D569" s="15" t="n">
        <v>2.12</v>
      </c>
      <c r="E569" s="34" t="s">
        <v>1747</v>
      </c>
      <c r="F569" s="34" t="s">
        <v>80</v>
      </c>
      <c r="G569" s="5"/>
      <c r="H569" s="5"/>
      <c r="I569" s="13" t="s">
        <v>26</v>
      </c>
      <c r="J569" s="24" t="s">
        <v>219</v>
      </c>
    </row>
    <row r="570" customFormat="false" ht="18" hidden="false" customHeight="true" outlineLevel="0" collapsed="false">
      <c r="A570" s="13" t="s">
        <v>1748</v>
      </c>
      <c r="B570" s="14" t="s">
        <v>1749</v>
      </c>
      <c r="C570" s="7" t="n">
        <v>3</v>
      </c>
      <c r="D570" s="15" t="n">
        <v>2.81</v>
      </c>
      <c r="E570" s="16" t="s">
        <v>1750</v>
      </c>
      <c r="F570" s="17" t="s">
        <v>42</v>
      </c>
      <c r="G570" s="5"/>
      <c r="H570" s="5"/>
      <c r="I570" s="13" t="s">
        <v>26</v>
      </c>
      <c r="J570" s="19"/>
    </row>
    <row r="571" customFormat="false" ht="18" hidden="false" customHeight="true" outlineLevel="0" collapsed="false">
      <c r="A571" s="13" t="s">
        <v>1751</v>
      </c>
      <c r="B571" s="14" t="s">
        <v>1752</v>
      </c>
      <c r="C571" s="7" t="n">
        <v>4</v>
      </c>
      <c r="D571" s="15" t="n">
        <v>1.42</v>
      </c>
      <c r="E571" s="34" t="s">
        <v>1753</v>
      </c>
      <c r="F571" s="34" t="s">
        <v>80</v>
      </c>
      <c r="G571" s="5"/>
      <c r="H571" s="5"/>
      <c r="I571" s="13" t="s">
        <v>26</v>
      </c>
      <c r="J571" s="24" t="s">
        <v>219</v>
      </c>
    </row>
    <row r="572" customFormat="false" ht="18" hidden="false" customHeight="true" outlineLevel="0" collapsed="false">
      <c r="A572" s="13" t="s">
        <v>1754</v>
      </c>
      <c r="B572" s="14" t="s">
        <v>1755</v>
      </c>
      <c r="C572" s="7" t="n">
        <v>2</v>
      </c>
      <c r="D572" s="15" t="n">
        <v>4.9</v>
      </c>
      <c r="E572" s="16" t="s">
        <v>1756</v>
      </c>
      <c r="F572" s="17" t="s">
        <v>42</v>
      </c>
      <c r="G572" s="5"/>
      <c r="H572" s="5"/>
      <c r="I572" s="13" t="s">
        <v>26</v>
      </c>
      <c r="J572" s="19"/>
    </row>
    <row r="573" customFormat="false" ht="18" hidden="false" customHeight="true" outlineLevel="0" collapsed="false">
      <c r="A573" s="13" t="s">
        <v>1757</v>
      </c>
      <c r="B573" s="14" t="s">
        <v>1758</v>
      </c>
      <c r="C573" s="7" t="n">
        <v>6</v>
      </c>
      <c r="D573" s="15" t="n">
        <v>1.43</v>
      </c>
      <c r="E573" s="16" t="s">
        <v>1759</v>
      </c>
      <c r="F573" s="17" t="s">
        <v>80</v>
      </c>
      <c r="G573" s="5"/>
      <c r="H573" s="5"/>
      <c r="I573" s="13" t="s">
        <v>26</v>
      </c>
      <c r="J573" s="19"/>
    </row>
    <row r="574" customFormat="false" ht="18" hidden="false" customHeight="true" outlineLevel="0" collapsed="false">
      <c r="A574" s="13" t="s">
        <v>1760</v>
      </c>
      <c r="B574" s="14" t="s">
        <v>1761</v>
      </c>
      <c r="C574" s="7" t="n">
        <v>5</v>
      </c>
      <c r="D574" s="15" t="n">
        <v>2.12</v>
      </c>
      <c r="E574" s="16" t="s">
        <v>1762</v>
      </c>
      <c r="F574" s="17" t="s">
        <v>42</v>
      </c>
      <c r="G574" s="5"/>
      <c r="H574" s="5"/>
      <c r="I574" s="13" t="s">
        <v>26</v>
      </c>
      <c r="J574" s="19"/>
    </row>
    <row r="575" customFormat="false" ht="18" hidden="false" customHeight="true" outlineLevel="0" collapsed="false">
      <c r="A575" s="13" t="s">
        <v>1763</v>
      </c>
      <c r="B575" s="14" t="s">
        <v>1764</v>
      </c>
      <c r="C575" s="7" t="n">
        <v>4</v>
      </c>
      <c r="D575" s="15" t="n">
        <v>1.43</v>
      </c>
      <c r="E575" s="16" t="s">
        <v>1765</v>
      </c>
      <c r="F575" s="17" t="s">
        <v>80</v>
      </c>
      <c r="G575" s="5"/>
      <c r="H575" s="5"/>
      <c r="I575" s="13" t="s">
        <v>26</v>
      </c>
      <c r="J575" s="19"/>
    </row>
    <row r="576" customFormat="false" ht="18" hidden="false" customHeight="true" outlineLevel="0" collapsed="false">
      <c r="A576" s="13" t="s">
        <v>1766</v>
      </c>
      <c r="B576" s="14" t="s">
        <v>1767</v>
      </c>
      <c r="C576" s="7" t="n">
        <v>5</v>
      </c>
      <c r="D576" s="15" t="n">
        <v>2.81</v>
      </c>
      <c r="E576" s="16" t="s">
        <v>1768</v>
      </c>
      <c r="F576" s="17" t="s">
        <v>80</v>
      </c>
      <c r="G576" s="5"/>
      <c r="H576" s="5"/>
      <c r="I576" s="13" t="s">
        <v>26</v>
      </c>
      <c r="J576" s="19"/>
    </row>
    <row r="577" customFormat="false" ht="18" hidden="false" customHeight="true" outlineLevel="0" collapsed="false">
      <c r="A577" s="13" t="s">
        <v>1769</v>
      </c>
      <c r="B577" s="14" t="s">
        <v>1770</v>
      </c>
      <c r="C577" s="7" t="n">
        <v>6</v>
      </c>
      <c r="D577" s="15" t="n">
        <v>1.4</v>
      </c>
      <c r="E577" s="16" t="s">
        <v>1771</v>
      </c>
      <c r="F577" s="17" t="s">
        <v>42</v>
      </c>
      <c r="G577" s="5"/>
      <c r="H577" s="5"/>
      <c r="I577" s="13" t="s">
        <v>26</v>
      </c>
      <c r="J577" s="19"/>
    </row>
    <row r="578" customFormat="false" ht="18" hidden="false" customHeight="true" outlineLevel="0" collapsed="false">
      <c r="A578" s="27" t="s">
        <v>1772</v>
      </c>
      <c r="B578" s="23" t="s">
        <v>1773</v>
      </c>
      <c r="C578" s="7" t="n">
        <v>1</v>
      </c>
      <c r="D578" s="15" t="n">
        <v>4.18</v>
      </c>
      <c r="E578" s="16" t="s">
        <v>1774</v>
      </c>
      <c r="F578" s="17" t="s">
        <v>42</v>
      </c>
      <c r="G578" s="5"/>
      <c r="H578" s="5"/>
      <c r="I578" s="13" t="s">
        <v>26</v>
      </c>
      <c r="J578" s="24" t="s">
        <v>87</v>
      </c>
    </row>
    <row r="579" customFormat="false" ht="18" hidden="false" customHeight="true" outlineLevel="0" collapsed="false">
      <c r="A579" s="13" t="s">
        <v>1775</v>
      </c>
      <c r="B579" s="14" t="s">
        <v>1776</v>
      </c>
      <c r="C579" s="7" t="n">
        <v>4</v>
      </c>
      <c r="D579" s="15" t="n">
        <v>2.12</v>
      </c>
      <c r="E579" s="16" t="s">
        <v>1714</v>
      </c>
      <c r="F579" s="17" t="s">
        <v>42</v>
      </c>
      <c r="G579" s="5"/>
      <c r="H579" s="5"/>
      <c r="I579" s="13" t="s">
        <v>26</v>
      </c>
      <c r="J579" s="19"/>
    </row>
    <row r="580" customFormat="false" ht="18" hidden="false" customHeight="true" outlineLevel="0" collapsed="false">
      <c r="A580" s="13" t="s">
        <v>1777</v>
      </c>
      <c r="B580" s="14" t="s">
        <v>1778</v>
      </c>
      <c r="C580" s="7" t="n">
        <v>2</v>
      </c>
      <c r="D580" s="15" t="n">
        <v>2.1</v>
      </c>
      <c r="E580" s="16" t="s">
        <v>1779</v>
      </c>
      <c r="F580" s="17" t="s">
        <v>42</v>
      </c>
      <c r="G580" s="5"/>
      <c r="H580" s="5"/>
      <c r="I580" s="13" t="s">
        <v>26</v>
      </c>
      <c r="J580" s="19"/>
    </row>
    <row r="581" customFormat="false" ht="18" hidden="false" customHeight="true" outlineLevel="0" collapsed="false">
      <c r="A581" s="13" t="s">
        <v>1780</v>
      </c>
      <c r="B581" s="14" t="s">
        <v>1781</v>
      </c>
      <c r="C581" s="7" t="n">
        <v>3</v>
      </c>
      <c r="D581" s="15" t="n">
        <v>3.52</v>
      </c>
      <c r="E581" s="16" t="s">
        <v>1782</v>
      </c>
      <c r="F581" s="17" t="s">
        <v>42</v>
      </c>
      <c r="G581" s="5"/>
      <c r="H581" s="5"/>
      <c r="I581" s="13" t="s">
        <v>26</v>
      </c>
      <c r="J581" s="19"/>
    </row>
    <row r="582" customFormat="false" ht="18" hidden="false" customHeight="true" outlineLevel="0" collapsed="false">
      <c r="A582" s="13" t="s">
        <v>1783</v>
      </c>
      <c r="B582" s="14" t="s">
        <v>1784</v>
      </c>
      <c r="C582" s="7" t="n">
        <v>3</v>
      </c>
      <c r="D582" s="15" t="n">
        <v>2.57</v>
      </c>
      <c r="E582" s="16" t="s">
        <v>1785</v>
      </c>
      <c r="F582" s="17" t="s">
        <v>42</v>
      </c>
      <c r="G582" s="5"/>
      <c r="H582" s="5"/>
      <c r="I582" s="13" t="s">
        <v>26</v>
      </c>
      <c r="J582" s="19"/>
    </row>
    <row r="583" customFormat="false" ht="18" hidden="false" customHeight="true" outlineLevel="0" collapsed="false">
      <c r="A583" s="13" t="s">
        <v>1786</v>
      </c>
      <c r="B583" s="14" t="s">
        <v>1787</v>
      </c>
      <c r="C583" s="7" t="n">
        <v>4</v>
      </c>
      <c r="D583" s="15" t="n">
        <v>2.57</v>
      </c>
      <c r="E583" s="16" t="s">
        <v>1788</v>
      </c>
      <c r="F583" s="17" t="s">
        <v>42</v>
      </c>
      <c r="G583" s="5"/>
      <c r="H583" s="5"/>
      <c r="I583" s="13" t="s">
        <v>26</v>
      </c>
      <c r="J583" s="19"/>
    </row>
    <row r="584" customFormat="false" ht="18" hidden="false" customHeight="true" outlineLevel="0" collapsed="false">
      <c r="A584" s="13" t="s">
        <v>1789</v>
      </c>
      <c r="B584" s="14" t="s">
        <v>1790</v>
      </c>
      <c r="C584" s="7" t="n">
        <v>7</v>
      </c>
      <c r="D584" s="15" t="n">
        <v>2.81</v>
      </c>
      <c r="E584" s="16" t="s">
        <v>1791</v>
      </c>
      <c r="F584" s="17" t="s">
        <v>42</v>
      </c>
      <c r="G584" s="5"/>
      <c r="H584" s="5"/>
      <c r="I584" s="13" t="s">
        <v>26</v>
      </c>
      <c r="J584" s="19"/>
    </row>
    <row r="585" customFormat="false" ht="18" hidden="false" customHeight="true" outlineLevel="0" collapsed="false">
      <c r="A585" s="13" t="s">
        <v>1792</v>
      </c>
      <c r="B585" s="14" t="s">
        <v>1793</v>
      </c>
      <c r="C585" s="7" t="n">
        <v>4</v>
      </c>
      <c r="D585" s="15" t="n">
        <v>2.81</v>
      </c>
      <c r="E585" s="16" t="s">
        <v>1794</v>
      </c>
      <c r="F585" s="17" t="s">
        <v>42</v>
      </c>
      <c r="G585" s="5"/>
      <c r="H585" s="5"/>
      <c r="I585" s="13" t="s">
        <v>26</v>
      </c>
      <c r="J585" s="19"/>
    </row>
    <row r="586" customFormat="false" ht="18" hidden="false" customHeight="true" outlineLevel="0" collapsed="false">
      <c r="A586" s="13" t="s">
        <v>1795</v>
      </c>
      <c r="B586" s="14" t="s">
        <v>1796</v>
      </c>
      <c r="C586" s="7" t="n">
        <v>4</v>
      </c>
      <c r="D586" s="15" t="n">
        <v>2.13</v>
      </c>
      <c r="E586" s="16" t="s">
        <v>1797</v>
      </c>
      <c r="F586" s="17" t="s">
        <v>42</v>
      </c>
      <c r="G586" s="5"/>
      <c r="H586" s="5"/>
      <c r="I586" s="13" t="s">
        <v>26</v>
      </c>
      <c r="J586" s="19"/>
    </row>
    <row r="587" customFormat="false" ht="18" hidden="false" customHeight="true" outlineLevel="0" collapsed="false">
      <c r="A587" s="13" t="s">
        <v>1798</v>
      </c>
      <c r="B587" s="14" t="s">
        <v>1799</v>
      </c>
      <c r="C587" s="7" t="n">
        <v>3</v>
      </c>
      <c r="D587" s="15" t="n">
        <v>2.1</v>
      </c>
      <c r="E587" s="16" t="s">
        <v>1800</v>
      </c>
      <c r="F587" s="17" t="s">
        <v>42</v>
      </c>
      <c r="G587" s="5"/>
      <c r="H587" s="5"/>
      <c r="I587" s="13" t="s">
        <v>26</v>
      </c>
      <c r="J587" s="19"/>
    </row>
    <row r="588" customFormat="false" ht="18" hidden="false" customHeight="true" outlineLevel="0" collapsed="false">
      <c r="A588" s="13" t="s">
        <v>1801</v>
      </c>
      <c r="B588" s="14" t="s">
        <v>1802</v>
      </c>
      <c r="C588" s="7" t="n">
        <v>8</v>
      </c>
      <c r="D588" s="15" t="n">
        <v>2.12</v>
      </c>
      <c r="E588" s="16" t="s">
        <v>1803</v>
      </c>
      <c r="F588" s="17" t="s">
        <v>42</v>
      </c>
      <c r="G588" s="5"/>
      <c r="H588" s="5"/>
      <c r="I588" s="13" t="s">
        <v>26</v>
      </c>
      <c r="J588" s="19"/>
    </row>
    <row r="589" customFormat="false" ht="18" hidden="false" customHeight="true" outlineLevel="0" collapsed="false">
      <c r="A589" s="13" t="s">
        <v>1804</v>
      </c>
      <c r="B589" s="14" t="s">
        <v>1805</v>
      </c>
      <c r="C589" s="7" t="n">
        <v>6</v>
      </c>
      <c r="D589" s="15" t="n">
        <v>1.39</v>
      </c>
      <c r="E589" s="16" t="s">
        <v>1806</v>
      </c>
      <c r="F589" s="17" t="s">
        <v>80</v>
      </c>
      <c r="G589" s="5"/>
      <c r="H589" s="5"/>
      <c r="I589" s="13" t="s">
        <v>26</v>
      </c>
      <c r="J589" s="19"/>
    </row>
    <row r="590" customFormat="false" ht="18" hidden="false" customHeight="true" outlineLevel="0" collapsed="false">
      <c r="A590" s="13" t="s">
        <v>1807</v>
      </c>
      <c r="B590" s="14" t="s">
        <v>1808</v>
      </c>
      <c r="C590" s="7" t="n">
        <v>3</v>
      </c>
      <c r="D590" s="15" t="n">
        <v>4.22</v>
      </c>
      <c r="E590" s="16" t="s">
        <v>1809</v>
      </c>
      <c r="F590" s="17" t="s">
        <v>42</v>
      </c>
      <c r="G590" s="5"/>
      <c r="H590" s="5"/>
      <c r="I590" s="13" t="s">
        <v>26</v>
      </c>
      <c r="J590" s="19"/>
    </row>
    <row r="591" customFormat="false" ht="18" hidden="false" customHeight="true" outlineLevel="0" collapsed="false">
      <c r="A591" s="13" t="s">
        <v>1810</v>
      </c>
      <c r="B591" s="14" t="s">
        <v>1811</v>
      </c>
      <c r="C591" s="7" t="n">
        <v>4</v>
      </c>
      <c r="D591" s="15" t="n">
        <v>3.6</v>
      </c>
      <c r="E591" s="16" t="s">
        <v>1812</v>
      </c>
      <c r="F591" s="17" t="s">
        <v>42</v>
      </c>
      <c r="G591" s="5"/>
      <c r="H591" s="5"/>
      <c r="I591" s="13" t="s">
        <v>26</v>
      </c>
      <c r="J591" s="19"/>
    </row>
    <row r="592" customFormat="false" ht="18" hidden="false" customHeight="true" outlineLevel="0" collapsed="false">
      <c r="A592" s="13" t="s">
        <v>1813</v>
      </c>
      <c r="B592" s="14" t="s">
        <v>1814</v>
      </c>
      <c r="C592" s="7" t="n">
        <v>5</v>
      </c>
      <c r="D592" s="15" t="n">
        <v>2.11</v>
      </c>
      <c r="E592" s="16" t="s">
        <v>1815</v>
      </c>
      <c r="F592" s="17" t="s">
        <v>42</v>
      </c>
      <c r="G592" s="5"/>
      <c r="H592" s="5"/>
      <c r="I592" s="13" t="s">
        <v>26</v>
      </c>
      <c r="J592" s="19"/>
    </row>
    <row r="593" customFormat="false" ht="18" hidden="false" customHeight="true" outlineLevel="0" collapsed="false">
      <c r="A593" s="13" t="s">
        <v>1816</v>
      </c>
      <c r="B593" s="14" t="s">
        <v>1817</v>
      </c>
      <c r="C593" s="7" t="n">
        <v>2</v>
      </c>
      <c r="D593" s="15" t="n">
        <v>2.8</v>
      </c>
      <c r="E593" s="16" t="s">
        <v>1818</v>
      </c>
      <c r="F593" s="17" t="s">
        <v>42</v>
      </c>
      <c r="G593" s="5"/>
      <c r="H593" s="5"/>
      <c r="I593" s="13" t="s">
        <v>26</v>
      </c>
      <c r="J593" s="50"/>
    </row>
    <row r="594" customFormat="false" ht="18" hidden="false" customHeight="true" outlineLevel="0" collapsed="false">
      <c r="A594" s="13" t="s">
        <v>1819</v>
      </c>
      <c r="B594" s="14" t="s">
        <v>1820</v>
      </c>
      <c r="C594" s="7" t="n">
        <v>3</v>
      </c>
      <c r="D594" s="15" t="n">
        <v>2.79</v>
      </c>
      <c r="E594" s="16" t="s">
        <v>1821</v>
      </c>
      <c r="F594" s="17" t="s">
        <v>42</v>
      </c>
      <c r="G594" s="5"/>
      <c r="H594" s="5"/>
      <c r="I594" s="13" t="s">
        <v>26</v>
      </c>
      <c r="J594" s="19"/>
    </row>
    <row r="595" customFormat="false" ht="18" hidden="false" customHeight="true" outlineLevel="0" collapsed="false">
      <c r="A595" s="13" t="s">
        <v>1822</v>
      </c>
      <c r="B595" s="14" t="s">
        <v>1823</v>
      </c>
      <c r="C595" s="7" t="n">
        <v>3</v>
      </c>
      <c r="D595" s="15" t="n">
        <v>2.81</v>
      </c>
      <c r="E595" s="16" t="s">
        <v>1824</v>
      </c>
      <c r="F595" s="17" t="s">
        <v>42</v>
      </c>
      <c r="G595" s="5"/>
      <c r="H595" s="5"/>
      <c r="I595" s="13" t="s">
        <v>26</v>
      </c>
      <c r="J595" s="19"/>
    </row>
    <row r="596" customFormat="false" ht="18" hidden="false" customHeight="true" outlineLevel="0" collapsed="false">
      <c r="A596" s="13" t="s">
        <v>1825</v>
      </c>
      <c r="B596" s="14" t="s">
        <v>1826</v>
      </c>
      <c r="C596" s="7" t="n">
        <v>4</v>
      </c>
      <c r="D596" s="15" t="n">
        <v>2.1</v>
      </c>
      <c r="E596" s="16" t="s">
        <v>1827</v>
      </c>
      <c r="F596" s="17" t="s">
        <v>42</v>
      </c>
      <c r="G596" s="5"/>
      <c r="H596" s="5"/>
      <c r="I596" s="13" t="s">
        <v>26</v>
      </c>
      <c r="J596" s="19"/>
    </row>
    <row r="597" customFormat="false" ht="18" hidden="false" customHeight="true" outlineLevel="0" collapsed="false">
      <c r="A597" s="13" t="s">
        <v>1828</v>
      </c>
      <c r="B597" s="14" t="s">
        <v>1829</v>
      </c>
      <c r="C597" s="7" t="n">
        <v>4</v>
      </c>
      <c r="D597" s="15" t="n">
        <v>3.13</v>
      </c>
      <c r="E597" s="16" t="s">
        <v>1830</v>
      </c>
      <c r="F597" s="17" t="s">
        <v>42</v>
      </c>
      <c r="G597" s="5"/>
      <c r="H597" s="5"/>
      <c r="I597" s="13" t="s">
        <v>26</v>
      </c>
      <c r="J597" s="19"/>
    </row>
    <row r="598" customFormat="false" ht="18" hidden="false" customHeight="true" outlineLevel="0" collapsed="false">
      <c r="A598" s="13" t="s">
        <v>1831</v>
      </c>
      <c r="B598" s="14" t="s">
        <v>1832</v>
      </c>
      <c r="C598" s="7" t="n">
        <v>4</v>
      </c>
      <c r="D598" s="15" t="n">
        <v>2.1</v>
      </c>
      <c r="E598" s="16" t="s">
        <v>1833</v>
      </c>
      <c r="F598" s="17" t="s">
        <v>42</v>
      </c>
      <c r="G598" s="5"/>
      <c r="H598" s="5"/>
      <c r="I598" s="13" t="s">
        <v>1834</v>
      </c>
      <c r="J598" s="51"/>
    </row>
    <row r="599" customFormat="false" ht="18" hidden="false" customHeight="true" outlineLevel="0" collapsed="false">
      <c r="A599" s="13" t="s">
        <v>1835</v>
      </c>
      <c r="B599" s="14" t="s">
        <v>1836</v>
      </c>
      <c r="C599" s="7" t="n">
        <v>1</v>
      </c>
      <c r="D599" s="15" t="n">
        <v>2.3</v>
      </c>
      <c r="E599" s="34" t="s">
        <v>1837</v>
      </c>
      <c r="F599" s="34" t="s">
        <v>80</v>
      </c>
      <c r="G599" s="5"/>
      <c r="H599" s="5"/>
      <c r="I599" s="13" t="s">
        <v>1834</v>
      </c>
      <c r="J599" s="24" t="s">
        <v>219</v>
      </c>
    </row>
    <row r="600" customFormat="false" ht="18" hidden="false" customHeight="true" outlineLevel="0" collapsed="false">
      <c r="A600" s="13" t="s">
        <v>1838</v>
      </c>
      <c r="B600" s="14" t="s">
        <v>1839</v>
      </c>
      <c r="C600" s="7" t="n">
        <v>4</v>
      </c>
      <c r="D600" s="15" t="n">
        <v>2.25</v>
      </c>
      <c r="E600" s="16" t="s">
        <v>1840</v>
      </c>
      <c r="F600" s="17" t="s">
        <v>149</v>
      </c>
      <c r="G600" s="5"/>
      <c r="H600" s="5"/>
      <c r="I600" s="13" t="s">
        <v>1834</v>
      </c>
      <c r="J600" s="51"/>
    </row>
    <row r="601" customFormat="false" ht="18" hidden="false" customHeight="true" outlineLevel="0" collapsed="false">
      <c r="A601" s="13" t="s">
        <v>1841</v>
      </c>
      <c r="B601" s="14" t="s">
        <v>1842</v>
      </c>
      <c r="C601" s="7" t="n">
        <v>6</v>
      </c>
      <c r="D601" s="15" t="n">
        <v>2.31</v>
      </c>
      <c r="E601" s="16" t="s">
        <v>1843</v>
      </c>
      <c r="F601" s="17" t="s">
        <v>42</v>
      </c>
      <c r="G601" s="5"/>
      <c r="H601" s="5"/>
      <c r="I601" s="13" t="s">
        <v>1834</v>
      </c>
      <c r="J601" s="51"/>
    </row>
    <row r="602" customFormat="false" ht="18" hidden="false" customHeight="true" outlineLevel="0" collapsed="false">
      <c r="A602" s="13" t="s">
        <v>1844</v>
      </c>
      <c r="B602" s="14" t="s">
        <v>1845</v>
      </c>
      <c r="C602" s="7" t="n">
        <v>4</v>
      </c>
      <c r="D602" s="15" t="n">
        <v>3.97</v>
      </c>
      <c r="E602" s="16" t="s">
        <v>1846</v>
      </c>
      <c r="F602" s="17" t="s">
        <v>42</v>
      </c>
      <c r="G602" s="5"/>
      <c r="H602" s="5"/>
      <c r="I602" s="13" t="s">
        <v>1834</v>
      </c>
      <c r="J602" s="51"/>
    </row>
    <row r="603" customFormat="false" ht="18" hidden="false" customHeight="true" outlineLevel="0" collapsed="false">
      <c r="A603" s="13" t="s">
        <v>1847</v>
      </c>
      <c r="B603" s="14" t="s">
        <v>1848</v>
      </c>
      <c r="C603" s="7" t="n">
        <v>0</v>
      </c>
      <c r="D603" s="15" t="n">
        <v>1.58</v>
      </c>
      <c r="E603" s="16" t="s">
        <v>1849</v>
      </c>
      <c r="F603" s="17" t="s">
        <v>42</v>
      </c>
      <c r="G603" s="5"/>
      <c r="H603" s="5"/>
      <c r="I603" s="13" t="s">
        <v>1834</v>
      </c>
      <c r="J603" s="51"/>
    </row>
    <row r="604" customFormat="false" ht="18" hidden="false" customHeight="true" outlineLevel="0" collapsed="false">
      <c r="A604" s="13" t="s">
        <v>1850</v>
      </c>
      <c r="B604" s="14" t="s">
        <v>1851</v>
      </c>
      <c r="C604" s="7" t="n">
        <v>6</v>
      </c>
      <c r="D604" s="15" t="n">
        <v>3.76</v>
      </c>
      <c r="E604" s="16" t="s">
        <v>1852</v>
      </c>
      <c r="F604" s="17" t="s">
        <v>42</v>
      </c>
      <c r="G604" s="5"/>
      <c r="H604" s="5"/>
      <c r="I604" s="13" t="s">
        <v>1834</v>
      </c>
      <c r="J604" s="51"/>
    </row>
    <row r="605" customFormat="false" ht="18" hidden="false" customHeight="true" outlineLevel="0" collapsed="false">
      <c r="A605" s="13" t="s">
        <v>1853</v>
      </c>
      <c r="B605" s="14" t="s">
        <v>1854</v>
      </c>
      <c r="C605" s="7" t="n">
        <v>6</v>
      </c>
      <c r="D605" s="15" t="n">
        <v>3.64</v>
      </c>
      <c r="E605" s="34" t="s">
        <v>1855</v>
      </c>
      <c r="F605" s="34" t="s">
        <v>80</v>
      </c>
      <c r="G605" s="5"/>
      <c r="H605" s="5"/>
      <c r="I605" s="13" t="s">
        <v>1834</v>
      </c>
      <c r="J605" s="24" t="s">
        <v>219</v>
      </c>
    </row>
    <row r="606" customFormat="false" ht="18" hidden="false" customHeight="true" outlineLevel="0" collapsed="false">
      <c r="A606" s="13" t="s">
        <v>1856</v>
      </c>
      <c r="B606" s="14" t="s">
        <v>1857</v>
      </c>
      <c r="C606" s="7" t="n">
        <v>4</v>
      </c>
      <c r="D606" s="15" t="n">
        <v>2.83</v>
      </c>
      <c r="E606" s="16" t="s">
        <v>1858</v>
      </c>
      <c r="F606" s="17" t="s">
        <v>80</v>
      </c>
      <c r="G606" s="5"/>
      <c r="H606" s="5"/>
      <c r="I606" s="13" t="s">
        <v>1834</v>
      </c>
      <c r="J606" s="51"/>
    </row>
    <row r="607" customFormat="false" ht="18" hidden="false" customHeight="true" outlineLevel="0" collapsed="false">
      <c r="A607" s="13" t="s">
        <v>1859</v>
      </c>
      <c r="B607" s="14" t="s">
        <v>1860</v>
      </c>
      <c r="C607" s="7" t="n">
        <v>3</v>
      </c>
      <c r="D607" s="15" t="n">
        <v>2.85</v>
      </c>
      <c r="E607" s="16" t="s">
        <v>1861</v>
      </c>
      <c r="F607" s="17" t="s">
        <v>42</v>
      </c>
      <c r="G607" s="5"/>
      <c r="H607" s="5"/>
      <c r="I607" s="13" t="s">
        <v>1834</v>
      </c>
      <c r="J607" s="51"/>
    </row>
    <row r="608" customFormat="false" ht="18" hidden="false" customHeight="true" outlineLevel="0" collapsed="false">
      <c r="A608" s="13" t="s">
        <v>1862</v>
      </c>
      <c r="B608" s="14" t="s">
        <v>1863</v>
      </c>
      <c r="C608" s="7" t="n">
        <v>5</v>
      </c>
      <c r="D608" s="15" t="n">
        <v>3.06</v>
      </c>
      <c r="E608" s="16" t="s">
        <v>1864</v>
      </c>
      <c r="F608" s="17" t="s">
        <v>42</v>
      </c>
      <c r="G608" s="5"/>
      <c r="H608" s="5"/>
      <c r="I608" s="13" t="s">
        <v>1834</v>
      </c>
      <c r="J608" s="51"/>
    </row>
    <row r="609" customFormat="false" ht="18" hidden="false" customHeight="true" outlineLevel="0" collapsed="false">
      <c r="A609" s="13" t="s">
        <v>1865</v>
      </c>
      <c r="B609" s="14" t="s">
        <v>1866</v>
      </c>
      <c r="C609" s="7" t="n">
        <v>2</v>
      </c>
      <c r="D609" s="15" t="n">
        <v>3.65</v>
      </c>
      <c r="E609" s="16" t="s">
        <v>1867</v>
      </c>
      <c r="F609" s="17" t="s">
        <v>80</v>
      </c>
      <c r="G609" s="5"/>
      <c r="H609" s="5"/>
      <c r="I609" s="13" t="s">
        <v>1834</v>
      </c>
      <c r="J609" s="51"/>
    </row>
    <row r="610" customFormat="false" ht="18" hidden="false" customHeight="true" outlineLevel="0" collapsed="false">
      <c r="A610" s="13" t="s">
        <v>1868</v>
      </c>
      <c r="B610" s="14" t="s">
        <v>1869</v>
      </c>
      <c r="C610" s="7" t="n">
        <v>3</v>
      </c>
      <c r="D610" s="15" t="n">
        <v>2.36</v>
      </c>
      <c r="E610" s="16" t="s">
        <v>1870</v>
      </c>
      <c r="F610" s="17" t="s">
        <v>80</v>
      </c>
      <c r="G610" s="5"/>
      <c r="H610" s="5"/>
      <c r="I610" s="13" t="s">
        <v>1834</v>
      </c>
      <c r="J610" s="24" t="s">
        <v>219</v>
      </c>
    </row>
    <row r="611" customFormat="false" ht="18" hidden="false" customHeight="true" outlineLevel="0" collapsed="false">
      <c r="A611" s="13" t="s">
        <v>1871</v>
      </c>
      <c r="B611" s="14" t="s">
        <v>1872</v>
      </c>
      <c r="C611" s="7" t="n">
        <v>1</v>
      </c>
      <c r="D611" s="15" t="n">
        <v>1.63</v>
      </c>
      <c r="E611" s="16" t="s">
        <v>1873</v>
      </c>
      <c r="F611" s="17" t="s">
        <v>42</v>
      </c>
      <c r="G611" s="5"/>
      <c r="H611" s="5"/>
      <c r="I611" s="13" t="s">
        <v>1834</v>
      </c>
      <c r="J611" s="51"/>
    </row>
    <row r="612" customFormat="false" ht="13.5" hidden="false" customHeight="false" outlineLevel="0" collapsed="false">
      <c r="D612" s="0" t="n">
        <v>1551.62</v>
      </c>
    </row>
  </sheetData>
  <autoFilter ref="A1:I612"/>
  <mergeCells count="2">
    <mergeCell ref="A1:I1"/>
    <mergeCell ref="A2:I2"/>
  </mergeCells>
  <conditionalFormatting sqref="B397">
    <cfRule type="expression" priority="2" aboveAverage="0" equalAverage="0" bottom="0" percent="0" rank="0" text="" dxfId="5">
      <formula>AND(COUNTIF($C$28,B397)+COUNTIF($C$29,B397)+COUNTIF($C$30,B397)+COUNTIF($C$31,B397)+COUNTIF($C$32,B397)&gt;1,NOT(ISBLANK(B397)))</formula>
    </cfRule>
  </conditionalFormatting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4.49"/>
    <col collapsed="false" customWidth="true" hidden="false" outlineLevel="0" max="3" min="3" style="0" width="35.37"/>
    <col collapsed="false" customWidth="true" hidden="false" outlineLevel="0" max="4" min="4" style="0" width="37.12"/>
  </cols>
  <sheetData>
    <row r="1" customFormat="false" ht="21" hidden="false" customHeight="false" outlineLevel="0" collapsed="false">
      <c r="A1" s="52" t="s">
        <v>1874</v>
      </c>
    </row>
    <row r="2" customFormat="false" ht="32.1" hidden="false" customHeight="true" outlineLevel="0" collapsed="false">
      <c r="A2" s="53" t="s">
        <v>1875</v>
      </c>
      <c r="B2" s="53"/>
      <c r="C2" s="53"/>
      <c r="D2" s="53"/>
    </row>
    <row r="3" customFormat="false" ht="45" hidden="false" customHeight="true" outlineLevel="0" collapsed="false">
      <c r="A3" s="54" t="s">
        <v>1876</v>
      </c>
    </row>
    <row r="4" customFormat="false" ht="24.95" hidden="false" customHeight="true" outlineLevel="0" collapsed="false">
      <c r="A4" s="5" t="s">
        <v>1877</v>
      </c>
      <c r="B4" s="5" t="s">
        <v>1878</v>
      </c>
      <c r="C4" s="5" t="s">
        <v>5</v>
      </c>
      <c r="D4" s="5" t="s">
        <v>6</v>
      </c>
    </row>
    <row r="5" customFormat="false" ht="24.95" hidden="false" customHeight="true" outlineLevel="0" collapsed="false">
      <c r="A5" s="5" t="s">
        <v>1879</v>
      </c>
      <c r="B5" s="7" t="n">
        <v>2633</v>
      </c>
      <c r="C5" s="0" t="n">
        <v>1551.62</v>
      </c>
      <c r="D5" s="5"/>
    </row>
    <row r="6" customFormat="false" ht="24.95" hidden="false" customHeight="true" outlineLevel="0" collapsed="false">
      <c r="A6" s="5"/>
      <c r="B6" s="5"/>
      <c r="C6" s="5"/>
      <c r="D6" s="5"/>
    </row>
    <row r="7" customFormat="false" ht="24.95" hidden="false" customHeight="true" outlineLevel="0" collapsed="false">
      <c r="A7" s="5"/>
      <c r="B7" s="5"/>
      <c r="C7" s="5"/>
      <c r="D7" s="5"/>
    </row>
    <row r="8" customFormat="false" ht="24.95" hidden="false" customHeight="true" outlineLevel="0" collapsed="false">
      <c r="A8" s="5"/>
      <c r="B8" s="5"/>
      <c r="C8" s="5"/>
      <c r="D8" s="5"/>
    </row>
    <row r="9" customFormat="false" ht="24.95" hidden="false" customHeight="true" outlineLevel="0" collapsed="false">
      <c r="A9" s="5"/>
      <c r="B9" s="5"/>
      <c r="C9" s="5"/>
      <c r="D9" s="5"/>
    </row>
    <row r="10" customFormat="false" ht="24.95" hidden="false" customHeight="true" outlineLevel="0" collapsed="false">
      <c r="A10" s="5"/>
      <c r="B10" s="5"/>
      <c r="C10" s="5"/>
      <c r="D10" s="5"/>
    </row>
    <row r="11" customFormat="false" ht="24.95" hidden="false" customHeight="true" outlineLevel="0" collapsed="false">
      <c r="A11" s="5"/>
      <c r="B11" s="5"/>
      <c r="C11" s="5"/>
      <c r="D11" s="5"/>
    </row>
    <row r="12" customFormat="false" ht="24.95" hidden="false" customHeight="true" outlineLevel="0" collapsed="false">
      <c r="A12" s="5"/>
      <c r="B12" s="5"/>
      <c r="C12" s="5"/>
      <c r="D12" s="5"/>
    </row>
    <row r="13" customFormat="false" ht="24.95" hidden="false" customHeight="true" outlineLevel="0" collapsed="false">
      <c r="A13" s="5"/>
      <c r="B13" s="5"/>
      <c r="C13" s="5"/>
      <c r="D13" s="5"/>
    </row>
    <row r="14" customFormat="false" ht="24.95" hidden="false" customHeight="true" outlineLevel="0" collapsed="false">
      <c r="A14" s="5"/>
      <c r="B14" s="5"/>
      <c r="C14" s="5"/>
      <c r="D14" s="5"/>
    </row>
    <row r="15" customFormat="false" ht="24.95" hidden="false" customHeight="true" outlineLevel="0" collapsed="false">
      <c r="A15" s="5"/>
      <c r="B15" s="5"/>
      <c r="C15" s="5"/>
      <c r="D15" s="5"/>
    </row>
    <row r="16" customFormat="false" ht="24.95" hidden="false" customHeight="true" outlineLevel="0" collapsed="false">
      <c r="A16" s="5"/>
      <c r="B16" s="5"/>
      <c r="C16" s="5"/>
      <c r="D16" s="5"/>
    </row>
    <row r="17" customFormat="false" ht="24.95" hidden="false" customHeight="true" outlineLevel="0" collapsed="false">
      <c r="A17" s="5"/>
      <c r="B17" s="5"/>
      <c r="C17" s="5"/>
      <c r="D17" s="5"/>
    </row>
    <row r="18" customFormat="false" ht="24.95" hidden="false" customHeight="true" outlineLevel="0" collapsed="false">
      <c r="A18" s="5" t="s">
        <v>27</v>
      </c>
      <c r="B18" s="5"/>
      <c r="C18" s="5"/>
      <c r="D18" s="5"/>
    </row>
    <row r="19" customFormat="false" ht="32.1" hidden="false" customHeight="true" outlineLevel="0" collapsed="false">
      <c r="A19" s="55" t="s">
        <v>2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9:00Z</dcterms:created>
  <dc:creator>Administrator</dc:creator>
  <dc:description/>
  <dc:language>en-US</dc:language>
  <cp:lastModifiedBy>admin</cp:lastModifiedBy>
  <cp:lastPrinted>2021-05-12T09:22:20Z</cp:lastPrinted>
  <dcterms:modified xsi:type="dcterms:W3CDTF">2022-05-03T02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E693128F94449AD1B24D7223B67C2</vt:lpwstr>
  </property>
  <property fmtid="{D5CDD505-2E9C-101B-9397-08002B2CF9AE}" pid="3" name="KSOProductBuildVer">
    <vt:lpwstr>2052-11.1.0.11636</vt:lpwstr>
  </property>
</Properties>
</file>