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立卡" sheetId="1" state="visible" r:id="rId2"/>
  </sheets>
  <definedNames>
    <definedName function="false" hidden="true" localSheetId="0" name="_xlnm._FilterDatabase" vbProcedure="false">建档立卡!$A$1:$S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0" uniqueCount="4096">
  <si>
    <t xml:space="preserve">姓名</t>
  </si>
  <si>
    <t xml:space="preserve">性别</t>
  </si>
  <si>
    <t xml:space="preserve">身份证号</t>
  </si>
  <si>
    <t xml:space="preserve">验证</t>
  </si>
  <si>
    <t xml:space="preserve">乡镇</t>
  </si>
  <si>
    <t xml:space="preserve">村</t>
  </si>
  <si>
    <t xml:space="preserve">行政区域划分</t>
  </si>
  <si>
    <t xml:space="preserve">所在学校</t>
  </si>
  <si>
    <t xml:space="preserve">年级</t>
  </si>
  <si>
    <t xml:space="preserve">班级</t>
  </si>
  <si>
    <t xml:space="preserve">学籍号</t>
  </si>
  <si>
    <t xml:space="preserve">是否寄宿</t>
  </si>
  <si>
    <t xml:space="preserve">户主姓名</t>
  </si>
  <si>
    <t xml:space="preserve">户主联系电话</t>
  </si>
  <si>
    <t xml:space="preserve">资助金额</t>
  </si>
  <si>
    <t xml:space="preserve">持卡人姓名</t>
  </si>
  <si>
    <t xml:space="preserve">持卡人身份证号码</t>
  </si>
  <si>
    <t xml:space="preserve">银行卡号</t>
  </si>
  <si>
    <t xml:space="preserve">余晓梅</t>
  </si>
  <si>
    <t xml:space="preserve">女</t>
  </si>
  <si>
    <t xml:space="preserve">411326200904126962</t>
  </si>
  <si>
    <t xml:space="preserve">荆紫关镇</t>
  </si>
  <si>
    <t xml:space="preserve">狮子沟村</t>
  </si>
  <si>
    <t xml:space="preserve">4113260101</t>
  </si>
  <si>
    <t xml:space="preserve">荆紫关一中</t>
  </si>
  <si>
    <t xml:space="preserve">七</t>
  </si>
  <si>
    <t xml:space="preserve">G411326200904126962</t>
  </si>
  <si>
    <t xml:space="preserve">是</t>
  </si>
  <si>
    <t xml:space="preserve">余腰子</t>
  </si>
  <si>
    <t xml:space="preserve">18736642579</t>
  </si>
  <si>
    <t xml:space="preserve">412927196607162116</t>
  </si>
  <si>
    <t xml:space="preserve">622991786701914224</t>
  </si>
  <si>
    <t xml:space="preserve">程岩</t>
  </si>
  <si>
    <t xml:space="preserve">男</t>
  </si>
  <si>
    <t xml:space="preserve">411326200904032157</t>
  </si>
  <si>
    <t xml:space="preserve">孙家湾村</t>
  </si>
  <si>
    <t xml:space="preserve">4113260125</t>
  </si>
  <si>
    <t xml:space="preserve">G411326200904032157</t>
  </si>
  <si>
    <t xml:space="preserve">胡保柱</t>
  </si>
  <si>
    <t xml:space="preserve">13938973622</t>
  </si>
  <si>
    <t xml:space="preserve">412927194710112118</t>
  </si>
  <si>
    <t xml:space="preserve">622991786701912632</t>
  </si>
  <si>
    <t xml:space="preserve">曹钰哲</t>
  </si>
  <si>
    <t xml:space="preserve">411326200809301734</t>
  </si>
  <si>
    <t xml:space="preserve">寺湾镇</t>
  </si>
  <si>
    <t xml:space="preserve">园岭槐村</t>
  </si>
  <si>
    <t xml:space="preserve">4113260201</t>
  </si>
  <si>
    <t xml:space="preserve">G411326200809301734</t>
  </si>
  <si>
    <t xml:space="preserve">曹建军</t>
  </si>
  <si>
    <t xml:space="preserve">13733147823</t>
  </si>
  <si>
    <t xml:space="preserve">412927196211071752</t>
  </si>
  <si>
    <t xml:space="preserve">622991786701289288</t>
  </si>
  <si>
    <t xml:space="preserve">陈雷</t>
  </si>
  <si>
    <t xml:space="preserve">41132620081027215X</t>
  </si>
  <si>
    <t xml:space="preserve">G41132620081027215X</t>
  </si>
  <si>
    <t xml:space="preserve">陈长军</t>
  </si>
  <si>
    <t xml:space="preserve">412927195005022154</t>
  </si>
  <si>
    <t xml:space="preserve">622991786701915056</t>
  </si>
  <si>
    <t xml:space="preserve">程圣财</t>
  </si>
  <si>
    <t xml:space="preserve">411326200812212150</t>
  </si>
  <si>
    <t xml:space="preserve">大扒村</t>
  </si>
  <si>
    <t xml:space="preserve">4113260107</t>
  </si>
  <si>
    <t xml:space="preserve">G411326200812212150</t>
  </si>
  <si>
    <t xml:space="preserve">苏爱敏</t>
  </si>
  <si>
    <t xml:space="preserve">15188226531</t>
  </si>
  <si>
    <t xml:space="preserve">412927197109152120</t>
  </si>
  <si>
    <t xml:space="preserve">622991786701851327</t>
  </si>
  <si>
    <t xml:space="preserve">王琳娜</t>
  </si>
  <si>
    <t xml:space="preserve">411326200810242129</t>
  </si>
  <si>
    <t xml:space="preserve">魏村</t>
  </si>
  <si>
    <t xml:space="preserve">4113260114</t>
  </si>
  <si>
    <t xml:space="preserve">G411326200810242129</t>
  </si>
  <si>
    <t xml:space="preserve">毕金花</t>
  </si>
  <si>
    <t xml:space="preserve">13723032667</t>
  </si>
  <si>
    <t xml:space="preserve">422622197602212127</t>
  </si>
  <si>
    <t xml:space="preserve">622991786701925055</t>
  </si>
  <si>
    <t xml:space="preserve">张宝灵</t>
  </si>
  <si>
    <t xml:space="preserve">411326200805086942</t>
  </si>
  <si>
    <t xml:space="preserve">张村</t>
  </si>
  <si>
    <t xml:space="preserve">4113260123</t>
  </si>
  <si>
    <t xml:space="preserve">G411326200805086942</t>
  </si>
  <si>
    <t xml:space="preserve">否</t>
  </si>
  <si>
    <t xml:space="preserve">张自勤</t>
  </si>
  <si>
    <t xml:space="preserve">15537710916</t>
  </si>
  <si>
    <t xml:space="preserve">412927195607022135</t>
  </si>
  <si>
    <t xml:space="preserve">623059186701882132</t>
  </si>
  <si>
    <t xml:space="preserve">余中娟</t>
  </si>
  <si>
    <t xml:space="preserve">411326200809196428</t>
  </si>
  <si>
    <t xml:space="preserve">G411326200809196428</t>
  </si>
  <si>
    <t xml:space="preserve">余秀江</t>
  </si>
  <si>
    <t xml:space="preserve">18338138520</t>
  </si>
  <si>
    <t xml:space="preserve">412927196303192113</t>
  </si>
  <si>
    <t xml:space="preserve">622991786701915676</t>
  </si>
  <si>
    <t xml:space="preserve">邓佳兴</t>
  </si>
  <si>
    <t xml:space="preserve">411326200908142134</t>
  </si>
  <si>
    <t xml:space="preserve">菩萨堂村</t>
  </si>
  <si>
    <t xml:space="preserve">G411326200908142134</t>
  </si>
  <si>
    <t xml:space="preserve">邓玉林</t>
  </si>
  <si>
    <t xml:space="preserve">15003771051</t>
  </si>
  <si>
    <t xml:space="preserve">412927197703112156</t>
  </si>
  <si>
    <t xml:space="preserve">622991786701377067</t>
  </si>
  <si>
    <t xml:space="preserve">史明婧</t>
  </si>
  <si>
    <t xml:space="preserve">41132620090420174X</t>
  </si>
  <si>
    <t xml:space="preserve">G41132620090420174X</t>
  </si>
  <si>
    <t xml:space="preserve">史建军</t>
  </si>
  <si>
    <t xml:space="preserve">13037610359</t>
  </si>
  <si>
    <t xml:space="preserve">412927197410141738</t>
  </si>
  <si>
    <t xml:space="preserve">623059486701242372</t>
  </si>
  <si>
    <t xml:space="preserve">杨忠潮</t>
  </si>
  <si>
    <t xml:space="preserve">411326200902256333</t>
  </si>
  <si>
    <t xml:space="preserve">三岔村</t>
  </si>
  <si>
    <t xml:space="preserve">G411326200902256333</t>
  </si>
  <si>
    <t xml:space="preserve">杨远胜</t>
  </si>
  <si>
    <t xml:space="preserve">17837754852</t>
  </si>
  <si>
    <t xml:space="preserve">李红凡</t>
  </si>
  <si>
    <t xml:space="preserve">420321198101131724</t>
  </si>
  <si>
    <t xml:space="preserve">623059186702162773</t>
  </si>
  <si>
    <t xml:space="preserve">叶奥博</t>
  </si>
  <si>
    <t xml:space="preserve">411326200809252119</t>
  </si>
  <si>
    <t xml:space="preserve">李营村</t>
  </si>
  <si>
    <t xml:space="preserve">G411326200809252119</t>
  </si>
  <si>
    <t xml:space="preserve">叶新建</t>
  </si>
  <si>
    <t xml:space="preserve">18578294728</t>
  </si>
  <si>
    <t xml:space="preserve">412927195212062116</t>
  </si>
  <si>
    <t xml:space="preserve">622991786702189875</t>
  </si>
  <si>
    <t xml:space="preserve">王锰锡</t>
  </si>
  <si>
    <t xml:space="preserve">411326200812242122</t>
  </si>
  <si>
    <t xml:space="preserve">G411326200812242122</t>
  </si>
  <si>
    <t xml:space="preserve">王宏斌</t>
  </si>
  <si>
    <t xml:space="preserve">18348053633</t>
  </si>
  <si>
    <t xml:space="preserve">时青娥</t>
  </si>
  <si>
    <t xml:space="preserve">412927196807032164</t>
  </si>
  <si>
    <t xml:space="preserve">623059186701726982</t>
  </si>
  <si>
    <t xml:space="preserve">刘依娜</t>
  </si>
  <si>
    <t xml:space="preserve">411326200903292125</t>
  </si>
  <si>
    <t xml:space="preserve">金家沟村</t>
  </si>
  <si>
    <t xml:space="preserve">G411326200903292125</t>
  </si>
  <si>
    <t xml:space="preserve">刘天才</t>
  </si>
  <si>
    <t xml:space="preserve">15268809605</t>
  </si>
  <si>
    <t xml:space="preserve">412927195005142113</t>
  </si>
  <si>
    <t xml:space="preserve">622991786701455145</t>
  </si>
  <si>
    <t xml:space="preserve">东雅欣</t>
  </si>
  <si>
    <t xml:space="preserve">411326201005226403</t>
  </si>
  <si>
    <t xml:space="preserve">庙岭村</t>
  </si>
  <si>
    <t xml:space="preserve">G411326201005226403</t>
  </si>
  <si>
    <t xml:space="preserve">东显各</t>
  </si>
  <si>
    <t xml:space="preserve">13613875380</t>
  </si>
  <si>
    <t xml:space="preserve">东春波</t>
  </si>
  <si>
    <t xml:space="preserve">411323198301232118</t>
  </si>
  <si>
    <t xml:space="preserve">622185131003385621</t>
  </si>
  <si>
    <t xml:space="preserve">张果果</t>
  </si>
  <si>
    <t xml:space="preserve">411326200805262125</t>
  </si>
  <si>
    <t xml:space="preserve">店子村</t>
  </si>
  <si>
    <t xml:space="preserve">G411326200805262125</t>
  </si>
  <si>
    <t xml:space="preserve">张根成</t>
  </si>
  <si>
    <t xml:space="preserve">18749066376</t>
  </si>
  <si>
    <t xml:space="preserve">625</t>
  </si>
  <si>
    <t xml:space="preserve">412927197708242152</t>
  </si>
  <si>
    <t xml:space="preserve">623059100703700762</t>
  </si>
  <si>
    <t xml:space="preserve">靳喜善</t>
  </si>
  <si>
    <t xml:space="preserve">411326200901052160</t>
  </si>
  <si>
    <t xml:space="preserve">4113260106</t>
  </si>
  <si>
    <t xml:space="preserve">3</t>
  </si>
  <si>
    <t xml:space="preserve">G411326200901052160</t>
  </si>
  <si>
    <t xml:space="preserve">靳有林</t>
  </si>
  <si>
    <t xml:space="preserve">13613999863</t>
  </si>
  <si>
    <t xml:space="preserve">41292719541003217x</t>
  </si>
  <si>
    <t xml:space="preserve">622991786701877363</t>
  </si>
  <si>
    <t xml:space="preserve">贾贵兰</t>
  </si>
  <si>
    <t xml:space="preserve">411326200907182142</t>
  </si>
  <si>
    <t xml:space="preserve">G411326200907182142</t>
  </si>
  <si>
    <t xml:space="preserve">贾月德</t>
  </si>
  <si>
    <t xml:space="preserve">13569243500</t>
  </si>
  <si>
    <t xml:space="preserve">郑玉静</t>
  </si>
  <si>
    <t xml:space="preserve">412926197903023741</t>
  </si>
  <si>
    <t xml:space="preserve">623059186700262443</t>
  </si>
  <si>
    <t xml:space="preserve">张璐</t>
  </si>
  <si>
    <t xml:space="preserve">411326200812102146</t>
  </si>
  <si>
    <t xml:space="preserve">麻坑村</t>
  </si>
  <si>
    <t xml:space="preserve">4113260130</t>
  </si>
  <si>
    <t xml:space="preserve">G411326200812102146</t>
  </si>
  <si>
    <t xml:space="preserve">张宗伟</t>
  </si>
  <si>
    <t xml:space="preserve">18392099628</t>
  </si>
  <si>
    <t xml:space="preserve">411323198107132113</t>
  </si>
  <si>
    <t xml:space="preserve">623059186701491652</t>
  </si>
  <si>
    <t xml:space="preserve">皮坪灵</t>
  </si>
  <si>
    <t xml:space="preserve">411326200809072126</t>
  </si>
  <si>
    <t xml:space="preserve">上梅池村</t>
  </si>
  <si>
    <t xml:space="preserve">4113260104</t>
  </si>
  <si>
    <t xml:space="preserve">G411326200809072126</t>
  </si>
  <si>
    <t xml:space="preserve">皮兴雷</t>
  </si>
  <si>
    <t xml:space="preserve">18738789539</t>
  </si>
  <si>
    <t xml:space="preserve">411323198509242139</t>
  </si>
  <si>
    <t xml:space="preserve">622991786701879146</t>
  </si>
  <si>
    <t xml:space="preserve">项豪杰</t>
  </si>
  <si>
    <t xml:space="preserve">411326200810241476</t>
  </si>
  <si>
    <t xml:space="preserve">西簧乡</t>
  </si>
  <si>
    <t xml:space="preserve">梅池村</t>
  </si>
  <si>
    <t xml:space="preserve">4113260325</t>
  </si>
  <si>
    <t xml:space="preserve">G411326200810241476</t>
  </si>
  <si>
    <t xml:space="preserve">项玉红</t>
  </si>
  <si>
    <t xml:space="preserve">15936112911</t>
  </si>
  <si>
    <t xml:space="preserve">411323198401171412</t>
  </si>
  <si>
    <t xml:space="preserve">623059186700090703</t>
  </si>
  <si>
    <t xml:space="preserve">徐舒婷</t>
  </si>
  <si>
    <t xml:space="preserve">411326200811232125</t>
  </si>
  <si>
    <t xml:space="preserve">穆营村</t>
  </si>
  <si>
    <t xml:space="preserve">4113260111</t>
  </si>
  <si>
    <t xml:space="preserve">G411326200811232125</t>
  </si>
  <si>
    <t xml:space="preserve">胡玲珍</t>
  </si>
  <si>
    <t xml:space="preserve">18240558108</t>
  </si>
  <si>
    <t xml:space="preserve">412927197709022143</t>
  </si>
  <si>
    <t xml:space="preserve">623059186701434116</t>
  </si>
  <si>
    <t xml:space="preserve">邓佳鑫</t>
  </si>
  <si>
    <t xml:space="preserve">411326200811242139</t>
  </si>
  <si>
    <t xml:space="preserve">菩萨塘村</t>
  </si>
  <si>
    <t xml:space="preserve">G411326200811242139</t>
  </si>
  <si>
    <t xml:space="preserve">邓军峰</t>
  </si>
  <si>
    <t xml:space="preserve">18736652618</t>
  </si>
  <si>
    <t xml:space="preserve">411323198201282118</t>
  </si>
  <si>
    <t xml:space="preserve">623059186700998111</t>
  </si>
  <si>
    <t xml:space="preserve">程俊浩</t>
  </si>
  <si>
    <t xml:space="preserve">411326200904152116</t>
  </si>
  <si>
    <t xml:space="preserve">G411326200904152116</t>
  </si>
  <si>
    <t xml:space="preserve">程书范</t>
  </si>
  <si>
    <t xml:space="preserve">18211860462</t>
  </si>
  <si>
    <t xml:space="preserve">412927195803272115</t>
  </si>
  <si>
    <t xml:space="preserve">622991786701436137</t>
  </si>
  <si>
    <t xml:space="preserve">黄云鹏</t>
  </si>
  <si>
    <t xml:space="preserve">411326200809092119</t>
  </si>
  <si>
    <t xml:space="preserve">双河村</t>
  </si>
  <si>
    <t xml:space="preserve">G411326200809092119</t>
  </si>
  <si>
    <t xml:space="preserve">黄三歧</t>
  </si>
  <si>
    <t xml:space="preserve">18211876595</t>
  </si>
  <si>
    <t xml:space="preserve">412927196006082137</t>
  </si>
  <si>
    <t xml:space="preserve">623059186701437473</t>
  </si>
  <si>
    <t xml:space="preserve">付柄鑫</t>
  </si>
  <si>
    <t xml:space="preserve">411326200811092118</t>
  </si>
  <si>
    <t xml:space="preserve">北街村</t>
  </si>
  <si>
    <t xml:space="preserve">G411326200811092118</t>
  </si>
  <si>
    <t xml:space="preserve">付九岗</t>
  </si>
  <si>
    <t xml:space="preserve">13271326452</t>
  </si>
  <si>
    <t xml:space="preserve">付新勇</t>
  </si>
  <si>
    <t xml:space="preserve">412927194712052112</t>
  </si>
  <si>
    <t xml:space="preserve">622991786701879591</t>
  </si>
  <si>
    <t xml:space="preserve">时红杰</t>
  </si>
  <si>
    <t xml:space="preserve">411326200905027050</t>
  </si>
  <si>
    <t xml:space="preserve">龙泉观村</t>
  </si>
  <si>
    <t xml:space="preserve">G411326200905027050</t>
  </si>
  <si>
    <t xml:space="preserve">时老三</t>
  </si>
  <si>
    <t xml:space="preserve">13659209178</t>
  </si>
  <si>
    <t xml:space="preserve">林芬</t>
  </si>
  <si>
    <t xml:space="preserve">412927197304102161</t>
  </si>
  <si>
    <t xml:space="preserve">623059186701591428</t>
  </si>
  <si>
    <t xml:space="preserve">曹家椿</t>
  </si>
  <si>
    <t xml:space="preserve">41132620080920212X</t>
  </si>
  <si>
    <t xml:space="preserve">魏村村</t>
  </si>
  <si>
    <t xml:space="preserve">G41132620080920212X</t>
  </si>
  <si>
    <t xml:space="preserve">曹保平</t>
  </si>
  <si>
    <t xml:space="preserve">13462647926</t>
  </si>
  <si>
    <t xml:space="preserve">412927197512122132</t>
  </si>
  <si>
    <t xml:space="preserve">622991786701379253</t>
  </si>
  <si>
    <t xml:space="preserve">卢一帆</t>
  </si>
  <si>
    <t xml:space="preserve">41132620080904212X</t>
  </si>
  <si>
    <t xml:space="preserve">G41132620080904212X</t>
  </si>
  <si>
    <t xml:space="preserve">吴永慧</t>
  </si>
  <si>
    <t xml:space="preserve">18338246859</t>
  </si>
  <si>
    <t xml:space="preserve">440921198111235128</t>
  </si>
  <si>
    <t xml:space="preserve">623059186701591980</t>
  </si>
  <si>
    <t xml:space="preserve">魏艺云</t>
  </si>
  <si>
    <t xml:space="preserve">411326200906072128</t>
  </si>
  <si>
    <t xml:space="preserve">G411326200906072128</t>
  </si>
  <si>
    <t xml:space="preserve">魏自贤</t>
  </si>
  <si>
    <t xml:space="preserve">18638460099</t>
  </si>
  <si>
    <t xml:space="preserve">412927194804012118</t>
  </si>
  <si>
    <t xml:space="preserve">622991786701373835</t>
  </si>
  <si>
    <t xml:space="preserve">王凤</t>
  </si>
  <si>
    <t xml:space="preserve">411326200811195360</t>
  </si>
  <si>
    <t xml:space="preserve">张村村</t>
  </si>
  <si>
    <t xml:space="preserve">G411326200811195360</t>
  </si>
  <si>
    <t xml:space="preserve">王建伟</t>
  </si>
  <si>
    <t xml:space="preserve">17633622533</t>
  </si>
  <si>
    <t xml:space="preserve">412927197004102119</t>
  </si>
  <si>
    <t xml:space="preserve">622991786701847291</t>
  </si>
  <si>
    <t xml:space="preserve">王双</t>
  </si>
  <si>
    <t xml:space="preserve">411326200811195387</t>
  </si>
  <si>
    <t xml:space="preserve">G411326200811195387</t>
  </si>
  <si>
    <t xml:space="preserve">张少杰</t>
  </si>
  <si>
    <t xml:space="preserve">411326200812012132</t>
  </si>
  <si>
    <t xml:space="preserve">张建华</t>
  </si>
  <si>
    <t xml:space="preserve">412927196106092113</t>
  </si>
  <si>
    <t xml:space="preserve">622991786702493277</t>
  </si>
  <si>
    <t xml:space="preserve">田基宏</t>
  </si>
  <si>
    <t xml:space="preserve">411326200812152151</t>
  </si>
  <si>
    <t xml:space="preserve">田建国</t>
  </si>
  <si>
    <t xml:space="preserve">17884703188</t>
  </si>
  <si>
    <t xml:space="preserve">412927196304152113</t>
  </si>
  <si>
    <t xml:space="preserve">622991786700401900</t>
  </si>
  <si>
    <t xml:space="preserve">尚子淇</t>
  </si>
  <si>
    <t xml:space="preserve">411326200905212117</t>
  </si>
  <si>
    <t xml:space="preserve">尚士林</t>
  </si>
  <si>
    <t xml:space="preserve">18338299013</t>
  </si>
  <si>
    <t xml:space="preserve">412927197409172131</t>
  </si>
  <si>
    <t xml:space="preserve">622991786701376994</t>
  </si>
  <si>
    <t xml:space="preserve">邓元会</t>
  </si>
  <si>
    <t xml:space="preserve">411326200903192132</t>
  </si>
  <si>
    <t xml:space="preserve">新石门村</t>
  </si>
  <si>
    <t xml:space="preserve">4113260701</t>
  </si>
  <si>
    <t xml:space="preserve">郑新志</t>
  </si>
  <si>
    <t xml:space="preserve">18317249505</t>
  </si>
  <si>
    <t xml:space="preserve">陈青芳</t>
  </si>
  <si>
    <t xml:space="preserve">411323198201282126</t>
  </si>
  <si>
    <t xml:space="preserve">623059186701662450</t>
  </si>
  <si>
    <t xml:space="preserve">刘超</t>
  </si>
  <si>
    <t xml:space="preserve">411326200907062116</t>
  </si>
  <si>
    <t xml:space="preserve">4113260134</t>
  </si>
  <si>
    <t xml:space="preserve">刘红亮</t>
  </si>
  <si>
    <t xml:space="preserve">13523667481</t>
  </si>
  <si>
    <t xml:space="preserve">411323198205302139</t>
  </si>
  <si>
    <t xml:space="preserve">623059186701313575</t>
  </si>
  <si>
    <t xml:space="preserve">穆雅静</t>
  </si>
  <si>
    <t xml:space="preserve">411326200908142126</t>
  </si>
  <si>
    <t xml:space="preserve">穆海振</t>
  </si>
  <si>
    <t xml:space="preserve">15225611264</t>
  </si>
  <si>
    <t xml:space="preserve">411323197802182118</t>
  </si>
  <si>
    <t xml:space="preserve">622991786701445658</t>
  </si>
  <si>
    <t xml:space="preserve">陈文涛</t>
  </si>
  <si>
    <t xml:space="preserve">411326200905032175</t>
  </si>
  <si>
    <t xml:space="preserve">G411326200905032175</t>
  </si>
  <si>
    <t xml:space="preserve">陈六娃</t>
  </si>
  <si>
    <t xml:space="preserve">15038780233</t>
  </si>
  <si>
    <t xml:space="preserve">412927197309242155</t>
  </si>
  <si>
    <t xml:space="preserve">622991786701376556</t>
  </si>
  <si>
    <t xml:space="preserve">马瑞萍</t>
  </si>
  <si>
    <t xml:space="preserve">411326200908172149</t>
  </si>
  <si>
    <t xml:space="preserve">南街村</t>
  </si>
  <si>
    <t xml:space="preserve">G411326200908172149</t>
  </si>
  <si>
    <t xml:space="preserve">马奎先</t>
  </si>
  <si>
    <t xml:space="preserve">杨晓丽</t>
  </si>
  <si>
    <t xml:space="preserve">411323198510021720</t>
  </si>
  <si>
    <t xml:space="preserve">622991186700843443</t>
  </si>
  <si>
    <t xml:space="preserve">李根</t>
  </si>
  <si>
    <t xml:space="preserve">411326200902262135</t>
  </si>
  <si>
    <t xml:space="preserve">G411326200902262135</t>
  </si>
  <si>
    <t xml:space="preserve">曹海珍</t>
  </si>
  <si>
    <t xml:space="preserve">15839925026</t>
  </si>
  <si>
    <t xml:space="preserve">412927197211112125</t>
  </si>
  <si>
    <t xml:space="preserve">623059186700605765</t>
  </si>
  <si>
    <t xml:space="preserve">宋良佳</t>
  </si>
  <si>
    <t xml:space="preserve">411326200904142129</t>
  </si>
  <si>
    <t xml:space="preserve">G411326200904142129</t>
  </si>
  <si>
    <t xml:space="preserve">宋建波</t>
  </si>
  <si>
    <t xml:space="preserve">18736678221</t>
  </si>
  <si>
    <t xml:space="preserve">623059186701277424</t>
  </si>
  <si>
    <t xml:space="preserve">冯小舜</t>
  </si>
  <si>
    <t xml:space="preserve">411326200805252138</t>
  </si>
  <si>
    <t xml:space="preserve">冯营村</t>
  </si>
  <si>
    <t xml:space="preserve">G411326200805252138</t>
  </si>
  <si>
    <t xml:space="preserve">高学珍</t>
  </si>
  <si>
    <t xml:space="preserve">15514164205</t>
  </si>
  <si>
    <t xml:space="preserve">412927193707032120</t>
  </si>
  <si>
    <t xml:space="preserve">622991786701454890</t>
  </si>
  <si>
    <t xml:space="preserve">全颖</t>
  </si>
  <si>
    <t xml:space="preserve">41132620090529698X</t>
  </si>
  <si>
    <t xml:space="preserve">G41132620090529698X</t>
  </si>
  <si>
    <t xml:space="preserve">全玉涛</t>
  </si>
  <si>
    <t xml:space="preserve">15137716857</t>
  </si>
  <si>
    <t xml:space="preserve">孙红勤</t>
  </si>
  <si>
    <t xml:space="preserve">411323198101272166</t>
  </si>
  <si>
    <t xml:space="preserve">623059186701623064</t>
  </si>
  <si>
    <t xml:space="preserve">全蓉锌</t>
  </si>
  <si>
    <t xml:space="preserve">41132620090309214X</t>
  </si>
  <si>
    <t xml:space="preserve">G41132620090309214X</t>
  </si>
  <si>
    <t xml:space="preserve">刘富勤</t>
  </si>
  <si>
    <t xml:space="preserve">15518935059</t>
  </si>
  <si>
    <t xml:space="preserve">41292719781209214X</t>
  </si>
  <si>
    <t xml:space="preserve">623059186700601095</t>
  </si>
  <si>
    <t xml:space="preserve">程诗蕊</t>
  </si>
  <si>
    <t xml:space="preserve">41132620090416212X</t>
  </si>
  <si>
    <t xml:space="preserve">G41132620090416212X</t>
  </si>
  <si>
    <t xml:space="preserve">程建立</t>
  </si>
  <si>
    <t xml:space="preserve">412927197604222130</t>
  </si>
  <si>
    <t xml:space="preserve">622991786701708832</t>
  </si>
  <si>
    <t xml:space="preserve">吴昀泽</t>
  </si>
  <si>
    <t xml:space="preserve">411326200904292135</t>
  </si>
  <si>
    <t xml:space="preserve">小陡岭村</t>
  </si>
  <si>
    <t xml:space="preserve">G411326200904292135</t>
  </si>
  <si>
    <t xml:space="preserve">吴顺坡</t>
  </si>
  <si>
    <t xml:space="preserve">全春梅</t>
  </si>
  <si>
    <t xml:space="preserve">411323198004282127</t>
  </si>
  <si>
    <t xml:space="preserve">623059186701074953</t>
  </si>
  <si>
    <t xml:space="preserve">郭富安</t>
  </si>
  <si>
    <t xml:space="preserve">411326200811056934</t>
  </si>
  <si>
    <t xml:space="preserve">G411326200811056934</t>
  </si>
  <si>
    <t xml:space="preserve">郭国典</t>
  </si>
  <si>
    <t xml:space="preserve">412927197206102117</t>
  </si>
  <si>
    <t xml:space="preserve">622991786701846665</t>
  </si>
  <si>
    <t xml:space="preserve">周桂峰</t>
  </si>
  <si>
    <t xml:space="preserve">411326200902242118</t>
  </si>
  <si>
    <t xml:space="preserve">中街村</t>
  </si>
  <si>
    <t xml:space="preserve">G411326200902242118</t>
  </si>
  <si>
    <t xml:space="preserve">周东红</t>
  </si>
  <si>
    <t xml:space="preserve">陈国英</t>
  </si>
  <si>
    <t xml:space="preserve">412927197310062127</t>
  </si>
  <si>
    <t xml:space="preserve">623059186701850386</t>
  </si>
  <si>
    <t xml:space="preserve">王钊</t>
  </si>
  <si>
    <t xml:space="preserve">41132620090129213X</t>
  </si>
  <si>
    <t xml:space="preserve">G41132620090129213X</t>
  </si>
  <si>
    <t xml:space="preserve">王随成</t>
  </si>
  <si>
    <t xml:space="preserve">412927197601122134</t>
  </si>
  <si>
    <t xml:space="preserve">623059186701275683</t>
  </si>
  <si>
    <t xml:space="preserve">金炜</t>
  </si>
  <si>
    <t xml:space="preserve">411326200809292110</t>
  </si>
  <si>
    <t xml:space="preserve">G411326200809292110</t>
  </si>
  <si>
    <t xml:space="preserve">金玉忠</t>
  </si>
  <si>
    <t xml:space="preserve">杨秀菊</t>
  </si>
  <si>
    <t xml:space="preserve">612524197608254128</t>
  </si>
  <si>
    <t xml:space="preserve">623059186701823797</t>
  </si>
  <si>
    <t xml:space="preserve">柯淼</t>
  </si>
  <si>
    <t xml:space="preserve">411326200806042124</t>
  </si>
  <si>
    <t xml:space="preserve">G411326200806042124</t>
  </si>
  <si>
    <t xml:space="preserve">柯富岸</t>
  </si>
  <si>
    <t xml:space="preserve">412927197303212211</t>
  </si>
  <si>
    <t xml:space="preserve">622991786701560902</t>
  </si>
  <si>
    <t xml:space="preserve">程梦娟</t>
  </si>
  <si>
    <t xml:space="preserve">411326200902142125</t>
  </si>
  <si>
    <t xml:space="preserve">山根村</t>
  </si>
  <si>
    <t xml:space="preserve">G411326200902142125</t>
  </si>
  <si>
    <t xml:space="preserve">程致才</t>
  </si>
  <si>
    <t xml:space="preserve">412927194712222118</t>
  </si>
  <si>
    <t xml:space="preserve">622991786701774537</t>
  </si>
  <si>
    <t xml:space="preserve">董甲爽</t>
  </si>
  <si>
    <t xml:space="preserve">411326200904012113</t>
  </si>
  <si>
    <t xml:space="preserve">G411326200904012113</t>
  </si>
  <si>
    <t xml:space="preserve">董峰伟</t>
  </si>
  <si>
    <t xml:space="preserve">梁伟</t>
  </si>
  <si>
    <t xml:space="preserve">411323199005152249</t>
  </si>
  <si>
    <t xml:space="preserve">623059186701932424</t>
  </si>
  <si>
    <t xml:space="preserve">程雨霏</t>
  </si>
  <si>
    <t xml:space="preserve">411326200811102144</t>
  </si>
  <si>
    <t xml:space="preserve">码头村</t>
  </si>
  <si>
    <t xml:space="preserve">G411326200811102144</t>
  </si>
  <si>
    <t xml:space="preserve">周瑞芝</t>
  </si>
  <si>
    <t xml:space="preserve">412927197102052207</t>
  </si>
  <si>
    <t xml:space="preserve">623059186701593762</t>
  </si>
  <si>
    <t xml:space="preserve">金柯全</t>
  </si>
  <si>
    <t xml:space="preserve">411326200901092111</t>
  </si>
  <si>
    <t xml:space="preserve">汉王坪村</t>
  </si>
  <si>
    <t xml:space="preserve">G411326200901092111</t>
  </si>
  <si>
    <t xml:space="preserve">柯会转</t>
  </si>
  <si>
    <t xml:space="preserve">411323197208222121</t>
  </si>
  <si>
    <t xml:space="preserve">623059186702276250</t>
  </si>
  <si>
    <t xml:space="preserve">李灵怡</t>
  </si>
  <si>
    <t xml:space="preserve">411326200902142141</t>
  </si>
  <si>
    <t xml:space="preserve">G411326200902142141</t>
  </si>
  <si>
    <t xml:space="preserve">李金强</t>
  </si>
  <si>
    <t xml:space="preserve">18338397619</t>
  </si>
  <si>
    <t xml:space="preserve">411323197007292115</t>
  </si>
  <si>
    <t xml:space="preserve">86706002900028760</t>
  </si>
  <si>
    <t xml:space="preserve">马德芳</t>
  </si>
  <si>
    <t xml:space="preserve">411326200903102141</t>
  </si>
  <si>
    <t xml:space="preserve">G411326200903102141</t>
  </si>
  <si>
    <t xml:space="preserve">马玉成</t>
  </si>
  <si>
    <t xml:space="preserve">18338328700</t>
  </si>
  <si>
    <t xml:space="preserve">412927197709302110</t>
  </si>
  <si>
    <t xml:space="preserve">622991786701114148</t>
  </si>
  <si>
    <t xml:space="preserve">熊格</t>
  </si>
  <si>
    <t xml:space="preserve">411326200811122145</t>
  </si>
  <si>
    <t xml:space="preserve">G411326200811122145</t>
  </si>
  <si>
    <t xml:space="preserve">熊雪玲</t>
  </si>
  <si>
    <t xml:space="preserve">411323199001202202</t>
  </si>
  <si>
    <t xml:space="preserve">623059186702022803</t>
  </si>
  <si>
    <t xml:space="preserve">张越</t>
  </si>
  <si>
    <t xml:space="preserve">411326200902022166</t>
  </si>
  <si>
    <t xml:space="preserve">G411326200902022166</t>
  </si>
  <si>
    <t xml:space="preserve">张学明</t>
  </si>
  <si>
    <t xml:space="preserve">18838618375</t>
  </si>
  <si>
    <t xml:space="preserve">612524197508025619</t>
  </si>
  <si>
    <t xml:space="preserve">623059186101490944</t>
  </si>
  <si>
    <t xml:space="preserve">陈金良</t>
  </si>
  <si>
    <t xml:space="preserve">411326200903212113</t>
  </si>
  <si>
    <t xml:space="preserve">G411326200903212113</t>
  </si>
  <si>
    <t xml:space="preserve">陈建国</t>
  </si>
  <si>
    <t xml:space="preserve">18203860725</t>
  </si>
  <si>
    <t xml:space="preserve">412927195512202117</t>
  </si>
  <si>
    <t xml:space="preserve">622991768701873495</t>
  </si>
  <si>
    <t xml:space="preserve">靳小雨</t>
  </si>
  <si>
    <t xml:space="preserve">411326200903312122</t>
  </si>
  <si>
    <t xml:space="preserve">G411326200903312122</t>
  </si>
  <si>
    <t xml:space="preserve">靳洲娃</t>
  </si>
  <si>
    <t xml:space="preserve">15290359512</t>
  </si>
  <si>
    <t xml:space="preserve">412927197503022113</t>
  </si>
  <si>
    <t xml:space="preserve">622991786701377182</t>
  </si>
  <si>
    <t xml:space="preserve">陈全慧</t>
  </si>
  <si>
    <t xml:space="preserve">411326200901072129</t>
  </si>
  <si>
    <t xml:space="preserve">G411326200901072129</t>
  </si>
  <si>
    <t xml:space="preserve">全翠花</t>
  </si>
  <si>
    <t xml:space="preserve">17630687710</t>
  </si>
  <si>
    <t xml:space="preserve">612501199004022048</t>
  </si>
  <si>
    <t xml:space="preserve">623059186701725281</t>
  </si>
  <si>
    <t xml:space="preserve">姚辉</t>
  </si>
  <si>
    <t xml:space="preserve">411326200806122132</t>
  </si>
  <si>
    <t xml:space="preserve">G411326200806122132</t>
  </si>
  <si>
    <t xml:space="preserve">王焕学</t>
  </si>
  <si>
    <t xml:space="preserve">18191219735</t>
  </si>
  <si>
    <t xml:space="preserve">陈丽梅</t>
  </si>
  <si>
    <t xml:space="preserve">411323198012152146</t>
  </si>
  <si>
    <t xml:space="preserve">622991186701423450</t>
  </si>
  <si>
    <t xml:space="preserve">王书恒</t>
  </si>
  <si>
    <t xml:space="preserve">411326200810126953</t>
  </si>
  <si>
    <t xml:space="preserve">G411326200810126953</t>
  </si>
  <si>
    <t xml:space="preserve">王金平</t>
  </si>
  <si>
    <t xml:space="preserve">13703458309</t>
  </si>
  <si>
    <t xml:space="preserve">412927197403152113</t>
  </si>
  <si>
    <t xml:space="preserve">622991786701377174</t>
  </si>
  <si>
    <t xml:space="preserve">李垣杰</t>
  </si>
  <si>
    <t xml:space="preserve">411326200810172116</t>
  </si>
  <si>
    <t xml:space="preserve">G411326200810172116</t>
  </si>
  <si>
    <t xml:space="preserve">李学军</t>
  </si>
  <si>
    <t xml:space="preserve">13838713075</t>
  </si>
  <si>
    <t xml:space="preserve">412927196002092119</t>
  </si>
  <si>
    <t xml:space="preserve">622991786701383032</t>
  </si>
  <si>
    <t xml:space="preserve">陈恩生</t>
  </si>
  <si>
    <t xml:space="preserve">411326200811282173</t>
  </si>
  <si>
    <t xml:space="preserve">G411326200811282173</t>
  </si>
  <si>
    <t xml:space="preserve">陈丙奇</t>
  </si>
  <si>
    <t xml:space="preserve">15139067164</t>
  </si>
  <si>
    <t xml:space="preserve">412927195603162130</t>
  </si>
  <si>
    <t xml:space="preserve">622991786701914877</t>
  </si>
  <si>
    <t xml:space="preserve">余海洋</t>
  </si>
  <si>
    <t xml:space="preserve">411326200901166993</t>
  </si>
  <si>
    <t xml:space="preserve">G411326200901166993</t>
  </si>
  <si>
    <t xml:space="preserve">余福望</t>
  </si>
  <si>
    <t xml:space="preserve">15893541681</t>
  </si>
  <si>
    <t xml:space="preserve">412927196707172151</t>
  </si>
  <si>
    <t xml:space="preserve">622991786701469906</t>
  </si>
  <si>
    <t xml:space="preserve">孙浩杰</t>
  </si>
  <si>
    <t xml:space="preserve">411326200907242117</t>
  </si>
  <si>
    <t xml:space="preserve">G411326200907242117</t>
  </si>
  <si>
    <t xml:space="preserve">秦风枝</t>
  </si>
  <si>
    <t xml:space="preserve">18438927003</t>
  </si>
  <si>
    <t xml:space="preserve">412927196309082249</t>
  </si>
  <si>
    <t xml:space="preserve">623059186701932283</t>
  </si>
  <si>
    <t xml:space="preserve">朱源祥</t>
  </si>
  <si>
    <t xml:space="preserve">411326200903012154</t>
  </si>
  <si>
    <t xml:space="preserve">G411326200903012154</t>
  </si>
  <si>
    <t xml:space="preserve">朱占清</t>
  </si>
  <si>
    <t xml:space="preserve">18736560218</t>
  </si>
  <si>
    <t xml:space="preserve">412927196612132157</t>
  </si>
  <si>
    <t xml:space="preserve">622991786700407071</t>
  </si>
  <si>
    <t xml:space="preserve">冯仕婷</t>
  </si>
  <si>
    <t xml:space="preserve">411326200902272149</t>
  </si>
  <si>
    <t xml:space="preserve">G411326200902272149</t>
  </si>
  <si>
    <t xml:space="preserve">冯兴国</t>
  </si>
  <si>
    <t xml:space="preserve">15224843633</t>
  </si>
  <si>
    <t xml:space="preserve">胡艳灵</t>
  </si>
  <si>
    <t xml:space="preserve">411323198806102140</t>
  </si>
  <si>
    <t xml:space="preserve">623059186701787992</t>
  </si>
  <si>
    <t xml:space="preserve">李佳艺</t>
  </si>
  <si>
    <t xml:space="preserve">411326200903162128</t>
  </si>
  <si>
    <t xml:space="preserve">G411326200903162128</t>
  </si>
  <si>
    <t xml:space="preserve">李建强</t>
  </si>
  <si>
    <t xml:space="preserve">411323198002242156</t>
  </si>
  <si>
    <t xml:space="preserve">622991786700402023</t>
  </si>
  <si>
    <t xml:space="preserve">王博</t>
  </si>
  <si>
    <t xml:space="preserve">411326200908192131</t>
  </si>
  <si>
    <t xml:space="preserve">小寺沟村</t>
  </si>
  <si>
    <t xml:space="preserve">G411326200908192131</t>
  </si>
  <si>
    <t xml:space="preserve">王贺龙</t>
  </si>
  <si>
    <t xml:space="preserve">411323198204212131</t>
  </si>
  <si>
    <t xml:space="preserve">623059186701181618</t>
  </si>
  <si>
    <t xml:space="preserve">孙梦珂</t>
  </si>
  <si>
    <t xml:space="preserve">411326200904152124</t>
  </si>
  <si>
    <t xml:space="preserve">G411326200904152124</t>
  </si>
  <si>
    <t xml:space="preserve">孙强娃</t>
  </si>
  <si>
    <t xml:space="preserve">412927197103022173</t>
  </si>
  <si>
    <t xml:space="preserve">622991786701435220</t>
  </si>
  <si>
    <t xml:space="preserve">唐阿微</t>
  </si>
  <si>
    <t xml:space="preserve">411326200812052126</t>
  </si>
  <si>
    <t xml:space="preserve">G411326200812052126</t>
  </si>
  <si>
    <t xml:space="preserve">唐全林</t>
  </si>
  <si>
    <t xml:space="preserve">412927196903172132</t>
  </si>
  <si>
    <t xml:space="preserve">622991786701111623</t>
  </si>
  <si>
    <t xml:space="preserve">卢焱鹏</t>
  </si>
  <si>
    <t xml:space="preserve">411326200907292114</t>
  </si>
  <si>
    <t xml:space="preserve">G411326200907292114</t>
  </si>
  <si>
    <t xml:space="preserve">陈青芝</t>
  </si>
  <si>
    <t xml:space="preserve">412927197004212123</t>
  </si>
  <si>
    <t xml:space="preserve">623059486702421454</t>
  </si>
  <si>
    <t xml:space="preserve">吴枰汇</t>
  </si>
  <si>
    <t xml:space="preserve">411326200907222124</t>
  </si>
  <si>
    <t xml:space="preserve">G411326200907222124</t>
  </si>
  <si>
    <t xml:space="preserve">吴占伟</t>
  </si>
  <si>
    <t xml:space="preserve">412927197906142136</t>
  </si>
  <si>
    <t xml:space="preserve">623059186701277192</t>
  </si>
  <si>
    <t xml:space="preserve">徐钒</t>
  </si>
  <si>
    <t xml:space="preserve">411326200903182110</t>
  </si>
  <si>
    <t xml:space="preserve">G411326200903182110</t>
  </si>
  <si>
    <t xml:space="preserve">徐国胜</t>
  </si>
  <si>
    <t xml:space="preserve">412927196503102119</t>
  </si>
  <si>
    <t xml:space="preserve">622991786701707248</t>
  </si>
  <si>
    <t xml:space="preserve">赵久宾</t>
  </si>
  <si>
    <t xml:space="preserve">41132620090308211X</t>
  </si>
  <si>
    <t xml:space="preserve">G41132620090308211X</t>
  </si>
  <si>
    <t xml:space="preserve">赵清顺</t>
  </si>
  <si>
    <t xml:space="preserve">412927194504142113</t>
  </si>
  <si>
    <t xml:space="preserve">86706002600035795</t>
  </si>
  <si>
    <t xml:space="preserve">费梦</t>
  </si>
  <si>
    <t xml:space="preserve">411326200809302120</t>
  </si>
  <si>
    <t xml:space="preserve">G411326200809302120</t>
  </si>
  <si>
    <t xml:space="preserve">费彦敏</t>
  </si>
  <si>
    <t xml:space="preserve">412927195211282176</t>
  </si>
  <si>
    <t xml:space="preserve">622991786701876118</t>
  </si>
  <si>
    <t xml:space="preserve">许世鹏</t>
  </si>
  <si>
    <t xml:space="preserve">411326200906272154</t>
  </si>
  <si>
    <t xml:space="preserve">G411326200906272154</t>
  </si>
  <si>
    <t xml:space="preserve">许俭定</t>
  </si>
  <si>
    <t xml:space="preserve">412927197803012152</t>
  </si>
  <si>
    <t xml:space="preserve">622991786702410479</t>
  </si>
  <si>
    <t xml:space="preserve">陈新月</t>
  </si>
  <si>
    <t xml:space="preserve">411326200909067009</t>
  </si>
  <si>
    <t xml:space="preserve">G411326200909067009</t>
  </si>
  <si>
    <t xml:space="preserve">陈小群</t>
  </si>
  <si>
    <t xml:space="preserve">412927197705282132</t>
  </si>
  <si>
    <t xml:space="preserve">623059186701205854</t>
  </si>
  <si>
    <t xml:space="preserve">邓渝运</t>
  </si>
  <si>
    <t xml:space="preserve">41132620080713213X</t>
  </si>
  <si>
    <t xml:space="preserve">八</t>
  </si>
  <si>
    <t xml:space="preserve">G411323200502212121</t>
  </si>
  <si>
    <t xml:space="preserve">邓玉锋</t>
  </si>
  <si>
    <t xml:space="preserve">15093009997</t>
  </si>
  <si>
    <t xml:space="preserve">412927197911012117</t>
  </si>
  <si>
    <t xml:space="preserve">622991786701445401</t>
  </si>
  <si>
    <t xml:space="preserve">阳兆生</t>
  </si>
  <si>
    <t xml:space="preserve">411326200709232110</t>
  </si>
  <si>
    <t xml:space="preserve">G411326200709232110</t>
  </si>
  <si>
    <t xml:space="preserve">阳玉山</t>
  </si>
  <si>
    <t xml:space="preserve">412927196205142139</t>
  </si>
  <si>
    <t xml:space="preserve">622991786701920809</t>
  </si>
  <si>
    <t xml:space="preserve">常艺萍</t>
  </si>
  <si>
    <t xml:space="preserve">411326200805222123</t>
  </si>
  <si>
    <t xml:space="preserve">G411323200504302112</t>
  </si>
  <si>
    <t xml:space="preserve">常志波</t>
  </si>
  <si>
    <t xml:space="preserve">15993138327</t>
  </si>
  <si>
    <t xml:space="preserve">412927197407172111</t>
  </si>
  <si>
    <t xml:space="preserve">622991786701914349</t>
  </si>
  <si>
    <t xml:space="preserve">项一帆</t>
  </si>
  <si>
    <t xml:space="preserve">411326200803041425</t>
  </si>
  <si>
    <t xml:space="preserve">G411326200803041425</t>
  </si>
  <si>
    <t xml:space="preserve">项龙基</t>
  </si>
  <si>
    <t xml:space="preserve">王海丽</t>
  </si>
  <si>
    <t xml:space="preserve">411323198503186340</t>
  </si>
  <si>
    <t xml:space="preserve">623059486700894181</t>
  </si>
  <si>
    <t xml:space="preserve">宋享阳</t>
  </si>
  <si>
    <t xml:space="preserve">411326200806052111</t>
  </si>
  <si>
    <t xml:space="preserve">G411326200806052111</t>
  </si>
  <si>
    <t xml:space="preserve">赵志才</t>
  </si>
  <si>
    <t xml:space="preserve">412927197903102155</t>
  </si>
  <si>
    <t xml:space="preserve">622991786701377166</t>
  </si>
  <si>
    <t xml:space="preserve">张鑫</t>
  </si>
  <si>
    <t xml:space="preserve">411326200803132116</t>
  </si>
  <si>
    <t xml:space="preserve">麻坎村</t>
  </si>
  <si>
    <t xml:space="preserve">G411326200803132116</t>
  </si>
  <si>
    <t xml:space="preserve">张建莹</t>
  </si>
  <si>
    <t xml:space="preserve">13462587026</t>
  </si>
  <si>
    <t xml:space="preserve">411323198106212162</t>
  </si>
  <si>
    <t xml:space="preserve">623059186701400521</t>
  </si>
  <si>
    <t xml:space="preserve">张婷</t>
  </si>
  <si>
    <t xml:space="preserve">411326200801072164</t>
  </si>
  <si>
    <t xml:space="preserve">4113260113</t>
  </si>
  <si>
    <t xml:space="preserve">G411326200609142142</t>
  </si>
  <si>
    <t xml:space="preserve">张广有</t>
  </si>
  <si>
    <t xml:space="preserve">15637770347</t>
  </si>
  <si>
    <t xml:space="preserve">412927197601262110</t>
  </si>
  <si>
    <t xml:space="preserve">623059186700394501</t>
  </si>
  <si>
    <t xml:space="preserve">陈正淳</t>
  </si>
  <si>
    <t xml:space="preserve">411326200710162113</t>
  </si>
  <si>
    <t xml:space="preserve">4113260108</t>
  </si>
  <si>
    <t xml:space="preserve">G411326200710162113</t>
  </si>
  <si>
    <t xml:space="preserve">陈恩泽</t>
  </si>
  <si>
    <t xml:space="preserve">王六华</t>
  </si>
  <si>
    <t xml:space="preserve">612524197407105345</t>
  </si>
  <si>
    <t xml:space="preserve">623059186701402030</t>
  </si>
  <si>
    <t xml:space="preserve">钱嘉乐</t>
  </si>
  <si>
    <t xml:space="preserve">41132320050806211X</t>
  </si>
  <si>
    <t xml:space="preserve">4113260109</t>
  </si>
  <si>
    <t xml:space="preserve">G41132320050806211x</t>
  </si>
  <si>
    <t xml:space="preserve">钱建芳</t>
  </si>
  <si>
    <t xml:space="preserve">黄玉华</t>
  </si>
  <si>
    <t xml:space="preserve">411323198310232128</t>
  </si>
  <si>
    <t xml:space="preserve">623059186701435592</t>
  </si>
  <si>
    <t xml:space="preserve">全俊红</t>
  </si>
  <si>
    <t xml:space="preserve">41132620080816212X</t>
  </si>
  <si>
    <t xml:space="preserve">G41132620080816212X</t>
  </si>
  <si>
    <t xml:space="preserve">全金斗</t>
  </si>
  <si>
    <t xml:space="preserve">15938419508</t>
  </si>
  <si>
    <t xml:space="preserve">411323194606072110</t>
  </si>
  <si>
    <t xml:space="preserve">622991786701579613</t>
  </si>
  <si>
    <t xml:space="preserve">麻思雨</t>
  </si>
  <si>
    <t xml:space="preserve">411326200805272120</t>
  </si>
  <si>
    <t xml:space="preserve">G411326200805272120</t>
  </si>
  <si>
    <t xml:space="preserve">麻林培</t>
  </si>
  <si>
    <t xml:space="preserve">412927195408142118</t>
  </si>
  <si>
    <t xml:space="preserve">622991786701777852</t>
  </si>
  <si>
    <t xml:space="preserve">杜林洮</t>
  </si>
  <si>
    <t xml:space="preserve">411326200706232131</t>
  </si>
  <si>
    <t xml:space="preserve">G411326200706232131</t>
  </si>
  <si>
    <t xml:space="preserve">皮爱枝</t>
  </si>
  <si>
    <t xml:space="preserve">杜建生</t>
  </si>
  <si>
    <t xml:space="preserve">412927197104152113</t>
  </si>
  <si>
    <t xml:space="preserve">622991786702188349</t>
  </si>
  <si>
    <t xml:space="preserve">杜婷</t>
  </si>
  <si>
    <t xml:space="preserve">41132620080605212X</t>
  </si>
  <si>
    <t xml:space="preserve">G41132620080605212X</t>
  </si>
  <si>
    <t xml:space="preserve">熊金龙</t>
  </si>
  <si>
    <t xml:space="preserve">熊爱勤</t>
  </si>
  <si>
    <t xml:space="preserve">412927197910232142</t>
  </si>
  <si>
    <t xml:space="preserve">623059186700817089</t>
  </si>
  <si>
    <t xml:space="preserve">陈世豪</t>
  </si>
  <si>
    <t xml:space="preserve">411326200803072133</t>
  </si>
  <si>
    <t xml:space="preserve">G411326200803072133</t>
  </si>
  <si>
    <t xml:space="preserve">411323198104052134</t>
  </si>
  <si>
    <t xml:space="preserve">622991786701849883</t>
  </si>
  <si>
    <t xml:space="preserve">靳慧</t>
  </si>
  <si>
    <t xml:space="preserve">41132620080328382X</t>
  </si>
  <si>
    <t xml:space="preserve">滔河乡</t>
  </si>
  <si>
    <t xml:space="preserve">东沟村</t>
  </si>
  <si>
    <t xml:space="preserve">4113260314</t>
  </si>
  <si>
    <t xml:space="preserve">G41132620080328382X</t>
  </si>
  <si>
    <t xml:space="preserve">靳士奎</t>
  </si>
  <si>
    <t xml:space="preserve">靳海龙</t>
  </si>
  <si>
    <t xml:space="preserve">411323197405263811</t>
  </si>
  <si>
    <t xml:space="preserve">623059186701437663</t>
  </si>
  <si>
    <t xml:space="preserve">张倩</t>
  </si>
  <si>
    <t xml:space="preserve">411326200712062124</t>
  </si>
  <si>
    <t xml:space="preserve">G411326200712062124</t>
  </si>
  <si>
    <t xml:space="preserve">张清林</t>
  </si>
  <si>
    <t xml:space="preserve">412927197109232112</t>
  </si>
  <si>
    <t xml:space="preserve">622991786701870731</t>
  </si>
  <si>
    <t xml:space="preserve">冯昭瑜</t>
  </si>
  <si>
    <t xml:space="preserve">41132620071223212X</t>
  </si>
  <si>
    <t xml:space="preserve">G41132620071223212X</t>
  </si>
  <si>
    <t xml:space="preserve">冯建文</t>
  </si>
  <si>
    <t xml:space="preserve">冯胜强</t>
  </si>
  <si>
    <t xml:space="preserve">412927197907012173</t>
  </si>
  <si>
    <t xml:space="preserve">623059186701592061</t>
  </si>
  <si>
    <t xml:space="preserve">时文钰</t>
  </si>
  <si>
    <t xml:space="preserve">411326200803092126</t>
  </si>
  <si>
    <t xml:space="preserve">G411326200803092126</t>
  </si>
  <si>
    <t xml:space="preserve">李花芬</t>
  </si>
  <si>
    <t xml:space="preserve">412927197412022169</t>
  </si>
  <si>
    <t xml:space="preserve">623059186701076917</t>
  </si>
  <si>
    <t xml:space="preserve">麻语琦</t>
  </si>
  <si>
    <t xml:space="preserve">411326200803202145</t>
  </si>
  <si>
    <t xml:space="preserve">G411326200803202145</t>
  </si>
  <si>
    <t xml:space="preserve">麻庆学</t>
  </si>
  <si>
    <t xml:space="preserve">86706002200037536</t>
  </si>
  <si>
    <t xml:space="preserve">李晶晶</t>
  </si>
  <si>
    <t xml:space="preserve">411326200807132148</t>
  </si>
  <si>
    <t xml:space="preserve">4113260129</t>
  </si>
  <si>
    <t xml:space="preserve">G411326200807132148</t>
  </si>
  <si>
    <t xml:space="preserve">李红卫</t>
  </si>
  <si>
    <t xml:space="preserve">412927197409282138</t>
  </si>
  <si>
    <t xml:space="preserve">622991786701776383</t>
  </si>
  <si>
    <t xml:space="preserve">黄凯</t>
  </si>
  <si>
    <t xml:space="preserve">411326200805127011</t>
  </si>
  <si>
    <t xml:space="preserve">娘娘庙村</t>
  </si>
  <si>
    <t xml:space="preserve">4113260112</t>
  </si>
  <si>
    <t xml:space="preserve">G411326200805127011</t>
  </si>
  <si>
    <t xml:space="preserve">黄丰军</t>
  </si>
  <si>
    <t xml:space="preserve">412927197402122158</t>
  </si>
  <si>
    <t xml:space="preserve">622991786701922706</t>
  </si>
  <si>
    <t xml:space="preserve">程彬</t>
  </si>
  <si>
    <t xml:space="preserve">411326200708132150</t>
  </si>
  <si>
    <t xml:space="preserve">G411326200708132150</t>
  </si>
  <si>
    <t xml:space="preserve">程诗奇</t>
  </si>
  <si>
    <t xml:space="preserve">411323198004262310</t>
  </si>
  <si>
    <t xml:space="preserve">623059186701852572</t>
  </si>
  <si>
    <t xml:space="preserve">舒钲果</t>
  </si>
  <si>
    <t xml:space="preserve">411326200802092116</t>
  </si>
  <si>
    <t xml:space="preserve">4113260115</t>
  </si>
  <si>
    <t xml:space="preserve">G411326200802092116</t>
  </si>
  <si>
    <t xml:space="preserve">舒清栓</t>
  </si>
  <si>
    <t xml:space="preserve">412927197602032114</t>
  </si>
  <si>
    <t xml:space="preserve">623059186701139707</t>
  </si>
  <si>
    <t xml:space="preserve">张春雨</t>
  </si>
  <si>
    <t xml:space="preserve">411326200705087008</t>
  </si>
  <si>
    <t xml:space="preserve">史家村</t>
  </si>
  <si>
    <t xml:space="preserve">4113260120</t>
  </si>
  <si>
    <t xml:space="preserve">G411326200705087008</t>
  </si>
  <si>
    <t xml:space="preserve">张均子</t>
  </si>
  <si>
    <t xml:space="preserve">412927196804172153</t>
  </si>
  <si>
    <t xml:space="preserve">622991786701469435</t>
  </si>
  <si>
    <t xml:space="preserve">熊梦瑶</t>
  </si>
  <si>
    <t xml:space="preserve">411326200808022143</t>
  </si>
  <si>
    <t xml:space="preserve">G411326200808022143</t>
  </si>
  <si>
    <t xml:space="preserve">熊天柱</t>
  </si>
  <si>
    <t xml:space="preserve">412927197706122130</t>
  </si>
  <si>
    <t xml:space="preserve">622991186701208455</t>
  </si>
  <si>
    <t xml:space="preserve">王卓一</t>
  </si>
  <si>
    <t xml:space="preserve">411326200806012136</t>
  </si>
  <si>
    <t xml:space="preserve">4113260116</t>
  </si>
  <si>
    <t xml:space="preserve">G411326200806012136</t>
  </si>
  <si>
    <t xml:space="preserve">王西功</t>
  </si>
  <si>
    <t xml:space="preserve">412927197403172173</t>
  </si>
  <si>
    <t xml:space="preserve">622991786701876001</t>
  </si>
  <si>
    <t xml:space="preserve">杜彦增</t>
  </si>
  <si>
    <t xml:space="preserve">411326200803212116</t>
  </si>
  <si>
    <t xml:space="preserve">G411326200803212116</t>
  </si>
  <si>
    <t xml:space="preserve">杜相成</t>
  </si>
  <si>
    <t xml:space="preserve">41292719731117215X</t>
  </si>
  <si>
    <t xml:space="preserve">622991786701376812</t>
  </si>
  <si>
    <t xml:space="preserve">王彦龙</t>
  </si>
  <si>
    <t xml:space="preserve">41132620080222211X</t>
  </si>
  <si>
    <t xml:space="preserve">G41132620080222211X</t>
  </si>
  <si>
    <t xml:space="preserve">黄小黑</t>
  </si>
  <si>
    <t xml:space="preserve">王建星</t>
  </si>
  <si>
    <t xml:space="preserve">412927197803132218</t>
  </si>
  <si>
    <t xml:space="preserve">622991786701922565</t>
  </si>
  <si>
    <t xml:space="preserve">吴珍珍</t>
  </si>
  <si>
    <t xml:space="preserve">411326200804292162</t>
  </si>
  <si>
    <t xml:space="preserve">G411326200804292162</t>
  </si>
  <si>
    <t xml:space="preserve">吴顺兵</t>
  </si>
  <si>
    <t xml:space="preserve">周彩焕</t>
  </si>
  <si>
    <t xml:space="preserve">612524197409150983</t>
  </si>
  <si>
    <t xml:space="preserve">623059186701660090</t>
  </si>
  <si>
    <t xml:space="preserve">徐俊超</t>
  </si>
  <si>
    <t xml:space="preserve">411326200804282116</t>
  </si>
  <si>
    <t xml:space="preserve">G411326200804282116</t>
  </si>
  <si>
    <t xml:space="preserve">徐新泽</t>
  </si>
  <si>
    <t xml:space="preserve">41132319810625213X</t>
  </si>
  <si>
    <t xml:space="preserve">622991786702188802</t>
  </si>
  <si>
    <t xml:space="preserve">尚姝</t>
  </si>
  <si>
    <t xml:space="preserve">411326200808112122</t>
  </si>
  <si>
    <t xml:space="preserve">G411323200510242128</t>
  </si>
  <si>
    <t xml:space="preserve">尚宗江</t>
  </si>
  <si>
    <t xml:space="preserve">13462525370</t>
  </si>
  <si>
    <t xml:space="preserve">412927195502052151</t>
  </si>
  <si>
    <t xml:space="preserve">622991786700401710</t>
  </si>
  <si>
    <t xml:space="preserve">王豪</t>
  </si>
  <si>
    <t xml:space="preserve">411326200802122119</t>
  </si>
  <si>
    <t xml:space="preserve">史村</t>
  </si>
  <si>
    <t xml:space="preserve">G411326200802122119</t>
  </si>
  <si>
    <t xml:space="preserve">王玉洲</t>
  </si>
  <si>
    <t xml:space="preserve">李建芬</t>
  </si>
  <si>
    <t xml:space="preserve">412927197412032148</t>
  </si>
  <si>
    <t xml:space="preserve">623059186800687705</t>
  </si>
  <si>
    <t xml:space="preserve">翟永禧</t>
  </si>
  <si>
    <t xml:space="preserve">411326200807252158</t>
  </si>
  <si>
    <t xml:space="preserve">药王庙村</t>
  </si>
  <si>
    <t xml:space="preserve">G411326200807252158</t>
  </si>
  <si>
    <t xml:space="preserve">翟怀清</t>
  </si>
  <si>
    <t xml:space="preserve">15936408619</t>
  </si>
  <si>
    <t xml:space="preserve">王国霞</t>
  </si>
  <si>
    <t xml:space="preserve">411323198302262140</t>
  </si>
  <si>
    <t xml:space="preserve">623059186701546109</t>
  </si>
  <si>
    <t xml:space="preserve">邓净月</t>
  </si>
  <si>
    <t xml:space="preserve">411326200804272145</t>
  </si>
  <si>
    <t xml:space="preserve">G411326200804272145</t>
  </si>
  <si>
    <t xml:space="preserve">邓改成</t>
  </si>
  <si>
    <t xml:space="preserve">412927196903012139</t>
  </si>
  <si>
    <t xml:space="preserve">622991786700406883</t>
  </si>
  <si>
    <t xml:space="preserve">刘佳鹏</t>
  </si>
  <si>
    <t xml:space="preserve">411326200712232111</t>
  </si>
  <si>
    <t xml:space="preserve">G411323200202262135</t>
  </si>
  <si>
    <t xml:space="preserve">刘喜良</t>
  </si>
  <si>
    <t xml:space="preserve">13938974623</t>
  </si>
  <si>
    <t xml:space="preserve">夏翠霞</t>
  </si>
  <si>
    <t xml:space="preserve">412927197705101741</t>
  </si>
  <si>
    <t xml:space="preserve">622991786701441293</t>
  </si>
  <si>
    <t xml:space="preserve">王晓莹</t>
  </si>
  <si>
    <t xml:space="preserve">411326200801072121</t>
  </si>
  <si>
    <t xml:space="preserve">G411326200712232138</t>
  </si>
  <si>
    <t xml:space="preserve">王长明</t>
  </si>
  <si>
    <t xml:space="preserve">15037722182</t>
  </si>
  <si>
    <t xml:space="preserve">412927195711082111</t>
  </si>
  <si>
    <t xml:space="preserve">622991786702155280</t>
  </si>
  <si>
    <t xml:space="preserve">李会玉</t>
  </si>
  <si>
    <t xml:space="preserve">411326200609212147</t>
  </si>
  <si>
    <t xml:space="preserve">沙河村</t>
  </si>
  <si>
    <t xml:space="preserve">G411326200802042127</t>
  </si>
  <si>
    <t xml:space="preserve">李建国</t>
  </si>
  <si>
    <t xml:space="preserve">15172248603</t>
  </si>
  <si>
    <t xml:space="preserve">41292719650507211X</t>
  </si>
  <si>
    <t xml:space="preserve">622991786701703924</t>
  </si>
  <si>
    <t xml:space="preserve">万均浩</t>
  </si>
  <si>
    <t xml:space="preserve">411326200801222118</t>
  </si>
  <si>
    <t xml:space="preserve">G411323200502122126</t>
  </si>
  <si>
    <t xml:space="preserve">万新建</t>
  </si>
  <si>
    <t xml:space="preserve">15936135516</t>
  </si>
  <si>
    <t xml:space="preserve">411323198306042153</t>
  </si>
  <si>
    <t xml:space="preserve">622991786701876241</t>
  </si>
  <si>
    <t xml:space="preserve">刘晓霜</t>
  </si>
  <si>
    <t xml:space="preserve">411326200912106961</t>
  </si>
  <si>
    <t xml:space="preserve">陡岭村</t>
  </si>
  <si>
    <t xml:space="preserve">G411326200912106961</t>
  </si>
  <si>
    <t xml:space="preserve">黄福存</t>
  </si>
  <si>
    <t xml:space="preserve">412927194710292120</t>
  </si>
  <si>
    <t xml:space="preserve">622991786701454585</t>
  </si>
  <si>
    <t xml:space="preserve">樊釜沣</t>
  </si>
  <si>
    <t xml:space="preserve">411326200808242138</t>
  </si>
  <si>
    <t xml:space="preserve">G411326200808242138</t>
  </si>
  <si>
    <t xml:space="preserve">樊泽鑫</t>
  </si>
  <si>
    <t xml:space="preserve">412927197210162139</t>
  </si>
  <si>
    <t xml:space="preserve">623059186700878214</t>
  </si>
  <si>
    <t xml:space="preserve">姚雅雯</t>
  </si>
  <si>
    <t xml:space="preserve">411326200807182209</t>
  </si>
  <si>
    <t xml:space="preserve">G411326200807182209</t>
  </si>
  <si>
    <t xml:space="preserve">姚成泽</t>
  </si>
  <si>
    <t xml:space="preserve">412927194503212132</t>
  </si>
  <si>
    <t xml:space="preserve">622991786701912509</t>
  </si>
  <si>
    <t xml:space="preserve">付亚轩</t>
  </si>
  <si>
    <t xml:space="preserve">411326200709272112</t>
  </si>
  <si>
    <t xml:space="preserve">G411326200709272112</t>
  </si>
  <si>
    <t xml:space="preserve">傅胜昌</t>
  </si>
  <si>
    <t xml:space="preserve">412927197202152133</t>
  </si>
  <si>
    <t xml:space="preserve">622991786701907665</t>
  </si>
  <si>
    <t xml:space="preserve">郝睿晨</t>
  </si>
  <si>
    <t xml:space="preserve">411326200807312114</t>
  </si>
  <si>
    <t xml:space="preserve">G411326200807312114</t>
  </si>
  <si>
    <t xml:space="preserve">郝书勤</t>
  </si>
  <si>
    <t xml:space="preserve">411323195612142132</t>
  </si>
  <si>
    <t xml:space="preserve">622991786701877876</t>
  </si>
  <si>
    <t xml:space="preserve">崔俊豪</t>
  </si>
  <si>
    <t xml:space="preserve">41132320070524211X</t>
  </si>
  <si>
    <t xml:space="preserve">G41132320070524211X</t>
  </si>
  <si>
    <t xml:space="preserve">崔有林</t>
  </si>
  <si>
    <t xml:space="preserve">412927195410052111</t>
  </si>
  <si>
    <t xml:space="preserve">622991786701873016</t>
  </si>
  <si>
    <t xml:space="preserve">陈天宝</t>
  </si>
  <si>
    <t xml:space="preserve">411326200705126994</t>
  </si>
  <si>
    <t xml:space="preserve">G411326200705126994</t>
  </si>
  <si>
    <t xml:space="preserve">陈桂生</t>
  </si>
  <si>
    <t xml:space="preserve">412927195707152279</t>
  </si>
  <si>
    <t xml:space="preserve">622991786701873040</t>
  </si>
  <si>
    <t xml:space="preserve">尚晓楠</t>
  </si>
  <si>
    <t xml:space="preserve">411326200807282146</t>
  </si>
  <si>
    <t xml:space="preserve">G411326200807282146</t>
  </si>
  <si>
    <t xml:space="preserve">邓子芬</t>
  </si>
  <si>
    <t xml:space="preserve">412927193608292146</t>
  </si>
  <si>
    <t xml:space="preserve">622991786701102804</t>
  </si>
  <si>
    <t xml:space="preserve">胡育馨</t>
  </si>
  <si>
    <t xml:space="preserve">411326200806022123</t>
  </si>
  <si>
    <t xml:space="preserve">G411326200806022123</t>
  </si>
  <si>
    <t xml:space="preserve">陈恩子</t>
  </si>
  <si>
    <t xml:space="preserve">411323194302092139</t>
  </si>
  <si>
    <t xml:space="preserve">622991786701122125</t>
  </si>
  <si>
    <t xml:space="preserve">李佳原</t>
  </si>
  <si>
    <t xml:space="preserve">411326200803042145</t>
  </si>
  <si>
    <t xml:space="preserve">G411323200501142125</t>
  </si>
  <si>
    <t xml:space="preserve">李保显</t>
  </si>
  <si>
    <t xml:space="preserve">13721812491</t>
  </si>
  <si>
    <t xml:space="preserve">时建芬</t>
  </si>
  <si>
    <t xml:space="preserve">411323198308202165</t>
  </si>
  <si>
    <t xml:space="preserve">622991186701249764</t>
  </si>
  <si>
    <t xml:space="preserve">孙倩</t>
  </si>
  <si>
    <t xml:space="preserve">411326200712121729</t>
  </si>
  <si>
    <t xml:space="preserve">鹁鸽峪村</t>
  </si>
  <si>
    <t xml:space="preserve">4113260214</t>
  </si>
  <si>
    <t xml:space="preserve">G411326200712121729</t>
  </si>
  <si>
    <t xml:space="preserve">刘黑女</t>
  </si>
  <si>
    <t xml:space="preserve">412927195612301729</t>
  </si>
  <si>
    <t xml:space="preserve">622991786700501998</t>
  </si>
  <si>
    <t xml:space="preserve">程晓艳</t>
  </si>
  <si>
    <t xml:space="preserve">411326200711182124</t>
  </si>
  <si>
    <t xml:space="preserve">G411326200507262178</t>
  </si>
  <si>
    <t xml:space="preserve">程建龙</t>
  </si>
  <si>
    <t xml:space="preserve">18211806860</t>
  </si>
  <si>
    <t xml:space="preserve">412927197702272115</t>
  </si>
  <si>
    <t xml:space="preserve">622991786700401546</t>
  </si>
  <si>
    <t xml:space="preserve">张配源</t>
  </si>
  <si>
    <t xml:space="preserve">411326200806152112</t>
  </si>
  <si>
    <t xml:space="preserve">G411326200806152112</t>
  </si>
  <si>
    <t xml:space="preserve">谢新霞</t>
  </si>
  <si>
    <t xml:space="preserve">13838729429</t>
  </si>
  <si>
    <t xml:space="preserve">412927197009132122</t>
  </si>
  <si>
    <t xml:space="preserve">623059186701436632</t>
  </si>
  <si>
    <t xml:space="preserve">潘续</t>
  </si>
  <si>
    <t xml:space="preserve">411326200711042199</t>
  </si>
  <si>
    <t xml:space="preserve">吴家沟村</t>
  </si>
  <si>
    <t xml:space="preserve">4113260136</t>
  </si>
  <si>
    <t xml:space="preserve">G411326200711042119</t>
  </si>
  <si>
    <t xml:space="preserve">潘玉红</t>
  </si>
  <si>
    <t xml:space="preserve">徐阁娃</t>
  </si>
  <si>
    <t xml:space="preserve">412927197509282186</t>
  </si>
  <si>
    <t xml:space="preserve">623059186701853745</t>
  </si>
  <si>
    <t xml:space="preserve">李宝军</t>
  </si>
  <si>
    <t xml:space="preserve">411323200607302115</t>
  </si>
  <si>
    <t xml:space="preserve">4113260135</t>
  </si>
  <si>
    <t xml:space="preserve">G411323200607302115</t>
  </si>
  <si>
    <t xml:space="preserve">校新华</t>
  </si>
  <si>
    <t xml:space="preserve">高香</t>
  </si>
  <si>
    <t xml:space="preserve">411323198310201428</t>
  </si>
  <si>
    <t xml:space="preserve">623059186701549996</t>
  </si>
  <si>
    <t xml:space="preserve">朱保锭</t>
  </si>
  <si>
    <t xml:space="preserve">411323200611252173</t>
  </si>
  <si>
    <t xml:space="preserve">G411323200611252173</t>
  </si>
  <si>
    <t xml:space="preserve">朱世红</t>
  </si>
  <si>
    <t xml:space="preserve">18637719721</t>
  </si>
  <si>
    <t xml:space="preserve">41292719720329212X</t>
  </si>
  <si>
    <t xml:space="preserve">622991186700693905</t>
  </si>
  <si>
    <t xml:space="preserve">董荣鑫</t>
  </si>
  <si>
    <t xml:space="preserve">411326200704046976</t>
  </si>
  <si>
    <t xml:space="preserve">G411326200704046976</t>
  </si>
  <si>
    <t xml:space="preserve">董国强</t>
  </si>
  <si>
    <t xml:space="preserve">412927197003172131</t>
  </si>
  <si>
    <t xml:space="preserve">622991786701376861</t>
  </si>
  <si>
    <t xml:space="preserve">胡杨杨</t>
  </si>
  <si>
    <t xml:space="preserve">411326200711202164</t>
  </si>
  <si>
    <t xml:space="preserve">G411326200711202164</t>
  </si>
  <si>
    <t xml:space="preserve">杨条芬</t>
  </si>
  <si>
    <t xml:space="preserve">412927197607242129</t>
  </si>
  <si>
    <t xml:space="preserve">623059186700262468</t>
  </si>
  <si>
    <t xml:space="preserve">常佳有</t>
  </si>
  <si>
    <t xml:space="preserve">411326200806012152</t>
  </si>
  <si>
    <t xml:space="preserve">G411326200806012152</t>
  </si>
  <si>
    <t xml:space="preserve">常国林</t>
  </si>
  <si>
    <t xml:space="preserve">15093019230</t>
  </si>
  <si>
    <t xml:space="preserve">412927195311102179</t>
  </si>
  <si>
    <t xml:space="preserve">622991786701916054</t>
  </si>
  <si>
    <t xml:space="preserve">程俊豪</t>
  </si>
  <si>
    <t xml:space="preserve">411326200808232116</t>
  </si>
  <si>
    <t xml:space="preserve">4113260131</t>
  </si>
  <si>
    <t xml:space="preserve">G411323200412082116</t>
  </si>
  <si>
    <t xml:space="preserve">刘书文</t>
  </si>
  <si>
    <t xml:space="preserve">13462532375</t>
  </si>
  <si>
    <t xml:space="preserve">夏改伟</t>
  </si>
  <si>
    <t xml:space="preserve">411323198006051728</t>
  </si>
  <si>
    <t xml:space="preserve">623059186701205870</t>
  </si>
  <si>
    <t xml:space="preserve">蒋言玲</t>
  </si>
  <si>
    <t xml:space="preserve">411326200801302142</t>
  </si>
  <si>
    <t xml:space="preserve">G411326200801302142</t>
  </si>
  <si>
    <t xml:space="preserve">蒋爱清</t>
  </si>
  <si>
    <t xml:space="preserve">412927197310272159</t>
  </si>
  <si>
    <t xml:space="preserve">623059186701490456</t>
  </si>
  <si>
    <t xml:space="preserve">王子龙</t>
  </si>
  <si>
    <t xml:space="preserve">411326200803042110</t>
  </si>
  <si>
    <t xml:space="preserve">G411326200803042110</t>
  </si>
  <si>
    <t xml:space="preserve">王周旗</t>
  </si>
  <si>
    <t xml:space="preserve">41292719751120219X</t>
  </si>
  <si>
    <t xml:space="preserve">622991786701376317</t>
  </si>
  <si>
    <t xml:space="preserve">金鑫</t>
  </si>
  <si>
    <t xml:space="preserve">411326200811136387</t>
  </si>
  <si>
    <t xml:space="preserve">G411326200811136387</t>
  </si>
  <si>
    <t xml:space="preserve">金建红</t>
  </si>
  <si>
    <t xml:space="preserve">412927197209292112</t>
  </si>
  <si>
    <t xml:space="preserve">622991786701443109</t>
  </si>
  <si>
    <t xml:space="preserve">罗永康</t>
  </si>
  <si>
    <t xml:space="preserve">411323200608152112</t>
  </si>
  <si>
    <t xml:space="preserve">G411323200608152112</t>
  </si>
  <si>
    <t xml:space="preserve">罗丰敏</t>
  </si>
  <si>
    <t xml:space="preserve">15037768146</t>
  </si>
  <si>
    <t xml:space="preserve">41292719551220215X</t>
  </si>
  <si>
    <t xml:space="preserve">622991786701702298</t>
  </si>
  <si>
    <t xml:space="preserve">杨雪婷</t>
  </si>
  <si>
    <t xml:space="preserve">411326200804252144</t>
  </si>
  <si>
    <t xml:space="preserve">G411326200804252144</t>
  </si>
  <si>
    <t xml:space="preserve">杨新华</t>
  </si>
  <si>
    <t xml:space="preserve">412927197408102158</t>
  </si>
  <si>
    <t xml:space="preserve">622991786701910065</t>
  </si>
  <si>
    <t xml:space="preserve">杜玉田</t>
  </si>
  <si>
    <t xml:space="preserve">411326200805092146</t>
  </si>
  <si>
    <t xml:space="preserve">龙泉村</t>
  </si>
  <si>
    <t xml:space="preserve">4113260124</t>
  </si>
  <si>
    <t xml:space="preserve">G411326200706012147</t>
  </si>
  <si>
    <t xml:space="preserve">杜瑞强</t>
  </si>
  <si>
    <t xml:space="preserve">13679119698</t>
  </si>
  <si>
    <t xml:space="preserve">412927197012022135</t>
  </si>
  <si>
    <t xml:space="preserve">622991786701872190</t>
  </si>
  <si>
    <t xml:space="preserve">冯焌钋</t>
  </si>
  <si>
    <t xml:space="preserve">411326200801152113</t>
  </si>
  <si>
    <t xml:space="preserve">G411326200710022161</t>
  </si>
  <si>
    <t xml:space="preserve">熊天会</t>
  </si>
  <si>
    <t xml:space="preserve">蔡春梅</t>
  </si>
  <si>
    <t xml:space="preserve">612524197904025469</t>
  </si>
  <si>
    <t xml:space="preserve">623059186701076792</t>
  </si>
  <si>
    <t xml:space="preserve">张桂源</t>
  </si>
  <si>
    <t xml:space="preserve">411326200806022115</t>
  </si>
  <si>
    <t xml:space="preserve">G411326200806022115</t>
  </si>
  <si>
    <t xml:space="preserve">张中岐</t>
  </si>
  <si>
    <t xml:space="preserve">张中</t>
  </si>
  <si>
    <t xml:space="preserve">412927195107102112</t>
  </si>
  <si>
    <t xml:space="preserve">622991786700406537</t>
  </si>
  <si>
    <t xml:space="preserve">赵庆元</t>
  </si>
  <si>
    <t xml:space="preserve">41132620070523694X</t>
  </si>
  <si>
    <t xml:space="preserve">G41132620070523694X</t>
  </si>
  <si>
    <t xml:space="preserve">赵黑</t>
  </si>
  <si>
    <t xml:space="preserve">412927195611141719</t>
  </si>
  <si>
    <t xml:space="preserve">622991786701290831</t>
  </si>
  <si>
    <t xml:space="preserve">万斌艳</t>
  </si>
  <si>
    <t xml:space="preserve">411326200803112123</t>
  </si>
  <si>
    <t xml:space="preserve">G411326200803112123</t>
  </si>
  <si>
    <t xml:space="preserve">万定国</t>
  </si>
  <si>
    <t xml:space="preserve">412927197605022114</t>
  </si>
  <si>
    <t xml:space="preserve">621585186700018198</t>
  </si>
  <si>
    <t xml:space="preserve">刘菲</t>
  </si>
  <si>
    <t xml:space="preserve">411326200811267002</t>
  </si>
  <si>
    <t xml:space="preserve">石扒村</t>
  </si>
  <si>
    <t xml:space="preserve">G411326200811267002</t>
  </si>
  <si>
    <t xml:space="preserve">程致章</t>
  </si>
  <si>
    <t xml:space="preserve">石香莲</t>
  </si>
  <si>
    <t xml:space="preserve">420321198201035721</t>
  </si>
  <si>
    <t xml:space="preserve">623059186701622330</t>
  </si>
  <si>
    <t xml:space="preserve">焦雪峰</t>
  </si>
  <si>
    <t xml:space="preserve">411326200706152131</t>
  </si>
  <si>
    <t xml:space="preserve">G411326200706152131</t>
  </si>
  <si>
    <t xml:space="preserve">焦新强</t>
  </si>
  <si>
    <t xml:space="preserve">15139048685</t>
  </si>
  <si>
    <t xml:space="preserve">412927197009162137</t>
  </si>
  <si>
    <t xml:space="preserve">622991786701926004</t>
  </si>
  <si>
    <t xml:space="preserve">樊泓邑</t>
  </si>
  <si>
    <t xml:space="preserve">411326200805122157</t>
  </si>
  <si>
    <t xml:space="preserve">G411326200805122157</t>
  </si>
  <si>
    <t xml:space="preserve">樊随生</t>
  </si>
  <si>
    <t xml:space="preserve">15837757626</t>
  </si>
  <si>
    <t xml:space="preserve">412927197002072155</t>
  </si>
  <si>
    <t xml:space="preserve">622991786701709095</t>
  </si>
  <si>
    <t xml:space="preserve">田欣灵</t>
  </si>
  <si>
    <t xml:space="preserve">411326200703242166</t>
  </si>
  <si>
    <t xml:space="preserve">九</t>
  </si>
  <si>
    <t xml:space="preserve">G411326200703242166</t>
  </si>
  <si>
    <t xml:space="preserve">石晋涵</t>
  </si>
  <si>
    <t xml:space="preserve">411326200705102124</t>
  </si>
  <si>
    <t xml:space="preserve">G411326200705102124</t>
  </si>
  <si>
    <t xml:space="preserve">石志国</t>
  </si>
  <si>
    <t xml:space="preserve">母建芬</t>
  </si>
  <si>
    <t xml:space="preserve">412927197104262160</t>
  </si>
  <si>
    <t xml:space="preserve">622991166706333821</t>
  </si>
  <si>
    <t xml:space="preserve">吴湘</t>
  </si>
  <si>
    <t xml:space="preserve">411326200610242140</t>
  </si>
  <si>
    <t xml:space="preserve">G411326200610242140</t>
  </si>
  <si>
    <t xml:space="preserve">冯小红</t>
  </si>
  <si>
    <t xml:space="preserve">412927197112152164</t>
  </si>
  <si>
    <t xml:space="preserve">623059186702023769</t>
  </si>
  <si>
    <t xml:space="preserve">黄梦宇</t>
  </si>
  <si>
    <t xml:space="preserve">411326200609062142</t>
  </si>
  <si>
    <t xml:space="preserve">G411326200609062142</t>
  </si>
  <si>
    <t xml:space="preserve">黄连成</t>
  </si>
  <si>
    <t xml:space="preserve">412927194902032139</t>
  </si>
  <si>
    <t xml:space="preserve">622991786701923829</t>
  </si>
  <si>
    <t xml:space="preserve">黄帅</t>
  </si>
  <si>
    <t xml:space="preserve">411326200711232152</t>
  </si>
  <si>
    <t xml:space="preserve">G411326200711232152</t>
  </si>
  <si>
    <t xml:space="preserve">黄丽晓</t>
  </si>
  <si>
    <t xml:space="preserve">412927197505232130</t>
  </si>
  <si>
    <t xml:space="preserve">622991786701397487</t>
  </si>
  <si>
    <t xml:space="preserve">成浩镔</t>
  </si>
  <si>
    <t xml:space="preserve">411326200709072137</t>
  </si>
  <si>
    <t xml:space="preserve">G411326200709072137</t>
  </si>
  <si>
    <t xml:space="preserve">王玉珍</t>
  </si>
  <si>
    <t xml:space="preserve">412927197807292147</t>
  </si>
  <si>
    <t xml:space="preserve">622991786701438034</t>
  </si>
  <si>
    <t xml:space="preserve">刘冬阳</t>
  </si>
  <si>
    <t xml:space="preserve">411323200701142111</t>
  </si>
  <si>
    <t xml:space="preserve">G411323200701142111</t>
  </si>
  <si>
    <t xml:space="preserve">刘春玉</t>
  </si>
  <si>
    <t xml:space="preserve">15236015458</t>
  </si>
  <si>
    <t xml:space="preserve">411323198303022149</t>
  </si>
  <si>
    <t xml:space="preserve">623059186701490050</t>
  </si>
  <si>
    <t xml:space="preserve">姚园丽</t>
  </si>
  <si>
    <t xml:space="preserve">411326200709242124</t>
  </si>
  <si>
    <t xml:space="preserve">G411326200709242124</t>
  </si>
  <si>
    <t xml:space="preserve">姚来发</t>
  </si>
  <si>
    <t xml:space="preserve">15138414627</t>
  </si>
  <si>
    <t xml:space="preserve">411323194706202138</t>
  </si>
  <si>
    <t xml:space="preserve">622991786701871549</t>
  </si>
  <si>
    <t xml:space="preserve">王玉玺</t>
  </si>
  <si>
    <t xml:space="preserve">411326200801312148</t>
  </si>
  <si>
    <t xml:space="preserve">4113260126</t>
  </si>
  <si>
    <t xml:space="preserve">G411326200801312148</t>
  </si>
  <si>
    <t xml:space="preserve">王建顺</t>
  </si>
  <si>
    <t xml:space="preserve">15139002923</t>
  </si>
  <si>
    <t xml:space="preserve">刘霞</t>
  </si>
  <si>
    <t xml:space="preserve">411323198105181720</t>
  </si>
  <si>
    <t xml:space="preserve">623059186701435675</t>
  </si>
  <si>
    <t xml:space="preserve">朱元超</t>
  </si>
  <si>
    <t xml:space="preserve">411323200605092134</t>
  </si>
  <si>
    <t xml:space="preserve">4113260105</t>
  </si>
  <si>
    <t xml:space="preserve">G411323200605092134</t>
  </si>
  <si>
    <t xml:space="preserve">朱付成</t>
  </si>
  <si>
    <t xml:space="preserve">15938409488</t>
  </si>
  <si>
    <t xml:space="preserve">412927197009032113</t>
  </si>
  <si>
    <t xml:space="preserve">622991786700401116</t>
  </si>
  <si>
    <t xml:space="preserve">王爱鑫</t>
  </si>
  <si>
    <t xml:space="preserve">411326200808182163</t>
  </si>
  <si>
    <t xml:space="preserve">G411326200808182163</t>
  </si>
  <si>
    <t xml:space="preserve">王永伟</t>
  </si>
  <si>
    <t xml:space="preserve">15188480652</t>
  </si>
  <si>
    <t xml:space="preserve">412927197303112114</t>
  </si>
  <si>
    <t xml:space="preserve">622991786701848117</t>
  </si>
  <si>
    <t xml:space="preserve">贾斌</t>
  </si>
  <si>
    <t xml:space="preserve">41132620071104221X</t>
  </si>
  <si>
    <t xml:space="preserve">G411323200606162114</t>
  </si>
  <si>
    <t xml:space="preserve">陈宏宇</t>
  </si>
  <si>
    <t xml:space="preserve">411326200610202181</t>
  </si>
  <si>
    <t xml:space="preserve">G411326200610202181</t>
  </si>
  <si>
    <t xml:space="preserve">邓秀兰</t>
  </si>
  <si>
    <t xml:space="preserve">412927197809142142</t>
  </si>
  <si>
    <t xml:space="preserve">623089186700459890</t>
  </si>
  <si>
    <t xml:space="preserve">叶书恒</t>
  </si>
  <si>
    <t xml:space="preserve">411326200801042133</t>
  </si>
  <si>
    <t xml:space="preserve">G411326200801042133</t>
  </si>
  <si>
    <t xml:space="preserve">叶灵红</t>
  </si>
  <si>
    <t xml:space="preserve">412927197402072111</t>
  </si>
  <si>
    <t xml:space="preserve">623059186701660272</t>
  </si>
  <si>
    <t xml:space="preserve">汪洁</t>
  </si>
  <si>
    <t xml:space="preserve">411323200510252203</t>
  </si>
  <si>
    <t xml:space="preserve">G411323200510252203</t>
  </si>
  <si>
    <t xml:space="preserve">汪保军</t>
  </si>
  <si>
    <t xml:space="preserve">412927196712092156</t>
  </si>
  <si>
    <t xml:space="preserve">622991786702155298</t>
  </si>
  <si>
    <t xml:space="preserve">曹毅</t>
  </si>
  <si>
    <t xml:space="preserve">411326200711292112</t>
  </si>
  <si>
    <t xml:space="preserve">G411326200711292112</t>
  </si>
  <si>
    <t xml:space="preserve">曹花强</t>
  </si>
  <si>
    <t xml:space="preserve">15993198533</t>
  </si>
  <si>
    <t xml:space="preserve">411323198008212134</t>
  </si>
  <si>
    <t xml:space="preserve">622991786701709582</t>
  </si>
  <si>
    <t xml:space="preserve">刘家乐</t>
  </si>
  <si>
    <t xml:space="preserve">411326200706192133</t>
  </si>
  <si>
    <t xml:space="preserve">4113260121</t>
  </si>
  <si>
    <t xml:space="preserve">G411326200706192133</t>
  </si>
  <si>
    <t xml:space="preserve">刘廷银</t>
  </si>
  <si>
    <t xml:space="preserve">15716629740</t>
  </si>
  <si>
    <t xml:space="preserve">刘建中</t>
  </si>
  <si>
    <t xml:space="preserve">412927197802192139</t>
  </si>
  <si>
    <t xml:space="preserve">623059186701437028</t>
  </si>
  <si>
    <t xml:space="preserve">李家伟</t>
  </si>
  <si>
    <t xml:space="preserve">411326200504062111</t>
  </si>
  <si>
    <t xml:space="preserve">4113260132</t>
  </si>
  <si>
    <t xml:space="preserve">G411326200801052120</t>
  </si>
  <si>
    <t xml:space="preserve">李玉金</t>
  </si>
  <si>
    <t xml:space="preserve">15236036653</t>
  </si>
  <si>
    <t xml:space="preserve">412927196508172175</t>
  </si>
  <si>
    <t xml:space="preserve">622991786701774099</t>
  </si>
  <si>
    <t xml:space="preserve">程阳</t>
  </si>
  <si>
    <t xml:space="preserve">411326200801052120</t>
  </si>
  <si>
    <t xml:space="preserve">G411323200402142111</t>
  </si>
  <si>
    <t xml:space="preserve">程诗周</t>
  </si>
  <si>
    <t xml:space="preserve">13462619653</t>
  </si>
  <si>
    <t xml:space="preserve">41132319820927215x</t>
  </si>
  <si>
    <t xml:space="preserve">623059186701245223</t>
  </si>
  <si>
    <t xml:space="preserve">吕苗</t>
  </si>
  <si>
    <t xml:space="preserve">411326200802042127</t>
  </si>
  <si>
    <t xml:space="preserve">4113260119</t>
  </si>
  <si>
    <t xml:space="preserve">曹演忠</t>
  </si>
  <si>
    <t xml:space="preserve">17637749318</t>
  </si>
  <si>
    <t xml:space="preserve">612524197209133978</t>
  </si>
  <si>
    <t xml:space="preserve">622991786702154408</t>
  </si>
  <si>
    <t xml:space="preserve">王庆悦</t>
  </si>
  <si>
    <t xml:space="preserve">411326200705162127</t>
  </si>
  <si>
    <t xml:space="preserve">G411326200705162127</t>
  </si>
  <si>
    <t xml:space="preserve">王衍青</t>
  </si>
  <si>
    <t xml:space="preserve">15991403057</t>
  </si>
  <si>
    <t xml:space="preserve">412927197108012150</t>
  </si>
  <si>
    <t xml:space="preserve">622991786701709277</t>
  </si>
  <si>
    <t xml:space="preserve">陈玉林</t>
  </si>
  <si>
    <t xml:space="preserve">411326200708152119</t>
  </si>
  <si>
    <t xml:space="preserve">4113260103</t>
  </si>
  <si>
    <t xml:space="preserve">G411326200708152119</t>
  </si>
  <si>
    <t xml:space="preserve">陈秀强</t>
  </si>
  <si>
    <t xml:space="preserve">15538414488</t>
  </si>
  <si>
    <t xml:space="preserve">412927196810162218</t>
  </si>
  <si>
    <t xml:space="preserve">622991786701910776</t>
  </si>
  <si>
    <t xml:space="preserve">杨书淼</t>
  </si>
  <si>
    <t xml:space="preserve">411323200512302112</t>
  </si>
  <si>
    <t xml:space="preserve">G411323200512302112</t>
  </si>
  <si>
    <t xml:space="preserve">杨明正</t>
  </si>
  <si>
    <t xml:space="preserve">16696324067</t>
  </si>
  <si>
    <t xml:space="preserve">412927197008302134</t>
  </si>
  <si>
    <t xml:space="preserve">622991786700403526</t>
  </si>
  <si>
    <t xml:space="preserve">冯桂萍</t>
  </si>
  <si>
    <t xml:space="preserve">411323200605292144</t>
  </si>
  <si>
    <t xml:space="preserve">G411323200605292144</t>
  </si>
  <si>
    <t xml:space="preserve">冯昌有</t>
  </si>
  <si>
    <t xml:space="preserve">15038746528</t>
  </si>
  <si>
    <t xml:space="preserve">燕自娥</t>
  </si>
  <si>
    <t xml:space="preserve">422622197301075720</t>
  </si>
  <si>
    <t xml:space="preserve">623059186700878461</t>
  </si>
  <si>
    <t xml:space="preserve">马锦誊</t>
  </si>
  <si>
    <t xml:space="preserve">411326200707192119</t>
  </si>
  <si>
    <t xml:space="preserve">4113260117</t>
  </si>
  <si>
    <t xml:space="preserve">G411326200707192119</t>
  </si>
  <si>
    <t xml:space="preserve">马成娃</t>
  </si>
  <si>
    <t xml:space="preserve">18736585075</t>
  </si>
  <si>
    <t xml:space="preserve">411323198311092112</t>
  </si>
  <si>
    <t xml:space="preserve">622991786701925576</t>
  </si>
  <si>
    <t xml:space="preserve">郭萌平</t>
  </si>
  <si>
    <t xml:space="preserve">411326200708082122</t>
  </si>
  <si>
    <t xml:space="preserve">G411326200708082122</t>
  </si>
  <si>
    <t xml:space="preserve">郭战峰</t>
  </si>
  <si>
    <t xml:space="preserve">15711622391</t>
  </si>
  <si>
    <t xml:space="preserve">41292719720920213x</t>
  </si>
  <si>
    <t xml:space="preserve">622991786701845949</t>
  </si>
  <si>
    <t xml:space="preserve">李星延</t>
  </si>
  <si>
    <t xml:space="preserve">411326200708032168</t>
  </si>
  <si>
    <t xml:space="preserve">G411326200708032168</t>
  </si>
  <si>
    <t xml:space="preserve">李建有</t>
  </si>
  <si>
    <t xml:space="preserve">13782092570</t>
  </si>
  <si>
    <t xml:space="preserve">412927197305042113</t>
  </si>
  <si>
    <t xml:space="preserve">622991786701555696</t>
  </si>
  <si>
    <t xml:space="preserve">李梦冉</t>
  </si>
  <si>
    <t xml:space="preserve">41132620061221176X</t>
  </si>
  <si>
    <t xml:space="preserve">G41132620061221176x</t>
  </si>
  <si>
    <t xml:space="preserve">李光华</t>
  </si>
  <si>
    <t xml:space="preserve">13723047929</t>
  </si>
  <si>
    <t xml:space="preserve">李秀平</t>
  </si>
  <si>
    <t xml:space="preserve">411323198010241751</t>
  </si>
  <si>
    <t xml:space="preserve">623059100712855409</t>
  </si>
  <si>
    <t xml:space="preserve">孙钰沂</t>
  </si>
  <si>
    <t xml:space="preserve">411326200704172139</t>
  </si>
  <si>
    <t xml:space="preserve">G411326200704172139</t>
  </si>
  <si>
    <t xml:space="preserve">蔡秀菊</t>
  </si>
  <si>
    <t xml:space="preserve">15938849679</t>
  </si>
  <si>
    <t xml:space="preserve">412927197507182122</t>
  </si>
  <si>
    <t xml:space="preserve">623059186701822641</t>
  </si>
  <si>
    <t xml:space="preserve">卢辛亿</t>
  </si>
  <si>
    <t xml:space="preserve">411323200702052126</t>
  </si>
  <si>
    <t xml:space="preserve">G411323200702052126</t>
  </si>
  <si>
    <t xml:space="preserve">13938953935</t>
  </si>
  <si>
    <t xml:space="preserve">杨李叶</t>
  </si>
  <si>
    <t xml:space="preserve">411323200610212129</t>
  </si>
  <si>
    <t xml:space="preserve">G411323200610212129</t>
  </si>
  <si>
    <t xml:space="preserve">李国群</t>
  </si>
  <si>
    <t xml:space="preserve">13838779649</t>
  </si>
  <si>
    <t xml:space="preserve">412921197205054813</t>
  </si>
  <si>
    <t xml:space="preserve">623059186701313492</t>
  </si>
  <si>
    <t xml:space="preserve">田甜</t>
  </si>
  <si>
    <t xml:space="preserve">411326200710022161</t>
  </si>
  <si>
    <t xml:space="preserve">田玉发</t>
  </si>
  <si>
    <t xml:space="preserve">15628453192</t>
  </si>
  <si>
    <t xml:space="preserve">412927195102242116</t>
  </si>
  <si>
    <t xml:space="preserve">622991786700400431</t>
  </si>
  <si>
    <t xml:space="preserve">孙意龙</t>
  </si>
  <si>
    <t xml:space="preserve">41132620070614211X</t>
  </si>
  <si>
    <t xml:space="preserve">G41132620070614211X</t>
  </si>
  <si>
    <t xml:space="preserve">15838434602</t>
  </si>
  <si>
    <t xml:space="preserve">陈爽</t>
  </si>
  <si>
    <t xml:space="preserve">411323200610161413</t>
  </si>
  <si>
    <t xml:space="preserve">毛庄村</t>
  </si>
  <si>
    <t xml:space="preserve">6</t>
  </si>
  <si>
    <t xml:space="preserve">G411323200610161413</t>
  </si>
  <si>
    <t xml:space="preserve">陈华卫</t>
  </si>
  <si>
    <t xml:space="preserve">18336452246</t>
  </si>
  <si>
    <t xml:space="preserve">412927197811121412</t>
  </si>
  <si>
    <t xml:space="preserve">622991786701796068</t>
  </si>
  <si>
    <t xml:space="preserve">金幸幸</t>
  </si>
  <si>
    <t xml:space="preserve">41132620071105144X</t>
  </si>
  <si>
    <t xml:space="preserve">G411326200606142155</t>
  </si>
  <si>
    <t xml:space="preserve">金学德</t>
  </si>
  <si>
    <t xml:space="preserve">15938435059</t>
  </si>
  <si>
    <t xml:space="preserve">412927194412172112</t>
  </si>
  <si>
    <t xml:space="preserve">622991786701922441</t>
  </si>
  <si>
    <t xml:space="preserve">王晓娜</t>
  </si>
  <si>
    <t xml:space="preserve">411323200609082128</t>
  </si>
  <si>
    <t xml:space="preserve">G411323200602052129</t>
  </si>
  <si>
    <t xml:space="preserve">王保成</t>
  </si>
  <si>
    <t xml:space="preserve">18338214239</t>
  </si>
  <si>
    <t xml:space="preserve">412927196805182118</t>
  </si>
  <si>
    <t xml:space="preserve">622991786700407147</t>
  </si>
  <si>
    <t xml:space="preserve">杜锌淼</t>
  </si>
  <si>
    <t xml:space="preserve">411326200606142155</t>
  </si>
  <si>
    <t xml:space="preserve">杜吉中</t>
  </si>
  <si>
    <t xml:space="preserve">13462585108</t>
  </si>
  <si>
    <t xml:space="preserve">412927197207022119</t>
  </si>
  <si>
    <t xml:space="preserve">622991786701451532</t>
  </si>
  <si>
    <t xml:space="preserve">张梦如</t>
  </si>
  <si>
    <t xml:space="preserve">411326200607122121</t>
  </si>
  <si>
    <t xml:space="preserve">G411323200701042145</t>
  </si>
  <si>
    <t xml:space="preserve">张瑞均</t>
  </si>
  <si>
    <t xml:space="preserve">连先莉</t>
  </si>
  <si>
    <t xml:space="preserve">61252519850927532X</t>
  </si>
  <si>
    <t xml:space="preserve">623059186701590610</t>
  </si>
  <si>
    <t xml:space="preserve">孙培景</t>
  </si>
  <si>
    <t xml:space="preserve">411326200704292130</t>
  </si>
  <si>
    <t xml:space="preserve">G411326200704172112</t>
  </si>
  <si>
    <t xml:space="preserve">孙相林</t>
  </si>
  <si>
    <t xml:space="preserve">孙丽</t>
  </si>
  <si>
    <t xml:space="preserve">411323199708252123</t>
  </si>
  <si>
    <t xml:space="preserve">623059186702005386</t>
  </si>
  <si>
    <t xml:space="preserve">汪金平</t>
  </si>
  <si>
    <t xml:space="preserve">411326200512302146</t>
  </si>
  <si>
    <t xml:space="preserve">G411326200512302146</t>
  </si>
  <si>
    <t xml:space="preserve">刘桂兰</t>
  </si>
  <si>
    <t xml:space="preserve">412927197712252185</t>
  </si>
  <si>
    <t xml:space="preserve">正确</t>
  </si>
  <si>
    <t xml:space="preserve">623059186701823847</t>
  </si>
  <si>
    <t xml:space="preserve">冯金玲</t>
  </si>
  <si>
    <t xml:space="preserve">411326200706202127</t>
  </si>
  <si>
    <t xml:space="preserve">G411326200706202127</t>
  </si>
  <si>
    <t xml:space="preserve">冯发祥</t>
  </si>
  <si>
    <t xml:space="preserve">412927194903072132</t>
  </si>
  <si>
    <t xml:space="preserve">622991786701776656</t>
  </si>
  <si>
    <t xml:space="preserve">张国春</t>
  </si>
  <si>
    <t xml:space="preserve">411326200603216948</t>
  </si>
  <si>
    <t xml:space="preserve">G411323200608042116</t>
  </si>
  <si>
    <t xml:space="preserve">牛永洁</t>
  </si>
  <si>
    <t xml:space="preserve">41132620070220212X</t>
  </si>
  <si>
    <t xml:space="preserve">G41132620070220212x</t>
  </si>
  <si>
    <t xml:space="preserve">牛保成</t>
  </si>
  <si>
    <t xml:space="preserve">412927196902222118</t>
  </si>
  <si>
    <t xml:space="preserve">622991786700417732</t>
  </si>
  <si>
    <t xml:space="preserve">叶嘉豪</t>
  </si>
  <si>
    <t xml:space="preserve">411326200705092157</t>
  </si>
  <si>
    <t xml:space="preserve">叶正富</t>
  </si>
  <si>
    <t xml:space="preserve">叶小宾</t>
  </si>
  <si>
    <t xml:space="preserve">41132319860323213X</t>
  </si>
  <si>
    <t xml:space="preserve">623059186700599927</t>
  </si>
  <si>
    <t xml:space="preserve">刘铭栋</t>
  </si>
  <si>
    <t xml:space="preserve">41132320060414211X</t>
  </si>
  <si>
    <t xml:space="preserve">G41132320061011211X</t>
  </si>
  <si>
    <t xml:space="preserve">刘振永</t>
  </si>
  <si>
    <t xml:space="preserve">18238406870</t>
  </si>
  <si>
    <t xml:space="preserve">孔丽芬</t>
  </si>
  <si>
    <t xml:space="preserve">422622197304145720</t>
  </si>
  <si>
    <t xml:space="preserve">623059186700092873</t>
  </si>
  <si>
    <t xml:space="preserve">左佳艺</t>
  </si>
  <si>
    <t xml:space="preserve">411326200707042137</t>
  </si>
  <si>
    <t xml:space="preserve">G411326200707042137</t>
  </si>
  <si>
    <t xml:space="preserve">左国峰</t>
  </si>
  <si>
    <t xml:space="preserve">411323197311022136</t>
  </si>
  <si>
    <t xml:space="preserve">622991786701397313</t>
  </si>
  <si>
    <t xml:space="preserve">王康</t>
  </si>
  <si>
    <t xml:space="preserve">411323200612251711</t>
  </si>
  <si>
    <t xml:space="preserve">秦家沟村</t>
  </si>
  <si>
    <t xml:space="preserve">4113260224</t>
  </si>
  <si>
    <t xml:space="preserve">G411323200612251711</t>
  </si>
  <si>
    <t xml:space="preserve">王建生</t>
  </si>
  <si>
    <t xml:space="preserve">王才</t>
  </si>
  <si>
    <t xml:space="preserve">412927193810241713</t>
  </si>
  <si>
    <t xml:space="preserve">623059486700490527</t>
  </si>
  <si>
    <t xml:space="preserve">李晓佳</t>
  </si>
  <si>
    <t xml:space="preserve">411326200708012183</t>
  </si>
  <si>
    <t xml:space="preserve">G411326200708012183</t>
  </si>
  <si>
    <t xml:space="preserve">姜玉珍</t>
  </si>
  <si>
    <t xml:space="preserve">412927197508032169</t>
  </si>
  <si>
    <t xml:space="preserve">623059186702162054</t>
  </si>
  <si>
    <t xml:space="preserve">刘浩</t>
  </si>
  <si>
    <t xml:space="preserve">411326200612042150</t>
  </si>
  <si>
    <t xml:space="preserve">G411326200612042150</t>
  </si>
  <si>
    <t xml:space="preserve">刘明贵</t>
  </si>
  <si>
    <t xml:space="preserve">412927197510022154</t>
  </si>
  <si>
    <t xml:space="preserve">622991786701396802</t>
  </si>
  <si>
    <t xml:space="preserve">张云娜</t>
  </si>
  <si>
    <t xml:space="preserve">411323200701172126</t>
  </si>
  <si>
    <t xml:space="preserve">G411323200701172126</t>
  </si>
  <si>
    <t xml:space="preserve">张恒谦</t>
  </si>
  <si>
    <t xml:space="preserve">15993143315</t>
  </si>
  <si>
    <t xml:space="preserve">41132319810513211x</t>
  </si>
  <si>
    <t xml:space="preserve">622991786701453447</t>
  </si>
  <si>
    <t xml:space="preserve">杜海星</t>
  </si>
  <si>
    <t xml:space="preserve">41132620080610214X</t>
  </si>
  <si>
    <t xml:space="preserve">G411323200509272127</t>
  </si>
  <si>
    <t xml:space="preserve">杜有娃</t>
  </si>
  <si>
    <t xml:space="preserve">蕫改存</t>
  </si>
  <si>
    <t xml:space="preserve">411323198009082140</t>
  </si>
  <si>
    <t xml:space="preserve">623059186700716224</t>
  </si>
  <si>
    <t xml:space="preserve">杜泉莹</t>
  </si>
  <si>
    <t xml:space="preserve">411326200701172168</t>
  </si>
  <si>
    <t xml:space="preserve">G411326200701172168</t>
  </si>
  <si>
    <t xml:space="preserve">杜景伟</t>
  </si>
  <si>
    <t xml:space="preserve">13949360507</t>
  </si>
  <si>
    <t xml:space="preserve">412927197808202131</t>
  </si>
  <si>
    <t xml:space="preserve">622991786701921252</t>
  </si>
  <si>
    <t xml:space="preserve">朱元豪</t>
  </si>
  <si>
    <t xml:space="preserve">411326200608102157</t>
  </si>
  <si>
    <t xml:space="preserve">G411323200510222135</t>
  </si>
  <si>
    <t xml:space="preserve">612524197509265323</t>
  </si>
  <si>
    <t xml:space="preserve">623059186701313799</t>
  </si>
  <si>
    <t xml:space="preserve">叶俊丽</t>
  </si>
  <si>
    <t xml:space="preserve">411323200702172128</t>
  </si>
  <si>
    <t xml:space="preserve">G411323200702172128</t>
  </si>
  <si>
    <t xml:space="preserve">叶振强</t>
  </si>
  <si>
    <t xml:space="preserve">15910697430</t>
  </si>
  <si>
    <t xml:space="preserve">41292719700324211X</t>
  </si>
  <si>
    <t xml:space="preserve">622991786702493020</t>
  </si>
  <si>
    <t xml:space="preserve">黄庶</t>
  </si>
  <si>
    <t xml:space="preserve">411326200708132118</t>
  </si>
  <si>
    <t xml:space="preserve">G411326200708132118</t>
  </si>
  <si>
    <t xml:space="preserve">黄书生</t>
  </si>
  <si>
    <t xml:space="preserve">15038779065</t>
  </si>
  <si>
    <t xml:space="preserve">412927195108162117</t>
  </si>
  <si>
    <t xml:space="preserve">622991786701920395</t>
  </si>
  <si>
    <t xml:space="preserve">张亚双</t>
  </si>
  <si>
    <t xml:space="preserve">411326200603252148</t>
  </si>
  <si>
    <t xml:space="preserve">G411326200603252148</t>
  </si>
  <si>
    <t xml:space="preserve">张新栓</t>
  </si>
  <si>
    <t xml:space="preserve">李秀菊</t>
  </si>
  <si>
    <t xml:space="preserve">412927196902102220</t>
  </si>
  <si>
    <t xml:space="preserve">623059186701275634</t>
  </si>
  <si>
    <t xml:space="preserve">王九龙</t>
  </si>
  <si>
    <t xml:space="preserve">411326200712232138</t>
  </si>
  <si>
    <t xml:space="preserve">王有朋</t>
  </si>
  <si>
    <t xml:space="preserve">15664279099</t>
  </si>
  <si>
    <t xml:space="preserve">411323198510182153</t>
  </si>
  <si>
    <t xml:space="preserve">623059186701726065</t>
  </si>
  <si>
    <t xml:space="preserve">戴斌</t>
  </si>
  <si>
    <t xml:space="preserve">41132320061003211X</t>
  </si>
  <si>
    <t xml:space="preserve">G41132320061003211X</t>
  </si>
  <si>
    <t xml:space="preserve">戴向阳</t>
  </si>
  <si>
    <t xml:space="preserve">18338152102</t>
  </si>
  <si>
    <t xml:space="preserve">戴玉芳</t>
  </si>
  <si>
    <t xml:space="preserve">411323198201192112</t>
  </si>
  <si>
    <t xml:space="preserve">622991786702410644</t>
  </si>
  <si>
    <t xml:space="preserve">闫梦瑗</t>
  </si>
  <si>
    <t xml:space="preserve">41132620070319212X</t>
  </si>
  <si>
    <t xml:space="preserve">G41132620070319212x</t>
  </si>
  <si>
    <t xml:space="preserve">闫长海</t>
  </si>
  <si>
    <t xml:space="preserve">13271305610</t>
  </si>
  <si>
    <t xml:space="preserve">李爱香</t>
  </si>
  <si>
    <t xml:space="preserve">412927197912162125</t>
  </si>
  <si>
    <t xml:space="preserve">623059186701545481</t>
  </si>
  <si>
    <t xml:space="preserve">郝新莹</t>
  </si>
  <si>
    <t xml:space="preserve">411323200701042145</t>
  </si>
  <si>
    <t xml:space="preserve">郝金德</t>
  </si>
  <si>
    <t xml:space="preserve">15188477336</t>
  </si>
  <si>
    <t xml:space="preserve">412927196609072157</t>
  </si>
  <si>
    <t xml:space="preserve">622991786701382596</t>
  </si>
  <si>
    <t xml:space="preserve">郭富玲</t>
  </si>
  <si>
    <t xml:space="preserve">411326200610175865</t>
  </si>
  <si>
    <t xml:space="preserve">G411323200509142146</t>
  </si>
  <si>
    <t xml:space="preserve">15137784072</t>
  </si>
  <si>
    <t xml:space="preserve">万明顺</t>
  </si>
  <si>
    <t xml:space="preserve">411326200703022112</t>
  </si>
  <si>
    <t xml:space="preserve">G41132320060622213X</t>
  </si>
  <si>
    <t xml:space="preserve">万才娃</t>
  </si>
  <si>
    <t xml:space="preserve">18739013637</t>
  </si>
  <si>
    <t xml:space="preserve">412927196209162110</t>
  </si>
  <si>
    <t xml:space="preserve">622991786700401280</t>
  </si>
  <si>
    <t xml:space="preserve">孔鑫慧</t>
  </si>
  <si>
    <t xml:space="preserve">411323200612142128</t>
  </si>
  <si>
    <t xml:space="preserve">G411323200612142128</t>
  </si>
  <si>
    <t xml:space="preserve">孔庆军</t>
  </si>
  <si>
    <t xml:space="preserve">孔庆均</t>
  </si>
  <si>
    <t xml:space="preserve">412927197105202135</t>
  </si>
  <si>
    <t xml:space="preserve">622991786701706794</t>
  </si>
  <si>
    <t xml:space="preserve">皮中原</t>
  </si>
  <si>
    <t xml:space="preserve">411323200612312115</t>
  </si>
  <si>
    <t xml:space="preserve">G411323200612312115</t>
  </si>
  <si>
    <t xml:space="preserve">皮建财</t>
  </si>
  <si>
    <t xml:space="preserve">桂方兰</t>
  </si>
  <si>
    <t xml:space="preserve">412927197108082167</t>
  </si>
  <si>
    <t xml:space="preserve">623059186701076115</t>
  </si>
  <si>
    <t xml:space="preserve">程双健</t>
  </si>
  <si>
    <t xml:space="preserve">411326200708011439</t>
  </si>
  <si>
    <t xml:space="preserve">G411323200508072115</t>
  </si>
  <si>
    <t xml:space="preserve">程立福</t>
  </si>
  <si>
    <t xml:space="preserve">412927197012072116</t>
  </si>
  <si>
    <t xml:space="preserve">622991786701710069</t>
  </si>
  <si>
    <t xml:space="preserve">张桂</t>
  </si>
  <si>
    <t xml:space="preserve">411323200507142118</t>
  </si>
  <si>
    <t xml:space="preserve">G411323200507142118</t>
  </si>
  <si>
    <t xml:space="preserve">张国文</t>
  </si>
  <si>
    <t xml:space="preserve">杨春会</t>
  </si>
  <si>
    <t xml:space="preserve">412927197403132606</t>
  </si>
  <si>
    <t xml:space="preserve">623059186701590230</t>
  </si>
  <si>
    <t xml:space="preserve">魏晓静</t>
  </si>
  <si>
    <t xml:space="preserve">411323200610252147</t>
  </si>
  <si>
    <t xml:space="preserve">G411326200611122132</t>
  </si>
  <si>
    <t xml:space="preserve">魏振平</t>
  </si>
  <si>
    <t xml:space="preserve">412927197802272112</t>
  </si>
  <si>
    <t xml:space="preserve">623059186700783331</t>
  </si>
  <si>
    <t xml:space="preserve">姚炅兵</t>
  </si>
  <si>
    <t xml:space="preserve">411326200707142111</t>
  </si>
  <si>
    <t xml:space="preserve">G411326200707142111</t>
  </si>
  <si>
    <t xml:space="preserve">姚成旗</t>
  </si>
  <si>
    <t xml:space="preserve">18338100827</t>
  </si>
  <si>
    <t xml:space="preserve">412927197403062118</t>
  </si>
  <si>
    <t xml:space="preserve">622991786701876985</t>
  </si>
  <si>
    <t xml:space="preserve">胡银菲</t>
  </si>
  <si>
    <t xml:space="preserve">411326200801252149</t>
  </si>
  <si>
    <t xml:space="preserve">G411323200801252149</t>
  </si>
  <si>
    <t xml:space="preserve">胡周娃</t>
  </si>
  <si>
    <t xml:space="preserve">15839973216</t>
  </si>
  <si>
    <t xml:space="preserve">411323197612122157</t>
  </si>
  <si>
    <t xml:space="preserve">622991786701376358</t>
  </si>
  <si>
    <t xml:space="preserve">姚鑫宇</t>
  </si>
  <si>
    <t xml:space="preserve">411326200706032121</t>
  </si>
  <si>
    <t xml:space="preserve">G411326200706032121</t>
  </si>
  <si>
    <t xml:space="preserve">姚成拴</t>
  </si>
  <si>
    <t xml:space="preserve">17613693899</t>
  </si>
  <si>
    <t xml:space="preserve">王改枝</t>
  </si>
  <si>
    <t xml:space="preserve">412927197910162121</t>
  </si>
  <si>
    <t xml:space="preserve">622991786701376226</t>
  </si>
  <si>
    <t xml:space="preserve">魏永烁</t>
  </si>
  <si>
    <t xml:space="preserve">411323200701302138</t>
  </si>
  <si>
    <t xml:space="preserve">G411323200701302138</t>
  </si>
  <si>
    <t xml:space="preserve">魏振红</t>
  </si>
  <si>
    <t xml:space="preserve">17151509530</t>
  </si>
  <si>
    <t xml:space="preserve">41292719770306211X</t>
  </si>
  <si>
    <t xml:space="preserve">622991786701711380</t>
  </si>
  <si>
    <t xml:space="preserve">王金渝</t>
  </si>
  <si>
    <t xml:space="preserve">411326200708312119</t>
  </si>
  <si>
    <t xml:space="preserve">G411326200708312119</t>
  </si>
  <si>
    <t xml:space="preserve">王伟</t>
  </si>
  <si>
    <t xml:space="preserve">411323198204282156</t>
  </si>
  <si>
    <t xml:space="preserve">623059186701493237</t>
  </si>
  <si>
    <t xml:space="preserve">时文涛</t>
  </si>
  <si>
    <t xml:space="preserve">411326200710212117</t>
  </si>
  <si>
    <t xml:space="preserve">G411326200710212117</t>
  </si>
  <si>
    <t xml:space="preserve">时国志</t>
  </si>
  <si>
    <t xml:space="preserve">曹吉红</t>
  </si>
  <si>
    <t xml:space="preserve">412927197412132122</t>
  </si>
  <si>
    <t xml:space="preserve">00000041610348677889</t>
  </si>
  <si>
    <t xml:space="preserve">穆培莹</t>
  </si>
  <si>
    <t xml:space="preserve">411326200709202122</t>
  </si>
  <si>
    <t xml:space="preserve">G411326200709202122</t>
  </si>
  <si>
    <t xml:space="preserve">穆宏涛</t>
  </si>
  <si>
    <t xml:space="preserve">411323198102282139</t>
  </si>
  <si>
    <t xml:space="preserve">86718002500002703</t>
  </si>
  <si>
    <t xml:space="preserve">全娜</t>
  </si>
  <si>
    <t xml:space="preserve">411326200703026383</t>
  </si>
  <si>
    <t xml:space="preserve">G411326200703026383</t>
  </si>
  <si>
    <t xml:space="preserve">姚玉玲</t>
  </si>
  <si>
    <t xml:space="preserve">411326200712132161</t>
  </si>
  <si>
    <t xml:space="preserve">G411326200712132161</t>
  </si>
  <si>
    <t xml:space="preserve">杨宏霞</t>
  </si>
  <si>
    <t xml:space="preserve">412927197802192120</t>
  </si>
  <si>
    <t xml:space="preserve">623059186702004561</t>
  </si>
  <si>
    <t xml:space="preserve">曹称瑞</t>
  </si>
  <si>
    <t xml:space="preserve">411326200706012147</t>
  </si>
  <si>
    <t xml:space="preserve">曹相杰</t>
  </si>
  <si>
    <t xml:space="preserve">412927197108232137</t>
  </si>
  <si>
    <t xml:space="preserve">622991786700407410</t>
  </si>
  <si>
    <t xml:space="preserve">郝洁</t>
  </si>
  <si>
    <t xml:space="preserve">411326200704142124</t>
  </si>
  <si>
    <t xml:space="preserve">G411326200704142124</t>
  </si>
  <si>
    <t xml:space="preserve">郝宗兴</t>
  </si>
  <si>
    <t xml:space="preserve">陈连梅</t>
  </si>
  <si>
    <t xml:space="preserve">412927196911042186</t>
  </si>
  <si>
    <t xml:space="preserve">623059186701660504</t>
  </si>
  <si>
    <t xml:space="preserve">麻雅萍</t>
  </si>
  <si>
    <t xml:space="preserve">411326200703102120</t>
  </si>
  <si>
    <t xml:space="preserve">G411326200703102120</t>
  </si>
  <si>
    <t xml:space="preserve">李青娥</t>
  </si>
  <si>
    <t xml:space="preserve">420321198112172126</t>
  </si>
  <si>
    <t xml:space="preserve">622991186700843104</t>
  </si>
  <si>
    <t xml:space="preserve">贾梦丹</t>
  </si>
  <si>
    <t xml:space="preserve">41132620061228212X</t>
  </si>
  <si>
    <t xml:space="preserve">贾清平</t>
  </si>
  <si>
    <t xml:space="preserve">412927194503082139</t>
  </si>
  <si>
    <t xml:space="preserve">622991786701873719</t>
  </si>
  <si>
    <t xml:space="preserve">梁旭</t>
  </si>
  <si>
    <t xml:space="preserve">41132620071114219X</t>
  </si>
  <si>
    <t xml:space="preserve">梁长海</t>
  </si>
  <si>
    <t xml:space="preserve">梁九斤</t>
  </si>
  <si>
    <t xml:space="preserve">412927197601022117</t>
  </si>
  <si>
    <t xml:space="preserve">623059186701883627</t>
  </si>
  <si>
    <t xml:space="preserve">李炅锰</t>
  </si>
  <si>
    <t xml:space="preserve">411323200702032117</t>
  </si>
  <si>
    <t xml:space="preserve">G411323200702032117</t>
  </si>
  <si>
    <t xml:space="preserve">15290318365</t>
  </si>
  <si>
    <t xml:space="preserve">张吉玲</t>
  </si>
  <si>
    <t xml:space="preserve">411323198111171764</t>
  </si>
  <si>
    <t xml:space="preserve">623059186702005816</t>
  </si>
  <si>
    <t xml:space="preserve">何淑萍</t>
  </si>
  <si>
    <t xml:space="preserve">411326200712202166</t>
  </si>
  <si>
    <t xml:space="preserve">熊改芬</t>
  </si>
  <si>
    <t xml:space="preserve">412927195804262189</t>
  </si>
  <si>
    <t xml:space="preserve">86706002300044635</t>
  </si>
  <si>
    <t xml:space="preserve">李慧子</t>
  </si>
  <si>
    <t xml:space="preserve">411326200705282129</t>
  </si>
  <si>
    <t xml:space="preserve">G41132320060211211X</t>
  </si>
  <si>
    <t xml:space="preserve">李平</t>
  </si>
  <si>
    <t xml:space="preserve">411323200001222161</t>
  </si>
  <si>
    <t xml:space="preserve">623059186100653811</t>
  </si>
  <si>
    <t xml:space="preserve">余洋洋</t>
  </si>
  <si>
    <t xml:space="preserve">411326200702262157</t>
  </si>
  <si>
    <t xml:space="preserve">G411326200702262157</t>
  </si>
  <si>
    <t xml:space="preserve">余明岐</t>
  </si>
  <si>
    <t xml:space="preserve">412927195111132111</t>
  </si>
  <si>
    <t xml:space="preserve">622991786701910883</t>
  </si>
  <si>
    <t xml:space="preserve">皮中炎</t>
  </si>
  <si>
    <t xml:space="preserve">411326200703162115</t>
  </si>
  <si>
    <t xml:space="preserve">G411326200703162115</t>
  </si>
  <si>
    <t xml:space="preserve">皮治仁</t>
  </si>
  <si>
    <t xml:space="preserve">皮中正</t>
  </si>
  <si>
    <t xml:space="preserve">411323200101022116</t>
  </si>
  <si>
    <t xml:space="preserve">623059186701775948</t>
  </si>
  <si>
    <t xml:space="preserve">黄煤玲</t>
  </si>
  <si>
    <t xml:space="preserve">411323200610152146</t>
  </si>
  <si>
    <t xml:space="preserve">G411326200608202123</t>
  </si>
  <si>
    <t xml:space="preserve">黄庭栓</t>
  </si>
  <si>
    <t xml:space="preserve">白丽娃</t>
  </si>
  <si>
    <t xml:space="preserve">411323199008101746</t>
  </si>
  <si>
    <t xml:space="preserve">623059186701880326</t>
  </si>
  <si>
    <t xml:space="preserve">王培权</t>
  </si>
  <si>
    <t xml:space="preserve">411326200711232195</t>
  </si>
  <si>
    <t xml:space="preserve">G411326200711232195</t>
  </si>
  <si>
    <t xml:space="preserve">王玉清</t>
  </si>
  <si>
    <t xml:space="preserve">柯秀阁</t>
  </si>
  <si>
    <t xml:space="preserve">412927196911082145</t>
  </si>
  <si>
    <t xml:space="preserve">623059186701823508</t>
  </si>
  <si>
    <t xml:space="preserve">周辰培</t>
  </si>
  <si>
    <t xml:space="preserve">411326200611132146</t>
  </si>
  <si>
    <t xml:space="preserve">G411326200611132146</t>
  </si>
  <si>
    <t xml:space="preserve">15937709219</t>
  </si>
  <si>
    <t xml:space="preserve">金朋轩</t>
  </si>
  <si>
    <t xml:space="preserve">411326200703032118</t>
  </si>
  <si>
    <t xml:space="preserve">G411326200703032118</t>
  </si>
  <si>
    <t xml:space="preserve">金景玉</t>
  </si>
  <si>
    <t xml:space="preserve">411323198002282131</t>
  </si>
  <si>
    <t xml:space="preserve">622991786701456069</t>
  </si>
  <si>
    <t xml:space="preserve">孔博</t>
  </si>
  <si>
    <t xml:space="preserve">411326200610072153</t>
  </si>
  <si>
    <t xml:space="preserve">G411326200610072153</t>
  </si>
  <si>
    <t xml:space="preserve">孔红娃</t>
  </si>
  <si>
    <t xml:space="preserve">15619077325</t>
  </si>
  <si>
    <t xml:space="preserve">412927196901152138</t>
  </si>
  <si>
    <t xml:space="preserve">622991786701844546</t>
  </si>
  <si>
    <t xml:space="preserve">李银正</t>
  </si>
  <si>
    <t xml:space="preserve">411323200603222118</t>
  </si>
  <si>
    <t xml:space="preserve">G412927196504142112</t>
  </si>
  <si>
    <t xml:space="preserve">李有成</t>
  </si>
  <si>
    <t xml:space="preserve">15514180480</t>
  </si>
  <si>
    <t xml:space="preserve">412927196504142112</t>
  </si>
  <si>
    <t xml:space="preserve">622991786700416767</t>
  </si>
  <si>
    <t xml:space="preserve">张悦</t>
  </si>
  <si>
    <t xml:space="preserve">411323200510262225</t>
  </si>
  <si>
    <t xml:space="preserve">G411323200510262225</t>
  </si>
  <si>
    <t xml:space="preserve">汪爱翠</t>
  </si>
  <si>
    <t xml:space="preserve">420321197610175747</t>
  </si>
  <si>
    <t xml:space="preserve">623059186700783505</t>
  </si>
  <si>
    <t xml:space="preserve">全彦朴</t>
  </si>
  <si>
    <t xml:space="preserve">41132320061107213X</t>
  </si>
  <si>
    <t xml:space="preserve">全庄村</t>
  </si>
  <si>
    <t xml:space="preserve">4113260128</t>
  </si>
  <si>
    <t xml:space="preserve">G41132320061107213X</t>
  </si>
  <si>
    <t xml:space="preserve">全振国</t>
  </si>
  <si>
    <t xml:space="preserve">18639017283</t>
  </si>
  <si>
    <t xml:space="preserve">411323198207122115</t>
  </si>
  <si>
    <t xml:space="preserve">623059186701139814</t>
  </si>
  <si>
    <t xml:space="preserve">许欣</t>
  </si>
  <si>
    <t xml:space="preserve">411326200705142118</t>
  </si>
  <si>
    <t xml:space="preserve">G411326200705142118</t>
  </si>
  <si>
    <t xml:space="preserve">许建伟</t>
  </si>
  <si>
    <t xml:space="preserve">412927197903282117</t>
  </si>
  <si>
    <t xml:space="preserve">623059186700914852</t>
  </si>
  <si>
    <t xml:space="preserve">杜书勤</t>
  </si>
  <si>
    <t xml:space="preserve">411326200702245840</t>
  </si>
  <si>
    <t xml:space="preserve">G411326200702245840</t>
  </si>
  <si>
    <t xml:space="preserve">杜建伟</t>
  </si>
  <si>
    <t xml:space="preserve">412927197103202131</t>
  </si>
  <si>
    <t xml:space="preserve">622991786701848307</t>
  </si>
  <si>
    <t xml:space="preserve">程诗硕</t>
  </si>
  <si>
    <t xml:space="preserve">411326200608232138</t>
  </si>
  <si>
    <t xml:space="preserve">G411326200608232138</t>
  </si>
  <si>
    <t xml:space="preserve">刘改莲</t>
  </si>
  <si>
    <t xml:space="preserve">刘改连</t>
  </si>
  <si>
    <t xml:space="preserve">412927197004292127</t>
  </si>
  <si>
    <t xml:space="preserve">623059186701822476</t>
  </si>
  <si>
    <t xml:space="preserve">郑倩喧</t>
  </si>
  <si>
    <t xml:space="preserve">411326200705102167</t>
  </si>
  <si>
    <t xml:space="preserve">G411326200705102167</t>
  </si>
  <si>
    <t xml:space="preserve">郑建军</t>
  </si>
  <si>
    <t xml:space="preserve">13693863260</t>
  </si>
  <si>
    <t xml:space="preserve">412927196901262118</t>
  </si>
  <si>
    <t xml:space="preserve">622991786701918241</t>
  </si>
  <si>
    <t xml:space="preserve">魏明晨</t>
  </si>
  <si>
    <t xml:space="preserve">411326200708042112</t>
  </si>
  <si>
    <t xml:space="preserve">G411326200708042112</t>
  </si>
  <si>
    <t xml:space="preserve">魏立庆</t>
  </si>
  <si>
    <t xml:space="preserve">15660996430</t>
  </si>
  <si>
    <t xml:space="preserve">412927195203172110</t>
  </si>
  <si>
    <t xml:space="preserve">622991786701844215</t>
  </si>
  <si>
    <t xml:space="preserve">杜林锋</t>
  </si>
  <si>
    <t xml:space="preserve">411326200805282134</t>
  </si>
  <si>
    <t xml:space="preserve">G411326200805282134</t>
  </si>
  <si>
    <t xml:space="preserve">彭霜霜</t>
  </si>
  <si>
    <t xml:space="preserve">411326200704172112</t>
  </si>
  <si>
    <t xml:space="preserve">彭军建</t>
  </si>
  <si>
    <t xml:space="preserve">412927197407142158</t>
  </si>
  <si>
    <t xml:space="preserve">623059186701245587</t>
  </si>
  <si>
    <t xml:space="preserve">白玉双</t>
  </si>
  <si>
    <t xml:space="preserve">411326200802052122</t>
  </si>
  <si>
    <t xml:space="preserve">G411326200802052122</t>
  </si>
  <si>
    <t xml:space="preserve">白新有</t>
  </si>
  <si>
    <t xml:space="preserve">412927195403032112</t>
  </si>
  <si>
    <t xml:space="preserve">622991786701710895</t>
  </si>
  <si>
    <t xml:space="preserve">余佳音</t>
  </si>
  <si>
    <t xml:space="preserve">411326201508310260</t>
  </si>
  <si>
    <t xml:space="preserve">夏湾村</t>
  </si>
  <si>
    <t xml:space="preserve">荆紫关一小</t>
  </si>
  <si>
    <t xml:space="preserve">一</t>
  </si>
  <si>
    <t xml:space="preserve">余顺永</t>
  </si>
  <si>
    <t xml:space="preserve">411323198707292196</t>
  </si>
  <si>
    <t xml:space="preserve">623059486700471113</t>
  </si>
  <si>
    <t xml:space="preserve">姜月月</t>
  </si>
  <si>
    <t xml:space="preserve">411326201411190151</t>
  </si>
  <si>
    <t xml:space="preserve">姜宏林</t>
  </si>
  <si>
    <t xml:space="preserve">412927195008022117</t>
  </si>
  <si>
    <t xml:space="preserve">622991786701448561</t>
  </si>
  <si>
    <t xml:space="preserve">王智骋</t>
  </si>
  <si>
    <t xml:space="preserve">411326201504130051</t>
  </si>
  <si>
    <t xml:space="preserve">穆英村</t>
  </si>
  <si>
    <t xml:space="preserve">王炳华</t>
  </si>
  <si>
    <t xml:space="preserve">411323195810152112</t>
  </si>
  <si>
    <t xml:space="preserve">622991786701708931</t>
  </si>
  <si>
    <t xml:space="preserve">赵恩惠</t>
  </si>
  <si>
    <t xml:space="preserve">41132620150117004X</t>
  </si>
  <si>
    <t xml:space="preserve">韩娟</t>
  </si>
  <si>
    <t xml:space="preserve">411323199403091429</t>
  </si>
  <si>
    <t xml:space="preserve">623059186701401032</t>
  </si>
  <si>
    <t xml:space="preserve">杨煜辰</t>
  </si>
  <si>
    <t xml:space="preserve">411326201504120195</t>
  </si>
  <si>
    <t xml:space="preserve">李森森</t>
  </si>
  <si>
    <t xml:space="preserve">411323199007252163</t>
  </si>
  <si>
    <t xml:space="preserve">623059186700263482</t>
  </si>
  <si>
    <t xml:space="preserve">姜年年</t>
  </si>
  <si>
    <t xml:space="preserve">411326201411190135</t>
  </si>
  <si>
    <t xml:space="preserve">二</t>
  </si>
  <si>
    <t xml:space="preserve">杜子萱</t>
  </si>
  <si>
    <t xml:space="preserve">411326201507170243</t>
  </si>
  <si>
    <t xml:space="preserve">菩萨村</t>
  </si>
  <si>
    <t xml:space="preserve">杜德平</t>
  </si>
  <si>
    <t xml:space="preserve">411323198207212137</t>
  </si>
  <si>
    <t xml:space="preserve">623059186701623726</t>
  </si>
  <si>
    <t xml:space="preserve">母俊伟</t>
  </si>
  <si>
    <t xml:space="preserve">411326201506300253</t>
  </si>
  <si>
    <t xml:space="preserve">母发青</t>
  </si>
  <si>
    <t xml:space="preserve">412927196412192155</t>
  </si>
  <si>
    <t xml:space="preserve">622991786701925873</t>
  </si>
  <si>
    <t xml:space="preserve">刘红辰</t>
  </si>
  <si>
    <t xml:space="preserve">411326201411040436</t>
  </si>
  <si>
    <t xml:space="preserve">刘金广</t>
  </si>
  <si>
    <t xml:space="preserve">刘喜才</t>
  </si>
  <si>
    <t xml:space="preserve">412927196302252110</t>
  </si>
  <si>
    <t xml:space="preserve">622991786700401538</t>
  </si>
  <si>
    <t xml:space="preserve">姚雅晴</t>
  </si>
  <si>
    <t xml:space="preserve">411326201411170206</t>
  </si>
  <si>
    <t xml:space="preserve">姚玉刚</t>
  </si>
  <si>
    <t xml:space="preserve">41132319871121211X</t>
  </si>
  <si>
    <t xml:space="preserve">622991786701376499</t>
  </si>
  <si>
    <t xml:space="preserve">李伊晴</t>
  </si>
  <si>
    <t xml:space="preserve">411326201505020188</t>
  </si>
  <si>
    <t xml:space="preserve">李俊</t>
  </si>
  <si>
    <t xml:space="preserve">刘瑞兴</t>
  </si>
  <si>
    <t xml:space="preserve">411323196412242117</t>
  </si>
  <si>
    <t xml:space="preserve">622991786701923589</t>
  </si>
  <si>
    <t xml:space="preserve">刘鑫妍</t>
  </si>
  <si>
    <t xml:space="preserve">411326201508240186</t>
  </si>
  <si>
    <t xml:space="preserve">4113260118</t>
  </si>
  <si>
    <t xml:space="preserve">刘建志</t>
  </si>
  <si>
    <t xml:space="preserve">李静</t>
  </si>
  <si>
    <t xml:space="preserve">411323198609282162</t>
  </si>
  <si>
    <t xml:space="preserve">623059186701591774</t>
  </si>
  <si>
    <t xml:space="preserve">梁文钊</t>
  </si>
  <si>
    <t xml:space="preserve">411326201506210151</t>
  </si>
  <si>
    <t xml:space="preserve">4113260110</t>
  </si>
  <si>
    <t xml:space="preserve">梁晓东</t>
  </si>
  <si>
    <t xml:space="preserve">411323198710112117</t>
  </si>
  <si>
    <t xml:space="preserve">86706002500036658</t>
  </si>
  <si>
    <t xml:space="preserve">赵海宇</t>
  </si>
  <si>
    <t xml:space="preserve">411326201409240228</t>
  </si>
  <si>
    <t xml:space="preserve">元怀村</t>
  </si>
  <si>
    <t xml:space="preserve">赵义明</t>
  </si>
  <si>
    <t xml:space="preserve">412927195201301716</t>
  </si>
  <si>
    <t xml:space="preserve">622991786701831220</t>
  </si>
  <si>
    <t xml:space="preserve">陈嘉浩</t>
  </si>
  <si>
    <t xml:space="preserve">411326201501120333</t>
  </si>
  <si>
    <t xml:space="preserve">三</t>
  </si>
  <si>
    <t xml:space="preserve">姚玉枝</t>
  </si>
  <si>
    <t xml:space="preserve">陈德旗</t>
  </si>
  <si>
    <t xml:space="preserve">412927197512272130</t>
  </si>
  <si>
    <t xml:space="preserve">623059186701660777</t>
  </si>
  <si>
    <t xml:space="preserve">王桂香</t>
  </si>
  <si>
    <t xml:space="preserve">411326201412200163</t>
  </si>
  <si>
    <t xml:space="preserve">王建敏</t>
  </si>
  <si>
    <t xml:space="preserve">石月霞</t>
  </si>
  <si>
    <t xml:space="preserve">41132319940615216x</t>
  </si>
  <si>
    <t xml:space="preserve">623059186701591444</t>
  </si>
  <si>
    <t xml:space="preserve">王梓瑄</t>
  </si>
  <si>
    <t xml:space="preserve">411326201310260325</t>
  </si>
  <si>
    <t xml:space="preserve">全玉娃</t>
  </si>
  <si>
    <t xml:space="preserve">412927195802262126</t>
  </si>
  <si>
    <t xml:space="preserve">623059186701880391</t>
  </si>
  <si>
    <t xml:space="preserve">时俞佳</t>
  </si>
  <si>
    <t xml:space="preserve">411326201412120147</t>
  </si>
  <si>
    <t xml:space="preserve">四</t>
  </si>
  <si>
    <t xml:space="preserve">时德举</t>
  </si>
  <si>
    <t xml:space="preserve">412927197012292215</t>
  </si>
  <si>
    <t xml:space="preserve">622991786701923936</t>
  </si>
  <si>
    <t xml:space="preserve">曹语晨</t>
  </si>
  <si>
    <t xml:space="preserve">411326201507230269</t>
  </si>
  <si>
    <t xml:space="preserve">杨吉莲</t>
  </si>
  <si>
    <t xml:space="preserve">41292719692102183</t>
  </si>
  <si>
    <t xml:space="preserve">623059186702077260</t>
  </si>
  <si>
    <t xml:space="preserve">邓紫扬</t>
  </si>
  <si>
    <t xml:space="preserve">411326201403180017</t>
  </si>
  <si>
    <t xml:space="preserve">邓长兴</t>
  </si>
  <si>
    <t xml:space="preserve">41292719630906215X</t>
  </si>
  <si>
    <t xml:space="preserve">622991786701377489</t>
  </si>
  <si>
    <t xml:space="preserve">焦哲</t>
  </si>
  <si>
    <t xml:space="preserve">411326201502110153</t>
  </si>
  <si>
    <t xml:space="preserve">焦党顺</t>
  </si>
  <si>
    <t xml:space="preserve">412927196307042139</t>
  </si>
  <si>
    <t xml:space="preserve">622991786701454502</t>
  </si>
  <si>
    <t xml:space="preserve">杜桂丽</t>
  </si>
  <si>
    <t xml:space="preserve">411326201409160164</t>
  </si>
  <si>
    <t xml:space="preserve">五</t>
  </si>
  <si>
    <t xml:space="preserve">杜德锋</t>
  </si>
  <si>
    <t xml:space="preserve">411323198208212139</t>
  </si>
  <si>
    <t xml:space="preserve">622991786701876704</t>
  </si>
  <si>
    <t xml:space="preserve">李欣洋</t>
  </si>
  <si>
    <t xml:space="preserve">411326201506020067</t>
  </si>
  <si>
    <t xml:space="preserve">北街</t>
  </si>
  <si>
    <t xml:space="preserve">六</t>
  </si>
  <si>
    <t xml:space="preserve">李迎新</t>
  </si>
  <si>
    <t xml:space="preserve">411323198902012110</t>
  </si>
  <si>
    <t xml:space="preserve">622991786701437143</t>
  </si>
  <si>
    <t xml:space="preserve">刘泳芳</t>
  </si>
  <si>
    <t xml:space="preserve">411326201506240289</t>
  </si>
  <si>
    <t xml:space="preserve">菩萨堂</t>
  </si>
  <si>
    <t xml:space="preserve">刘振</t>
  </si>
  <si>
    <t xml:space="preserve">41132319900228211x</t>
  </si>
  <si>
    <t xml:space="preserve">623059186702033602</t>
  </si>
  <si>
    <t xml:space="preserve">徐靖昱</t>
  </si>
  <si>
    <t xml:space="preserve">411326201504290063</t>
  </si>
  <si>
    <t xml:space="preserve">徐新杰</t>
  </si>
  <si>
    <t xml:space="preserve">徐福林</t>
  </si>
  <si>
    <t xml:space="preserve">411323198304232156</t>
  </si>
  <si>
    <t xml:space="preserve">623059186701725182</t>
  </si>
  <si>
    <t xml:space="preserve">姜天天</t>
  </si>
  <si>
    <t xml:space="preserve">411326201411190178</t>
  </si>
  <si>
    <t xml:space="preserve">程俊心</t>
  </si>
  <si>
    <t xml:space="preserve">411326201408200259</t>
  </si>
  <si>
    <t xml:space="preserve">李玉乐</t>
  </si>
  <si>
    <t xml:space="preserve">41132620140607018X</t>
  </si>
  <si>
    <t xml:space="preserve">G41132620140607018X</t>
  </si>
  <si>
    <t xml:space="preserve">李长明</t>
  </si>
  <si>
    <t xml:space="preserve">41132319890614214X</t>
  </si>
  <si>
    <t xml:space="preserve">623059186701001006</t>
  </si>
  <si>
    <t xml:space="preserve">杨治栋</t>
  </si>
  <si>
    <t xml:space="preserve">411326201407140135</t>
  </si>
  <si>
    <t xml:space="preserve">G411326201407140135</t>
  </si>
  <si>
    <t xml:space="preserve">毕巧玲</t>
  </si>
  <si>
    <t xml:space="preserve">412927197803062141</t>
  </si>
  <si>
    <t xml:space="preserve">623059186701434660</t>
  </si>
  <si>
    <t xml:space="preserve">曹中亮</t>
  </si>
  <si>
    <t xml:space="preserve">411326201310080017</t>
  </si>
  <si>
    <t xml:space="preserve">G411326201310080017</t>
  </si>
  <si>
    <t xml:space="preserve">曹长国</t>
  </si>
  <si>
    <t xml:space="preserve">412927196107031718</t>
  </si>
  <si>
    <t xml:space="preserve">622991786701289171</t>
  </si>
  <si>
    <t xml:space="preserve">程继言</t>
  </si>
  <si>
    <t xml:space="preserve">411326201309020156</t>
  </si>
  <si>
    <t xml:space="preserve">程周钠</t>
  </si>
  <si>
    <t xml:space="preserve">411323198212212131</t>
  </si>
  <si>
    <t xml:space="preserve">623059186701661247</t>
  </si>
  <si>
    <t xml:space="preserve">杨雅栋</t>
  </si>
  <si>
    <t xml:space="preserve">411326201310190013</t>
  </si>
  <si>
    <t xml:space="preserve">G411326201310190013</t>
  </si>
  <si>
    <t xml:space="preserve">杨成林</t>
  </si>
  <si>
    <t xml:space="preserve">41292719610828213X</t>
  </si>
  <si>
    <t xml:space="preserve">622991786701923688</t>
  </si>
  <si>
    <t xml:space="preserve">梁雯欣</t>
  </si>
  <si>
    <t xml:space="preserve">411326201308310346</t>
  </si>
  <si>
    <t xml:space="preserve">G411326201308310346</t>
  </si>
  <si>
    <t xml:space="preserve">王艳萍</t>
  </si>
  <si>
    <t xml:space="preserve">411323198408172143</t>
  </si>
  <si>
    <t xml:space="preserve">623059186702022456</t>
  </si>
  <si>
    <t xml:space="preserve">李晓雨</t>
  </si>
  <si>
    <t xml:space="preserve">411326201401260021</t>
  </si>
  <si>
    <t xml:space="preserve">G411326201401260021</t>
  </si>
  <si>
    <t xml:space="preserve">李上光</t>
  </si>
  <si>
    <t xml:space="preserve">412927196412202173</t>
  </si>
  <si>
    <t xml:space="preserve">622991786701398709</t>
  </si>
  <si>
    <t xml:space="preserve">付景源</t>
  </si>
  <si>
    <t xml:space="preserve">41132620140407008X</t>
  </si>
  <si>
    <t xml:space="preserve">G41132620140407008X</t>
  </si>
  <si>
    <t xml:space="preserve">411323198003152152</t>
  </si>
  <si>
    <t xml:space="preserve">86706002200022846</t>
  </si>
  <si>
    <t xml:space="preserve">王广然</t>
  </si>
  <si>
    <t xml:space="preserve">411326201403080235</t>
  </si>
  <si>
    <t xml:space="preserve">G411326201403080235</t>
  </si>
  <si>
    <t xml:space="preserve">王炳栓</t>
  </si>
  <si>
    <t xml:space="preserve">孙艳玲</t>
  </si>
  <si>
    <t xml:space="preserve">612524198706175620</t>
  </si>
  <si>
    <t xml:space="preserve">623059186700395649</t>
  </si>
  <si>
    <t xml:space="preserve">董佳易</t>
  </si>
  <si>
    <t xml:space="preserve">411326201306250052</t>
  </si>
  <si>
    <t xml:space="preserve">菩萨堂村菩萨组</t>
  </si>
  <si>
    <t xml:space="preserve">G411326201306250052</t>
  </si>
  <si>
    <t xml:space="preserve">董国富</t>
  </si>
  <si>
    <t xml:space="preserve">董灿峰</t>
  </si>
  <si>
    <t xml:space="preserve">411323198407152159</t>
  </si>
  <si>
    <t xml:space="preserve">623059186701592434</t>
  </si>
  <si>
    <t xml:space="preserve">李梓菡</t>
  </si>
  <si>
    <t xml:space="preserve">411326201404190241</t>
  </si>
  <si>
    <t xml:space="preserve">G411326201404190241</t>
  </si>
  <si>
    <t xml:space="preserve">李怀玉</t>
  </si>
  <si>
    <t xml:space="preserve">41292719551023211x</t>
  </si>
  <si>
    <t xml:space="preserve">622991786700404094</t>
  </si>
  <si>
    <t xml:space="preserve">朱元钰</t>
  </si>
  <si>
    <t xml:space="preserve">411326201312190148</t>
  </si>
  <si>
    <t xml:space="preserve">汉王坪</t>
  </si>
  <si>
    <t xml:space="preserve">G411326201312190148</t>
  </si>
  <si>
    <t xml:space="preserve">朱建青</t>
  </si>
  <si>
    <t xml:space="preserve">412927195512182152</t>
  </si>
  <si>
    <t xml:space="preserve">622991786700401231</t>
  </si>
  <si>
    <t xml:space="preserve">陈睿熙</t>
  </si>
  <si>
    <t xml:space="preserve">411326201406040220</t>
  </si>
  <si>
    <t xml:space="preserve">G411326201406040220</t>
  </si>
  <si>
    <t xml:space="preserve">赵安福</t>
  </si>
  <si>
    <t xml:space="preserve">412927195704172119</t>
  </si>
  <si>
    <t xml:space="preserve">622991786702527207</t>
  </si>
  <si>
    <t xml:space="preserve">皮宸宇</t>
  </si>
  <si>
    <t xml:space="preserve">411326201309150110</t>
  </si>
  <si>
    <t xml:space="preserve">G411326201309150110</t>
  </si>
  <si>
    <t xml:space="preserve">邵海英</t>
  </si>
  <si>
    <t xml:space="preserve">411323198310202148</t>
  </si>
  <si>
    <t xml:space="preserve">623059186701662039</t>
  </si>
  <si>
    <t xml:space="preserve">张东焱</t>
  </si>
  <si>
    <t xml:space="preserve">411326201312130276</t>
  </si>
  <si>
    <t xml:space="preserve">G411326201312130276</t>
  </si>
  <si>
    <t xml:space="preserve">冯炳坤</t>
  </si>
  <si>
    <t xml:space="preserve">41132620121116213x</t>
  </si>
  <si>
    <t xml:space="preserve">G41132620121116213x</t>
  </si>
  <si>
    <t xml:space="preserve">冯冬林</t>
  </si>
  <si>
    <t xml:space="preserve">412927197611012115</t>
  </si>
  <si>
    <t xml:space="preserve">622991786702155108</t>
  </si>
  <si>
    <t xml:space="preserve">徐荣基</t>
  </si>
  <si>
    <t xml:space="preserve">411326201311230072</t>
  </si>
  <si>
    <t xml:space="preserve">新石门村马沟组</t>
  </si>
  <si>
    <t xml:space="preserve">G411326201311230072</t>
  </si>
  <si>
    <t xml:space="preserve">徐国兴</t>
  </si>
  <si>
    <t xml:space="preserve">徐彦龙</t>
  </si>
  <si>
    <t xml:space="preserve">411323198410062138</t>
  </si>
  <si>
    <t xml:space="preserve">623059186701851004</t>
  </si>
  <si>
    <t xml:space="preserve">李承汐</t>
  </si>
  <si>
    <t xml:space="preserve">411326201311160131</t>
  </si>
  <si>
    <t xml:space="preserve">G411326201311160131</t>
  </si>
  <si>
    <t xml:space="preserve">郭子航</t>
  </si>
  <si>
    <t xml:space="preserve">411326201311180159</t>
  </si>
  <si>
    <t xml:space="preserve">狮子沟</t>
  </si>
  <si>
    <t xml:space="preserve">G411326201311180159</t>
  </si>
  <si>
    <t xml:space="preserve">郭连贵</t>
  </si>
  <si>
    <t xml:space="preserve">412927195505142136</t>
  </si>
  <si>
    <t xml:space="preserve">622991786701910057</t>
  </si>
  <si>
    <t xml:space="preserve">程书晗</t>
  </si>
  <si>
    <t xml:space="preserve">411326201407170027</t>
  </si>
  <si>
    <t xml:space="preserve">G411326201407170027</t>
  </si>
  <si>
    <t xml:space="preserve">程建华</t>
  </si>
  <si>
    <t xml:space="preserve">412927196211242152</t>
  </si>
  <si>
    <t xml:space="preserve">622991786701709699</t>
  </si>
  <si>
    <t xml:space="preserve">张玉函</t>
  </si>
  <si>
    <t xml:space="preserve">411326201403260084</t>
  </si>
  <si>
    <t xml:space="preserve">G411326201403260084</t>
  </si>
  <si>
    <t xml:space="preserve">张党林</t>
  </si>
  <si>
    <t xml:space="preserve">412927197003292133</t>
  </si>
  <si>
    <t xml:space="preserve">622991786702513603</t>
  </si>
  <si>
    <t xml:space="preserve">曹妙涵</t>
  </si>
  <si>
    <t xml:space="preserve">411326201309040122</t>
  </si>
  <si>
    <t xml:space="preserve">G411326201309040122</t>
  </si>
  <si>
    <t xml:space="preserve">曹华强</t>
  </si>
  <si>
    <t xml:space="preserve">叶亚彬</t>
  </si>
  <si>
    <t xml:space="preserve">411326201302167112</t>
  </si>
  <si>
    <t xml:space="preserve">G411326201302167112</t>
  </si>
  <si>
    <t xml:space="preserve">叶元播</t>
  </si>
  <si>
    <t xml:space="preserve">吴忠丽</t>
  </si>
  <si>
    <t xml:space="preserve">411323198810172125</t>
  </si>
  <si>
    <t xml:space="preserve">623059186702077385</t>
  </si>
  <si>
    <t xml:space="preserve">胡梦淇</t>
  </si>
  <si>
    <t xml:space="preserve">411326201312200342</t>
  </si>
  <si>
    <t xml:space="preserve">G411326201312200342</t>
  </si>
  <si>
    <t xml:space="preserve">胡军子</t>
  </si>
  <si>
    <t xml:space="preserve">杜瑞珍</t>
  </si>
  <si>
    <t xml:space="preserve">412927197504292123</t>
  </si>
  <si>
    <t xml:space="preserve">623059186701777050</t>
  </si>
  <si>
    <t xml:space="preserve">陆煜钒</t>
  </si>
  <si>
    <t xml:space="preserve">411326201407050164</t>
  </si>
  <si>
    <t xml:space="preserve">新石门</t>
  </si>
  <si>
    <t xml:space="preserve">G411326201407050164</t>
  </si>
  <si>
    <t xml:space="preserve">陆新建</t>
  </si>
  <si>
    <t xml:space="preserve">411323195704282116</t>
  </si>
  <si>
    <t xml:space="preserve">622991786701910222</t>
  </si>
  <si>
    <t xml:space="preserve">杨晨栋</t>
  </si>
  <si>
    <t xml:space="preserve">41132620140126003x</t>
  </si>
  <si>
    <t xml:space="preserve">菩萨堂村大椿树组</t>
  </si>
  <si>
    <t xml:space="preserve">G41132620140126003x</t>
  </si>
  <si>
    <t xml:space="preserve">杨吉有</t>
  </si>
  <si>
    <t xml:space="preserve">412927195805122110</t>
  </si>
  <si>
    <t xml:space="preserve">622991786701874410</t>
  </si>
  <si>
    <t xml:space="preserve">叶雨涵</t>
  </si>
  <si>
    <t xml:space="preserve">411326201309120368</t>
  </si>
  <si>
    <t xml:space="preserve">G411326201309120368</t>
  </si>
  <si>
    <t xml:space="preserve">叶克建</t>
  </si>
  <si>
    <t xml:space="preserve">412927196108262112</t>
  </si>
  <si>
    <t xml:space="preserve">622991786701874170</t>
  </si>
  <si>
    <t xml:space="preserve">卢昊宇</t>
  </si>
  <si>
    <t xml:space="preserve">411326201310070038</t>
  </si>
  <si>
    <t xml:space="preserve">G411326201310070038</t>
  </si>
  <si>
    <t xml:space="preserve">卢金福</t>
  </si>
  <si>
    <t xml:space="preserve">412927196411102111</t>
  </si>
  <si>
    <t xml:space="preserve">622991786701436962</t>
  </si>
  <si>
    <t xml:space="preserve">411326201211302139</t>
  </si>
  <si>
    <t xml:space="preserve">L4113262012113000D9</t>
  </si>
  <si>
    <t xml:space="preserve">41132319820927215X</t>
  </si>
  <si>
    <t xml:space="preserve">陈菡</t>
  </si>
  <si>
    <t xml:space="preserve">411326201211102129</t>
  </si>
  <si>
    <t xml:space="preserve">G411326201211102129</t>
  </si>
  <si>
    <t xml:space="preserve">张光林</t>
  </si>
  <si>
    <t xml:space="preserve">13693854728</t>
  </si>
  <si>
    <t xml:space="preserve">41292719530502213X</t>
  </si>
  <si>
    <t xml:space="preserve">622991786701354678</t>
  </si>
  <si>
    <t xml:space="preserve">陈琰曦</t>
  </si>
  <si>
    <t xml:space="preserve">411326201211272128</t>
  </si>
  <si>
    <t xml:space="preserve">L411326201211270026</t>
  </si>
  <si>
    <t xml:space="preserve">陈新乐</t>
  </si>
  <si>
    <t xml:space="preserve">612524198812285460</t>
  </si>
  <si>
    <t xml:space="preserve">曹静雅</t>
  </si>
  <si>
    <t xml:space="preserve">411326201210046962</t>
  </si>
  <si>
    <t xml:space="preserve">G411326201210046962</t>
  </si>
  <si>
    <t xml:space="preserve">曹习习</t>
  </si>
  <si>
    <t xml:space="preserve">左云婷</t>
  </si>
  <si>
    <t xml:space="preserve">411025201210280406</t>
  </si>
  <si>
    <t xml:space="preserve">L411326201210280169</t>
  </si>
  <si>
    <t xml:space="preserve">左振杰</t>
  </si>
  <si>
    <t xml:space="preserve">18229028578</t>
  </si>
  <si>
    <t xml:space="preserve">左风军</t>
  </si>
  <si>
    <t xml:space="preserve">411323198612202119</t>
  </si>
  <si>
    <t xml:space="preserve">622991786701918688</t>
  </si>
  <si>
    <t xml:space="preserve">李佳硕</t>
  </si>
  <si>
    <t xml:space="preserve">411326201301022114</t>
  </si>
  <si>
    <t xml:space="preserve">L411326201301020098</t>
  </si>
  <si>
    <t xml:space="preserve">张金玲</t>
  </si>
  <si>
    <t xml:space="preserve">411323198108192142</t>
  </si>
  <si>
    <t xml:space="preserve">623059186701244440</t>
  </si>
  <si>
    <t xml:space="preserve">黄雅静</t>
  </si>
  <si>
    <t xml:space="preserve">411326201212212127</t>
  </si>
  <si>
    <t xml:space="preserve">G411326201212212127</t>
  </si>
  <si>
    <t xml:space="preserve">黄凊华</t>
  </si>
  <si>
    <t xml:space="preserve">1590373088</t>
  </si>
  <si>
    <t xml:space="preserve">徐红珍</t>
  </si>
  <si>
    <t xml:space="preserve">411323199001101882</t>
  </si>
  <si>
    <t xml:space="preserve">623059186700952803</t>
  </si>
  <si>
    <t xml:space="preserve">段豪</t>
  </si>
  <si>
    <t xml:space="preserve">411326201211042111</t>
  </si>
  <si>
    <t xml:space="preserve">G411326201211042111</t>
  </si>
  <si>
    <t xml:space="preserve">段绍融</t>
  </si>
  <si>
    <t xml:space="preserve">15238111217</t>
  </si>
  <si>
    <t xml:space="preserve">412927197607182111</t>
  </si>
  <si>
    <t xml:space="preserve">00000118298548679889</t>
  </si>
  <si>
    <t xml:space="preserve">高恩慧</t>
  </si>
  <si>
    <t xml:space="preserve">411326201303037109</t>
  </si>
  <si>
    <t xml:space="preserve">L411326201303030142</t>
  </si>
  <si>
    <t xml:space="preserve">杨景臣</t>
  </si>
  <si>
    <t xml:space="preserve">15137716261</t>
  </si>
  <si>
    <t xml:space="preserve">高桂芬</t>
  </si>
  <si>
    <t xml:space="preserve">420321198404092128</t>
  </si>
  <si>
    <t xml:space="preserve">623059186701400422</t>
  </si>
  <si>
    <t xml:space="preserve">樊如银</t>
  </si>
  <si>
    <t xml:space="preserve">411326201301012151</t>
  </si>
  <si>
    <t xml:space="preserve">L41132620130101013X</t>
  </si>
  <si>
    <t xml:space="preserve">樊东梁</t>
  </si>
  <si>
    <t xml:space="preserve">15825507353</t>
  </si>
  <si>
    <t xml:space="preserve">樊士兴</t>
  </si>
  <si>
    <t xml:space="preserve">41292719620527211X</t>
  </si>
  <si>
    <t xml:space="preserve">622991786700406990</t>
  </si>
  <si>
    <t xml:space="preserve">王曾怡</t>
  </si>
  <si>
    <t xml:space="preserve">411326201308060121</t>
  </si>
  <si>
    <t xml:space="preserve">411323195806152152</t>
  </si>
  <si>
    <t xml:space="preserve">622991786701383784</t>
  </si>
  <si>
    <t xml:space="preserve">李春玖</t>
  </si>
  <si>
    <t xml:space="preserve">411326201302282129</t>
  </si>
  <si>
    <t xml:space="preserve">G411326201302282129</t>
  </si>
  <si>
    <t xml:space="preserve">尚文彬</t>
  </si>
  <si>
    <t xml:space="preserve">411326201210132131</t>
  </si>
  <si>
    <t xml:space="preserve">G411326201210132131</t>
  </si>
  <si>
    <t xml:space="preserve">尚佩佩</t>
  </si>
  <si>
    <t xml:space="preserve">15893393937</t>
  </si>
  <si>
    <t xml:space="preserve">411323198802282156</t>
  </si>
  <si>
    <t xml:space="preserve">623059186702022217</t>
  </si>
  <si>
    <t xml:space="preserve">熊梦然</t>
  </si>
  <si>
    <t xml:space="preserve">411326201211192136</t>
  </si>
  <si>
    <t xml:space="preserve">L411326201211190114</t>
  </si>
  <si>
    <t xml:space="preserve">熊志勇</t>
  </si>
  <si>
    <t xml:space="preserve">18749037982</t>
  </si>
  <si>
    <t xml:space="preserve">肖改子</t>
  </si>
  <si>
    <t xml:space="preserve">411323198106202167</t>
  </si>
  <si>
    <t xml:space="preserve">623059186702077476</t>
  </si>
  <si>
    <t xml:space="preserve">聂静怡</t>
  </si>
  <si>
    <t xml:space="preserve">411326201308100242</t>
  </si>
  <si>
    <t xml:space="preserve">L411326201308100082</t>
  </si>
  <si>
    <t xml:space="preserve">聂海军</t>
  </si>
  <si>
    <t xml:space="preserve">411323198010092119</t>
  </si>
  <si>
    <t xml:space="preserve">623059186700900745</t>
  </si>
  <si>
    <t xml:space="preserve">刘馨怡</t>
  </si>
  <si>
    <t xml:space="preserve">411326201210087000</t>
  </si>
  <si>
    <t xml:space="preserve">4113260010</t>
  </si>
  <si>
    <t xml:space="preserve">G411326201210087000</t>
  </si>
  <si>
    <t xml:space="preserve">刘继先</t>
  </si>
  <si>
    <t xml:space="preserve">刘成华</t>
  </si>
  <si>
    <t xml:space="preserve">412927195306162177</t>
  </si>
  <si>
    <t xml:space="preserve">622991786701911063</t>
  </si>
  <si>
    <t xml:space="preserve">杜甜梦</t>
  </si>
  <si>
    <t xml:space="preserve">411326201304022144</t>
  </si>
  <si>
    <t xml:space="preserve">L4113262013040200A1</t>
  </si>
  <si>
    <t xml:space="preserve">杜升彦</t>
  </si>
  <si>
    <t xml:space="preserve">18337786845</t>
  </si>
  <si>
    <t xml:space="preserve">411323198004231717</t>
  </si>
  <si>
    <t xml:space="preserve">622991786701876464</t>
  </si>
  <si>
    <t xml:space="preserve">杨俊驰</t>
  </si>
  <si>
    <t xml:space="preserve">411326201211142112</t>
  </si>
  <si>
    <t xml:space="preserve">G411326201211142112</t>
  </si>
  <si>
    <t xml:space="preserve">杨国强</t>
  </si>
  <si>
    <t xml:space="preserve">15225671056</t>
  </si>
  <si>
    <t xml:space="preserve">母俊昊</t>
  </si>
  <si>
    <t xml:space="preserve">411326201302016357</t>
  </si>
  <si>
    <t xml:space="preserve">L411326201302010035</t>
  </si>
  <si>
    <t xml:space="preserve">15628458952</t>
  </si>
  <si>
    <t xml:space="preserve">曹梓俊</t>
  </si>
  <si>
    <t xml:space="preserve">411326201302167219</t>
  </si>
  <si>
    <t xml:space="preserve">G411326201302167219</t>
  </si>
  <si>
    <t xml:space="preserve">曹德华</t>
  </si>
  <si>
    <t xml:space="preserve">13838787260</t>
  </si>
  <si>
    <t xml:space="preserve">杨吉连</t>
  </si>
  <si>
    <t xml:space="preserve">412927196902102183</t>
  </si>
  <si>
    <t xml:space="preserve">孙文博</t>
  </si>
  <si>
    <t xml:space="preserve">411326201301256973</t>
  </si>
  <si>
    <t xml:space="preserve">G411326201301256973</t>
  </si>
  <si>
    <t xml:space="preserve">孙春华</t>
  </si>
  <si>
    <t xml:space="preserve">18203898941</t>
  </si>
  <si>
    <t xml:space="preserve">412927197601242136</t>
  </si>
  <si>
    <t xml:space="preserve">622991786701435196</t>
  </si>
  <si>
    <t xml:space="preserve">饶梦洁</t>
  </si>
  <si>
    <t xml:space="preserve">411326201209272129</t>
  </si>
  <si>
    <t xml:space="preserve">G411326201209272129</t>
  </si>
  <si>
    <t xml:space="preserve">饶京乾</t>
  </si>
  <si>
    <t xml:space="preserve">齐冬芳</t>
  </si>
  <si>
    <t xml:space="preserve">612524198711225629</t>
  </si>
  <si>
    <t xml:space="preserve">623059186701076925</t>
  </si>
  <si>
    <t xml:space="preserve">梁继张</t>
  </si>
  <si>
    <t xml:space="preserve">411326201209156953</t>
  </si>
  <si>
    <t xml:space="preserve">G411326201209156953</t>
  </si>
  <si>
    <t xml:space="preserve">13271319390</t>
  </si>
  <si>
    <t xml:space="preserve">623059186701490944</t>
  </si>
  <si>
    <t xml:space="preserve">罗金朵</t>
  </si>
  <si>
    <t xml:space="preserve">411326201307190143</t>
  </si>
  <si>
    <t xml:space="preserve">G411326201307190143</t>
  </si>
  <si>
    <t xml:space="preserve">阮新春</t>
  </si>
  <si>
    <t xml:space="preserve">15993124080</t>
  </si>
  <si>
    <t xml:space="preserve">411323198209262154</t>
  </si>
  <si>
    <t xml:space="preserve">623059186701592673</t>
  </si>
  <si>
    <t xml:space="preserve">时荣鑫</t>
  </si>
  <si>
    <t xml:space="preserve">411326201305016336</t>
  </si>
  <si>
    <t xml:space="preserve">G411326201305016336</t>
  </si>
  <si>
    <t xml:space="preserve">时赛华</t>
  </si>
  <si>
    <t xml:space="preserve">412927197809092130</t>
  </si>
  <si>
    <t xml:space="preserve">623059100708632978</t>
  </si>
  <si>
    <t xml:space="preserve">陈雯静</t>
  </si>
  <si>
    <t xml:space="preserve">411326201207281427</t>
  </si>
  <si>
    <t xml:space="preserve">西黄乡</t>
  </si>
  <si>
    <t xml:space="preserve">L4113262012072800A4</t>
  </si>
  <si>
    <t xml:space="preserve">陈秀红</t>
  </si>
  <si>
    <t xml:space="preserve">15188489858</t>
  </si>
  <si>
    <t xml:space="preserve">412927195211051415</t>
  </si>
  <si>
    <t xml:space="preserve">622991786701782795</t>
  </si>
  <si>
    <t xml:space="preserve">蒋瑄汝</t>
  </si>
  <si>
    <t xml:space="preserve">411326201307300146</t>
  </si>
  <si>
    <t xml:space="preserve">G411326201307300146</t>
  </si>
  <si>
    <t xml:space="preserve">蒋海明</t>
  </si>
  <si>
    <t xml:space="preserve">15188466130</t>
  </si>
  <si>
    <t xml:space="preserve">412927195710102117</t>
  </si>
  <si>
    <t xml:space="preserve">622991786701704658</t>
  </si>
  <si>
    <t xml:space="preserve">秦梦雨</t>
  </si>
  <si>
    <t xml:space="preserve">411326201210252117</t>
  </si>
  <si>
    <t xml:space="preserve">L4113262012102500FX</t>
  </si>
  <si>
    <t xml:space="preserve">秦清顺</t>
  </si>
  <si>
    <t xml:space="preserve">13462668320</t>
  </si>
  <si>
    <t xml:space="preserve">412927196909272118</t>
  </si>
  <si>
    <t xml:space="preserve">622991786701442000</t>
  </si>
  <si>
    <t xml:space="preserve">饶嘉丽</t>
  </si>
  <si>
    <t xml:space="preserve">411326201111262125</t>
  </si>
  <si>
    <t xml:space="preserve">G411326201111262125</t>
  </si>
  <si>
    <t xml:space="preserve">饶新国</t>
  </si>
  <si>
    <t xml:space="preserve">丁瑞</t>
  </si>
  <si>
    <t xml:space="preserve">411328198507115584</t>
  </si>
  <si>
    <t xml:space="preserve">623059186701077220</t>
  </si>
  <si>
    <t xml:space="preserve">熊梦雅</t>
  </si>
  <si>
    <t xml:space="preserve">411326201206236384</t>
  </si>
  <si>
    <t xml:space="preserve">G411326201206236384</t>
  </si>
  <si>
    <t xml:space="preserve">熊宗华</t>
  </si>
  <si>
    <t xml:space="preserve">熊志生</t>
  </si>
  <si>
    <t xml:space="preserve">411323198108272118</t>
  </si>
  <si>
    <t xml:space="preserve">623059186700370097</t>
  </si>
  <si>
    <t xml:space="preserve">李雨轩</t>
  </si>
  <si>
    <t xml:space="preserve">411326201206272115</t>
  </si>
  <si>
    <t xml:space="preserve">G411326201206272115</t>
  </si>
  <si>
    <t xml:space="preserve">李成群</t>
  </si>
  <si>
    <t xml:space="preserve">程东琴</t>
  </si>
  <si>
    <t xml:space="preserve">411323198211102125</t>
  </si>
  <si>
    <t xml:space="preserve">623059186701436624</t>
  </si>
  <si>
    <t xml:space="preserve">马瑞颖</t>
  </si>
  <si>
    <t xml:space="preserve">411326201206072148</t>
  </si>
  <si>
    <t xml:space="preserve">G411326201206072148</t>
  </si>
  <si>
    <t xml:space="preserve">李赛</t>
  </si>
  <si>
    <t xml:space="preserve">411326201110112133</t>
  </si>
  <si>
    <t xml:space="preserve">G411326201110112133</t>
  </si>
  <si>
    <t xml:space="preserve">王培栋</t>
  </si>
  <si>
    <t xml:space="preserve">411326201202092133</t>
  </si>
  <si>
    <t xml:space="preserve">G411326201202092133</t>
  </si>
  <si>
    <t xml:space="preserve">全瀚玉</t>
  </si>
  <si>
    <t xml:space="preserve">411326201202082162</t>
  </si>
  <si>
    <t xml:space="preserve">G411326201202082162</t>
  </si>
  <si>
    <t xml:space="preserve">全顺志</t>
  </si>
  <si>
    <t xml:space="preserve">412927197409142151</t>
  </si>
  <si>
    <t xml:space="preserve">622991786701383636</t>
  </si>
  <si>
    <t xml:space="preserve">杜语轩</t>
  </si>
  <si>
    <t xml:space="preserve">411326201205112128</t>
  </si>
  <si>
    <t xml:space="preserve">G411326201205112128</t>
  </si>
  <si>
    <t xml:space="preserve">杜广林</t>
  </si>
  <si>
    <t xml:space="preserve">412927195304062113</t>
  </si>
  <si>
    <t xml:space="preserve">622991786701354454</t>
  </si>
  <si>
    <t xml:space="preserve">王怡宸</t>
  </si>
  <si>
    <t xml:space="preserve">411326201203241727</t>
  </si>
  <si>
    <t xml:space="preserve">G411326201203241727</t>
  </si>
  <si>
    <t xml:space="preserve">王光琦</t>
  </si>
  <si>
    <t xml:space="preserve">412927195308261718</t>
  </si>
  <si>
    <t xml:space="preserve">623059486700491228</t>
  </si>
  <si>
    <t xml:space="preserve">聂炜</t>
  </si>
  <si>
    <t xml:space="preserve">411326201111042157</t>
  </si>
  <si>
    <t xml:space="preserve">G411326201111042157</t>
  </si>
  <si>
    <t xml:space="preserve">622991786700409671</t>
  </si>
  <si>
    <t xml:space="preserve">孙玉涵</t>
  </si>
  <si>
    <t xml:space="preserve">411326201205146969</t>
  </si>
  <si>
    <t xml:space="preserve">G411326201205146969</t>
  </si>
  <si>
    <t xml:space="preserve">董甲如</t>
  </si>
  <si>
    <t xml:space="preserve">411326201110042120</t>
  </si>
  <si>
    <t xml:space="preserve">曹俊毅</t>
  </si>
  <si>
    <t xml:space="preserve">420321201204135714</t>
  </si>
  <si>
    <t xml:space="preserve">郧县白浪镇</t>
  </si>
  <si>
    <t xml:space="preserve">白浪村</t>
  </si>
  <si>
    <t xml:space="preserve">G420321201204135714</t>
  </si>
  <si>
    <t xml:space="preserve">曹有军</t>
  </si>
  <si>
    <t xml:space="preserve">18898160099250</t>
  </si>
  <si>
    <t xml:space="preserve">李东芝</t>
  </si>
  <si>
    <t xml:space="preserve">411323198711131723</t>
  </si>
  <si>
    <t xml:space="preserve">623059486701098352</t>
  </si>
  <si>
    <t xml:space="preserve">陆宏阳</t>
  </si>
  <si>
    <t xml:space="preserve">411326201207252159</t>
  </si>
  <si>
    <t xml:space="preserve">G411326201207252159</t>
  </si>
  <si>
    <t xml:space="preserve">陆全兴</t>
  </si>
  <si>
    <t xml:space="preserve">412927195710202150</t>
  </si>
  <si>
    <t xml:space="preserve">622991786701112225</t>
  </si>
  <si>
    <t xml:space="preserve">熊登涛</t>
  </si>
  <si>
    <t xml:space="preserve">411326201110302113</t>
  </si>
  <si>
    <t xml:space="preserve">G411326201110302113</t>
  </si>
  <si>
    <t xml:space="preserve">熊天忠</t>
  </si>
  <si>
    <t xml:space="preserve">412927196808142154</t>
  </si>
  <si>
    <t xml:space="preserve">622991786701376648</t>
  </si>
  <si>
    <t xml:space="preserve">冯昭翔</t>
  </si>
  <si>
    <t xml:space="preserve">411326201109132110</t>
  </si>
  <si>
    <t xml:space="preserve">G411326201109132110</t>
  </si>
  <si>
    <t xml:space="preserve">杜锦程</t>
  </si>
  <si>
    <t xml:space="preserve">411326201206292116</t>
  </si>
  <si>
    <t xml:space="preserve">G411326201206292116</t>
  </si>
  <si>
    <t xml:space="preserve">杜德青</t>
  </si>
  <si>
    <t xml:space="preserve">王荣霞</t>
  </si>
  <si>
    <t xml:space="preserve">412927197112022167</t>
  </si>
  <si>
    <t xml:space="preserve">622991786702410453</t>
  </si>
  <si>
    <t xml:space="preserve">陈浩然</t>
  </si>
  <si>
    <t xml:space="preserve">411326201111276973</t>
  </si>
  <si>
    <t xml:space="preserve">唐立斌</t>
  </si>
  <si>
    <t xml:space="preserve">420321201203025716</t>
  </si>
  <si>
    <t xml:space="preserve">湖北省郧县白浪镇</t>
  </si>
  <si>
    <t xml:space="preserve">G420321201203025716</t>
  </si>
  <si>
    <t xml:space="preserve">唐金成</t>
  </si>
  <si>
    <t xml:space="preserve">王金红</t>
  </si>
  <si>
    <t xml:space="preserve">41132319890817214X</t>
  </si>
  <si>
    <t xml:space="preserve">623059186701776870</t>
  </si>
  <si>
    <t xml:space="preserve">杜昱贤</t>
  </si>
  <si>
    <t xml:space="preserve">411326201201122150</t>
  </si>
  <si>
    <t xml:space="preserve">G411326201201122150</t>
  </si>
  <si>
    <t xml:space="preserve">熊晨旭</t>
  </si>
  <si>
    <t xml:space="preserve">411326201203012115</t>
  </si>
  <si>
    <t xml:space="preserve">G411326201203012115</t>
  </si>
  <si>
    <t xml:space="preserve">李建芳</t>
  </si>
  <si>
    <t xml:space="preserve">胡璐瑶</t>
  </si>
  <si>
    <t xml:space="preserve">411326201201261724</t>
  </si>
  <si>
    <t xml:space="preserve">G411326201201261724</t>
  </si>
  <si>
    <t xml:space="preserve">胡吉周</t>
  </si>
  <si>
    <t xml:space="preserve">李艳艳</t>
  </si>
  <si>
    <t xml:space="preserve">412326198212294288</t>
  </si>
  <si>
    <t xml:space="preserve">623059186700598234</t>
  </si>
  <si>
    <t xml:space="preserve">邓子涵</t>
  </si>
  <si>
    <t xml:space="preserve">411326200906044469</t>
  </si>
  <si>
    <t xml:space="preserve">G411326200906044469</t>
  </si>
  <si>
    <t xml:space="preserve">41192719630906215X</t>
  </si>
  <si>
    <t xml:space="preserve">姚佳</t>
  </si>
  <si>
    <t xml:space="preserve">41132620120221214X</t>
  </si>
  <si>
    <t xml:space="preserve">G41132620120221214X</t>
  </si>
  <si>
    <t xml:space="preserve">姚元祥</t>
  </si>
  <si>
    <t xml:space="preserve">高拥畅</t>
  </si>
  <si>
    <t xml:space="preserve">411326201203245859</t>
  </si>
  <si>
    <t xml:space="preserve">G411326201203245859</t>
  </si>
  <si>
    <t xml:space="preserve">高建成</t>
  </si>
  <si>
    <t xml:space="preserve">杨荣宣</t>
  </si>
  <si>
    <t xml:space="preserve">412927197901051729</t>
  </si>
  <si>
    <t xml:space="preserve">623059486700574650</t>
  </si>
  <si>
    <t xml:space="preserve">王忠于</t>
  </si>
  <si>
    <t xml:space="preserve">411326201101182113</t>
  </si>
  <si>
    <t xml:space="preserve">G411326201101182113</t>
  </si>
  <si>
    <t xml:space="preserve">刘荣惠</t>
  </si>
  <si>
    <t xml:space="preserve">412927197412262146</t>
  </si>
  <si>
    <t xml:space="preserve">622991786701909224</t>
  </si>
  <si>
    <t xml:space="preserve">王广涵</t>
  </si>
  <si>
    <t xml:space="preserve">411326201106277015</t>
  </si>
  <si>
    <t xml:space="preserve">L4113262011062700B8</t>
  </si>
  <si>
    <t xml:space="preserve">王书平</t>
  </si>
  <si>
    <t xml:space="preserve">黎智洋</t>
  </si>
  <si>
    <t xml:space="preserve">411326201107207035</t>
  </si>
  <si>
    <t xml:space="preserve">L411326201107200079
</t>
  </si>
  <si>
    <t xml:space="preserve">唐安娃</t>
  </si>
  <si>
    <t xml:space="preserve">18567289627</t>
  </si>
  <si>
    <t xml:space="preserve">唐景瑞</t>
  </si>
  <si>
    <t xml:space="preserve">411323198106212146</t>
  </si>
  <si>
    <t xml:space="preserve">623059186701726396</t>
  </si>
  <si>
    <t xml:space="preserve">万杰</t>
  </si>
  <si>
    <t xml:space="preserve">411326201108172153</t>
  </si>
  <si>
    <t xml:space="preserve">l411326201108172153</t>
  </si>
  <si>
    <t xml:space="preserve">尚炜东</t>
  </si>
  <si>
    <t xml:space="preserve">411326201008132154</t>
  </si>
  <si>
    <t xml:space="preserve">L4113262010081301D4</t>
  </si>
  <si>
    <t xml:space="preserve">尚帅</t>
  </si>
  <si>
    <t xml:space="preserve">41132319890711217X</t>
  </si>
  <si>
    <t xml:space="preserve">86706002600037426</t>
  </si>
  <si>
    <t xml:space="preserve">孙一鸣</t>
  </si>
  <si>
    <t xml:space="preserve">411326201106172133</t>
  </si>
  <si>
    <t xml:space="preserve">L411326201106170074</t>
  </si>
  <si>
    <t xml:space="preserve">孙兆宏</t>
  </si>
  <si>
    <t xml:space="preserve">13937749945</t>
  </si>
  <si>
    <t xml:space="preserve">411323198012232138</t>
  </si>
  <si>
    <t xml:space="preserve">622991786701376291</t>
  </si>
  <si>
    <t xml:space="preserve">蔡正雨</t>
  </si>
  <si>
    <t xml:space="preserve">411326201010316382</t>
  </si>
  <si>
    <t xml:space="preserve">L411326201010310087</t>
  </si>
  <si>
    <t xml:space="preserve">蔡会同</t>
  </si>
  <si>
    <t xml:space="preserve">蔡建刚</t>
  </si>
  <si>
    <t xml:space="preserve">41132319820105211X</t>
  </si>
  <si>
    <t xml:space="preserve">623059186701138717</t>
  </si>
  <si>
    <t xml:space="preserve">马萌晨</t>
  </si>
  <si>
    <t xml:space="preserve">411326201104252113</t>
  </si>
  <si>
    <t xml:space="preserve">L4113262011042500B3</t>
  </si>
  <si>
    <t xml:space="preserve">马振安</t>
  </si>
  <si>
    <t xml:space="preserve">马玉宝</t>
  </si>
  <si>
    <t xml:space="preserve">411323198408022110</t>
  </si>
  <si>
    <t xml:space="preserve">623059186701881878</t>
  </si>
  <si>
    <t xml:space="preserve">程玺</t>
  </si>
  <si>
    <t xml:space="preserve">411326201102262115</t>
  </si>
  <si>
    <t xml:space="preserve">G411326201102262115</t>
  </si>
  <si>
    <t xml:space="preserve">程诗朋</t>
  </si>
  <si>
    <t xml:space="preserve">15893361685</t>
  </si>
  <si>
    <t xml:space="preserve">程诗鹏</t>
  </si>
  <si>
    <t xml:space="preserve">411323198311122115</t>
  </si>
  <si>
    <t xml:space="preserve">623059186701276657</t>
  </si>
  <si>
    <t xml:space="preserve">吴少炜</t>
  </si>
  <si>
    <t xml:space="preserve">411326201104142133</t>
  </si>
  <si>
    <t xml:space="preserve">G411326201104142133</t>
  </si>
  <si>
    <t xml:space="preserve">吴山林</t>
  </si>
  <si>
    <t xml:space="preserve">15137731210</t>
  </si>
  <si>
    <t xml:space="preserve">吴俊波</t>
  </si>
  <si>
    <t xml:space="preserve">412927197508262132</t>
  </si>
  <si>
    <t xml:space="preserve">623059186701133585</t>
  </si>
  <si>
    <t xml:space="preserve">杜晓燕</t>
  </si>
  <si>
    <t xml:space="preserve">411326201011182144</t>
  </si>
  <si>
    <t xml:space="preserve">G411326201011182144</t>
  </si>
  <si>
    <t xml:space="preserve">成皓森</t>
  </si>
  <si>
    <t xml:space="preserve">411326201010272113</t>
  </si>
  <si>
    <t xml:space="preserve">G411326201010272113</t>
  </si>
  <si>
    <t xml:space="preserve">成超锋</t>
  </si>
  <si>
    <t xml:space="preserve">姚玉晓</t>
  </si>
  <si>
    <t xml:space="preserve">411323197912142125</t>
  </si>
  <si>
    <t xml:space="preserve">623059186701822534</t>
  </si>
  <si>
    <t xml:space="preserve">王梓潼</t>
  </si>
  <si>
    <t xml:space="preserve">41132620110405212X</t>
  </si>
  <si>
    <t xml:space="preserve">G41132620110405212X</t>
  </si>
  <si>
    <t xml:space="preserve">王小会</t>
  </si>
  <si>
    <t xml:space="preserve">陈改换</t>
  </si>
  <si>
    <t xml:space="preserve">411323198707132125</t>
  </si>
  <si>
    <t xml:space="preserve">623059186702005832</t>
  </si>
  <si>
    <t xml:space="preserve">段姿杰</t>
  </si>
  <si>
    <t xml:space="preserve">41132620110720212X</t>
  </si>
  <si>
    <t xml:space="preserve">G41132620110720212X</t>
  </si>
  <si>
    <t xml:space="preserve">段德成</t>
  </si>
  <si>
    <t xml:space="preserve">412927196412082159</t>
  </si>
  <si>
    <t xml:space="preserve">623059186700265727</t>
  </si>
  <si>
    <t xml:space="preserve">李嘉欣</t>
  </si>
  <si>
    <t xml:space="preserve">411326201108232128</t>
  </si>
  <si>
    <t xml:space="preserve">L4113262011082300C8</t>
  </si>
  <si>
    <t xml:space="preserve">李长法</t>
  </si>
  <si>
    <t xml:space="preserve">412927194911242138</t>
  </si>
  <si>
    <t xml:space="preserve">622991786701440758</t>
  </si>
  <si>
    <t xml:space="preserve">蒋振杰</t>
  </si>
  <si>
    <t xml:space="preserve">41132620101005217X</t>
  </si>
  <si>
    <t xml:space="preserve">L411326201010050078</t>
  </si>
  <si>
    <t xml:space="preserve">王新会</t>
  </si>
  <si>
    <t xml:space="preserve">13419902053</t>
  </si>
  <si>
    <t xml:space="preserve">蒋昌云</t>
  </si>
  <si>
    <t xml:space="preserve">412927197111212145</t>
  </si>
  <si>
    <t xml:space="preserve">623059186701850410</t>
  </si>
  <si>
    <t xml:space="preserve">张洪胜</t>
  </si>
  <si>
    <t xml:space="preserve">411326201101086957</t>
  </si>
  <si>
    <t xml:space="preserve">L411326201101080053</t>
  </si>
  <si>
    <t xml:space="preserve">张志田</t>
  </si>
  <si>
    <t xml:space="preserve">18736532513</t>
  </si>
  <si>
    <t xml:space="preserve">黄瑞霞</t>
  </si>
  <si>
    <t xml:space="preserve">411323199103061420</t>
  </si>
  <si>
    <t xml:space="preserve">623059186701276343</t>
  </si>
  <si>
    <t xml:space="preserve">邹萌珂</t>
  </si>
  <si>
    <t xml:space="preserve">411326201009202126</t>
  </si>
  <si>
    <t xml:space="preserve">L4113262010092000AX</t>
  </si>
  <si>
    <t xml:space="preserve">邹振方</t>
  </si>
  <si>
    <t xml:space="preserve">17839573729</t>
  </si>
  <si>
    <t xml:space="preserve">412927195507242122</t>
  </si>
  <si>
    <t xml:space="preserve">622991786701910339</t>
  </si>
  <si>
    <t xml:space="preserve">马泳汐</t>
  </si>
  <si>
    <t xml:space="preserve">411326201011057044</t>
  </si>
  <si>
    <t xml:space="preserve">L411326201011050088</t>
  </si>
  <si>
    <t xml:space="preserve">刘国强</t>
  </si>
  <si>
    <t xml:space="preserve">13323682513</t>
  </si>
  <si>
    <t xml:space="preserve">马新会</t>
  </si>
  <si>
    <t xml:space="preserve">411323198910172122</t>
  </si>
  <si>
    <t xml:space="preserve">623059186700394840</t>
  </si>
  <si>
    <t xml:space="preserve">焦浩泽</t>
  </si>
  <si>
    <t xml:space="preserve">411326201106146939</t>
  </si>
  <si>
    <t xml:space="preserve">G411326201106146939</t>
  </si>
  <si>
    <t xml:space="preserve">焦新伟</t>
  </si>
  <si>
    <t xml:space="preserve">焦金成</t>
  </si>
  <si>
    <t xml:space="preserve">412927196707052117</t>
  </si>
  <si>
    <t xml:space="preserve">622991786700406677</t>
  </si>
  <si>
    <t xml:space="preserve">尚一臻</t>
  </si>
  <si>
    <t xml:space="preserve">411326201011102159</t>
  </si>
  <si>
    <t xml:space="preserve">L411326201011100153</t>
  </si>
  <si>
    <t xml:space="preserve">尚建国</t>
  </si>
  <si>
    <t xml:space="preserve">41292719571221215X</t>
  </si>
  <si>
    <t xml:space="preserve">622991786701436699</t>
  </si>
  <si>
    <t xml:space="preserve">金蕊</t>
  </si>
  <si>
    <t xml:space="preserve">411326201102256444</t>
  </si>
  <si>
    <t xml:space="preserve">L411326201102250085</t>
  </si>
  <si>
    <t xml:space="preserve">18338186636</t>
  </si>
  <si>
    <t xml:space="preserve">朱桂颖</t>
  </si>
  <si>
    <t xml:space="preserve">411326201011262128</t>
  </si>
  <si>
    <t xml:space="preserve">L411326201011260069</t>
  </si>
  <si>
    <t xml:space="preserve">朱新永</t>
  </si>
  <si>
    <t xml:space="preserve">18638966861</t>
  </si>
  <si>
    <t xml:space="preserve">朱太强</t>
  </si>
  <si>
    <t xml:space="preserve">412927195307272116</t>
  </si>
  <si>
    <t xml:space="preserve">622991786701355808</t>
  </si>
  <si>
    <t xml:space="preserve">尹金月</t>
  </si>
  <si>
    <t xml:space="preserve">411326201106222145</t>
  </si>
  <si>
    <t xml:space="preserve">L4113262011062200C9</t>
  </si>
  <si>
    <t xml:space="preserve">尹周</t>
  </si>
  <si>
    <t xml:space="preserve">15838459531</t>
  </si>
  <si>
    <t xml:space="preserve">412927197410222132</t>
  </si>
  <si>
    <t xml:space="preserve">623059186701933943</t>
  </si>
  <si>
    <t xml:space="preserve">林志航</t>
  </si>
  <si>
    <t xml:space="preserve">61102320101207303X</t>
  </si>
  <si>
    <t xml:space="preserve">湘河镇</t>
  </si>
  <si>
    <t xml:space="preserve">双庙岭村</t>
  </si>
  <si>
    <t xml:space="preserve">L4113262010120700B5</t>
  </si>
  <si>
    <t xml:space="preserve">林鹏</t>
  </si>
  <si>
    <t xml:space="preserve">15138631791</t>
  </si>
  <si>
    <t xml:space="preserve">612524198605085618</t>
  </si>
  <si>
    <t xml:space="preserve">623059186701312346</t>
  </si>
  <si>
    <t xml:space="preserve">刘子涵</t>
  </si>
  <si>
    <t xml:space="preserve">411326200904246382</t>
  </si>
  <si>
    <t xml:space="preserve">G411326200904246382</t>
  </si>
  <si>
    <t xml:space="preserve">刘均德</t>
  </si>
  <si>
    <t xml:space="preserve">412927194603122134</t>
  </si>
  <si>
    <t xml:space="preserve">622991786701135093</t>
  </si>
  <si>
    <t xml:space="preserve">杨珍珍</t>
  </si>
  <si>
    <t xml:space="preserve">411326200911196985</t>
  </si>
  <si>
    <t xml:space="preserve">L411326200911190188</t>
  </si>
  <si>
    <t xml:space="preserve">15716641586</t>
  </si>
  <si>
    <t xml:space="preserve">陈文博</t>
  </si>
  <si>
    <t xml:space="preserve">411326201101236492</t>
  </si>
  <si>
    <t xml:space="preserve">L411326201101236492</t>
  </si>
  <si>
    <t xml:space="preserve">18838690590</t>
  </si>
  <si>
    <t xml:space="preserve">赵银风</t>
  </si>
  <si>
    <t xml:space="preserve">41132320110221312X</t>
  </si>
  <si>
    <t xml:space="preserve">L411326201102210040</t>
  </si>
  <si>
    <t xml:space="preserve">郭烜彤</t>
  </si>
  <si>
    <t xml:space="preserve">41132620100802708X</t>
  </si>
  <si>
    <t xml:space="preserve">L411326201008020283</t>
  </si>
  <si>
    <t xml:space="preserve">15716622391</t>
  </si>
  <si>
    <t xml:space="preserve">41292719720920213X</t>
  </si>
  <si>
    <t xml:space="preserve">田吉红</t>
  </si>
  <si>
    <t xml:space="preserve">411326200904056933</t>
  </si>
  <si>
    <t xml:space="preserve">L411326200904050219</t>
  </si>
  <si>
    <t xml:space="preserve">田来栓</t>
  </si>
  <si>
    <t xml:space="preserve">田中奇</t>
  </si>
  <si>
    <t xml:space="preserve">412927196310252153</t>
  </si>
  <si>
    <t xml:space="preserve">622991786700400449</t>
  </si>
  <si>
    <t xml:space="preserve">曹中旺</t>
  </si>
  <si>
    <t xml:space="preserve">411326201011041712</t>
  </si>
  <si>
    <t xml:space="preserve">L411326201011040138</t>
  </si>
  <si>
    <t xml:space="preserve">王茜</t>
  </si>
  <si>
    <t xml:space="preserve">411326201004271720</t>
  </si>
  <si>
    <t xml:space="preserve">G411326201004271720</t>
  </si>
  <si>
    <t xml:space="preserve">王明岐</t>
  </si>
  <si>
    <t xml:space="preserve">412927197211201718</t>
  </si>
  <si>
    <t xml:space="preserve">622991786700526110</t>
  </si>
  <si>
    <t xml:space="preserve">阮冰彬</t>
  </si>
  <si>
    <t xml:space="preserve">411326200912012121</t>
  </si>
  <si>
    <t xml:space="preserve">G411326200912012121</t>
  </si>
  <si>
    <t xml:space="preserve">李红铺</t>
  </si>
  <si>
    <t xml:space="preserve">411326201001142114</t>
  </si>
  <si>
    <t xml:space="preserve">G411326201001142114</t>
  </si>
  <si>
    <t xml:space="preserve">李建青</t>
  </si>
  <si>
    <t xml:space="preserve">412927197004022151</t>
  </si>
  <si>
    <t xml:space="preserve">623059186700602267</t>
  </si>
  <si>
    <t xml:space="preserve">程程</t>
  </si>
  <si>
    <t xml:space="preserve">411326200909282147</t>
  </si>
  <si>
    <t xml:space="preserve">G411326200909282147</t>
  </si>
  <si>
    <t xml:space="preserve">程基强</t>
  </si>
  <si>
    <t xml:space="preserve">411323198111022136</t>
  </si>
  <si>
    <t xml:space="preserve">622991186701077843</t>
  </si>
  <si>
    <t xml:space="preserve">邓佳乐</t>
  </si>
  <si>
    <t xml:space="preserve">411326200911122126</t>
  </si>
  <si>
    <t xml:space="preserve">G411326200911122126</t>
  </si>
  <si>
    <t xml:space="preserve">邓义强</t>
  </si>
  <si>
    <t xml:space="preserve">411323198111012130</t>
  </si>
  <si>
    <t xml:space="preserve">623059186700998608</t>
  </si>
  <si>
    <t xml:space="preserve">郝炜强</t>
  </si>
  <si>
    <t xml:space="preserve">411326201005032115</t>
  </si>
  <si>
    <t xml:space="preserve">G411326201005032115</t>
  </si>
  <si>
    <t xml:space="preserve">陈心茹</t>
  </si>
  <si>
    <t xml:space="preserve">411326201002112144</t>
  </si>
  <si>
    <t xml:space="preserve">G411326201002112144</t>
  </si>
  <si>
    <t xml:space="preserve">陈遂志</t>
  </si>
  <si>
    <t xml:space="preserve">王宏玲</t>
  </si>
  <si>
    <t xml:space="preserve">412927197910182149</t>
  </si>
  <si>
    <t xml:space="preserve">623059186701141497</t>
  </si>
  <si>
    <t xml:space="preserve">熊梦洁</t>
  </si>
  <si>
    <t xml:space="preserve">411326201005262164</t>
  </si>
  <si>
    <t xml:space="preserve">G411326201005262164</t>
  </si>
  <si>
    <t xml:space="preserve">焦沿</t>
  </si>
  <si>
    <t xml:space="preserve">411326201008072112</t>
  </si>
  <si>
    <t xml:space="preserve">G411326201008072112</t>
  </si>
  <si>
    <t xml:space="preserve">焦新坡</t>
  </si>
  <si>
    <t xml:space="preserve">林翠霞</t>
  </si>
  <si>
    <t xml:space="preserve">350521198901127849</t>
  </si>
  <si>
    <t xml:space="preserve">622991186701376963</t>
  </si>
  <si>
    <t xml:space="preserve">樊轲冰</t>
  </si>
  <si>
    <t xml:space="preserve">411326201005262180</t>
  </si>
  <si>
    <t xml:space="preserve">G411326201005262180</t>
  </si>
  <si>
    <t xml:space="preserve">樊泽均</t>
  </si>
  <si>
    <t xml:space="preserve">412927195612012118</t>
  </si>
  <si>
    <t xml:space="preserve">622991786701436731</t>
  </si>
  <si>
    <t xml:space="preserve">张俊燕</t>
  </si>
  <si>
    <t xml:space="preserve">41132620081106220X</t>
  </si>
  <si>
    <t xml:space="preserve">金家沟</t>
  </si>
  <si>
    <t xml:space="preserve">G41132620081106220X</t>
  </si>
  <si>
    <t xml:space="preserve">张国成</t>
  </si>
  <si>
    <t xml:space="preserve">41292719680212211X</t>
  </si>
  <si>
    <t xml:space="preserve">622991786701907970</t>
  </si>
  <si>
    <t xml:space="preserve">唐柏渲</t>
  </si>
  <si>
    <t xml:space="preserve">411326201004152131</t>
  </si>
  <si>
    <t xml:space="preserve">G411326201004152131</t>
  </si>
  <si>
    <t xml:space="preserve">152203853185</t>
  </si>
  <si>
    <t xml:space="preserve">郝杪煜</t>
  </si>
  <si>
    <t xml:space="preserve">411326200911142143</t>
  </si>
  <si>
    <t xml:space="preserve">L411326200911140121</t>
  </si>
  <si>
    <t xml:space="preserve">郝金林</t>
  </si>
  <si>
    <t xml:space="preserve">彭俊杰</t>
  </si>
  <si>
    <t xml:space="preserve">412927197011242144</t>
  </si>
  <si>
    <t xml:space="preserve">623059186700094804</t>
  </si>
  <si>
    <t xml:space="preserve">叶文杰</t>
  </si>
  <si>
    <t xml:space="preserve">411326201004302136</t>
  </si>
  <si>
    <t xml:space="preserve">G411326201004302136</t>
  </si>
  <si>
    <t xml:space="preserve">叶建强</t>
  </si>
  <si>
    <t xml:space="preserve">411323197608014110</t>
  </si>
  <si>
    <t xml:space="preserve">623059186701312130</t>
  </si>
  <si>
    <t xml:space="preserve">孔祥瑞</t>
  </si>
  <si>
    <t xml:space="preserve">411326200909282155</t>
  </si>
  <si>
    <t xml:space="preserve">G411326200909282155</t>
  </si>
  <si>
    <t xml:space="preserve">孔庆忠</t>
  </si>
  <si>
    <t xml:space="preserve">孔范永</t>
  </si>
  <si>
    <t xml:space="preserve">411323198211232157</t>
  </si>
  <si>
    <t xml:space="preserve">623059186700458926</t>
  </si>
  <si>
    <t xml:space="preserve">全瑞豪</t>
  </si>
  <si>
    <t xml:space="preserve">411326201001223037</t>
  </si>
  <si>
    <t xml:space="preserve">太山乡</t>
  </si>
  <si>
    <t xml:space="preserve">武贾洲村</t>
  </si>
  <si>
    <t xml:space="preserve">G411326201001223037</t>
  </si>
  <si>
    <t xml:space="preserve">全明喜</t>
  </si>
  <si>
    <t xml:space="preserve">张晓</t>
  </si>
  <si>
    <t xml:space="preserve">411323198005210029</t>
  </si>
  <si>
    <t xml:space="preserve">6217995131000229819</t>
  </si>
  <si>
    <t xml:space="preserve">王坜钧</t>
  </si>
  <si>
    <t xml:space="preserve">411326200903022133</t>
  </si>
  <si>
    <t xml:space="preserve">G411326200903022133</t>
  </si>
  <si>
    <t xml:space="preserve">姬磊</t>
  </si>
  <si>
    <t xml:space="preserve">41132620070803215X</t>
  </si>
  <si>
    <t xml:space="preserve">G41132620070803215X</t>
  </si>
  <si>
    <t xml:space="preserve">姬进国</t>
  </si>
  <si>
    <t xml:space="preserve">412927197009262111</t>
  </si>
  <si>
    <t xml:space="preserve">622991786701376002</t>
  </si>
  <si>
    <t xml:space="preserve">崔泳</t>
  </si>
  <si>
    <t xml:space="preserve">411326200910182119</t>
  </si>
  <si>
    <t xml:space="preserve">G411326200910182119</t>
  </si>
  <si>
    <t xml:space="preserve">崔光林</t>
  </si>
  <si>
    <t xml:space="preserve">文青煥</t>
  </si>
  <si>
    <t xml:space="preserve">411323198411282124</t>
  </si>
  <si>
    <t xml:space="preserve">622991186700840142</t>
  </si>
  <si>
    <t xml:space="preserve">王银涵</t>
  </si>
  <si>
    <t xml:space="preserve">41132620091224212X</t>
  </si>
  <si>
    <t xml:space="preserve">G41132620091224212x</t>
  </si>
  <si>
    <t xml:space="preserve">高改强</t>
  </si>
  <si>
    <t xml:space="preserve">高桂丽</t>
  </si>
  <si>
    <t xml:space="preserve">411323198109202146</t>
  </si>
  <si>
    <t xml:space="preserve">623059186701977353</t>
  </si>
  <si>
    <t xml:space="preserve">焦千峰</t>
  </si>
  <si>
    <t xml:space="preserve">411326201004262111</t>
  </si>
  <si>
    <t xml:space="preserve">G411326201004262111</t>
  </si>
  <si>
    <t xml:space="preserve">焦双喜</t>
  </si>
  <si>
    <t xml:space="preserve">焦秀均</t>
  </si>
  <si>
    <t xml:space="preserve">411323198005012137</t>
  </si>
  <si>
    <t xml:space="preserve">623059186701491843</t>
  </si>
  <si>
    <t xml:space="preserve">刘  晴</t>
  </si>
  <si>
    <t xml:space="preserve">411326200910262143</t>
  </si>
  <si>
    <t xml:space="preserve">G411326200910262143</t>
  </si>
  <si>
    <t xml:space="preserve">刘宏涛</t>
  </si>
  <si>
    <t xml:space="preserve">杨彩丽</t>
  </si>
  <si>
    <t xml:space="preserve">411323198212161741</t>
  </si>
  <si>
    <t xml:space="preserve">623059186701726529</t>
  </si>
  <si>
    <t xml:space="preserve">李  硕</t>
  </si>
  <si>
    <t xml:space="preserve">411326201007312137</t>
  </si>
  <si>
    <t xml:space="preserve">G411326201007312137</t>
  </si>
  <si>
    <t xml:space="preserve">41292719551023211X</t>
  </si>
  <si>
    <t xml:space="preserve">袁若锦</t>
  </si>
  <si>
    <t xml:space="preserve">411326200912142145</t>
  </si>
  <si>
    <t xml:space="preserve">G411326200912142145</t>
  </si>
  <si>
    <t xml:space="preserve">袁士荣</t>
  </si>
  <si>
    <t xml:space="preserve">毕雪琴</t>
  </si>
  <si>
    <t xml:space="preserve">411323198511152124</t>
  </si>
  <si>
    <t xml:space="preserve">623059186701435154</t>
  </si>
  <si>
    <t xml:space="preserve">陈泓杰</t>
  </si>
  <si>
    <t xml:space="preserve">男 </t>
  </si>
  <si>
    <t xml:space="preserve">411326200911012138</t>
  </si>
  <si>
    <t xml:space="preserve">G411326200911012138</t>
  </si>
  <si>
    <t xml:space="preserve">陈德强</t>
  </si>
  <si>
    <t xml:space="preserve">王改英</t>
  </si>
  <si>
    <t xml:space="preserve">41292719711112214X</t>
  </si>
  <si>
    <t xml:space="preserve">622991786702410461</t>
  </si>
  <si>
    <t xml:space="preserve">卢源博</t>
  </si>
  <si>
    <t xml:space="preserve">411326201008132138</t>
  </si>
  <si>
    <t xml:space="preserve">G411326201008132138</t>
  </si>
  <si>
    <t xml:space="preserve">卢强娃</t>
  </si>
  <si>
    <t xml:space="preserve">段怡</t>
  </si>
  <si>
    <t xml:space="preserve">411326201005312125</t>
  </si>
  <si>
    <t xml:space="preserve">G411326201005312125</t>
  </si>
  <si>
    <t xml:space="preserve">柯佳馨</t>
  </si>
  <si>
    <t xml:space="preserve">411326200911242144</t>
  </si>
  <si>
    <t xml:space="preserve">L4113262009112401C4</t>
  </si>
  <si>
    <t xml:space="preserve">柯有安</t>
  </si>
  <si>
    <t xml:space="preserve">412927194712062118</t>
  </si>
  <si>
    <t xml:space="preserve">622991786701446227</t>
  </si>
  <si>
    <t xml:space="preserve">杜玉富</t>
  </si>
  <si>
    <t xml:space="preserve">411326201002152154</t>
  </si>
  <si>
    <t xml:space="preserve">G411326201002152154</t>
  </si>
  <si>
    <t xml:space="preserve">00000108043798679889</t>
  </si>
  <si>
    <t xml:space="preserve">邓蕙萱</t>
  </si>
  <si>
    <t xml:space="preserve">411326201007282142</t>
  </si>
  <si>
    <t xml:space="preserve">L411326201007282142</t>
  </si>
  <si>
    <t xml:space="preserve">乔一帆</t>
  </si>
  <si>
    <t xml:space="preserve">411326201001226959</t>
  </si>
  <si>
    <t xml:space="preserve">G411326201001226959</t>
  </si>
  <si>
    <t xml:space="preserve">乔海峰</t>
  </si>
  <si>
    <t xml:space="preserve">411323198302112118</t>
  </si>
  <si>
    <t xml:space="preserve">86706002500027197</t>
  </si>
  <si>
    <t xml:space="preserve">杨欣怡</t>
  </si>
  <si>
    <t xml:space="preserve">420321200909305723</t>
  </si>
  <si>
    <t xml:space="preserve">袁家湾村</t>
  </si>
  <si>
    <t xml:space="preserve">G420321200909305723</t>
  </si>
  <si>
    <t xml:space="preserve">杜振菊</t>
  </si>
  <si>
    <t xml:space="preserve">420321195509075726</t>
  </si>
  <si>
    <t xml:space="preserve">623059186701786358</t>
  </si>
  <si>
    <t xml:space="preserve">曹语彤</t>
  </si>
  <si>
    <t xml:space="preserve">411326201006071722</t>
  </si>
  <si>
    <t xml:space="preserve">G411326201006071722</t>
  </si>
  <si>
    <t xml:space="preserve">刘红雨</t>
  </si>
  <si>
    <t xml:space="preserve">411326200909282163</t>
  </si>
  <si>
    <t xml:space="preserve">G411326200909282163</t>
  </si>
  <si>
    <t xml:space="preserve">李建勤</t>
  </si>
  <si>
    <t xml:space="preserve">411323198705082128</t>
  </si>
  <si>
    <t xml:space="preserve">623059186700606177</t>
  </si>
  <si>
    <t xml:space="preserve">饶海腾</t>
  </si>
  <si>
    <t xml:space="preserve">411326200910302133</t>
  </si>
  <si>
    <t xml:space="preserve">G411326200910302133</t>
  </si>
  <si>
    <t xml:space="preserve">饶新全</t>
  </si>
  <si>
    <t xml:space="preserve">钱  荣</t>
  </si>
  <si>
    <t xml:space="preserve">41132620091026216X</t>
  </si>
  <si>
    <t xml:space="preserve">G41132620091026216x</t>
  </si>
  <si>
    <t xml:space="preserve">钱中新</t>
  </si>
  <si>
    <t xml:space="preserve">吴少兰</t>
  </si>
  <si>
    <t xml:space="preserve">420321199207241723</t>
  </si>
  <si>
    <t xml:space="preserve">杜洪波</t>
  </si>
  <si>
    <t xml:space="preserve">411326201002082133</t>
  </si>
  <si>
    <t xml:space="preserve">G411326201002082133</t>
  </si>
  <si>
    <t xml:space="preserve">张梨源</t>
  </si>
  <si>
    <t xml:space="preserve">411326200908232121</t>
  </si>
  <si>
    <t xml:space="preserve">G411326200908232121</t>
  </si>
  <si>
    <t xml:space="preserve">张红旗</t>
  </si>
  <si>
    <t xml:space="preserve">412927197611222155</t>
  </si>
  <si>
    <t xml:space="preserve">622991786701913721</t>
  </si>
  <si>
    <t xml:space="preserve">熊梦豪</t>
  </si>
  <si>
    <t xml:space="preserve">411326201002202115</t>
  </si>
  <si>
    <t xml:space="preserve">G411326201002202115</t>
  </si>
  <si>
    <t xml:space="preserve">朱俞铭</t>
  </si>
  <si>
    <t xml:space="preserve">411326200801302134</t>
  </si>
  <si>
    <t xml:space="preserve">G411326200801302134</t>
  </si>
  <si>
    <t xml:space="preserve">朱长建</t>
  </si>
  <si>
    <t xml:space="preserve">张恒彦</t>
  </si>
  <si>
    <t xml:space="preserve">412927196612062144</t>
  </si>
  <si>
    <t xml:space="preserve">623059186701786234</t>
  </si>
  <si>
    <t xml:space="preserve">孙梦瑶</t>
  </si>
  <si>
    <t xml:space="preserve">411326200911032163</t>
  </si>
  <si>
    <t xml:space="preserve">G411326200911032163</t>
  </si>
  <si>
    <t xml:space="preserve">吴娜</t>
  </si>
  <si>
    <t xml:space="preserve">411326200911072122</t>
  </si>
  <si>
    <t xml:space="preserve">G411326200911072122</t>
  </si>
  <si>
    <t xml:space="preserve">陈俊怡</t>
  </si>
  <si>
    <t xml:space="preserve">411326201502140264</t>
  </si>
  <si>
    <t xml:space="preserve">老庄</t>
  </si>
  <si>
    <t xml:space="preserve">荆紫关镇汉王坪小学</t>
  </si>
  <si>
    <t xml:space="preserve">一班</t>
  </si>
  <si>
    <t xml:space="preserve">G411326201502140264</t>
  </si>
  <si>
    <r>
      <rPr>
        <sz val="11"/>
        <rFont val="Noto Sans"/>
        <family val="2"/>
      </rPr>
      <t xml:space="preserve">李青枝 </t>
    </r>
    <r>
      <rPr>
        <sz val="11"/>
        <rFont val="宋体"/>
        <family val="0"/>
        <charset val="134"/>
      </rPr>
      <t xml:space="preserve">18749028334250</t>
    </r>
  </si>
  <si>
    <t xml:space="preserve">陈杰</t>
  </si>
  <si>
    <t xml:space="preserve">41132319870106175X</t>
  </si>
  <si>
    <t xml:space="preserve">623059486700593700</t>
  </si>
  <si>
    <t xml:space="preserve">段森然</t>
  </si>
  <si>
    <t xml:space="preserve">411326201209302113</t>
  </si>
  <si>
    <t xml:space="preserve">G411326201209302113</t>
  </si>
  <si>
    <t xml:space="preserve">刘青坡</t>
  </si>
  <si>
    <t xml:space="preserve">411326200902082134</t>
  </si>
  <si>
    <t xml:space="preserve">G411326200902082134</t>
  </si>
  <si>
    <t xml:space="preserve">刘金周</t>
  </si>
  <si>
    <t xml:space="preserve">陈建阁</t>
  </si>
  <si>
    <t xml:space="preserve">412927196612242209</t>
  </si>
  <si>
    <t xml:space="preserve">622991186700729451</t>
  </si>
  <si>
    <t xml:space="preserve">杜梦翔</t>
  </si>
  <si>
    <t xml:space="preserve">411326200809086958</t>
  </si>
  <si>
    <t xml:space="preserve">娘娘庙</t>
  </si>
  <si>
    <t xml:space="preserve">L411326200809080214</t>
  </si>
  <si>
    <t xml:space="preserve">黄遂平</t>
  </si>
  <si>
    <t xml:space="preserve">411323198109302112</t>
  </si>
  <si>
    <t xml:space="preserve">623059186701593069</t>
  </si>
  <si>
    <t xml:space="preserve">高子强</t>
  </si>
  <si>
    <t xml:space="preserve">411326201503060274</t>
  </si>
  <si>
    <t xml:space="preserve">荆紫关二小</t>
  </si>
  <si>
    <t xml:space="preserve">高金焕</t>
  </si>
  <si>
    <t xml:space="preserve">15938807297</t>
  </si>
  <si>
    <t xml:space="preserve">411323198010201434</t>
  </si>
  <si>
    <t xml:space="preserve">622991786701729366</t>
  </si>
  <si>
    <t xml:space="preserve">王余桐</t>
  </si>
  <si>
    <t xml:space="preserve">411326201508140062</t>
  </si>
  <si>
    <t xml:space="preserve">王国选</t>
  </si>
  <si>
    <t xml:space="preserve">15289217926</t>
  </si>
  <si>
    <t xml:space="preserve">412927194907042133</t>
  </si>
  <si>
    <t xml:space="preserve">622991786700414747</t>
  </si>
  <si>
    <t xml:space="preserve">杨浩晨</t>
  </si>
  <si>
    <t xml:space="preserve">411326201501240351</t>
  </si>
  <si>
    <t xml:space="preserve">杨红伟</t>
  </si>
  <si>
    <t xml:space="preserve">15188223239</t>
  </si>
  <si>
    <t xml:space="preserve">411323198202082134</t>
  </si>
  <si>
    <t xml:space="preserve">622991786701471159</t>
  </si>
  <si>
    <t xml:space="preserve">马莲蕊</t>
  </si>
  <si>
    <t xml:space="preserve">411326201503180225</t>
  </si>
  <si>
    <t xml:space="preserve">马玉宽</t>
  </si>
  <si>
    <t xml:space="preserve">13526503283</t>
  </si>
  <si>
    <t xml:space="preserve">412927197911162158</t>
  </si>
  <si>
    <t xml:space="preserve">622991786701461648</t>
  </si>
  <si>
    <t xml:space="preserve">吴少鸿</t>
  </si>
  <si>
    <t xml:space="preserve">411326201506270090</t>
  </si>
  <si>
    <t xml:space="preserve">吴发林</t>
  </si>
  <si>
    <t xml:space="preserve">18237783279</t>
  </si>
  <si>
    <t xml:space="preserve">412927197608212132</t>
  </si>
  <si>
    <t xml:space="preserve">622991786701921013</t>
  </si>
  <si>
    <t xml:space="preserve">赵秋硕</t>
  </si>
  <si>
    <t xml:space="preserve">411326201411090257</t>
  </si>
  <si>
    <t xml:space="preserve">王改存</t>
  </si>
  <si>
    <t xml:space="preserve">18738762619</t>
  </si>
  <si>
    <t xml:space="preserve">412927195512122168</t>
  </si>
  <si>
    <t xml:space="preserve">623059186701435758</t>
  </si>
  <si>
    <t xml:space="preserve">何紫嫣</t>
  </si>
  <si>
    <t xml:space="preserve">411326201503180161</t>
  </si>
  <si>
    <t xml:space="preserve">15716417568</t>
  </si>
  <si>
    <t xml:space="preserve">622991786701845683</t>
  </si>
  <si>
    <t xml:space="preserve">王珮娇</t>
  </si>
  <si>
    <t xml:space="preserve">41132620141015030X</t>
  </si>
  <si>
    <t xml:space="preserve">15993141335</t>
  </si>
  <si>
    <t xml:space="preserve">吴霜</t>
  </si>
  <si>
    <t xml:space="preserve">411326201408010017</t>
  </si>
  <si>
    <t xml:space="preserve">吴海波</t>
  </si>
  <si>
    <t xml:space="preserve">15225678874</t>
  </si>
  <si>
    <t xml:space="preserve">孙芹</t>
  </si>
  <si>
    <t xml:space="preserve">411323198707072126</t>
  </si>
  <si>
    <t xml:space="preserve">623059186701726644</t>
  </si>
  <si>
    <t xml:space="preserve">杨明烜</t>
  </si>
  <si>
    <t xml:space="preserve">411326201501090111</t>
  </si>
  <si>
    <t xml:space="preserve">15938495841</t>
  </si>
  <si>
    <t xml:space="preserve">刘佳航</t>
  </si>
  <si>
    <t xml:space="preserve">411326201401290175</t>
  </si>
  <si>
    <t xml:space="preserve">刘吉忠</t>
  </si>
  <si>
    <t xml:space="preserve">18625603100</t>
  </si>
  <si>
    <t xml:space="preserve">412927197511052136</t>
  </si>
  <si>
    <t xml:space="preserve">623059186701491587</t>
  </si>
  <si>
    <t xml:space="preserve">李云宣</t>
  </si>
  <si>
    <t xml:space="preserve">411326201508250130</t>
  </si>
  <si>
    <t xml:space="preserve">李书华</t>
  </si>
  <si>
    <t xml:space="preserve">15038730265</t>
  </si>
  <si>
    <t xml:space="preserve">422622197012202113</t>
  </si>
  <si>
    <t xml:space="preserve">623059486700489271</t>
  </si>
  <si>
    <t xml:space="preserve">黄良莹</t>
  </si>
  <si>
    <t xml:space="preserve">411326201502170084</t>
  </si>
  <si>
    <t xml:space="preserve">黄景洋</t>
  </si>
  <si>
    <t xml:space="preserve">13782093023</t>
  </si>
  <si>
    <t xml:space="preserve">412927195706092139</t>
  </si>
  <si>
    <t xml:space="preserve">张鑫雨</t>
  </si>
  <si>
    <t xml:space="preserve">411326201310040269</t>
  </si>
  <si>
    <t xml:space="preserve">G411326201310040269</t>
  </si>
  <si>
    <t xml:space="preserve">412927197104222118</t>
  </si>
  <si>
    <t xml:space="preserve">622991786701455897</t>
  </si>
  <si>
    <t xml:space="preserve">王佳欣</t>
  </si>
  <si>
    <t xml:space="preserve">411326201310110140</t>
  </si>
  <si>
    <t xml:space="preserve">G411326201310110140</t>
  </si>
  <si>
    <t xml:space="preserve">王锋</t>
  </si>
  <si>
    <t xml:space="preserve">41132319820428213x</t>
  </si>
  <si>
    <t xml:space="preserve">623059186701850766</t>
  </si>
  <si>
    <t xml:space="preserve">章靖</t>
  </si>
  <si>
    <t xml:space="preserve">411326201311240545</t>
  </si>
  <si>
    <t xml:space="preserve">G411326201311240545</t>
  </si>
  <si>
    <t xml:space="preserve">章瑞深</t>
  </si>
  <si>
    <t xml:space="preserve">412927197909262133</t>
  </si>
  <si>
    <t xml:space="preserve">623059186701205896</t>
  </si>
  <si>
    <t xml:space="preserve">魏余桥</t>
  </si>
  <si>
    <t xml:space="preserve">420321201404181782</t>
  </si>
  <si>
    <t xml:space="preserve">南化塘镇</t>
  </si>
  <si>
    <t xml:space="preserve">玉皇山村</t>
  </si>
  <si>
    <t xml:space="preserve">G420321201404181782</t>
  </si>
  <si>
    <t xml:space="preserve">魏永龙</t>
  </si>
  <si>
    <t xml:space="preserve">杨爱云</t>
  </si>
  <si>
    <t xml:space="preserve">412927195011182189</t>
  </si>
  <si>
    <t xml:space="preserve">622991786702526993</t>
  </si>
  <si>
    <t xml:space="preserve">李歆玥</t>
  </si>
  <si>
    <t xml:space="preserve">411326201403180121</t>
  </si>
  <si>
    <t xml:space="preserve">G411326201403180121</t>
  </si>
  <si>
    <t xml:space="preserve">李长进</t>
  </si>
  <si>
    <t xml:space="preserve">412927195905082152</t>
  </si>
  <si>
    <t xml:space="preserve">622991786701870319</t>
  </si>
  <si>
    <t xml:space="preserve">周怡倩</t>
  </si>
  <si>
    <t xml:space="preserve">411326201408210043</t>
  </si>
  <si>
    <t xml:space="preserve">G411326201408210043</t>
  </si>
  <si>
    <t xml:space="preserve">周桂才</t>
  </si>
  <si>
    <t xml:space="preserve">412927196412152233</t>
  </si>
  <si>
    <t xml:space="preserve">622991786701873875</t>
  </si>
  <si>
    <t xml:space="preserve">程玉双</t>
  </si>
  <si>
    <t xml:space="preserve">411326201404300164</t>
  </si>
  <si>
    <t xml:space="preserve">G411326201404300164</t>
  </si>
  <si>
    <t xml:space="preserve">程周荣</t>
  </si>
  <si>
    <t xml:space="preserve">412927197410032136</t>
  </si>
  <si>
    <t xml:space="preserve">622991786701377042</t>
  </si>
  <si>
    <t xml:space="preserve">姚子辰</t>
  </si>
  <si>
    <t xml:space="preserve">41132620140419017x</t>
  </si>
  <si>
    <t xml:space="preserve">大石桥乡</t>
  </si>
  <si>
    <t xml:space="preserve">姚家湾村</t>
  </si>
  <si>
    <t xml:space="preserve">G41132620140419017x</t>
  </si>
  <si>
    <t xml:space="preserve">姚小赖</t>
  </si>
  <si>
    <t xml:space="preserve">15236022788</t>
  </si>
  <si>
    <t xml:space="preserve">朱元霞</t>
  </si>
  <si>
    <t xml:space="preserve">411323198107122142</t>
  </si>
  <si>
    <t xml:space="preserve">623059186701725422</t>
  </si>
  <si>
    <t xml:space="preserve">徐訢宝</t>
  </si>
  <si>
    <t xml:space="preserve">41132620140802075x</t>
  </si>
  <si>
    <t xml:space="preserve">G41132620140802075X</t>
  </si>
  <si>
    <t xml:space="preserve">徐国华</t>
  </si>
  <si>
    <t xml:space="preserve">13462691269</t>
  </si>
  <si>
    <t xml:space="preserve">412927196010052117</t>
  </si>
  <si>
    <t xml:space="preserve">622991786701709467</t>
  </si>
  <si>
    <t xml:space="preserve">杨炳堯</t>
  </si>
  <si>
    <t xml:space="preserve">411326201311240334</t>
  </si>
  <si>
    <t xml:space="preserve">G411326201311240334</t>
  </si>
  <si>
    <t xml:space="preserve">杨军伟</t>
  </si>
  <si>
    <t xml:space="preserve">石英杰</t>
  </si>
  <si>
    <t xml:space="preserve">411326201309120237</t>
  </si>
  <si>
    <t xml:space="preserve">G411326201309120237</t>
  </si>
  <si>
    <t xml:space="preserve">贾耀峰</t>
  </si>
  <si>
    <t xml:space="preserve">18237745058</t>
  </si>
  <si>
    <t xml:space="preserve">411323198111192151</t>
  </si>
  <si>
    <t xml:space="preserve">622991786701383362</t>
  </si>
  <si>
    <t xml:space="preserve">贾馨雨</t>
  </si>
  <si>
    <t xml:space="preserve">411326201408180083</t>
  </si>
  <si>
    <t xml:space="preserve">G411326201408180083</t>
  </si>
  <si>
    <t xml:space="preserve">孙金娥</t>
  </si>
  <si>
    <t xml:space="preserve">15936167793</t>
  </si>
  <si>
    <t xml:space="preserve">412927196411292146</t>
  </si>
  <si>
    <t xml:space="preserve">623059186701437341</t>
  </si>
  <si>
    <t xml:space="preserve">叶佳轩</t>
  </si>
  <si>
    <t xml:space="preserve">411326201212036389</t>
  </si>
  <si>
    <t xml:space="preserve">L411326201212030067</t>
  </si>
  <si>
    <t xml:space="preserve">15537723700</t>
  </si>
  <si>
    <t xml:space="preserve">412927195809152130</t>
  </si>
  <si>
    <t xml:space="preserve">622991786701376192</t>
  </si>
  <si>
    <t xml:space="preserve">王子瑜</t>
  </si>
  <si>
    <t xml:space="preserve">411326201305032117</t>
  </si>
  <si>
    <t xml:space="preserve">L411326201305032117</t>
  </si>
  <si>
    <t xml:space="preserve">王周锋</t>
  </si>
  <si>
    <t xml:space="preserve">412927197906152115</t>
  </si>
  <si>
    <t xml:space="preserve">622991786701376036</t>
  </si>
  <si>
    <t xml:space="preserve">刘简嘉</t>
  </si>
  <si>
    <t xml:space="preserve">411326201210142110</t>
  </si>
  <si>
    <t xml:space="preserve">L411326201210142110</t>
  </si>
  <si>
    <t xml:space="preserve">张红梅</t>
  </si>
  <si>
    <t xml:space="preserve">412927195711092125</t>
  </si>
  <si>
    <t xml:space="preserve">622991786701910685</t>
  </si>
  <si>
    <t xml:space="preserve">饶金烁</t>
  </si>
  <si>
    <t xml:space="preserve">411326201302162135</t>
  </si>
  <si>
    <t xml:space="preserve">L411326201302160156</t>
  </si>
  <si>
    <t xml:space="preserve">饶有林</t>
  </si>
  <si>
    <t xml:space="preserve">王杰</t>
  </si>
  <si>
    <t xml:space="preserve">41132319910219212X</t>
  </si>
  <si>
    <t xml:space="preserve">623059186702235421</t>
  </si>
  <si>
    <t xml:space="preserve">王苏贺</t>
  </si>
  <si>
    <t xml:space="preserve">411326201303301715</t>
  </si>
  <si>
    <t xml:space="preserve">L411326201303301715</t>
  </si>
  <si>
    <t xml:space="preserve">王定尧</t>
  </si>
  <si>
    <t xml:space="preserve">苏红彦</t>
  </si>
  <si>
    <t xml:space="preserve">411323198506071725</t>
  </si>
  <si>
    <t xml:space="preserve">623059486702060419</t>
  </si>
  <si>
    <t xml:space="preserve">姚金翔</t>
  </si>
  <si>
    <t xml:space="preserve">41132620130630011X</t>
  </si>
  <si>
    <t xml:space="preserve">L41132620130630003X</t>
  </si>
  <si>
    <t xml:space="preserve">姚来拴</t>
  </si>
  <si>
    <t xml:space="preserve">412927195507152178</t>
  </si>
  <si>
    <t xml:space="preserve">622991786701850618</t>
  </si>
  <si>
    <t xml:space="preserve">杜鑫源</t>
  </si>
  <si>
    <t xml:space="preserve">411326201309120157</t>
  </si>
  <si>
    <t xml:space="preserve">G411326201309120157</t>
  </si>
  <si>
    <t xml:space="preserve">杜国志</t>
  </si>
  <si>
    <t xml:space="preserve">杜晓丽</t>
  </si>
  <si>
    <t xml:space="preserve">411323198905032141</t>
  </si>
  <si>
    <t xml:space="preserve">622991186700774739</t>
  </si>
  <si>
    <t xml:space="preserve">程诗旭</t>
  </si>
  <si>
    <t xml:space="preserve">411326201303202119</t>
  </si>
  <si>
    <t xml:space="preserve">G411326201303202119</t>
  </si>
  <si>
    <t xml:space="preserve">熊宇翔</t>
  </si>
  <si>
    <t xml:space="preserve">411326201304125979</t>
  </si>
  <si>
    <t xml:space="preserve">横岭河村</t>
  </si>
  <si>
    <t xml:space="preserve">4113260910</t>
  </si>
  <si>
    <t xml:space="preserve">G411326201304125979</t>
  </si>
  <si>
    <t xml:space="preserve">熊建成</t>
  </si>
  <si>
    <t xml:space="preserve">15893363520</t>
  </si>
  <si>
    <t xml:space="preserve">刘美玲</t>
  </si>
  <si>
    <t xml:space="preserve">411323199006042148</t>
  </si>
  <si>
    <t xml:space="preserve">623059186700879170</t>
  </si>
  <si>
    <t xml:space="preserve">熊琳琳</t>
  </si>
  <si>
    <t xml:space="preserve">411326201309160247</t>
  </si>
  <si>
    <t xml:space="preserve">G411326201309160247</t>
  </si>
  <si>
    <t xml:space="preserve">熊天志</t>
  </si>
  <si>
    <t xml:space="preserve">412927197209182116</t>
  </si>
  <si>
    <t xml:space="preserve">623059186701276996</t>
  </si>
  <si>
    <t xml:space="preserve">杨蒙悦</t>
  </si>
  <si>
    <t xml:space="preserve">411326201307100208</t>
  </si>
  <si>
    <t xml:space="preserve">G411326201307100208</t>
  </si>
  <si>
    <t xml:space="preserve">杨海全</t>
  </si>
  <si>
    <t xml:space="preserve">周晓勤</t>
  </si>
  <si>
    <t xml:space="preserve">41132319900205212X</t>
  </si>
  <si>
    <t xml:space="preserve">623059186701434983</t>
  </si>
  <si>
    <t xml:space="preserve">林雨婷</t>
  </si>
  <si>
    <t xml:space="preserve">411326201210266543</t>
  </si>
  <si>
    <t xml:space="preserve">G411326201210266543</t>
  </si>
  <si>
    <t xml:space="preserve">林范</t>
  </si>
  <si>
    <t xml:space="preserve">411323198606212134</t>
  </si>
  <si>
    <t xml:space="preserve">622991786702410545</t>
  </si>
  <si>
    <t xml:space="preserve">汪瑾萱</t>
  </si>
  <si>
    <t xml:space="preserve">411326201302256967</t>
  </si>
  <si>
    <t xml:space="preserve">G411326201302256967</t>
  </si>
  <si>
    <t xml:space="preserve">汪树全</t>
  </si>
  <si>
    <t xml:space="preserve">刘桂丽</t>
  </si>
  <si>
    <t xml:space="preserve">411323198810062129</t>
  </si>
  <si>
    <t xml:space="preserve">623059186700394154</t>
  </si>
  <si>
    <t xml:space="preserve">杨桧珊</t>
  </si>
  <si>
    <t xml:space="preserve">411326201310030183</t>
  </si>
  <si>
    <t xml:space="preserve">G411326201310030183</t>
  </si>
  <si>
    <t xml:space="preserve">彭有娃</t>
  </si>
  <si>
    <t xml:space="preserve">18238150205</t>
  </si>
  <si>
    <t xml:space="preserve">彭振伟</t>
  </si>
  <si>
    <t xml:space="preserve">412927197512142192</t>
  </si>
  <si>
    <t xml:space="preserve">623059186701436244</t>
  </si>
  <si>
    <t xml:space="preserve">熊语涵</t>
  </si>
  <si>
    <t xml:space="preserve">411326201111133825</t>
  </si>
  <si>
    <t xml:space="preserve">G411326201111133825</t>
  </si>
  <si>
    <t xml:space="preserve">王梓豪</t>
  </si>
  <si>
    <t xml:space="preserve">41132620111208173X</t>
  </si>
  <si>
    <t xml:space="preserve">G41132620111208173X</t>
  </si>
  <si>
    <t xml:space="preserve">王军停</t>
  </si>
  <si>
    <t xml:space="preserve">412927195101191732</t>
  </si>
  <si>
    <t xml:space="preserve">623059486700491764</t>
  </si>
  <si>
    <t xml:space="preserve">章欣</t>
  </si>
  <si>
    <t xml:space="preserve">411326201111126422</t>
  </si>
  <si>
    <t xml:space="preserve">G411326201111126422</t>
  </si>
  <si>
    <t xml:space="preserve">左懿轩</t>
  </si>
  <si>
    <t xml:space="preserve">411326201110306931</t>
  </si>
  <si>
    <t xml:space="preserve">G411326201110306931</t>
  </si>
  <si>
    <t xml:space="preserve">左建光</t>
  </si>
  <si>
    <t xml:space="preserve">411323198009202130</t>
  </si>
  <si>
    <t xml:space="preserve">623059186700459221</t>
  </si>
  <si>
    <t xml:space="preserve">王晓倩</t>
  </si>
  <si>
    <t xml:space="preserve">411326201203131421</t>
  </si>
  <si>
    <t xml:space="preserve">G411326201203131421</t>
  </si>
  <si>
    <t xml:space="preserve">王孝鹏</t>
  </si>
  <si>
    <t xml:space="preserve">412927197803022131</t>
  </si>
  <si>
    <t xml:space="preserve">622991786701914588</t>
  </si>
  <si>
    <t xml:space="preserve">刘乾坤</t>
  </si>
  <si>
    <t xml:space="preserve">411326201108262116</t>
  </si>
  <si>
    <t xml:space="preserve">G411326201108262116</t>
  </si>
  <si>
    <t xml:space="preserve">刘杰</t>
  </si>
  <si>
    <t xml:space="preserve">411323198711072153</t>
  </si>
  <si>
    <t xml:space="preserve">623059186701492130</t>
  </si>
  <si>
    <t xml:space="preserve">崔浩杰</t>
  </si>
  <si>
    <t xml:space="preserve">411326201208172118</t>
  </si>
  <si>
    <t xml:space="preserve">G411326201208172118</t>
  </si>
  <si>
    <t xml:space="preserve">崔振全</t>
  </si>
  <si>
    <t xml:space="preserve">412927195007052111</t>
  </si>
  <si>
    <t xml:space="preserve">622991786701911675</t>
  </si>
  <si>
    <t xml:space="preserve"> 邓佳卉</t>
  </si>
  <si>
    <t xml:space="preserve">  女</t>
  </si>
  <si>
    <t xml:space="preserve">411326201110152127</t>
  </si>
  <si>
    <t xml:space="preserve">G411326201110152127</t>
  </si>
  <si>
    <t xml:space="preserve">13271389961</t>
  </si>
  <si>
    <t xml:space="preserve">  邓军峰</t>
  </si>
  <si>
    <t xml:space="preserve">吴新怡</t>
  </si>
  <si>
    <t xml:space="preserve">411326201203212141</t>
  </si>
  <si>
    <t xml:space="preserve">G411326201203212141</t>
  </si>
  <si>
    <t xml:space="preserve">吴山黑</t>
  </si>
  <si>
    <t xml:space="preserve">肖士莉</t>
  </si>
  <si>
    <t xml:space="preserve">420321198210121744</t>
  </si>
  <si>
    <t xml:space="preserve">623059186700267822</t>
  </si>
  <si>
    <t xml:space="preserve">王书涵</t>
  </si>
  <si>
    <t xml:space="preserve">411326201109236972</t>
  </si>
  <si>
    <t xml:space="preserve">G411326201109236972</t>
  </si>
  <si>
    <t xml:space="preserve">王珈璃</t>
  </si>
  <si>
    <t xml:space="preserve">411621201108022221</t>
  </si>
  <si>
    <t xml:space="preserve">G411326201108022221</t>
  </si>
  <si>
    <t xml:space="preserve">王欢</t>
  </si>
  <si>
    <t xml:space="preserve">吴巧丽</t>
  </si>
  <si>
    <t xml:space="preserve">412721199001202245</t>
  </si>
  <si>
    <t xml:space="preserve">623059100706270565</t>
  </si>
  <si>
    <t xml:space="preserve">王梦菡</t>
  </si>
  <si>
    <t xml:space="preserve">411326201109292122</t>
  </si>
  <si>
    <t xml:space="preserve">L41132620110929008X</t>
  </si>
  <si>
    <t xml:space="preserve">王建林</t>
  </si>
  <si>
    <t xml:space="preserve">412927197610172133</t>
  </si>
  <si>
    <t xml:space="preserve">623059186701277747</t>
  </si>
  <si>
    <t xml:space="preserve">王子涵</t>
  </si>
  <si>
    <t xml:space="preserve">411326201204156356</t>
  </si>
  <si>
    <t xml:space="preserve">G411326201204156356</t>
  </si>
  <si>
    <t xml:space="preserve">邹循然</t>
  </si>
  <si>
    <t xml:space="preserve">420321201108175724</t>
  </si>
  <si>
    <t xml:space="preserve">G420321201108175724</t>
  </si>
  <si>
    <t xml:space="preserve">邹景祥</t>
  </si>
  <si>
    <t xml:space="preserve">412927195012142111</t>
  </si>
  <si>
    <t xml:space="preserve">622991786700418087</t>
  </si>
  <si>
    <t xml:space="preserve">41132620111114214X</t>
  </si>
  <si>
    <t xml:space="preserve">L4113262011011100A7</t>
  </si>
  <si>
    <t xml:space="preserve">王书国</t>
  </si>
  <si>
    <t xml:space="preserve">412927197608112115</t>
  </si>
  <si>
    <t xml:space="preserve">622991786701383826</t>
  </si>
  <si>
    <t xml:space="preserve">黄子鑫</t>
  </si>
  <si>
    <t xml:space="preserve">411326201110201718</t>
  </si>
  <si>
    <t xml:space="preserve">G411326201110201718</t>
  </si>
  <si>
    <t xml:space="preserve">黄庭拴</t>
  </si>
  <si>
    <t xml:space="preserve">冯佳琦</t>
  </si>
  <si>
    <t xml:space="preserve">411326201207272125</t>
  </si>
  <si>
    <t xml:space="preserve">4113260122</t>
  </si>
  <si>
    <t xml:space="preserve">G411326201207272125</t>
  </si>
  <si>
    <t xml:space="preserve">冯海涛</t>
  </si>
  <si>
    <t xml:space="preserve">潘秦瑞</t>
  </si>
  <si>
    <t xml:space="preserve">420321198411025441</t>
  </si>
  <si>
    <t xml:space="preserve">623059186701663920</t>
  </si>
  <si>
    <t xml:space="preserve">项一铭</t>
  </si>
  <si>
    <t xml:space="preserve">411326201112136956</t>
  </si>
  <si>
    <t xml:space="preserve">G411326201112136956</t>
  </si>
  <si>
    <t xml:space="preserve">熊梦钶</t>
  </si>
  <si>
    <t xml:space="preserve">411326201010132153</t>
  </si>
  <si>
    <t xml:space="preserve">L411326201010130078</t>
  </si>
  <si>
    <t xml:space="preserve">熊伟</t>
  </si>
  <si>
    <t xml:space="preserve">411323198205052133</t>
  </si>
  <si>
    <t xml:space="preserve">622991786701376713</t>
  </si>
  <si>
    <t xml:space="preserve">曹家辉</t>
  </si>
  <si>
    <t xml:space="preserve">411326201009021739</t>
  </si>
  <si>
    <t xml:space="preserve">杜家窑村</t>
  </si>
  <si>
    <t xml:space="preserve">4113260217</t>
  </si>
  <si>
    <t xml:space="preserve">G411323198908131735</t>
  </si>
  <si>
    <t xml:space="preserve">曹中岐</t>
  </si>
  <si>
    <t xml:space="preserve">411323198908131735</t>
  </si>
  <si>
    <t xml:space="preserve">623059486702424557</t>
  </si>
  <si>
    <t xml:space="preserve">皮烨岚</t>
  </si>
  <si>
    <t xml:space="preserve">411326201012102142</t>
  </si>
  <si>
    <t xml:space="preserve">G411326201012102142</t>
  </si>
  <si>
    <t xml:space="preserve">皮建周</t>
  </si>
  <si>
    <t xml:space="preserve">412927197409042177</t>
  </si>
  <si>
    <t xml:space="preserve">622991786700407030</t>
  </si>
  <si>
    <t xml:space="preserve">张圳</t>
  </si>
  <si>
    <t xml:space="preserve">41132620110820213X</t>
  </si>
  <si>
    <t xml:space="preserve">L4113262011082000B3</t>
  </si>
  <si>
    <t xml:space="preserve">张建林</t>
  </si>
  <si>
    <t xml:space="preserve">412927197408262119</t>
  </si>
  <si>
    <t xml:space="preserve">622991786701871663</t>
  </si>
  <si>
    <t xml:space="preserve">王振洋</t>
  </si>
  <si>
    <t xml:space="preserve">411326201003252114</t>
  </si>
  <si>
    <t xml:space="preserve">L411326201003250194</t>
  </si>
  <si>
    <t xml:space="preserve">王耕生</t>
  </si>
  <si>
    <t xml:space="preserve">41132319851208213X</t>
  </si>
  <si>
    <t xml:space="preserve">623059186701725265</t>
  </si>
  <si>
    <t xml:space="preserve">靳承恩</t>
  </si>
  <si>
    <t xml:space="preserve">411326201011092130</t>
  </si>
  <si>
    <t xml:space="preserve">L411326201011090098</t>
  </si>
  <si>
    <t xml:space="preserve">靳文涛</t>
  </si>
  <si>
    <t xml:space="preserve">41292719541003217X</t>
  </si>
  <si>
    <t xml:space="preserve">殷宗源</t>
  </si>
  <si>
    <t xml:space="preserve">411326201107126374</t>
  </si>
  <si>
    <t xml:space="preserve">G411326201107126374</t>
  </si>
  <si>
    <t xml:space="preserve">殷青山</t>
  </si>
  <si>
    <t xml:space="preserve">412927197904092112</t>
  </si>
  <si>
    <t xml:space="preserve">623059186701490340</t>
  </si>
  <si>
    <t xml:space="preserve">王奕苹</t>
  </si>
  <si>
    <t xml:space="preserve">411326201108251740</t>
  </si>
  <si>
    <t xml:space="preserve"> 五</t>
  </si>
  <si>
    <t xml:space="preserve">G411326201108251740</t>
  </si>
  <si>
    <t xml:space="preserve">王吉红</t>
  </si>
  <si>
    <t xml:space="preserve">41132319810221171X</t>
  </si>
  <si>
    <t xml:space="preserve">623059486700958135</t>
  </si>
  <si>
    <t xml:space="preserve">黄子奇</t>
  </si>
  <si>
    <t xml:space="preserve">411326201008261714</t>
  </si>
  <si>
    <t xml:space="preserve">G411326201008261714</t>
  </si>
  <si>
    <t xml:space="preserve">黄文皓</t>
  </si>
  <si>
    <t xml:space="preserve">411326201107162113</t>
  </si>
  <si>
    <t xml:space="preserve">G411326201107162113</t>
  </si>
  <si>
    <t xml:space="preserve">黄三岐</t>
  </si>
  <si>
    <t xml:space="preserve">黄太奎</t>
  </si>
  <si>
    <t xml:space="preserve">411323198507292132</t>
  </si>
  <si>
    <t xml:space="preserve">623059186702234663</t>
  </si>
  <si>
    <t xml:space="preserve">殷昊杰</t>
  </si>
  <si>
    <t xml:space="preserve">41132620101227223X</t>
  </si>
  <si>
    <t xml:space="preserve">G41132620101227223X</t>
  </si>
  <si>
    <t xml:space="preserve">刘玉娥</t>
  </si>
  <si>
    <t xml:space="preserve">412927193303132125</t>
  </si>
  <si>
    <t xml:space="preserve">623059186701133619</t>
  </si>
  <si>
    <t xml:space="preserve">刘靖逸</t>
  </si>
  <si>
    <t xml:space="preserve">411326201002142116</t>
  </si>
  <si>
    <t xml:space="preserve">G411326201002142116</t>
  </si>
  <si>
    <t xml:space="preserve">刘应山</t>
  </si>
  <si>
    <t xml:space="preserve">412927195109192115</t>
  </si>
  <si>
    <t xml:space="preserve">622991786701560829</t>
  </si>
  <si>
    <t xml:space="preserve">阳兆宇</t>
  </si>
  <si>
    <t xml:space="preserve">411326201103172138</t>
  </si>
  <si>
    <t xml:space="preserve">L4206022011031700B8</t>
  </si>
  <si>
    <t xml:space="preserve">刘铭浩</t>
  </si>
  <si>
    <t xml:space="preserve">411326201010302159</t>
  </si>
  <si>
    <t xml:space="preserve">L4113262010103001B2</t>
  </si>
  <si>
    <t xml:space="preserve">聂焕芝</t>
  </si>
  <si>
    <t xml:space="preserve">柴相锋</t>
  </si>
  <si>
    <t xml:space="preserve">612524197911215615</t>
  </si>
  <si>
    <t xml:space="preserve">623059486701855116</t>
  </si>
  <si>
    <t xml:space="preserve">杨铎</t>
  </si>
  <si>
    <t xml:space="preserve">411326201011232172</t>
  </si>
  <si>
    <t xml:space="preserve">L411326201011230150</t>
  </si>
  <si>
    <t xml:space="preserve">杨桃李</t>
  </si>
  <si>
    <t xml:space="preserve">411323198106212170</t>
  </si>
  <si>
    <t xml:space="preserve">623059186702141512</t>
  </si>
  <si>
    <t xml:space="preserve">张宝强</t>
  </si>
  <si>
    <t xml:space="preserve">411326201001307038</t>
  </si>
  <si>
    <t xml:space="preserve">L411326201001300354</t>
  </si>
  <si>
    <t xml:space="preserve">王梓腾</t>
  </si>
  <si>
    <t xml:space="preserve">411326201104251735</t>
  </si>
  <si>
    <t xml:space="preserve">L4113262011042500F6</t>
  </si>
  <si>
    <t xml:space="preserve">王光伟</t>
  </si>
  <si>
    <t xml:space="preserve">412927195502091732</t>
  </si>
  <si>
    <t xml:space="preserve">623059186700819077</t>
  </si>
  <si>
    <t xml:space="preserve">田王兰</t>
  </si>
  <si>
    <t xml:space="preserve">411326201106172141</t>
  </si>
  <si>
    <t xml:space="preserve">G411326201106172141</t>
  </si>
  <si>
    <t xml:space="preserve">田进兴</t>
  </si>
  <si>
    <t xml:space="preserve">622991786700410851</t>
  </si>
  <si>
    <t xml:space="preserve">杨自正</t>
  </si>
  <si>
    <t xml:space="preserve">411326201102042112</t>
  </si>
  <si>
    <t xml:space="preserve">L4113262011020400D9</t>
  </si>
  <si>
    <t xml:space="preserve">杨明拴</t>
  </si>
  <si>
    <t xml:space="preserve">杨灵红</t>
  </si>
  <si>
    <t xml:space="preserve">411323198708012133</t>
  </si>
  <si>
    <t xml:space="preserve">622991786702410560</t>
  </si>
  <si>
    <t xml:space="preserve">张嘉鑫</t>
  </si>
  <si>
    <t xml:space="preserve">411326201104172148</t>
  </si>
  <si>
    <t xml:space="preserve">L41132620110417010X</t>
  </si>
  <si>
    <t xml:space="preserve">张新拴</t>
  </si>
  <si>
    <t xml:space="preserve">张皓轩</t>
  </si>
  <si>
    <t xml:space="preserve">41132620101203213X</t>
  </si>
  <si>
    <t xml:space="preserve">G41132620101203213X</t>
  </si>
  <si>
    <t xml:space="preserve">余莹</t>
  </si>
  <si>
    <t xml:space="preserve">411326201001202121</t>
  </si>
  <si>
    <t xml:space="preserve">G411326201001202121</t>
  </si>
  <si>
    <t xml:space="preserve">王奕劭</t>
  </si>
  <si>
    <t xml:space="preserve">411326200911191711</t>
  </si>
  <si>
    <t xml:space="preserve">G411326200911191711</t>
  </si>
  <si>
    <t xml:space="preserve">41132319810221171x</t>
  </si>
  <si>
    <t xml:space="preserve">刘景怡</t>
  </si>
  <si>
    <t xml:space="preserve">411326201005082120</t>
  </si>
  <si>
    <t xml:space="preserve">G411326201005082120</t>
  </si>
  <si>
    <t xml:space="preserve">徐风华</t>
  </si>
  <si>
    <t xml:space="preserve">00000196709018675889</t>
  </si>
  <si>
    <t xml:space="preserve">杜康</t>
  </si>
  <si>
    <t xml:space="preserve">411326200911122134</t>
  </si>
  <si>
    <t xml:space="preserve">G411326200911122134</t>
  </si>
  <si>
    <t xml:space="preserve">杜安甲</t>
  </si>
  <si>
    <t xml:space="preserve">412927194205122139</t>
  </si>
  <si>
    <t xml:space="preserve">622991786701879849</t>
  </si>
  <si>
    <t xml:space="preserve">柯南</t>
  </si>
  <si>
    <t xml:space="preserve">411326201002082125</t>
  </si>
  <si>
    <t xml:space="preserve">G411326201002082125</t>
  </si>
  <si>
    <t xml:space="preserve">柯保华</t>
  </si>
  <si>
    <t xml:space="preserve">41292719641204171X</t>
  </si>
  <si>
    <t xml:space="preserve">622991786700407121</t>
  </si>
  <si>
    <t xml:space="preserve">王鑫刚</t>
  </si>
  <si>
    <t xml:space="preserve">411326201001201719</t>
  </si>
  <si>
    <t xml:space="preserve">G411326201001201719</t>
  </si>
  <si>
    <t xml:space="preserve">姚佳一</t>
  </si>
  <si>
    <t xml:space="preserve">411326200909162110</t>
  </si>
  <si>
    <t xml:space="preserve">G411326200909162110</t>
  </si>
  <si>
    <t xml:space="preserve">412927197511192112</t>
  </si>
  <si>
    <t xml:space="preserve">余欢</t>
  </si>
  <si>
    <t xml:space="preserve">411326201001202156</t>
  </si>
  <si>
    <t xml:space="preserve">G411326201001202156</t>
  </si>
  <si>
    <t xml:space="preserve">张飞</t>
  </si>
  <si>
    <t xml:space="preserve">411326200910162134</t>
  </si>
  <si>
    <t xml:space="preserve">G411326200910162134</t>
  </si>
  <si>
    <t xml:space="preserve">王佳勋</t>
  </si>
  <si>
    <t xml:space="preserve">411326200909292118</t>
  </si>
  <si>
    <t xml:space="preserve">G411326200909292118</t>
  </si>
  <si>
    <t xml:space="preserve">王敏</t>
  </si>
  <si>
    <t xml:space="preserve">朱明霞</t>
  </si>
  <si>
    <t xml:space="preserve">612526198706087906</t>
  </si>
  <si>
    <t xml:space="preserve">623059186701435667</t>
  </si>
  <si>
    <t xml:space="preserve">刘佳豪</t>
  </si>
  <si>
    <t xml:space="preserve">411326200906142114</t>
  </si>
  <si>
    <t xml:space="preserve">G411326200906142114</t>
  </si>
  <si>
    <t xml:space="preserve">石祖钰</t>
  </si>
  <si>
    <t xml:space="preserve">411326200911232149</t>
  </si>
  <si>
    <t xml:space="preserve">G411326200911232149</t>
  </si>
  <si>
    <t xml:space="preserve">高欣</t>
  </si>
  <si>
    <t xml:space="preserve">411326200910081721</t>
  </si>
  <si>
    <t xml:space="preserve">元岭怀村</t>
  </si>
  <si>
    <t xml:space="preserve">G411326200910081721</t>
  </si>
  <si>
    <t xml:space="preserve">高彦生</t>
  </si>
  <si>
    <t xml:space="preserve">412927196605131770</t>
  </si>
  <si>
    <t xml:space="preserve">622991786702114121</t>
  </si>
  <si>
    <t xml:space="preserve">左彩玲</t>
  </si>
  <si>
    <t xml:space="preserve">411326201006032125</t>
  </si>
  <si>
    <t xml:space="preserve">G411326201006032125</t>
  </si>
  <si>
    <t xml:space="preserve">王怡繁</t>
  </si>
  <si>
    <t xml:space="preserve">411326201001021726</t>
  </si>
  <si>
    <t xml:space="preserve">G411326201001021726</t>
  </si>
  <si>
    <t xml:space="preserve">王雪峰</t>
  </si>
  <si>
    <t xml:space="preserve">412927197802171733</t>
  </si>
  <si>
    <t xml:space="preserve">623059486700492614</t>
  </si>
  <si>
    <t xml:space="preserve">朱仕杰</t>
  </si>
  <si>
    <t xml:space="preserve">411326200909292134</t>
  </si>
  <si>
    <t xml:space="preserve">G411326200909292134</t>
  </si>
  <si>
    <t xml:space="preserve">王闻轩</t>
  </si>
  <si>
    <t xml:space="preserve">411326200902022115</t>
  </si>
  <si>
    <t xml:space="preserve">G411326200902022115</t>
  </si>
  <si>
    <t xml:space="preserve">冯玉娇</t>
  </si>
  <si>
    <t xml:space="preserve">411326200905252143</t>
  </si>
  <si>
    <t xml:space="preserve">G411326200905252143</t>
  </si>
  <si>
    <t xml:space="preserve">杨虹霖</t>
  </si>
  <si>
    <t xml:space="preserve">411326201002212110</t>
  </si>
  <si>
    <t xml:space="preserve">G411326201002212110</t>
  </si>
  <si>
    <t xml:space="preserve">杨永峰</t>
  </si>
  <si>
    <t xml:space="preserve">黄小丽</t>
  </si>
  <si>
    <t xml:space="preserve">612524198602255183</t>
  </si>
  <si>
    <t xml:space="preserve">623059186701850808</t>
  </si>
  <si>
    <t xml:space="preserve">杨斌杰</t>
  </si>
  <si>
    <t xml:space="preserve">411326201001181738</t>
  </si>
  <si>
    <t xml:space="preserve">杨凹村</t>
  </si>
  <si>
    <t xml:space="preserve">4113260207</t>
  </si>
  <si>
    <t xml:space="preserve">G411326201001181738</t>
  </si>
  <si>
    <t xml:space="preserve">杨兴来</t>
  </si>
  <si>
    <t xml:space="preserve">411323198004201737</t>
  </si>
  <si>
    <t xml:space="preserve">622991786701250322</t>
  </si>
  <si>
    <t xml:space="preserve">王姝珂</t>
  </si>
  <si>
    <t xml:space="preserve">411326200910291745</t>
  </si>
  <si>
    <t xml:space="preserve">G411326200910291745</t>
  </si>
  <si>
    <t xml:space="preserve">王红星</t>
  </si>
  <si>
    <t xml:space="preserve">412927197503261712</t>
  </si>
  <si>
    <t xml:space="preserve">623059486700491434</t>
  </si>
  <si>
    <t xml:space="preserve">高子娴</t>
  </si>
  <si>
    <t xml:space="preserve">411326200912281487</t>
  </si>
  <si>
    <t xml:space="preserve">G411326200912281487</t>
  </si>
  <si>
    <t xml:space="preserve">代元杰</t>
  </si>
  <si>
    <t xml:space="preserve">411326200906062114</t>
  </si>
  <si>
    <t xml:space="preserve">G411326200906062114</t>
  </si>
  <si>
    <t xml:space="preserve">代云山</t>
  </si>
  <si>
    <t xml:space="preserve">代周林</t>
  </si>
  <si>
    <t xml:space="preserve">412927197203212193</t>
  </si>
  <si>
    <t xml:space="preserve">621585186700018255</t>
  </si>
  <si>
    <t xml:space="preserve">王振泽</t>
  </si>
  <si>
    <t xml:space="preserve">411326201409050299</t>
  </si>
  <si>
    <t xml:space="preserve">荆紫关张村小学</t>
  </si>
  <si>
    <t xml:space="preserve">王定山</t>
  </si>
  <si>
    <t xml:space="preserve">郑梓燿</t>
  </si>
  <si>
    <t xml:space="preserve">411326201401140054</t>
  </si>
  <si>
    <t xml:space="preserve">荆紫关史村小学</t>
  </si>
  <si>
    <t xml:space="preserve">G411326201401140054</t>
  </si>
  <si>
    <t xml:space="preserve">郑建均</t>
  </si>
  <si>
    <t xml:space="preserve">15083358719</t>
  </si>
  <si>
    <t xml:space="preserve">苏梓源</t>
  </si>
  <si>
    <t xml:space="preserve">411326201406040132</t>
  </si>
  <si>
    <t xml:space="preserve">荆紫关三小</t>
  </si>
  <si>
    <t xml:space="preserve">G411326201406040132</t>
  </si>
  <si>
    <t xml:space="preserve">苏老三</t>
  </si>
  <si>
    <t xml:space="preserve">412927195409162137</t>
  </si>
  <si>
    <t xml:space="preserve">622991786701384881</t>
  </si>
  <si>
    <t xml:space="preserve">程浩翔</t>
  </si>
  <si>
    <t xml:space="preserve">411326201207286391</t>
  </si>
  <si>
    <t xml:space="preserve">G411326201207286391</t>
  </si>
  <si>
    <t xml:space="preserve">程晓红</t>
  </si>
  <si>
    <t xml:space="preserve">杨玉阁</t>
  </si>
  <si>
    <t xml:space="preserve">412927196704101729</t>
  </si>
  <si>
    <t xml:space="preserve">623059186701490043</t>
  </si>
  <si>
    <t xml:space="preserve">汪雨勤</t>
  </si>
  <si>
    <t xml:space="preserve">411326201109077000</t>
  </si>
  <si>
    <t xml:space="preserve">G411326201109077000</t>
  </si>
  <si>
    <t xml:space="preserve">15274885600</t>
  </si>
  <si>
    <t xml:space="preserve">王  泽</t>
  </si>
  <si>
    <t xml:space="preserve">411326201110182211</t>
  </si>
  <si>
    <t xml:space="preserve">G411326201110182211</t>
  </si>
  <si>
    <t xml:space="preserve">王俊伟</t>
  </si>
  <si>
    <t xml:space="preserve">411323198012062116</t>
  </si>
  <si>
    <t xml:space="preserve">623059186701547271</t>
  </si>
  <si>
    <t xml:space="preserve">张笑寒</t>
  </si>
  <si>
    <t xml:space="preserve">411326201201102125</t>
  </si>
  <si>
    <t xml:space="preserve">G411326201201102125</t>
  </si>
  <si>
    <t xml:space="preserve">412927197812272132</t>
  </si>
  <si>
    <t xml:space="preserve">623059186700098961</t>
  </si>
  <si>
    <t xml:space="preserve">严子丹</t>
  </si>
  <si>
    <t xml:space="preserve">411326201108152136</t>
  </si>
  <si>
    <t xml:space="preserve">L411326201108150114</t>
  </si>
  <si>
    <t xml:space="preserve">陈娟</t>
  </si>
  <si>
    <t xml:space="preserve">15688170027</t>
  </si>
  <si>
    <t xml:space="preserve">411323198912102128</t>
  </si>
  <si>
    <t xml:space="preserve">623059186700394220</t>
  </si>
  <si>
    <t xml:space="preserve">严一淼</t>
  </si>
  <si>
    <t xml:space="preserve">411326201103052128</t>
  </si>
  <si>
    <t xml:space="preserve">L411326201103050149</t>
  </si>
  <si>
    <t xml:space="preserve">严新生</t>
  </si>
  <si>
    <t xml:space="preserve">17518951362</t>
  </si>
  <si>
    <t xml:space="preserve">严娜娜</t>
  </si>
  <si>
    <t xml:space="preserve">411323198901062124</t>
  </si>
  <si>
    <t xml:space="preserve">623059186701340685</t>
  </si>
  <si>
    <t xml:space="preserve">周宇航</t>
  </si>
  <si>
    <t xml:space="preserve">41132620081207697X</t>
  </si>
  <si>
    <t xml:space="preserve">G41132620081207697X</t>
  </si>
  <si>
    <t xml:space="preserve">13938992207</t>
  </si>
  <si>
    <t xml:space="preserve">412927194811142113</t>
  </si>
  <si>
    <t xml:space="preserve">622991786701456440</t>
  </si>
  <si>
    <t xml:space="preserve">杜灵珂</t>
  </si>
  <si>
    <t xml:space="preserve">411326201001192146</t>
  </si>
  <si>
    <t xml:space="preserve">G411326201001192146</t>
  </si>
  <si>
    <t xml:space="preserve">13949338841</t>
  </si>
  <si>
    <t xml:space="preserve">杜生娃</t>
  </si>
  <si>
    <t xml:space="preserve">41292719570427211X</t>
  </si>
  <si>
    <t xml:space="preserve">622991786701850709</t>
  </si>
  <si>
    <t xml:space="preserve">严梓豪</t>
  </si>
  <si>
    <t xml:space="preserve">411326201412190153</t>
  </si>
  <si>
    <t xml:space="preserve">孙家湾</t>
  </si>
  <si>
    <t xml:space="preserve">荆紫关镇孙家湾小学</t>
  </si>
  <si>
    <t xml:space="preserve">G411326201412190153</t>
  </si>
  <si>
    <t xml:space="preserve">王  悦</t>
  </si>
  <si>
    <t xml:space="preserve">411326201403050087</t>
  </si>
  <si>
    <t xml:space="preserve">G411326201403050087</t>
  </si>
  <si>
    <t xml:space="preserve">魏赟杰</t>
  </si>
  <si>
    <t xml:space="preserve">411326201406150155</t>
  </si>
  <si>
    <t xml:space="preserve">荆紫关四小</t>
  </si>
  <si>
    <t xml:space="preserve">魏新红</t>
  </si>
  <si>
    <t xml:space="preserve">15238164442</t>
  </si>
  <si>
    <t xml:space="preserve">412927197605142116</t>
  </si>
  <si>
    <t xml:space="preserve">622991786701459139</t>
  </si>
  <si>
    <t xml:space="preserve">张静怡</t>
  </si>
  <si>
    <t xml:space="preserve">411326201311030388</t>
  </si>
  <si>
    <t xml:space="preserve">焦玉珍</t>
  </si>
  <si>
    <t xml:space="preserve">412927195303112123</t>
  </si>
  <si>
    <t xml:space="preserve">622991786702189446</t>
  </si>
  <si>
    <t xml:space="preserve">程梦瑶</t>
  </si>
  <si>
    <t xml:space="preserve">411326201405060166</t>
  </si>
  <si>
    <t xml:space="preserve">游恩聪</t>
  </si>
  <si>
    <t xml:space="preserve">411326201403260092</t>
  </si>
  <si>
    <t xml:space="preserve">G411326201403260092</t>
  </si>
  <si>
    <t xml:space="preserve">游志国</t>
  </si>
  <si>
    <t xml:space="preserve">412927196212242170</t>
  </si>
  <si>
    <t xml:space="preserve">622991786701845535</t>
  </si>
  <si>
    <t xml:space="preserve">魏赟洋</t>
  </si>
  <si>
    <t xml:space="preserve">411326201210112130</t>
  </si>
  <si>
    <t xml:space="preserve">L411326201210110258</t>
  </si>
  <si>
    <t xml:space="preserve">方子晨</t>
  </si>
  <si>
    <t xml:space="preserve">411326201302175913</t>
  </si>
  <si>
    <t xml:space="preserve">L4113262013021700F7</t>
  </si>
  <si>
    <t xml:space="preserve">方振奇</t>
  </si>
  <si>
    <t xml:space="preserve">13409291577</t>
  </si>
  <si>
    <t xml:space="preserve">412927195704092135</t>
  </si>
  <si>
    <t xml:space="preserve">622991786701702306</t>
  </si>
  <si>
    <t xml:space="preserve">411326201209257033</t>
  </si>
  <si>
    <t xml:space="preserve">程洼村</t>
  </si>
  <si>
    <t xml:space="preserve">G411326201209257033</t>
  </si>
  <si>
    <t xml:space="preserve">程振业</t>
  </si>
  <si>
    <t xml:space="preserve">412927194910202134</t>
  </si>
  <si>
    <t xml:space="preserve">622991786701555357</t>
  </si>
  <si>
    <t xml:space="preserve">刘俊阳</t>
  </si>
  <si>
    <t xml:space="preserve">411326201204276390</t>
  </si>
  <si>
    <t xml:space="preserve">G411326201204276390</t>
  </si>
  <si>
    <t xml:space="preserve">杜熈钰</t>
  </si>
  <si>
    <t xml:space="preserve">411326201112072120</t>
  </si>
  <si>
    <t xml:space="preserve">G411326201112072120</t>
  </si>
  <si>
    <t xml:space="preserve">杜常进</t>
  </si>
  <si>
    <t xml:space="preserve">15203831980</t>
  </si>
  <si>
    <t xml:space="preserve">412927197406282159</t>
  </si>
  <si>
    <t xml:space="preserve">622991786701452605</t>
  </si>
  <si>
    <t xml:space="preserve">吴浩天</t>
  </si>
  <si>
    <t xml:space="preserve">411326201107172119</t>
  </si>
  <si>
    <t xml:space="preserve">G411326201107172119</t>
  </si>
  <si>
    <t xml:space="preserve">吴军涛</t>
  </si>
  <si>
    <t xml:space="preserve">张朝连</t>
  </si>
  <si>
    <t xml:space="preserve">412927196110012120</t>
  </si>
  <si>
    <t xml:space="preserve">623059186702077492</t>
  </si>
  <si>
    <t xml:space="preserve">罗如意</t>
  </si>
  <si>
    <t xml:space="preserve">411326201003182179</t>
  </si>
  <si>
    <t xml:space="preserve">G411326201003182179</t>
  </si>
  <si>
    <t xml:space="preserve">罗文华</t>
  </si>
  <si>
    <t xml:space="preserve">412927193108102115</t>
  </si>
  <si>
    <t xml:space="preserve">622991786701779965</t>
  </si>
  <si>
    <t xml:space="preserve">李仕林</t>
  </si>
  <si>
    <t xml:space="preserve">411326201106012113</t>
  </si>
  <si>
    <t xml:space="preserve">沙渠河村</t>
  </si>
  <si>
    <t xml:space="preserve">G411326201106012113</t>
  </si>
  <si>
    <t xml:space="preserve">程豪南</t>
  </si>
  <si>
    <t xml:space="preserve">411326201102282132</t>
  </si>
  <si>
    <t xml:space="preserve">G411326201102282132</t>
  </si>
  <si>
    <t xml:space="preserve">程建锋</t>
  </si>
  <si>
    <t xml:space="preserve">411323198012052153</t>
  </si>
  <si>
    <t xml:space="preserve">623059186701591527</t>
  </si>
  <si>
    <t xml:space="preserve">朱佳昊</t>
  </si>
  <si>
    <t xml:space="preserve">411326201105282111</t>
  </si>
  <si>
    <t xml:space="preserve">G411326201105282111</t>
  </si>
  <si>
    <t xml:space="preserve">朱振显</t>
  </si>
  <si>
    <t xml:space="preserve">412927196304132112</t>
  </si>
  <si>
    <t xml:space="preserve">622991786701777837</t>
  </si>
  <si>
    <t xml:space="preserve">吴佳昕</t>
  </si>
  <si>
    <t xml:space="preserve">411326200910102123</t>
  </si>
  <si>
    <t xml:space="preserve">G411326200910102123</t>
  </si>
  <si>
    <t xml:space="preserve">吴江</t>
  </si>
  <si>
    <t xml:space="preserve">411323197908092137</t>
  </si>
  <si>
    <t xml:space="preserve">623059186701591139</t>
  </si>
  <si>
    <t xml:space="preserve">吴佳泓</t>
  </si>
  <si>
    <t xml:space="preserve">411326201007222131</t>
  </si>
  <si>
    <t xml:space="preserve">G411326201007222131</t>
  </si>
  <si>
    <t xml:space="preserve">程迪</t>
  </si>
  <si>
    <t xml:space="preserve">411326201003252122</t>
  </si>
  <si>
    <t xml:space="preserve">G411326201003252122</t>
  </si>
  <si>
    <t xml:space="preserve">冯晓艺</t>
  </si>
  <si>
    <t xml:space="preserve">411326201503190044</t>
  </si>
  <si>
    <t xml:space="preserve">荆紫关五小</t>
  </si>
  <si>
    <t xml:space="preserve">一年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冯金成</t>
  </si>
  <si>
    <t xml:space="preserve">412927194612102119</t>
  </si>
  <si>
    <t xml:space="preserve">622991786701843142</t>
  </si>
  <si>
    <t xml:space="preserve">冯晓妍</t>
  </si>
  <si>
    <t xml:space="preserve">411326201503190028</t>
  </si>
  <si>
    <t xml:space="preserve">冯寒曦</t>
  </si>
  <si>
    <t xml:space="preserve">411326201501190091</t>
  </si>
  <si>
    <t xml:space="preserve">冯小朝</t>
  </si>
  <si>
    <t xml:space="preserve">412927196412012150</t>
  </si>
  <si>
    <t xml:space="preserve">622991786701706265</t>
  </si>
  <si>
    <t xml:space="preserve">程婷婷</t>
  </si>
  <si>
    <t xml:space="preserve">420321201401195724</t>
  </si>
  <si>
    <t xml:space="preserve">白浪镇</t>
  </si>
  <si>
    <t xml:space="preserve">杨沟村</t>
  </si>
  <si>
    <t xml:space="preserve">二年级</t>
  </si>
  <si>
    <t xml:space="preserve">G420321201401195724</t>
  </si>
  <si>
    <t xml:space="preserve">程红伟</t>
  </si>
  <si>
    <t xml:space="preserve">420321198002125759</t>
  </si>
  <si>
    <t xml:space="preserve">623059186701822328</t>
  </si>
  <si>
    <t xml:space="preserve">冯静怡</t>
  </si>
  <si>
    <t xml:space="preserve">411326201406300301</t>
  </si>
  <si>
    <t xml:space="preserve">G411326201406300301</t>
  </si>
  <si>
    <t xml:space="preserve">冯光军</t>
  </si>
  <si>
    <t xml:space="preserve">412927195911122130</t>
  </si>
  <si>
    <t xml:space="preserve">622991186701184516</t>
  </si>
  <si>
    <t xml:space="preserve">张依泽</t>
  </si>
  <si>
    <t xml:space="preserve">411326201402270248</t>
  </si>
  <si>
    <t xml:space="preserve">G411326201402270248</t>
  </si>
  <si>
    <t xml:space="preserve">魏桂荣</t>
  </si>
  <si>
    <t xml:space="preserve">412927196604062187</t>
  </si>
  <si>
    <t xml:space="preserve">623059186701490167</t>
  </si>
  <si>
    <t xml:space="preserve">徐佳欣</t>
  </si>
  <si>
    <t xml:space="preserve">411326201402020249</t>
  </si>
  <si>
    <t xml:space="preserve">G411326201402020249</t>
  </si>
  <si>
    <t xml:space="preserve">徐天成</t>
  </si>
  <si>
    <t xml:space="preserve">412927195803172130</t>
  </si>
  <si>
    <t xml:space="preserve">622991786701844678</t>
  </si>
  <si>
    <t xml:space="preserve">张恒云</t>
  </si>
  <si>
    <t xml:space="preserve">411326201401010161</t>
  </si>
  <si>
    <t xml:space="preserve">G411326201401010161</t>
  </si>
  <si>
    <t xml:space="preserve">张建锋</t>
  </si>
  <si>
    <t xml:space="preserve">411323198002162113</t>
  </si>
  <si>
    <t xml:space="preserve">623059186702022415</t>
  </si>
  <si>
    <t xml:space="preserve">全釔霖</t>
  </si>
  <si>
    <t xml:space="preserve">411326201311070304</t>
  </si>
  <si>
    <t xml:space="preserve">荆紫关镇全庄小学</t>
  </si>
  <si>
    <t xml:space="preserve">G411326201311070304</t>
  </si>
  <si>
    <t xml:space="preserve">麻云珂</t>
  </si>
  <si>
    <t xml:space="preserve">411326201211163028</t>
  </si>
  <si>
    <t xml:space="preserve">三年级</t>
  </si>
  <si>
    <t xml:space="preserve">G411326201211163028</t>
  </si>
  <si>
    <t xml:space="preserve">麻庆涛</t>
  </si>
  <si>
    <t xml:space="preserve">412927197512162118</t>
  </si>
  <si>
    <t xml:space="preserve">622991786701778991</t>
  </si>
  <si>
    <t xml:space="preserve">余甚辉</t>
  </si>
  <si>
    <t xml:space="preserve">411326201210232116</t>
  </si>
  <si>
    <t xml:space="preserve">G411326201210232116</t>
  </si>
  <si>
    <t xml:space="preserve">谢馨逸</t>
  </si>
  <si>
    <t xml:space="preserve">420321197801065727</t>
  </si>
  <si>
    <t xml:space="preserve">623059186701274447</t>
  </si>
  <si>
    <t xml:space="preserve">冯钰彬</t>
  </si>
  <si>
    <t xml:space="preserve">411326201210142137</t>
  </si>
  <si>
    <t xml:space="preserve">G411326201210142137</t>
  </si>
  <si>
    <t xml:space="preserve">冯国昌</t>
  </si>
  <si>
    <t xml:space="preserve">41292719521211211X</t>
  </si>
  <si>
    <t xml:space="preserve">622991786701924470</t>
  </si>
  <si>
    <t xml:space="preserve">冯梓瑜</t>
  </si>
  <si>
    <t xml:space="preserve">411326201209247003</t>
  </si>
  <si>
    <t xml:space="preserve">G411326201209247003</t>
  </si>
  <si>
    <t xml:space="preserve">冯顺利</t>
  </si>
  <si>
    <t xml:space="preserve">412927195310182170</t>
  </si>
  <si>
    <t xml:space="preserve">622991786701774040</t>
  </si>
  <si>
    <t xml:space="preserve">冯铭涵</t>
  </si>
  <si>
    <t xml:space="preserve">411326201111302115</t>
  </si>
  <si>
    <t xml:space="preserve">四年级</t>
  </si>
  <si>
    <t xml:space="preserve">G411326201111302115</t>
  </si>
  <si>
    <t xml:space="preserve">方太阁</t>
  </si>
  <si>
    <t xml:space="preserve">412927194805142125</t>
  </si>
  <si>
    <t xml:space="preserve">622991186701403692</t>
  </si>
  <si>
    <t xml:space="preserve">谭诗冉</t>
  </si>
  <si>
    <t xml:space="preserve">411326201204112142</t>
  </si>
  <si>
    <t xml:space="preserve">G411326201204112142</t>
  </si>
  <si>
    <t xml:space="preserve">谭有军</t>
  </si>
  <si>
    <t xml:space="preserve">412927196307142113</t>
  </si>
  <si>
    <t xml:space="preserve">622991786701777423</t>
  </si>
  <si>
    <t xml:space="preserve">冯晶晶</t>
  </si>
  <si>
    <t xml:space="preserve">411326201110122120</t>
  </si>
  <si>
    <t xml:space="preserve">G411326201110122120</t>
  </si>
  <si>
    <t xml:space="preserve">张雨欣</t>
  </si>
  <si>
    <t xml:space="preserve">411326201208162147</t>
  </si>
  <si>
    <t xml:space="preserve">G411326201208162147</t>
  </si>
  <si>
    <t xml:space="preserve">41132319810513211X</t>
  </si>
  <si>
    <t xml:space="preserve">张宛君</t>
  </si>
  <si>
    <t xml:space="preserve">411326201111292121</t>
  </si>
  <si>
    <t xml:space="preserve">G411326201111292121</t>
  </si>
  <si>
    <t xml:space="preserve">麻丁崧</t>
  </si>
  <si>
    <t xml:space="preserve">411326201011042133</t>
  </si>
  <si>
    <t xml:space="preserve">五年级</t>
  </si>
  <si>
    <t xml:space="preserve">G411326201011042133</t>
  </si>
  <si>
    <t xml:space="preserve">麻金龙</t>
  </si>
  <si>
    <t xml:space="preserve">殷沈颜</t>
  </si>
  <si>
    <t xml:space="preserve">41132620110704212X</t>
  </si>
  <si>
    <t xml:space="preserve">G41132620110704212x</t>
  </si>
  <si>
    <t xml:space="preserve">殷勇锋</t>
  </si>
  <si>
    <t xml:space="preserve">陈自勤</t>
  </si>
  <si>
    <t xml:space="preserve">420321198111065724</t>
  </si>
  <si>
    <t xml:space="preserve">623059186701341071</t>
  </si>
  <si>
    <t xml:space="preserve">徐明超</t>
  </si>
  <si>
    <t xml:space="preserve">411326201012272176</t>
  </si>
  <si>
    <t xml:space="preserve">G411326201012272176</t>
  </si>
  <si>
    <t xml:space="preserve">徐发成</t>
  </si>
  <si>
    <t xml:space="preserve">411323195308252118</t>
  </si>
  <si>
    <t xml:space="preserve">622991786701703833</t>
  </si>
  <si>
    <t xml:space="preserve">王宏雨</t>
  </si>
  <si>
    <t xml:space="preserve">411326201103112135</t>
  </si>
  <si>
    <t xml:space="preserve">G411326201103112135</t>
  </si>
  <si>
    <t xml:space="preserve">王宗乾</t>
  </si>
  <si>
    <t xml:space="preserve">王军建</t>
  </si>
  <si>
    <t xml:space="preserve">411323198302092110</t>
  </si>
  <si>
    <t xml:space="preserve">623059100207004497</t>
  </si>
  <si>
    <t xml:space="preserve">费钰浩</t>
  </si>
  <si>
    <t xml:space="preserve">411326201011066995</t>
  </si>
  <si>
    <t xml:space="preserve">G411326201011066995</t>
  </si>
  <si>
    <t xml:space="preserve">费少先</t>
  </si>
  <si>
    <t xml:space="preserve">412927197809241714</t>
  </si>
  <si>
    <t xml:space="preserve">622991786701831188</t>
  </si>
  <si>
    <t xml:space="preserve">燕晓宇</t>
  </si>
  <si>
    <t xml:space="preserve">411326201003102116</t>
  </si>
  <si>
    <t xml:space="preserve">六年级</t>
  </si>
  <si>
    <t xml:space="preserve">G411326201003102116</t>
  </si>
  <si>
    <t xml:space="preserve">燕士杰</t>
  </si>
  <si>
    <t xml:space="preserve">412927197512062133</t>
  </si>
  <si>
    <t xml:space="preserve">622991786701702207</t>
  </si>
  <si>
    <t xml:space="preserve">张凌云</t>
  </si>
  <si>
    <t xml:space="preserve">411326200910182127</t>
  </si>
  <si>
    <t xml:space="preserve">G411326200910182127</t>
  </si>
  <si>
    <t xml:space="preserve">张建峰</t>
  </si>
  <si>
    <t xml:space="preserve">麻云朵</t>
  </si>
  <si>
    <t xml:space="preserve">411326201002182126</t>
  </si>
  <si>
    <t xml:space="preserve">G411326201002182126</t>
  </si>
  <si>
    <t xml:space="preserve">王丹</t>
  </si>
  <si>
    <t xml:space="preserve">411326200911082128</t>
  </si>
  <si>
    <t xml:space="preserve">G411326200911082128</t>
  </si>
  <si>
    <t xml:space="preserve">冯启航</t>
  </si>
  <si>
    <t xml:space="preserve">411326201110152135</t>
  </si>
  <si>
    <t xml:space="preserve">G411326201110152135</t>
  </si>
  <si>
    <t xml:space="preserve">冯建林</t>
  </si>
  <si>
    <t xml:space="preserve">412927196611092114</t>
  </si>
  <si>
    <t xml:space="preserve">622991786701845402</t>
  </si>
  <si>
    <t xml:space="preserve">穆东齐</t>
  </si>
  <si>
    <t xml:space="preserve">411326201505280115</t>
  </si>
  <si>
    <t xml:space="preserve">荆关六小</t>
  </si>
  <si>
    <t xml:space="preserve">G411326201505280115</t>
  </si>
  <si>
    <t xml:space="preserve">穆德虎</t>
  </si>
  <si>
    <t xml:space="preserve">黄风娥</t>
  </si>
  <si>
    <t xml:space="preserve">411323195411102126</t>
  </si>
  <si>
    <t xml:space="preserve">623059186701436020</t>
  </si>
  <si>
    <t xml:space="preserve">程昊</t>
  </si>
  <si>
    <t xml:space="preserve">411326201406260354</t>
  </si>
  <si>
    <t xml:space="preserve">G411326201406260354</t>
  </si>
  <si>
    <t xml:space="preserve">徐秀枝</t>
  </si>
  <si>
    <t xml:space="preserve">41292719460301212x</t>
  </si>
  <si>
    <t xml:space="preserve">622991786701922482</t>
  </si>
  <si>
    <t xml:space="preserve">徐丹</t>
  </si>
  <si>
    <t xml:space="preserve">611023201411104243</t>
  </si>
  <si>
    <t xml:space="preserve">G611023201411104243</t>
  </si>
  <si>
    <t xml:space="preserve">张祖权</t>
  </si>
  <si>
    <t xml:space="preserve">412927196203222119</t>
  </si>
  <si>
    <t xml:space="preserve">623059186700598044</t>
  </si>
  <si>
    <t xml:space="preserve">周天然</t>
  </si>
  <si>
    <t xml:space="preserve">411326201410160153</t>
  </si>
  <si>
    <t xml:space="preserve">G411326201410160153</t>
  </si>
  <si>
    <t xml:space="preserve">何运焕</t>
  </si>
  <si>
    <t xml:space="preserve">王黎</t>
  </si>
  <si>
    <t xml:space="preserve">411323198308262168</t>
  </si>
  <si>
    <t xml:space="preserve">623059186701823219</t>
  </si>
  <si>
    <t xml:space="preserve">卢紫涵</t>
  </si>
  <si>
    <t xml:space="preserve">411326201412050302</t>
  </si>
  <si>
    <t xml:space="preserve">G411326201412050302</t>
  </si>
  <si>
    <t xml:space="preserve">卢孝林</t>
  </si>
  <si>
    <t xml:space="preserve">41292719570910211x</t>
  </si>
  <si>
    <t xml:space="preserve">622991786701436988</t>
  </si>
  <si>
    <t xml:space="preserve">张静茹</t>
  </si>
  <si>
    <t xml:space="preserve">411326201404010204</t>
  </si>
  <si>
    <t xml:space="preserve">G411326201404010204</t>
  </si>
  <si>
    <t xml:space="preserve">张德生</t>
  </si>
  <si>
    <t xml:space="preserve">41292719621025213X</t>
  </si>
  <si>
    <t xml:space="preserve">622991786701709376</t>
  </si>
  <si>
    <t xml:space="preserve">徐浩博</t>
  </si>
  <si>
    <t xml:space="preserve">411326201311020630</t>
  </si>
  <si>
    <t xml:space="preserve">G411326201311020630</t>
  </si>
  <si>
    <t xml:space="preserve">徐海举</t>
  </si>
  <si>
    <t xml:space="preserve">412927197810062115</t>
  </si>
  <si>
    <t xml:space="preserve">622991186701445974</t>
  </si>
  <si>
    <t xml:space="preserve">陈金浩</t>
  </si>
  <si>
    <t xml:space="preserve">411326201306290273</t>
  </si>
  <si>
    <t xml:space="preserve">G411326201306290273</t>
  </si>
  <si>
    <t xml:space="preserve">褚建阁</t>
  </si>
  <si>
    <t xml:space="preserve">411323198012132145</t>
  </si>
  <si>
    <t xml:space="preserve">623059186701401313</t>
  </si>
  <si>
    <t xml:space="preserve">黄俊杰</t>
  </si>
  <si>
    <t xml:space="preserve">411326201306250298</t>
  </si>
  <si>
    <t xml:space="preserve">G411326201306250298</t>
  </si>
  <si>
    <t xml:space="preserve">黄文奇</t>
  </si>
  <si>
    <t xml:space="preserve">杨吉存</t>
  </si>
  <si>
    <t xml:space="preserve">420321197712265727</t>
  </si>
  <si>
    <t xml:space="preserve">623059186701490100</t>
  </si>
  <si>
    <t xml:space="preserve">穆东琴</t>
  </si>
  <si>
    <t xml:space="preserve">411326201401040328</t>
  </si>
  <si>
    <t xml:space="preserve">G411326201401040328</t>
  </si>
  <si>
    <t xml:space="preserve">刘楷梵</t>
  </si>
  <si>
    <t xml:space="preserve">411326201311260511</t>
  </si>
  <si>
    <t xml:space="preserve">G411326201311260511</t>
  </si>
  <si>
    <t xml:space="preserve">刘滨</t>
  </si>
  <si>
    <t xml:space="preserve">411323196603152114</t>
  </si>
  <si>
    <t xml:space="preserve">622991786701923423</t>
  </si>
  <si>
    <t xml:space="preserve">梁舒豪</t>
  </si>
  <si>
    <t xml:space="preserve">411326201309010011</t>
  </si>
  <si>
    <t xml:space="preserve">G411326201309010011</t>
  </si>
  <si>
    <t xml:space="preserve">梁铁成</t>
  </si>
  <si>
    <t xml:space="preserve">412927196006042119</t>
  </si>
  <si>
    <t xml:space="preserve">622991786702189784</t>
  </si>
  <si>
    <t xml:space="preserve">穆峰</t>
  </si>
  <si>
    <t xml:space="preserve">41132620130111641X</t>
  </si>
  <si>
    <t xml:space="preserve">G41132620130111641X</t>
  </si>
  <si>
    <t xml:space="preserve">穆徳虎</t>
  </si>
  <si>
    <t xml:space="preserve">15036285941</t>
  </si>
  <si>
    <t xml:space="preserve">姚鸿</t>
  </si>
  <si>
    <t xml:space="preserve">411326201210057071</t>
  </si>
  <si>
    <t xml:space="preserve">G411326201210057071</t>
  </si>
  <si>
    <t xml:space="preserve">15237740252</t>
  </si>
  <si>
    <t xml:space="preserve">穆培欣</t>
  </si>
  <si>
    <t xml:space="preserve">411326201212252129</t>
  </si>
  <si>
    <t xml:space="preserve">G411326201212252129</t>
  </si>
  <si>
    <t xml:space="preserve">穆海玉</t>
  </si>
  <si>
    <t xml:space="preserve">13462530826</t>
  </si>
  <si>
    <t xml:space="preserve">刘家琦</t>
  </si>
  <si>
    <t xml:space="preserve">411326201306150537</t>
  </si>
  <si>
    <t xml:space="preserve">G411326201306150537</t>
  </si>
  <si>
    <t xml:space="preserve">刘建国</t>
  </si>
  <si>
    <t xml:space="preserve">15224859017</t>
  </si>
  <si>
    <t xml:space="preserve">唐万秀</t>
  </si>
  <si>
    <t xml:space="preserve">612524199603285469</t>
  </si>
  <si>
    <t xml:space="preserve">623059186702004447</t>
  </si>
  <si>
    <t xml:space="preserve">穆东明</t>
  </si>
  <si>
    <t xml:space="preserve">411326201211217014</t>
  </si>
  <si>
    <t xml:space="preserve">G411326201211217014</t>
  </si>
  <si>
    <t xml:space="preserve">穆宏坡</t>
  </si>
  <si>
    <t xml:space="preserve">15238160212</t>
  </si>
  <si>
    <t xml:space="preserve">邓捡女</t>
  </si>
  <si>
    <t xml:space="preserve">420321198701221723</t>
  </si>
  <si>
    <t xml:space="preserve">623059186701133098</t>
  </si>
  <si>
    <t xml:space="preserve">张彤彤</t>
  </si>
  <si>
    <t xml:space="preserve">411326201210032122</t>
  </si>
  <si>
    <t xml:space="preserve">G411326201210032122</t>
  </si>
  <si>
    <t xml:space="preserve">张铁明</t>
  </si>
  <si>
    <t xml:space="preserve">15716410252</t>
  </si>
  <si>
    <t xml:space="preserve">苟芬英</t>
  </si>
  <si>
    <t xml:space="preserve">412927196411122147</t>
  </si>
  <si>
    <t xml:space="preserve">623059186702110905</t>
  </si>
  <si>
    <t xml:space="preserve">靳丰硕</t>
  </si>
  <si>
    <t xml:space="preserve">411326201209266992</t>
  </si>
  <si>
    <t xml:space="preserve">4113260942</t>
  </si>
  <si>
    <t xml:space="preserve">G411326201209266992</t>
  </si>
  <si>
    <t xml:space="preserve">13569279823</t>
  </si>
  <si>
    <t xml:space="preserve">穆铮</t>
  </si>
  <si>
    <t xml:space="preserve">411326201110307010</t>
  </si>
  <si>
    <t xml:space="preserve">G411326201110307010</t>
  </si>
  <si>
    <t xml:space="preserve">18272319055</t>
  </si>
  <si>
    <t xml:space="preserve">曹玉莹</t>
  </si>
  <si>
    <t xml:space="preserve">411326201203311748</t>
  </si>
  <si>
    <t xml:space="preserve">G411326201203311748</t>
  </si>
  <si>
    <t xml:space="preserve">曹祥明</t>
  </si>
  <si>
    <t xml:space="preserve">18736510305</t>
  </si>
  <si>
    <t xml:space="preserve">412927195210111738</t>
  </si>
  <si>
    <t xml:space="preserve">622991786701272383</t>
  </si>
  <si>
    <t xml:space="preserve">王文昊</t>
  </si>
  <si>
    <t xml:space="preserve">411326201007122114</t>
  </si>
  <si>
    <t xml:space="preserve">G411326201007122114</t>
  </si>
  <si>
    <t xml:space="preserve">15083403779</t>
  </si>
  <si>
    <t xml:space="preserve">李俊雨</t>
  </si>
  <si>
    <t xml:space="preserve">411326201104042116</t>
  </si>
  <si>
    <t xml:space="preserve">4113260112
</t>
  </si>
  <si>
    <t xml:space="preserve">G411326201104042116</t>
  </si>
  <si>
    <t xml:space="preserve">412927197805292119</t>
  </si>
  <si>
    <t xml:space="preserve">622991786702534336</t>
  </si>
  <si>
    <t xml:space="preserve">刘岐山</t>
  </si>
  <si>
    <t xml:space="preserve">411326201009216974</t>
  </si>
  <si>
    <t xml:space="preserve">L411326201009210054</t>
  </si>
  <si>
    <t xml:space="preserve">刘保安</t>
  </si>
  <si>
    <t xml:space="preserve">15139029349</t>
  </si>
  <si>
    <t xml:space="preserve">411323197306172113</t>
  </si>
  <si>
    <t xml:space="preserve">622991786701922573</t>
  </si>
  <si>
    <t xml:space="preserve">徐广晨</t>
  </si>
  <si>
    <t xml:space="preserve">411326201011022116</t>
  </si>
  <si>
    <t xml:space="preserve">L411326201011020110</t>
  </si>
  <si>
    <t xml:space="preserve">13525133523</t>
  </si>
  <si>
    <t xml:space="preserve">穆东格</t>
  </si>
  <si>
    <t xml:space="preserve">411326201011116366</t>
  </si>
  <si>
    <t xml:space="preserve">G411326201011116366</t>
  </si>
  <si>
    <t xml:space="preserve">马欣宇</t>
  </si>
  <si>
    <t xml:space="preserve">411326201104302125</t>
  </si>
  <si>
    <t xml:space="preserve">L411326201104300066</t>
  </si>
  <si>
    <t xml:space="preserve">马建成</t>
  </si>
  <si>
    <t xml:space="preserve">13673354629</t>
  </si>
  <si>
    <t xml:space="preserve">杨平</t>
  </si>
  <si>
    <t xml:space="preserve">411323198206102120</t>
  </si>
  <si>
    <t xml:space="preserve">623059186700814136</t>
  </si>
  <si>
    <t xml:space="preserve">魏艺苑</t>
  </si>
  <si>
    <t xml:space="preserve">41132620110824214X</t>
  </si>
  <si>
    <t xml:space="preserve">L411326201108240080</t>
  </si>
  <si>
    <t xml:space="preserve">张誉怀</t>
  </si>
  <si>
    <t xml:space="preserve">411326201012012112</t>
  </si>
  <si>
    <t xml:space="preserve">L411326201012010133</t>
  </si>
  <si>
    <t xml:space="preserve">张培豪</t>
  </si>
  <si>
    <t xml:space="preserve">13569276655</t>
  </si>
  <si>
    <t xml:space="preserve">412927197907182156</t>
  </si>
  <si>
    <t xml:space="preserve">623059186700716927</t>
  </si>
  <si>
    <t xml:space="preserve">杜旭</t>
  </si>
  <si>
    <t xml:space="preserve">411326201104212111</t>
  </si>
  <si>
    <t xml:space="preserve">L411326201104210095</t>
  </si>
  <si>
    <t xml:space="preserve">杜献磊</t>
  </si>
  <si>
    <t xml:space="preserve">18317237083</t>
  </si>
  <si>
    <t xml:space="preserve">612524197410205478</t>
  </si>
  <si>
    <t xml:space="preserve">622991786701711422</t>
  </si>
  <si>
    <t xml:space="preserve">王峻成</t>
  </si>
  <si>
    <t xml:space="preserve">411326201008262119</t>
  </si>
  <si>
    <t xml:space="preserve">G411326201008262119
</t>
  </si>
  <si>
    <t xml:space="preserve">王贵月</t>
  </si>
  <si>
    <t xml:space="preserve">15083352485</t>
  </si>
  <si>
    <t xml:space="preserve">411323196506022115</t>
  </si>
  <si>
    <t xml:space="preserve">622991786701708394</t>
  </si>
  <si>
    <t xml:space="preserve">徐浩闻</t>
  </si>
  <si>
    <t xml:space="preserve">411326200910032129</t>
  </si>
  <si>
    <t xml:space="preserve">G411326200910032129</t>
  </si>
  <si>
    <t xml:space="preserve">陈芸娇</t>
  </si>
  <si>
    <t xml:space="preserve">411326201002112128</t>
  </si>
  <si>
    <t xml:space="preserve">G411326201002112128</t>
  </si>
  <si>
    <t xml:space="preserve">陈海彦</t>
  </si>
  <si>
    <t xml:space="preserve">412927194907152156</t>
  </si>
  <si>
    <t xml:space="preserve">622991786701920551</t>
  </si>
  <si>
    <t xml:space="preserve">王凌飞</t>
  </si>
  <si>
    <t xml:space="preserve">411326201002252112</t>
  </si>
  <si>
    <t xml:space="preserve">G411326201002252112</t>
  </si>
  <si>
    <t xml:space="preserve">15839963134</t>
  </si>
  <si>
    <t xml:space="preserve">唐枝花</t>
  </si>
  <si>
    <t xml:space="preserve">411326201008156340</t>
  </si>
  <si>
    <t xml:space="preserve">G411326201008156340</t>
  </si>
  <si>
    <t xml:space="preserve">程俊丽</t>
  </si>
  <si>
    <t xml:space="preserve">411326200711241729</t>
  </si>
  <si>
    <t xml:space="preserve">L4113262008031400CX</t>
  </si>
  <si>
    <t xml:space="preserve">郑文得</t>
  </si>
  <si>
    <t xml:space="preserve">412927195604211731</t>
  </si>
  <si>
    <t xml:space="preserve">623059486700575111</t>
  </si>
  <si>
    <t xml:space="preserve">李萌宇</t>
  </si>
  <si>
    <t xml:space="preserve">411326200910082134</t>
  </si>
  <si>
    <t xml:space="preserve">G411326200910082134</t>
  </si>
  <si>
    <t xml:space="preserve">宋学兰</t>
  </si>
  <si>
    <t xml:space="preserve">18338325490</t>
  </si>
  <si>
    <t xml:space="preserve">411323195601102127</t>
  </si>
  <si>
    <t xml:space="preserve">623059186701548584</t>
  </si>
  <si>
    <t xml:space="preserve">靳晶晶</t>
  </si>
  <si>
    <t xml:space="preserve">411326201006203860</t>
  </si>
  <si>
    <t xml:space="preserve">G411326201006203860</t>
  </si>
  <si>
    <t xml:space="preserve">石金宝</t>
  </si>
  <si>
    <t xml:space="preserve">411326200910302117</t>
  </si>
  <si>
    <t xml:space="preserve">G411326200910302117</t>
  </si>
  <si>
    <t xml:space="preserve">石长栓</t>
  </si>
  <si>
    <t xml:space="preserve">赵红平</t>
  </si>
  <si>
    <t xml:space="preserve">45232319800923072X</t>
  </si>
  <si>
    <t xml:space="preserve">623059186701726057</t>
  </si>
  <si>
    <t xml:space="preserve">黄梦雨</t>
  </si>
  <si>
    <t xml:space="preserve">41132620120328214X</t>
  </si>
  <si>
    <t xml:space="preserve">荆关魏村小学</t>
  </si>
  <si>
    <t xml:space="preserve">G41132620120328214X</t>
  </si>
  <si>
    <t xml:space="preserve">叶秀丽</t>
  </si>
  <si>
    <t xml:space="preserve">13243142275</t>
  </si>
  <si>
    <t xml:space="preserve">黄海山</t>
  </si>
  <si>
    <t xml:space="preserve">412927197906192133</t>
  </si>
  <si>
    <t xml:space="preserve">623059186700814318</t>
  </si>
  <si>
    <t xml:space="preserve">王庆宇</t>
  </si>
  <si>
    <t xml:space="preserve">411326201206272131</t>
  </si>
  <si>
    <t xml:space="preserve">G411326201206272131</t>
  </si>
  <si>
    <t xml:space="preserve">郝文东</t>
  </si>
  <si>
    <t xml:space="preserve">411326201511130295</t>
  </si>
  <si>
    <t xml:space="preserve">荆紫关镇狮子沟小学</t>
  </si>
  <si>
    <t xml:space="preserve">G411326201511130295</t>
  </si>
  <si>
    <t xml:space="preserve">郝家福</t>
  </si>
  <si>
    <t xml:space="preserve">13525183579</t>
  </si>
  <si>
    <t xml:space="preserve">412927197402142116</t>
  </si>
  <si>
    <t xml:space="preserve">623059186701277184</t>
  </si>
  <si>
    <t xml:space="preserve">金熙涵</t>
  </si>
  <si>
    <t xml:space="preserve">411326201410110471</t>
  </si>
  <si>
    <t xml:space="preserve">G411326201410110471</t>
  </si>
  <si>
    <t xml:space="preserve">金福成</t>
  </si>
  <si>
    <t xml:space="preserve">15937768543</t>
  </si>
  <si>
    <t xml:space="preserve">金富成</t>
  </si>
  <si>
    <t xml:space="preserve">412927196611112218</t>
  </si>
  <si>
    <t xml:space="preserve">622991786701382745</t>
  </si>
  <si>
    <t xml:space="preserve">曹琰</t>
  </si>
  <si>
    <t xml:space="preserve">411326201406290166</t>
  </si>
  <si>
    <t xml:space="preserve">G411326201406290166</t>
  </si>
  <si>
    <t xml:space="preserve">曹老三</t>
  </si>
  <si>
    <t xml:space="preserve">余晓锋</t>
  </si>
  <si>
    <t xml:space="preserve">41132620131205025X</t>
  </si>
  <si>
    <t xml:space="preserve">G41132620131205025X</t>
  </si>
  <si>
    <t xml:space="preserve">18338119613</t>
  </si>
  <si>
    <t xml:space="preserve">刘蒲</t>
  </si>
  <si>
    <t xml:space="preserve">411326201210202179</t>
  </si>
  <si>
    <t xml:space="preserve">G411326201210202179</t>
  </si>
  <si>
    <t xml:space="preserve">刘军</t>
  </si>
  <si>
    <t xml:space="preserve">18736532376</t>
  </si>
  <si>
    <t xml:space="preserve">411323198005162151</t>
  </si>
  <si>
    <t xml:space="preserve">623059186701205581</t>
  </si>
  <si>
    <t xml:space="preserve">焦明含</t>
  </si>
  <si>
    <t xml:space="preserve">411326201305196971</t>
  </si>
  <si>
    <t xml:space="preserve">G411326201305196971</t>
  </si>
  <si>
    <t xml:space="preserve">高代学</t>
  </si>
  <si>
    <t xml:space="preserve">159931195979</t>
  </si>
  <si>
    <t xml:space="preserve">412927197406262131</t>
  </si>
  <si>
    <t xml:space="preserve">622991786700405653</t>
  </si>
  <si>
    <t xml:space="preserve">朱洪锐</t>
  </si>
  <si>
    <t xml:space="preserve">411326201209022138</t>
  </si>
  <si>
    <t xml:space="preserve">G411326201209022138</t>
  </si>
  <si>
    <t xml:space="preserve">朱彦霖</t>
  </si>
  <si>
    <t xml:space="preserve">18595992927</t>
  </si>
  <si>
    <t xml:space="preserve">412927197505072130</t>
  </si>
  <si>
    <t xml:space="preserve">622991786701921146</t>
  </si>
  <si>
    <t xml:space="preserve">孙正</t>
  </si>
  <si>
    <t xml:space="preserve">41132620110907693X</t>
  </si>
  <si>
    <t xml:space="preserve">G41132620110907693x</t>
  </si>
  <si>
    <t xml:space="preserve">孙照强</t>
  </si>
  <si>
    <t xml:space="preserve">18511859832</t>
  </si>
  <si>
    <t xml:space="preserve">412927197302282138</t>
  </si>
  <si>
    <t xml:space="preserve">623059186701523405</t>
  </si>
  <si>
    <t xml:space="preserve">朱雅晴</t>
  </si>
  <si>
    <t xml:space="preserve">411326201201152122</t>
  </si>
  <si>
    <t xml:space="preserve">G411326201201152122</t>
  </si>
  <si>
    <t xml:space="preserve">朱贤裕</t>
  </si>
  <si>
    <t xml:space="preserve">13733105212</t>
  </si>
  <si>
    <t xml:space="preserve">412927196403142172</t>
  </si>
  <si>
    <t xml:space="preserve">622991786701914240</t>
  </si>
  <si>
    <t xml:space="preserve">郝祥媛</t>
  </si>
  <si>
    <t xml:space="preserve">411326201205122123</t>
  </si>
  <si>
    <t xml:space="preserve">G411326201205122123</t>
  </si>
  <si>
    <t xml:space="preserve">郑志会</t>
  </si>
  <si>
    <t xml:space="preserve">411326200610272120</t>
  </si>
  <si>
    <t xml:space="preserve">G411326200610272120</t>
  </si>
  <si>
    <t xml:space="preserve">郑升强</t>
  </si>
  <si>
    <t xml:space="preserve">13525145156</t>
  </si>
  <si>
    <t xml:space="preserve">412927197105062152</t>
  </si>
  <si>
    <t xml:space="preserve">622991786701915502</t>
  </si>
  <si>
    <t xml:space="preserve">霍晓彤</t>
  </si>
  <si>
    <t xml:space="preserve">411326201109032144</t>
  </si>
  <si>
    <t xml:space="preserve">G411326201109032144</t>
  </si>
  <si>
    <t xml:space="preserve">霍振国</t>
  </si>
  <si>
    <t xml:space="preserve">13781785502</t>
  </si>
  <si>
    <t xml:space="preserve">412927197311052131</t>
  </si>
  <si>
    <t xml:space="preserve">622991786700401272</t>
  </si>
  <si>
    <t xml:space="preserve">郑志豪</t>
  </si>
  <si>
    <t xml:space="preserve">411326201001257018</t>
  </si>
  <si>
    <t xml:space="preserve">G411326201001257018</t>
  </si>
  <si>
    <t xml:space="preserve">郑升华</t>
  </si>
  <si>
    <t xml:space="preserve">17884766290</t>
  </si>
  <si>
    <t xml:space="preserve">411323197907162156</t>
  </si>
  <si>
    <t xml:space="preserve">623059186700459031</t>
  </si>
  <si>
    <t xml:space="preserve">潘梓薇</t>
  </si>
  <si>
    <t xml:space="preserve">411381201006106563</t>
  </si>
  <si>
    <t xml:space="preserve">盛湾镇</t>
  </si>
  <si>
    <t xml:space="preserve">大干街村</t>
  </si>
  <si>
    <t xml:space="preserve">G411381201006106563</t>
  </si>
  <si>
    <t xml:space="preserve">潘有发</t>
  </si>
  <si>
    <t xml:space="preserve">13037683253</t>
  </si>
  <si>
    <t xml:space="preserve">杜三喜</t>
  </si>
  <si>
    <t xml:space="preserve">41132319820305141X</t>
  </si>
  <si>
    <t xml:space="preserve">622991786701798874</t>
  </si>
  <si>
    <t xml:space="preserve">王天颐</t>
  </si>
  <si>
    <t xml:space="preserve">411326201009232130</t>
  </si>
  <si>
    <t xml:space="preserve">G411326201009232130</t>
  </si>
  <si>
    <t xml:space="preserve">王海成</t>
  </si>
  <si>
    <t xml:space="preserve">15188478321</t>
  </si>
  <si>
    <t xml:space="preserve">412927195307022133</t>
  </si>
  <si>
    <t xml:space="preserve">622991786701555597</t>
  </si>
  <si>
    <t xml:space="preserve">常忠怀</t>
  </si>
  <si>
    <t xml:space="preserve">41132620100814215X</t>
  </si>
  <si>
    <t xml:space="preserve">G41132620100814215X</t>
  </si>
  <si>
    <t xml:space="preserve">胡少锋</t>
  </si>
  <si>
    <t xml:space="preserve">411326201007227071</t>
  </si>
  <si>
    <t xml:space="preserve">G411326201007227071</t>
  </si>
  <si>
    <t xml:space="preserve">胡高升</t>
  </si>
  <si>
    <t xml:space="preserve">15188466425</t>
  </si>
  <si>
    <t xml:space="preserve">胡春牛</t>
  </si>
  <si>
    <t xml:space="preserve">412927196212132190</t>
  </si>
  <si>
    <t xml:space="preserve">622991786701919181</t>
  </si>
  <si>
    <t xml:space="preserve">贾燕青</t>
  </si>
  <si>
    <t xml:space="preserve">411326201005282149</t>
  </si>
  <si>
    <t xml:space="preserve">G411326201005282149</t>
  </si>
  <si>
    <t xml:space="preserve">贾照中</t>
  </si>
  <si>
    <t xml:space="preserve">13203789549</t>
  </si>
  <si>
    <t xml:space="preserve">贾振娃</t>
  </si>
  <si>
    <t xml:space="preserve">412927194608272131</t>
  </si>
  <si>
    <t xml:space="preserve">622991786701916427</t>
  </si>
  <si>
    <t xml:space="preserve">金熙凯</t>
  </si>
  <si>
    <t xml:space="preserve">411326201005142111</t>
  </si>
  <si>
    <t xml:space="preserve">G411326201005142111</t>
  </si>
  <si>
    <t xml:space="preserve">金晓</t>
  </si>
  <si>
    <t xml:space="preserve">李习治</t>
  </si>
  <si>
    <t xml:space="preserve">411326200910102158</t>
  </si>
  <si>
    <t xml:space="preserve">G411326200910102158</t>
  </si>
  <si>
    <t xml:space="preserve">李光会</t>
  </si>
  <si>
    <t xml:space="preserve">18203893087</t>
  </si>
  <si>
    <t xml:space="preserve">412927196912142197</t>
  </si>
  <si>
    <t xml:space="preserve">622991786701914984</t>
  </si>
  <si>
    <t xml:space="preserve">夏吉苹</t>
  </si>
  <si>
    <t xml:space="preserve">411326200910162118</t>
  </si>
  <si>
    <t xml:space="preserve">G411326200910162118</t>
  </si>
  <si>
    <t xml:space="preserve">夏榜军</t>
  </si>
  <si>
    <t xml:space="preserve">13037652145</t>
  </si>
  <si>
    <t xml:space="preserve">夏兴华</t>
  </si>
  <si>
    <t xml:space="preserve">412927195007282136</t>
  </si>
  <si>
    <t xml:space="preserve">6229917867019153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AAAA&quot;, &quot;mmmm\ dd&quot;, &quot;yyyy"/>
    <numFmt numFmtId="166" formatCode="&quot;Yes&quot;;&quot;Yes&quot;;&quot;No&quot;"/>
    <numFmt numFmtId="167" formatCode="@"/>
    <numFmt numFmtId="168" formatCode="General"/>
    <numFmt numFmtId="169" formatCode="[DBNum2][$-804]General"/>
    <numFmt numFmtId="170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 10" xfId="21"/>
    <cellStyle name="常规 10 10 10 2 2" xfId="22"/>
    <cellStyle name="常规 10 10 10 2 2 2" xfId="23"/>
    <cellStyle name="常规 10 10 3" xfId="24"/>
    <cellStyle name="常规 10 13 2 2" xfId="25"/>
    <cellStyle name="常规 10 15 2 2 2 4 2 2" xfId="26"/>
    <cellStyle name="常规 10 15 2 2 5 2 2" xfId="27"/>
    <cellStyle name="常规 10 2 2 2 2 15 2 2" xfId="28"/>
    <cellStyle name="常规 10 3 2" xfId="29"/>
    <cellStyle name="常规 11" xfId="30"/>
    <cellStyle name="常规 11 2 2" xfId="31"/>
    <cellStyle name="常规 11 3" xfId="32"/>
    <cellStyle name="常规 12" xfId="33"/>
    <cellStyle name="常规 12 3" xfId="34"/>
    <cellStyle name="常规 126" xfId="35"/>
    <cellStyle name="常规 129 2 2 2 2" xfId="36"/>
    <cellStyle name="常规 129 3" xfId="37"/>
    <cellStyle name="常规 129 5 2 2 2" xfId="38"/>
    <cellStyle name="常规 13 2 2" xfId="39"/>
    <cellStyle name="常规 2" xfId="40"/>
    <cellStyle name="常规 2 10" xfId="41"/>
    <cellStyle name="常规 2 10 2 3" xfId="42"/>
    <cellStyle name="常规 2 13" xfId="43"/>
    <cellStyle name="常规 2 14" xfId="44"/>
    <cellStyle name="常规 2 2" xfId="45"/>
    <cellStyle name="常规 2 3" xfId="46"/>
    <cellStyle name="常规 20" xfId="47"/>
    <cellStyle name="常规 24" xfId="48"/>
    <cellStyle name="常规 24 2" xfId="49"/>
    <cellStyle name="常规 25" xfId="50"/>
    <cellStyle name="常规 29" xfId="51"/>
    <cellStyle name="常规 3" xfId="52"/>
    <cellStyle name="常规 3 12" xfId="53"/>
    <cellStyle name="常规 3 2" xfId="54"/>
    <cellStyle name="常规 3 2 2" xfId="55"/>
    <cellStyle name="常规 3 3" xfId="56"/>
    <cellStyle name="常规 3 3 2" xfId="57"/>
    <cellStyle name="常规 3 9" xfId="58"/>
    <cellStyle name="常规 31" xfId="59"/>
    <cellStyle name="常规 32" xfId="60"/>
    <cellStyle name="常规 39" xfId="61"/>
    <cellStyle name="常规 4" xfId="62"/>
    <cellStyle name="常规 4 3" xfId="63"/>
    <cellStyle name="常规 4 3 2" xfId="64"/>
    <cellStyle name="常规 4 5" xfId="65"/>
    <cellStyle name="常规 4 6" xfId="66"/>
    <cellStyle name="常规 40 9 3 2 2 2" xfId="67"/>
    <cellStyle name="常规 43" xfId="68"/>
    <cellStyle name="常规 5" xfId="69"/>
    <cellStyle name="常规 5 5" xfId="70"/>
    <cellStyle name="常规 6" xfId="71"/>
    <cellStyle name="常规 6 4" xfId="72"/>
    <cellStyle name="常规 6 4 2 2" xfId="73"/>
    <cellStyle name="常规 6 5" xfId="74"/>
    <cellStyle name="常规 7 2" xfId="75"/>
    <cellStyle name="常规 7 4" xfId="76"/>
    <cellStyle name="常规 8 5" xfId="77"/>
    <cellStyle name="常规 9" xfId="78"/>
    <cellStyle name="常规 9 2" xfId="79"/>
    <cellStyle name="常规 9 2 2" xfId="80"/>
    <cellStyle name="超链接 4" xfId="8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O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5.62"/>
    <col collapsed="false" customWidth="true" hidden="false" outlineLevel="0" max="3" min="3" style="2" width="19.09"/>
    <col collapsed="false" customWidth="true" hidden="false" outlineLevel="0" max="4" min="4" style="1" width="6.36"/>
    <col collapsed="false" customWidth="true" hidden="false" outlineLevel="0" max="5" min="5" style="1" width="9.89"/>
    <col collapsed="false" customWidth="true" hidden="false" outlineLevel="0" max="6" min="6" style="1" width="8.09"/>
    <col collapsed="false" customWidth="true" hidden="false" outlineLevel="0" max="7" min="7" style="2" width="10.59"/>
    <col collapsed="false" customWidth="true" hidden="false" outlineLevel="0" max="8" min="8" style="1" width="10.69"/>
    <col collapsed="false" customWidth="true" hidden="false" outlineLevel="0" max="9" min="9" style="1" width="5.5"/>
    <col collapsed="false" customWidth="true" hidden="false" outlineLevel="0" max="10" min="10" style="1" width="4.87"/>
    <col collapsed="false" customWidth="true" hidden="false" outlineLevel="0" max="11" min="11" style="2" width="19.88"/>
    <col collapsed="false" customWidth="true" hidden="false" outlineLevel="0" max="12" min="12" style="1" width="5.87"/>
    <col collapsed="false" customWidth="true" hidden="false" outlineLevel="0" max="13" min="13" style="1" width="8.11"/>
    <col collapsed="false" customWidth="true" hidden="false" outlineLevel="0" max="14" min="14" style="2" width="13.11"/>
    <col collapsed="false" customWidth="true" hidden="false" outlineLevel="0" max="15" min="15" style="1" width="8.62"/>
    <col collapsed="false" customWidth="true" hidden="false" outlineLevel="0" max="16" min="16" style="1" width="8.11"/>
    <col collapsed="false" customWidth="true" hidden="false" outlineLevel="0" max="17" min="17" style="2" width="19.21"/>
    <col collapsed="false" customWidth="true" hidden="false" outlineLevel="0" max="18" min="18" style="1" width="5.24"/>
    <col collapsed="false" customWidth="true" hidden="false" outlineLevel="0" max="19" min="19" style="2" width="20.6"/>
    <col collapsed="false" customWidth="false" hidden="false" outlineLevel="0" max="257" min="20" style="1" width="8.99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1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4" t="s">
        <v>11</v>
      </c>
      <c r="M2" s="4" t="s">
        <v>12</v>
      </c>
      <c r="N2" s="5" t="s">
        <v>13</v>
      </c>
      <c r="O2" s="4" t="s">
        <v>14</v>
      </c>
      <c r="P2" s="4" t="s">
        <v>15</v>
      </c>
      <c r="Q2" s="5" t="s">
        <v>16</v>
      </c>
      <c r="R2" s="4" t="s">
        <v>3</v>
      </c>
      <c r="S2" s="5" t="s">
        <v>17</v>
      </c>
    </row>
    <row r="3" customFormat="false" ht="22" hidden="true" customHeight="true" outlineLevel="0" collapsed="false">
      <c r="A3" s="8" t="s">
        <v>18</v>
      </c>
      <c r="B3" s="8" t="s">
        <v>19</v>
      </c>
      <c r="C3" s="9" t="s">
        <v>20</v>
      </c>
      <c r="D3" s="10" t="str">
        <f aca="false">IF(LEN(C3)=0,"空",IF(LEN(C3)=15,"老号",IF(LEN(C3)&lt;&gt;18,"位数不对",IF(CHOOSE(MOD(SUM(MID(C3,1,1)*7+MID(C3,2,1)*9+MID(C3,3,1)*10+MID(C3,4,1)*5+MID(C3,5,1)*8+MID(C3,6,1)*4+MID(C3,7,1)*2+MID(C3,8,1)*1+MID(C3,9,1)*6+MID(C3,10,1)*3+MID(C3,11,1)*7+MID(C3,12,1)*9+MID(C3,13,1)*10+MID(C3,14,1)*5+MID(C3,15,1)*8+MID(C3,16,1)*4+MID(C3,17,1)*2),11)+1,1,0,"X",9,8,7,6,5,4,3,2)=IF(ISNUMBER(RIGHT(C3,1)*1),RIGHT(C3,1)*1,"X"),"正确","错误"))))</f>
        <v>正确</v>
      </c>
      <c r="E3" s="11" t="s">
        <v>21</v>
      </c>
      <c r="F3" s="8" t="s">
        <v>22</v>
      </c>
      <c r="G3" s="12" t="s">
        <v>23</v>
      </c>
      <c r="H3" s="11" t="s">
        <v>24</v>
      </c>
      <c r="I3" s="11" t="s">
        <v>25</v>
      </c>
      <c r="J3" s="11" t="n">
        <v>1</v>
      </c>
      <c r="K3" s="9" t="s">
        <v>26</v>
      </c>
      <c r="L3" s="11" t="s">
        <v>27</v>
      </c>
      <c r="M3" s="11" t="s">
        <v>28</v>
      </c>
      <c r="N3" s="9" t="s">
        <v>29</v>
      </c>
      <c r="O3" s="11" t="n">
        <v>625</v>
      </c>
      <c r="P3" s="11" t="s">
        <v>28</v>
      </c>
      <c r="Q3" s="13" t="s">
        <v>30</v>
      </c>
      <c r="R3" s="10" t="str">
        <f aca="false">IF(LEN(Q3)=0,"空",IF(LEN(Q3)=15,"老号",IF(LEN(Q3)&lt;&gt;18,"位数不对",IF(CHOOSE(MOD(SUM(MID(Q3,1,1)*7+MID(Q3,2,1)*9+MID(Q3,3,1)*10+MID(Q3,4,1)*5+MID(Q3,5,1)*8+MID(Q3,6,1)*4+MID(Q3,7,1)*2+MID(Q3,8,1)*1+MID(Q3,9,1)*6+MID(Q3,10,1)*3+MID(Q3,11,1)*7+MID(Q3,12,1)*9+MID(Q3,13,1)*10+MID(Q3,14,1)*5+MID(Q3,15,1)*8+MID(Q3,16,1)*4+MID(Q3,17,1)*2),11)+1,1,0,"X",9,8,7,6,5,4,3,2)=IF(ISNUMBER(RIGHT(Q3,1)*1),RIGHT(Q3,1)*1,"X"),"正确","错误"))))</f>
        <v>正确</v>
      </c>
      <c r="S3" s="13" t="s">
        <v>31</v>
      </c>
    </row>
    <row r="4" customFormat="false" ht="22" hidden="true" customHeight="true" outlineLevel="0" collapsed="false">
      <c r="A4" s="8" t="s">
        <v>32</v>
      </c>
      <c r="B4" s="8" t="s">
        <v>33</v>
      </c>
      <c r="C4" s="9" t="s">
        <v>34</v>
      </c>
      <c r="D4" s="10" t="str">
        <f aca="false">IF(LEN(C4)=0,"空",IF(LEN(C4)=15,"老号",IF(LEN(C4)&lt;&gt;18,"位数不对",IF(CHOOSE(MOD(SUM(MID(C4,1,1)*7+MID(C4,2,1)*9+MID(C4,3,1)*10+MID(C4,4,1)*5+MID(C4,5,1)*8+MID(C4,6,1)*4+MID(C4,7,1)*2+MID(C4,8,1)*1+MID(C4,9,1)*6+MID(C4,10,1)*3+MID(C4,11,1)*7+MID(C4,12,1)*9+MID(C4,13,1)*10+MID(C4,14,1)*5+MID(C4,15,1)*8+MID(C4,16,1)*4+MID(C4,17,1)*2),11)+1,1,0,"X",9,8,7,6,5,4,3,2)=IF(ISNUMBER(RIGHT(C4,1)*1),RIGHT(C4,1)*1,"X"),"正确","错误"))))</f>
        <v>正确</v>
      </c>
      <c r="E4" s="11" t="s">
        <v>21</v>
      </c>
      <c r="F4" s="8" t="s">
        <v>35</v>
      </c>
      <c r="G4" s="12" t="s">
        <v>36</v>
      </c>
      <c r="H4" s="11" t="s">
        <v>24</v>
      </c>
      <c r="I4" s="11" t="s">
        <v>25</v>
      </c>
      <c r="J4" s="11" t="n">
        <v>1</v>
      </c>
      <c r="K4" s="9" t="s">
        <v>37</v>
      </c>
      <c r="L4" s="11" t="s">
        <v>27</v>
      </c>
      <c r="M4" s="11" t="s">
        <v>38</v>
      </c>
      <c r="N4" s="9" t="s">
        <v>39</v>
      </c>
      <c r="O4" s="11" t="n">
        <v>625</v>
      </c>
      <c r="P4" s="11" t="s">
        <v>38</v>
      </c>
      <c r="Q4" s="13" t="s">
        <v>40</v>
      </c>
      <c r="R4" s="10" t="str">
        <f aca="false">IF(LEN(Q4)=0,"空",IF(LEN(Q4)=15,"老号",IF(LEN(Q4)&lt;&gt;18,"位数不对",IF(CHOOSE(MOD(SUM(MID(Q4,1,1)*7+MID(Q4,2,1)*9+MID(Q4,3,1)*10+MID(Q4,4,1)*5+MID(Q4,5,1)*8+MID(Q4,6,1)*4+MID(Q4,7,1)*2+MID(Q4,8,1)*1+MID(Q4,9,1)*6+MID(Q4,10,1)*3+MID(Q4,11,1)*7+MID(Q4,12,1)*9+MID(Q4,13,1)*10+MID(Q4,14,1)*5+MID(Q4,15,1)*8+MID(Q4,16,1)*4+MID(Q4,17,1)*2),11)+1,1,0,"X",9,8,7,6,5,4,3,2)=IF(ISNUMBER(RIGHT(Q4,1)*1),RIGHT(Q4,1)*1,"X"),"正确","错误"))))</f>
        <v>正确</v>
      </c>
      <c r="S4" s="13" t="s">
        <v>41</v>
      </c>
    </row>
    <row r="5" customFormat="false" ht="22" hidden="true" customHeight="true" outlineLevel="0" collapsed="false">
      <c r="A5" s="8" t="s">
        <v>42</v>
      </c>
      <c r="B5" s="8" t="s">
        <v>33</v>
      </c>
      <c r="C5" s="9" t="s">
        <v>43</v>
      </c>
      <c r="D5" s="10" t="str">
        <f aca="false">IF(LEN(C5)=0,"空",IF(LEN(C5)=15,"老号",IF(LEN(C5)&lt;&gt;18,"位数不对",IF(CHOOSE(MOD(SUM(MID(C5,1,1)*7+MID(C5,2,1)*9+MID(C5,3,1)*10+MID(C5,4,1)*5+MID(C5,5,1)*8+MID(C5,6,1)*4+MID(C5,7,1)*2+MID(C5,8,1)*1+MID(C5,9,1)*6+MID(C5,10,1)*3+MID(C5,11,1)*7+MID(C5,12,1)*9+MID(C5,13,1)*10+MID(C5,14,1)*5+MID(C5,15,1)*8+MID(C5,16,1)*4+MID(C5,17,1)*2),11)+1,1,0,"X",9,8,7,6,5,4,3,2)=IF(ISNUMBER(RIGHT(C5,1)*1),RIGHT(C5,1)*1,"X"),"正确","错误"))))</f>
        <v>正确</v>
      </c>
      <c r="E5" s="11" t="s">
        <v>44</v>
      </c>
      <c r="F5" s="11" t="s">
        <v>45</v>
      </c>
      <c r="G5" s="12" t="s">
        <v>46</v>
      </c>
      <c r="H5" s="11" t="s">
        <v>24</v>
      </c>
      <c r="I5" s="11" t="s">
        <v>25</v>
      </c>
      <c r="J5" s="11" t="n">
        <v>1</v>
      </c>
      <c r="K5" s="9" t="s">
        <v>47</v>
      </c>
      <c r="L5" s="11" t="s">
        <v>27</v>
      </c>
      <c r="M5" s="11" t="s">
        <v>48</v>
      </c>
      <c r="N5" s="9" t="s">
        <v>49</v>
      </c>
      <c r="O5" s="11" t="n">
        <v>625</v>
      </c>
      <c r="P5" s="11" t="s">
        <v>48</v>
      </c>
      <c r="Q5" s="13" t="s">
        <v>50</v>
      </c>
      <c r="R5" s="10" t="str">
        <f aca="false">IF(LEN(Q5)=0,"空",IF(LEN(Q5)=15,"老号",IF(LEN(Q5)&lt;&gt;18,"位数不对",IF(CHOOSE(MOD(SUM(MID(Q5,1,1)*7+MID(Q5,2,1)*9+MID(Q5,3,1)*10+MID(Q5,4,1)*5+MID(Q5,5,1)*8+MID(Q5,6,1)*4+MID(Q5,7,1)*2+MID(Q5,8,1)*1+MID(Q5,9,1)*6+MID(Q5,10,1)*3+MID(Q5,11,1)*7+MID(Q5,12,1)*9+MID(Q5,13,1)*10+MID(Q5,14,1)*5+MID(Q5,15,1)*8+MID(Q5,16,1)*4+MID(Q5,17,1)*2),11)+1,1,0,"X",9,8,7,6,5,4,3,2)=IF(ISNUMBER(RIGHT(Q5,1)*1),RIGHT(Q5,1)*1,"X"),"正确","错误"))))</f>
        <v>正确</v>
      </c>
      <c r="S5" s="13" t="s">
        <v>51</v>
      </c>
    </row>
    <row r="6" customFormat="false" ht="22" hidden="true" customHeight="true" outlineLevel="0" collapsed="false">
      <c r="A6" s="8" t="s">
        <v>52</v>
      </c>
      <c r="B6" s="8" t="s">
        <v>33</v>
      </c>
      <c r="C6" s="9" t="s">
        <v>53</v>
      </c>
      <c r="D6" s="10" t="str">
        <f aca="false">IF(LEN(C6)=0,"空",IF(LEN(C6)=15,"老号",IF(LEN(C6)&lt;&gt;18,"位数不对",IF(CHOOSE(MOD(SUM(MID(C6,1,1)*7+MID(C6,2,1)*9+MID(C6,3,1)*10+MID(C6,4,1)*5+MID(C6,5,1)*8+MID(C6,6,1)*4+MID(C6,7,1)*2+MID(C6,8,1)*1+MID(C6,9,1)*6+MID(C6,10,1)*3+MID(C6,11,1)*7+MID(C6,12,1)*9+MID(C6,13,1)*10+MID(C6,14,1)*5+MID(C6,15,1)*8+MID(C6,16,1)*4+MID(C6,17,1)*2),11)+1,1,0,"X",9,8,7,6,5,4,3,2)=IF(ISNUMBER(RIGHT(C6,1)*1),RIGHT(C6,1)*1,"X"),"正确","错误"))))</f>
        <v>正确</v>
      </c>
      <c r="E6" s="11" t="s">
        <v>21</v>
      </c>
      <c r="F6" s="8" t="s">
        <v>22</v>
      </c>
      <c r="G6" s="12" t="s">
        <v>23</v>
      </c>
      <c r="H6" s="11" t="s">
        <v>24</v>
      </c>
      <c r="I6" s="11" t="s">
        <v>25</v>
      </c>
      <c r="J6" s="11" t="n">
        <v>1</v>
      </c>
      <c r="K6" s="9" t="s">
        <v>54</v>
      </c>
      <c r="L6" s="11" t="s">
        <v>27</v>
      </c>
      <c r="M6" s="11" t="s">
        <v>55</v>
      </c>
      <c r="N6" s="13" t="n">
        <v>15138613005</v>
      </c>
      <c r="O6" s="11" t="n">
        <v>625</v>
      </c>
      <c r="P6" s="11" t="s">
        <v>55</v>
      </c>
      <c r="Q6" s="13" t="s">
        <v>56</v>
      </c>
      <c r="R6" s="10" t="str">
        <f aca="false">IF(LEN(Q6)=0,"空",IF(LEN(Q6)=15,"老号",IF(LEN(Q6)&lt;&gt;18,"位数不对",IF(CHOOSE(MOD(SUM(MID(Q6,1,1)*7+MID(Q6,2,1)*9+MID(Q6,3,1)*10+MID(Q6,4,1)*5+MID(Q6,5,1)*8+MID(Q6,6,1)*4+MID(Q6,7,1)*2+MID(Q6,8,1)*1+MID(Q6,9,1)*6+MID(Q6,10,1)*3+MID(Q6,11,1)*7+MID(Q6,12,1)*9+MID(Q6,13,1)*10+MID(Q6,14,1)*5+MID(Q6,15,1)*8+MID(Q6,16,1)*4+MID(Q6,17,1)*2),11)+1,1,0,"X",9,8,7,6,5,4,3,2)=IF(ISNUMBER(RIGHT(Q6,1)*1),RIGHT(Q6,1)*1,"X"),"正确","错误"))))</f>
        <v>正确</v>
      </c>
      <c r="S6" s="13" t="s">
        <v>57</v>
      </c>
    </row>
    <row r="7" customFormat="false" ht="22" hidden="true" customHeight="true" outlineLevel="0" collapsed="false">
      <c r="A7" s="8" t="s">
        <v>58</v>
      </c>
      <c r="B7" s="8" t="s">
        <v>33</v>
      </c>
      <c r="C7" s="9" t="s">
        <v>59</v>
      </c>
      <c r="D7" s="10" t="str">
        <f aca="false">IF(LEN(C7)=0,"空",IF(LEN(C7)=15,"老号",IF(LEN(C7)&lt;&gt;18,"位数不对",IF(CHOOSE(MOD(SUM(MID(C7,1,1)*7+MID(C7,2,1)*9+MID(C7,3,1)*10+MID(C7,4,1)*5+MID(C7,5,1)*8+MID(C7,6,1)*4+MID(C7,7,1)*2+MID(C7,8,1)*1+MID(C7,9,1)*6+MID(C7,10,1)*3+MID(C7,11,1)*7+MID(C7,12,1)*9+MID(C7,13,1)*10+MID(C7,14,1)*5+MID(C7,15,1)*8+MID(C7,16,1)*4+MID(C7,17,1)*2),11)+1,1,0,"X",9,8,7,6,5,4,3,2)=IF(ISNUMBER(RIGHT(C7,1)*1),RIGHT(C7,1)*1,"X"),"正确","错误"))))</f>
        <v>正确</v>
      </c>
      <c r="E7" s="11" t="s">
        <v>21</v>
      </c>
      <c r="F7" s="14" t="s">
        <v>60</v>
      </c>
      <c r="G7" s="12" t="s">
        <v>61</v>
      </c>
      <c r="H7" s="11" t="s">
        <v>24</v>
      </c>
      <c r="I7" s="11" t="s">
        <v>25</v>
      </c>
      <c r="J7" s="11" t="n">
        <v>1</v>
      </c>
      <c r="K7" s="9" t="s">
        <v>62</v>
      </c>
      <c r="L7" s="11" t="s">
        <v>27</v>
      </c>
      <c r="M7" s="11" t="s">
        <v>63</v>
      </c>
      <c r="N7" s="9" t="s">
        <v>64</v>
      </c>
      <c r="O7" s="11" t="n">
        <v>625</v>
      </c>
      <c r="P7" s="11" t="s">
        <v>63</v>
      </c>
      <c r="Q7" s="13" t="s">
        <v>65</v>
      </c>
      <c r="R7" s="10" t="str">
        <f aca="false">IF(LEN(Q7)=0,"空",IF(LEN(Q7)=15,"老号",IF(LEN(Q7)&lt;&gt;18,"位数不对",IF(CHOOSE(MOD(SUM(MID(Q7,1,1)*7+MID(Q7,2,1)*9+MID(Q7,3,1)*10+MID(Q7,4,1)*5+MID(Q7,5,1)*8+MID(Q7,6,1)*4+MID(Q7,7,1)*2+MID(Q7,8,1)*1+MID(Q7,9,1)*6+MID(Q7,10,1)*3+MID(Q7,11,1)*7+MID(Q7,12,1)*9+MID(Q7,13,1)*10+MID(Q7,14,1)*5+MID(Q7,15,1)*8+MID(Q7,16,1)*4+MID(Q7,17,1)*2),11)+1,1,0,"X",9,8,7,6,5,4,3,2)=IF(ISNUMBER(RIGHT(Q7,1)*1),RIGHT(Q7,1)*1,"X"),"正确","错误"))))</f>
        <v>正确</v>
      </c>
      <c r="S7" s="13" t="s">
        <v>66</v>
      </c>
    </row>
    <row r="8" customFormat="false" ht="22" hidden="true" customHeight="true" outlineLevel="0" collapsed="false">
      <c r="A8" s="8" t="s">
        <v>67</v>
      </c>
      <c r="B8" s="8" t="s">
        <v>19</v>
      </c>
      <c r="C8" s="9" t="s">
        <v>68</v>
      </c>
      <c r="D8" s="10" t="str">
        <f aca="false">IF(LEN(C8)=0,"空",IF(LEN(C8)=15,"老号",IF(LEN(C8)&lt;&gt;18,"位数不对",IF(CHOOSE(MOD(SUM(MID(C8,1,1)*7+MID(C8,2,1)*9+MID(C8,3,1)*10+MID(C8,4,1)*5+MID(C8,5,1)*8+MID(C8,6,1)*4+MID(C8,7,1)*2+MID(C8,8,1)*1+MID(C8,9,1)*6+MID(C8,10,1)*3+MID(C8,11,1)*7+MID(C8,12,1)*9+MID(C8,13,1)*10+MID(C8,14,1)*5+MID(C8,15,1)*8+MID(C8,16,1)*4+MID(C8,17,1)*2),11)+1,1,0,"X",9,8,7,6,5,4,3,2)=IF(ISNUMBER(RIGHT(C8,1)*1),RIGHT(C8,1)*1,"X"),"正确","错误"))))</f>
        <v>正确</v>
      </c>
      <c r="E8" s="11" t="s">
        <v>21</v>
      </c>
      <c r="F8" s="8" t="s">
        <v>69</v>
      </c>
      <c r="G8" s="12" t="s">
        <v>70</v>
      </c>
      <c r="H8" s="11" t="s">
        <v>24</v>
      </c>
      <c r="I8" s="11" t="s">
        <v>25</v>
      </c>
      <c r="J8" s="11" t="n">
        <v>1</v>
      </c>
      <c r="K8" s="9" t="s">
        <v>71</v>
      </c>
      <c r="L8" s="11" t="s">
        <v>27</v>
      </c>
      <c r="M8" s="11" t="s">
        <v>72</v>
      </c>
      <c r="N8" s="9" t="s">
        <v>73</v>
      </c>
      <c r="O8" s="11" t="n">
        <v>625</v>
      </c>
      <c r="P8" s="11" t="s">
        <v>72</v>
      </c>
      <c r="Q8" s="13" t="s">
        <v>74</v>
      </c>
      <c r="R8" s="10" t="str">
        <f aca="false">IF(LEN(Q8)=0,"空",IF(LEN(Q8)=15,"老号",IF(LEN(Q8)&lt;&gt;18,"位数不对",IF(CHOOSE(MOD(SUM(MID(Q8,1,1)*7+MID(Q8,2,1)*9+MID(Q8,3,1)*10+MID(Q8,4,1)*5+MID(Q8,5,1)*8+MID(Q8,6,1)*4+MID(Q8,7,1)*2+MID(Q8,8,1)*1+MID(Q8,9,1)*6+MID(Q8,10,1)*3+MID(Q8,11,1)*7+MID(Q8,12,1)*9+MID(Q8,13,1)*10+MID(Q8,14,1)*5+MID(Q8,15,1)*8+MID(Q8,16,1)*4+MID(Q8,17,1)*2),11)+1,1,0,"X",9,8,7,6,5,4,3,2)=IF(ISNUMBER(RIGHT(Q8,1)*1),RIGHT(Q8,1)*1,"X"),"正确","错误"))))</f>
        <v>正确</v>
      </c>
      <c r="S8" s="13" t="s">
        <v>75</v>
      </c>
    </row>
    <row r="9" customFormat="false" ht="22" hidden="true" customHeight="true" outlineLevel="0" collapsed="false">
      <c r="A9" s="8" t="s">
        <v>76</v>
      </c>
      <c r="B9" s="8" t="s">
        <v>19</v>
      </c>
      <c r="C9" s="9" t="s">
        <v>77</v>
      </c>
      <c r="D9" s="10" t="str">
        <f aca="false">IF(LEN(C9)=0,"空",IF(LEN(C9)=15,"老号",IF(LEN(C9)&lt;&gt;18,"位数不对",IF(CHOOSE(MOD(SUM(MID(C9,1,1)*7+MID(C9,2,1)*9+MID(C9,3,1)*10+MID(C9,4,1)*5+MID(C9,5,1)*8+MID(C9,6,1)*4+MID(C9,7,1)*2+MID(C9,8,1)*1+MID(C9,9,1)*6+MID(C9,10,1)*3+MID(C9,11,1)*7+MID(C9,12,1)*9+MID(C9,13,1)*10+MID(C9,14,1)*5+MID(C9,15,1)*8+MID(C9,16,1)*4+MID(C9,17,1)*2),11)+1,1,0,"X",9,8,7,6,5,4,3,2)=IF(ISNUMBER(RIGHT(C9,1)*1),RIGHT(C9,1)*1,"X"),"正确","错误"))))</f>
        <v>正确</v>
      </c>
      <c r="E9" s="11" t="s">
        <v>21</v>
      </c>
      <c r="F9" s="8" t="s">
        <v>78</v>
      </c>
      <c r="G9" s="12" t="s">
        <v>79</v>
      </c>
      <c r="H9" s="11" t="s">
        <v>24</v>
      </c>
      <c r="I9" s="11" t="s">
        <v>25</v>
      </c>
      <c r="J9" s="11" t="n">
        <v>1</v>
      </c>
      <c r="K9" s="9" t="s">
        <v>80</v>
      </c>
      <c r="L9" s="11" t="s">
        <v>81</v>
      </c>
      <c r="M9" s="11" t="s">
        <v>82</v>
      </c>
      <c r="N9" s="9" t="s">
        <v>83</v>
      </c>
      <c r="O9" s="11" t="n">
        <v>312.5</v>
      </c>
      <c r="P9" s="11" t="s">
        <v>82</v>
      </c>
      <c r="Q9" s="13" t="s">
        <v>84</v>
      </c>
      <c r="R9" s="10" t="str">
        <f aca="false">IF(LEN(Q9)=0,"空",IF(LEN(Q9)=15,"老号",IF(LEN(Q9)&lt;&gt;18,"位数不对",IF(CHOOSE(MOD(SUM(MID(Q9,1,1)*7+MID(Q9,2,1)*9+MID(Q9,3,1)*10+MID(Q9,4,1)*5+MID(Q9,5,1)*8+MID(Q9,6,1)*4+MID(Q9,7,1)*2+MID(Q9,8,1)*1+MID(Q9,9,1)*6+MID(Q9,10,1)*3+MID(Q9,11,1)*7+MID(Q9,12,1)*9+MID(Q9,13,1)*10+MID(Q9,14,1)*5+MID(Q9,15,1)*8+MID(Q9,16,1)*4+MID(Q9,17,1)*2),11)+1,1,0,"X",9,8,7,6,5,4,3,2)=IF(ISNUMBER(RIGHT(Q9,1)*1),RIGHT(Q9,1)*1,"X"),"正确","错误"))))</f>
        <v>正确</v>
      </c>
      <c r="S9" s="13" t="s">
        <v>85</v>
      </c>
    </row>
    <row r="10" customFormat="false" ht="22" hidden="true" customHeight="true" outlineLevel="0" collapsed="false">
      <c r="A10" s="8" t="s">
        <v>86</v>
      </c>
      <c r="B10" s="8" t="s">
        <v>19</v>
      </c>
      <c r="C10" s="9" t="s">
        <v>87</v>
      </c>
      <c r="D10" s="10" t="str">
        <f aca="false">IF(LEN(C10)=0,"空",IF(LEN(C10)=15,"老号",IF(LEN(C10)&lt;&gt;18,"位数不对",IF(CHOOSE(MOD(SUM(MID(C10,1,1)*7+MID(C10,2,1)*9+MID(C10,3,1)*10+MID(C10,4,1)*5+MID(C10,5,1)*8+MID(C10,6,1)*4+MID(C10,7,1)*2+MID(C10,8,1)*1+MID(C10,9,1)*6+MID(C10,10,1)*3+MID(C10,11,1)*7+MID(C10,12,1)*9+MID(C10,13,1)*10+MID(C10,14,1)*5+MID(C10,15,1)*8+MID(C10,16,1)*4+MID(C10,17,1)*2),11)+1,1,0,"X",9,8,7,6,5,4,3,2)=IF(ISNUMBER(RIGHT(C10,1)*1),RIGHT(C10,1)*1,"X"),"正确","错误"))))</f>
        <v>正确</v>
      </c>
      <c r="E10" s="11" t="s">
        <v>21</v>
      </c>
      <c r="F10" s="8" t="s">
        <v>22</v>
      </c>
      <c r="G10" s="12" t="s">
        <v>23</v>
      </c>
      <c r="H10" s="11" t="s">
        <v>24</v>
      </c>
      <c r="I10" s="11" t="s">
        <v>25</v>
      </c>
      <c r="J10" s="11" t="n">
        <v>1</v>
      </c>
      <c r="K10" s="9" t="s">
        <v>88</v>
      </c>
      <c r="L10" s="11" t="s">
        <v>27</v>
      </c>
      <c r="M10" s="11" t="s">
        <v>89</v>
      </c>
      <c r="N10" s="9" t="s">
        <v>90</v>
      </c>
      <c r="O10" s="11" t="n">
        <v>625</v>
      </c>
      <c r="P10" s="11" t="s">
        <v>89</v>
      </c>
      <c r="Q10" s="13" t="s">
        <v>91</v>
      </c>
      <c r="R10" s="10" t="str">
        <f aca="false">IF(LEN(Q10)=0,"空",IF(LEN(Q10)=15,"老号",IF(LEN(Q10)&lt;&gt;18,"位数不对",IF(CHOOSE(MOD(SUM(MID(Q10,1,1)*7+MID(Q10,2,1)*9+MID(Q10,3,1)*10+MID(Q10,4,1)*5+MID(Q10,5,1)*8+MID(Q10,6,1)*4+MID(Q10,7,1)*2+MID(Q10,8,1)*1+MID(Q10,9,1)*6+MID(Q10,10,1)*3+MID(Q10,11,1)*7+MID(Q10,12,1)*9+MID(Q10,13,1)*10+MID(Q10,14,1)*5+MID(Q10,15,1)*8+MID(Q10,16,1)*4+MID(Q10,17,1)*2),11)+1,1,0,"X",9,8,7,6,5,4,3,2)=IF(ISNUMBER(RIGHT(Q10,1)*1),RIGHT(Q10,1)*1,"X"),"正确","错误"))))</f>
        <v>正确</v>
      </c>
      <c r="S10" s="13" t="s">
        <v>92</v>
      </c>
    </row>
    <row r="11" s="1" customFormat="true" ht="22" hidden="true" customHeight="true" outlineLevel="0" collapsed="false">
      <c r="A11" s="15" t="s">
        <v>93</v>
      </c>
      <c r="B11" s="11" t="s">
        <v>33</v>
      </c>
      <c r="C11" s="9" t="s">
        <v>94</v>
      </c>
      <c r="D11" s="10" t="str">
        <f aca="false">IF(LEN(C11)=0,"空",IF(LEN(C11)=15,"老号",IF(LEN(C11)&lt;&gt;18,"位数不对",IF(CHOOSE(MOD(SUM(MID(C11,1,1)*7+MID(C11,2,1)*9+MID(C11,3,1)*10+MID(C11,4,1)*5+MID(C11,5,1)*8+MID(C11,6,1)*4+MID(C11,7,1)*2+MID(C11,8,1)*1+MID(C11,9,1)*6+MID(C11,10,1)*3+MID(C11,11,1)*7+MID(C11,12,1)*9+MID(C11,13,1)*10+MID(C11,14,1)*5+MID(C11,15,1)*8+MID(C11,16,1)*4+MID(C11,17,1)*2),11)+1,1,0,"X",9,8,7,6,5,4,3,2)=IF(ISNUMBER(RIGHT(C11,1)*1),RIGHT(C11,1)*1,"X"),"正确","错误"))))</f>
        <v>正确</v>
      </c>
      <c r="E11" s="11" t="s">
        <v>21</v>
      </c>
      <c r="F11" s="8" t="s">
        <v>95</v>
      </c>
      <c r="G11" s="9" t="n">
        <v>4113260106</v>
      </c>
      <c r="H11" s="11" t="s">
        <v>24</v>
      </c>
      <c r="I11" s="8" t="s">
        <v>25</v>
      </c>
      <c r="J11" s="9" t="n">
        <v>2</v>
      </c>
      <c r="K11" s="9" t="s">
        <v>96</v>
      </c>
      <c r="L11" s="8" t="s">
        <v>27</v>
      </c>
      <c r="M11" s="8" t="s">
        <v>97</v>
      </c>
      <c r="N11" s="9" t="s">
        <v>98</v>
      </c>
      <c r="O11" s="9" t="n">
        <v>625</v>
      </c>
      <c r="P11" s="8" t="s">
        <v>97</v>
      </c>
      <c r="Q11" s="9" t="s">
        <v>99</v>
      </c>
      <c r="R11" s="10" t="str">
        <f aca="false">IF(LEN(Q11)=0,"空",IF(LEN(Q11)=15,"老号",IF(LEN(Q11)&lt;&gt;18,"位数不对",IF(CHOOSE(MOD(SUM(MID(Q11,1,1)*7+MID(Q11,2,1)*9+MID(Q11,3,1)*10+MID(Q11,4,1)*5+MID(Q11,5,1)*8+MID(Q11,6,1)*4+MID(Q11,7,1)*2+MID(Q11,8,1)*1+MID(Q11,9,1)*6+MID(Q11,10,1)*3+MID(Q11,11,1)*7+MID(Q11,12,1)*9+MID(Q11,13,1)*10+MID(Q11,14,1)*5+MID(Q11,15,1)*8+MID(Q11,16,1)*4+MID(Q11,17,1)*2),11)+1,1,0,"X",9,8,7,6,5,4,3,2)=IF(ISNUMBER(RIGHT(Q11,1)*1),RIGHT(Q11,1)*1,"X"),"正确","错误"))))</f>
        <v>正确</v>
      </c>
      <c r="S11" s="9" t="s">
        <v>100</v>
      </c>
    </row>
    <row r="12" s="1" customFormat="true" ht="22" hidden="true" customHeight="true" outlineLevel="0" collapsed="false">
      <c r="A12" s="15" t="s">
        <v>101</v>
      </c>
      <c r="B12" s="11" t="s">
        <v>19</v>
      </c>
      <c r="C12" s="9" t="s">
        <v>102</v>
      </c>
      <c r="D12" s="10" t="str">
        <f aca="false">IF(LEN(C12)=0,"空",IF(LEN(C12)=15,"老号",IF(LEN(C12)&lt;&gt;18,"位数不对",IF(CHOOSE(MOD(SUM(MID(C12,1,1)*7+MID(C12,2,1)*9+MID(C12,3,1)*10+MID(C12,4,1)*5+MID(C12,5,1)*8+MID(C12,6,1)*4+MID(C12,7,1)*2+MID(C12,8,1)*1+MID(C12,9,1)*6+MID(C12,10,1)*3+MID(C12,11,1)*7+MID(C12,12,1)*9+MID(C12,13,1)*10+MID(C12,14,1)*5+MID(C12,15,1)*8+MID(C12,16,1)*4+MID(C12,17,1)*2),11)+1,1,0,"X",9,8,7,6,5,4,3,2)=IF(ISNUMBER(RIGHT(C12,1)*1),RIGHT(C12,1)*1,"X"),"正确","错误"))))</f>
        <v>正确</v>
      </c>
      <c r="E12" s="11" t="s">
        <v>44</v>
      </c>
      <c r="F12" s="8" t="s">
        <v>45</v>
      </c>
      <c r="G12" s="9" t="n">
        <v>4113260201</v>
      </c>
      <c r="H12" s="11" t="s">
        <v>24</v>
      </c>
      <c r="I12" s="8" t="s">
        <v>25</v>
      </c>
      <c r="J12" s="9" t="n">
        <v>2</v>
      </c>
      <c r="K12" s="9" t="s">
        <v>103</v>
      </c>
      <c r="L12" s="8" t="s">
        <v>27</v>
      </c>
      <c r="M12" s="8" t="s">
        <v>104</v>
      </c>
      <c r="N12" s="9" t="s">
        <v>105</v>
      </c>
      <c r="O12" s="9" t="n">
        <v>625</v>
      </c>
      <c r="P12" s="8" t="s">
        <v>104</v>
      </c>
      <c r="Q12" s="9" t="s">
        <v>106</v>
      </c>
      <c r="R12" s="10" t="str">
        <f aca="false">IF(LEN(Q12)=0,"空",IF(LEN(Q12)=15,"老号",IF(LEN(Q12)&lt;&gt;18,"位数不对",IF(CHOOSE(MOD(SUM(MID(Q12,1,1)*7+MID(Q12,2,1)*9+MID(Q12,3,1)*10+MID(Q12,4,1)*5+MID(Q12,5,1)*8+MID(Q12,6,1)*4+MID(Q12,7,1)*2+MID(Q12,8,1)*1+MID(Q12,9,1)*6+MID(Q12,10,1)*3+MID(Q12,11,1)*7+MID(Q12,12,1)*9+MID(Q12,13,1)*10+MID(Q12,14,1)*5+MID(Q12,15,1)*8+MID(Q12,16,1)*4+MID(Q12,17,1)*2),11)+1,1,0,"X",9,8,7,6,5,4,3,2)=IF(ISNUMBER(RIGHT(Q12,1)*1),RIGHT(Q12,1)*1,"X"),"正确","错误"))))</f>
        <v>正确</v>
      </c>
      <c r="S12" s="9" t="s">
        <v>107</v>
      </c>
    </row>
    <row r="13" s="1" customFormat="true" ht="22" hidden="true" customHeight="true" outlineLevel="0" collapsed="false">
      <c r="A13" s="11" t="s">
        <v>108</v>
      </c>
      <c r="B13" s="8" t="s">
        <v>33</v>
      </c>
      <c r="C13" s="9" t="s">
        <v>109</v>
      </c>
      <c r="D13" s="10" t="str">
        <f aca="false">IF(LEN(C13)=0,"空",IF(LEN(C13)=15,"老号",IF(LEN(C13)&lt;&gt;18,"位数不对",IF(CHOOSE(MOD(SUM(MID(C13,1,1)*7+MID(C13,2,1)*9+MID(C13,3,1)*10+MID(C13,4,1)*5+MID(C13,5,1)*8+MID(C13,6,1)*4+MID(C13,7,1)*2+MID(C13,8,1)*1+MID(C13,9,1)*6+MID(C13,10,1)*3+MID(C13,11,1)*7+MID(C13,12,1)*9+MID(C13,13,1)*10+MID(C13,14,1)*5+MID(C13,15,1)*8+MID(C13,16,1)*4+MID(C13,17,1)*2),11)+1,1,0,"X",9,8,7,6,5,4,3,2)=IF(ISNUMBER(RIGHT(C13,1)*1),RIGHT(C13,1)*1,"X"),"正确","错误"))))</f>
        <v>正确</v>
      </c>
      <c r="E13" s="11" t="s">
        <v>21</v>
      </c>
      <c r="F13" s="8" t="s">
        <v>110</v>
      </c>
      <c r="G13" s="9" t="n">
        <v>4113260103</v>
      </c>
      <c r="H13" s="11" t="s">
        <v>24</v>
      </c>
      <c r="I13" s="8" t="s">
        <v>25</v>
      </c>
      <c r="J13" s="9" t="n">
        <v>2</v>
      </c>
      <c r="K13" s="9" t="s">
        <v>111</v>
      </c>
      <c r="L13" s="8" t="s">
        <v>27</v>
      </c>
      <c r="M13" s="8" t="s">
        <v>112</v>
      </c>
      <c r="N13" s="9" t="s">
        <v>113</v>
      </c>
      <c r="O13" s="9" t="n">
        <v>625</v>
      </c>
      <c r="P13" s="8" t="s">
        <v>114</v>
      </c>
      <c r="Q13" s="9" t="s">
        <v>115</v>
      </c>
      <c r="R13" s="10" t="str">
        <f aca="false">IF(LEN(Q13)=0,"空",IF(LEN(Q13)=15,"老号",IF(LEN(Q13)&lt;&gt;18,"位数不对",IF(CHOOSE(MOD(SUM(MID(Q13,1,1)*7+MID(Q13,2,1)*9+MID(Q13,3,1)*10+MID(Q13,4,1)*5+MID(Q13,5,1)*8+MID(Q13,6,1)*4+MID(Q13,7,1)*2+MID(Q13,8,1)*1+MID(Q13,9,1)*6+MID(Q13,10,1)*3+MID(Q13,11,1)*7+MID(Q13,12,1)*9+MID(Q13,13,1)*10+MID(Q13,14,1)*5+MID(Q13,15,1)*8+MID(Q13,16,1)*4+MID(Q13,17,1)*2),11)+1,1,0,"X",9,8,7,6,5,4,3,2)=IF(ISNUMBER(RIGHT(Q13,1)*1),RIGHT(Q13,1)*1,"X"),"正确","错误"))))</f>
        <v>正确</v>
      </c>
      <c r="S13" s="9" t="s">
        <v>116</v>
      </c>
    </row>
    <row r="14" s="1" customFormat="true" ht="22" hidden="false" customHeight="true" outlineLevel="0" collapsed="false">
      <c r="A14" s="11" t="s">
        <v>117</v>
      </c>
      <c r="B14" s="8" t="s">
        <v>33</v>
      </c>
      <c r="C14" s="9" t="s">
        <v>118</v>
      </c>
      <c r="D14" s="10" t="str">
        <f aca="false">IF(LEN(C14)=0,"空",IF(LEN(C14)=15,"老号",IF(LEN(C14)&lt;&gt;18,"位数不对",IF(CHOOSE(MOD(SUM(MID(C14,1,1)*7+MID(C14,2,1)*9+MID(C14,3,1)*10+MID(C14,4,1)*5+MID(C14,5,1)*8+MID(C14,6,1)*4+MID(C14,7,1)*2+MID(C14,8,1)*1+MID(C14,9,1)*6+MID(C14,10,1)*3+MID(C14,11,1)*7+MID(C14,12,1)*9+MID(C14,13,1)*10+MID(C14,14,1)*5+MID(C14,15,1)*8+MID(C14,16,1)*4+MID(C14,17,1)*2),11)+1,1,0,"X",9,8,7,6,5,4,3,2)=IF(ISNUMBER(RIGHT(C14,1)*1),RIGHT(C14,1)*1,"X"),"正确","错误"))))</f>
        <v>正确</v>
      </c>
      <c r="E14" s="11" t="s">
        <v>21</v>
      </c>
      <c r="F14" s="8" t="s">
        <v>119</v>
      </c>
      <c r="G14" s="9" t="n">
        <v>4113260110</v>
      </c>
      <c r="H14" s="11" t="s">
        <v>24</v>
      </c>
      <c r="I14" s="8" t="s">
        <v>25</v>
      </c>
      <c r="J14" s="9" t="n">
        <v>2</v>
      </c>
      <c r="K14" s="9" t="s">
        <v>120</v>
      </c>
      <c r="L14" s="8" t="s">
        <v>27</v>
      </c>
      <c r="M14" s="8" t="s">
        <v>121</v>
      </c>
      <c r="N14" s="9" t="s">
        <v>122</v>
      </c>
      <c r="O14" s="9" t="n">
        <v>625</v>
      </c>
      <c r="P14" s="8" t="s">
        <v>121</v>
      </c>
      <c r="Q14" s="9" t="s">
        <v>123</v>
      </c>
      <c r="R14" s="10" t="str">
        <f aca="false">IF(LEN(Q14)=0,"空",IF(LEN(Q14)=15,"老号",IF(LEN(Q14)&lt;&gt;18,"位数不对",IF(CHOOSE(MOD(SUM(MID(Q14,1,1)*7+MID(Q14,2,1)*9+MID(Q14,3,1)*10+MID(Q14,4,1)*5+MID(Q14,5,1)*8+MID(Q14,6,1)*4+MID(Q14,7,1)*2+MID(Q14,8,1)*1+MID(Q14,9,1)*6+MID(Q14,10,1)*3+MID(Q14,11,1)*7+MID(Q14,12,1)*9+MID(Q14,13,1)*10+MID(Q14,14,1)*5+MID(Q14,15,1)*8+MID(Q14,16,1)*4+MID(Q14,17,1)*2),11)+1,1,0,"X",9,8,7,6,5,4,3,2)=IF(ISNUMBER(RIGHT(Q14,1)*1),RIGHT(Q14,1)*1,"X"),"正确","错误"))))</f>
        <v>正确</v>
      </c>
      <c r="S14" s="9" t="s">
        <v>124</v>
      </c>
    </row>
    <row r="15" s="1" customFormat="true" ht="22" hidden="true" customHeight="true" outlineLevel="0" collapsed="false">
      <c r="A15" s="11" t="s">
        <v>125</v>
      </c>
      <c r="B15" s="8" t="s">
        <v>19</v>
      </c>
      <c r="C15" s="9" t="s">
        <v>126</v>
      </c>
      <c r="D15" s="10" t="str">
        <f aca="false">IF(LEN(C15)=0,"空",IF(LEN(C15)=15,"老号",IF(LEN(C15)&lt;&gt;18,"位数不对",IF(CHOOSE(MOD(SUM(MID(C15,1,1)*7+MID(C15,2,1)*9+MID(C15,3,1)*10+MID(C15,4,1)*5+MID(C15,5,1)*8+MID(C15,6,1)*4+MID(C15,7,1)*2+MID(C15,8,1)*1+MID(C15,9,1)*6+MID(C15,10,1)*3+MID(C15,11,1)*7+MID(C15,12,1)*9+MID(C15,13,1)*10+MID(C15,14,1)*5+MID(C15,15,1)*8+MID(C15,16,1)*4+MID(C15,17,1)*2),11)+1,1,0,"X",9,8,7,6,5,4,3,2)=IF(ISNUMBER(RIGHT(C15,1)*1),RIGHT(C15,1)*1,"X"),"正确","错误"))))</f>
        <v>正确</v>
      </c>
      <c r="E15" s="11" t="s">
        <v>21</v>
      </c>
      <c r="F15" s="8" t="s">
        <v>110</v>
      </c>
      <c r="G15" s="9" t="n">
        <v>4113260103</v>
      </c>
      <c r="H15" s="11" t="s">
        <v>24</v>
      </c>
      <c r="I15" s="8" t="s">
        <v>25</v>
      </c>
      <c r="J15" s="9" t="n">
        <v>2</v>
      </c>
      <c r="K15" s="9" t="s">
        <v>127</v>
      </c>
      <c r="L15" s="8" t="s">
        <v>27</v>
      </c>
      <c r="M15" s="8" t="s">
        <v>128</v>
      </c>
      <c r="N15" s="9" t="s">
        <v>129</v>
      </c>
      <c r="O15" s="9" t="n">
        <v>625</v>
      </c>
      <c r="P15" s="8" t="s">
        <v>130</v>
      </c>
      <c r="Q15" s="9" t="s">
        <v>131</v>
      </c>
      <c r="R15" s="10" t="str">
        <f aca="false">IF(LEN(Q15)=0,"空",IF(LEN(Q15)=15,"老号",IF(LEN(Q15)&lt;&gt;18,"位数不对",IF(CHOOSE(MOD(SUM(MID(Q15,1,1)*7+MID(Q15,2,1)*9+MID(Q15,3,1)*10+MID(Q15,4,1)*5+MID(Q15,5,1)*8+MID(Q15,6,1)*4+MID(Q15,7,1)*2+MID(Q15,8,1)*1+MID(Q15,9,1)*6+MID(Q15,10,1)*3+MID(Q15,11,1)*7+MID(Q15,12,1)*9+MID(Q15,13,1)*10+MID(Q15,14,1)*5+MID(Q15,15,1)*8+MID(Q15,16,1)*4+MID(Q15,17,1)*2),11)+1,1,0,"X",9,8,7,6,5,4,3,2)=IF(ISNUMBER(RIGHT(Q15,1)*1),RIGHT(Q15,1)*1,"X"),"正确","错误"))))</f>
        <v>正确</v>
      </c>
      <c r="S15" s="9" t="s">
        <v>132</v>
      </c>
    </row>
    <row r="16" s="1" customFormat="true" ht="22" hidden="true" customHeight="true" outlineLevel="0" collapsed="false">
      <c r="A16" s="11" t="s">
        <v>133</v>
      </c>
      <c r="B16" s="8" t="s">
        <v>19</v>
      </c>
      <c r="C16" s="9" t="s">
        <v>134</v>
      </c>
      <c r="D16" s="10" t="str">
        <f aca="false">IF(LEN(C16)=0,"空",IF(LEN(C16)=15,"老号",IF(LEN(C16)&lt;&gt;18,"位数不对",IF(CHOOSE(MOD(SUM(MID(C16,1,1)*7+MID(C16,2,1)*9+MID(C16,3,1)*10+MID(C16,4,1)*5+MID(C16,5,1)*8+MID(C16,6,1)*4+MID(C16,7,1)*2+MID(C16,8,1)*1+MID(C16,9,1)*6+MID(C16,10,1)*3+MID(C16,11,1)*7+MID(C16,12,1)*9+MID(C16,13,1)*10+MID(C16,14,1)*5+MID(C16,15,1)*8+MID(C16,16,1)*4+MID(C16,17,1)*2),11)+1,1,0,"X",9,8,7,6,5,4,3,2)=IF(ISNUMBER(RIGHT(C16,1)*1),RIGHT(C16,1)*1,"X"),"正确","错误"))))</f>
        <v>正确</v>
      </c>
      <c r="E16" s="11" t="s">
        <v>21</v>
      </c>
      <c r="F16" s="8" t="s">
        <v>135</v>
      </c>
      <c r="G16" s="9" t="n">
        <v>4113260126</v>
      </c>
      <c r="H16" s="11" t="s">
        <v>24</v>
      </c>
      <c r="I16" s="8" t="s">
        <v>25</v>
      </c>
      <c r="J16" s="9" t="n">
        <v>2</v>
      </c>
      <c r="K16" s="9" t="s">
        <v>136</v>
      </c>
      <c r="L16" s="8" t="s">
        <v>27</v>
      </c>
      <c r="M16" s="8" t="s">
        <v>137</v>
      </c>
      <c r="N16" s="9" t="s">
        <v>138</v>
      </c>
      <c r="O16" s="9" t="n">
        <v>625</v>
      </c>
      <c r="P16" s="8" t="s">
        <v>137</v>
      </c>
      <c r="Q16" s="9" t="s">
        <v>139</v>
      </c>
      <c r="R16" s="10" t="str">
        <f aca="false">IF(LEN(Q16)=0,"空",IF(LEN(Q16)=15,"老号",IF(LEN(Q16)&lt;&gt;18,"位数不对",IF(CHOOSE(MOD(SUM(MID(Q16,1,1)*7+MID(Q16,2,1)*9+MID(Q16,3,1)*10+MID(Q16,4,1)*5+MID(Q16,5,1)*8+MID(Q16,6,1)*4+MID(Q16,7,1)*2+MID(Q16,8,1)*1+MID(Q16,9,1)*6+MID(Q16,10,1)*3+MID(Q16,11,1)*7+MID(Q16,12,1)*9+MID(Q16,13,1)*10+MID(Q16,14,1)*5+MID(Q16,15,1)*8+MID(Q16,16,1)*4+MID(Q16,17,1)*2),11)+1,1,0,"X",9,8,7,6,5,4,3,2)=IF(ISNUMBER(RIGHT(Q16,1)*1),RIGHT(Q16,1)*1,"X"),"正确","错误"))))</f>
        <v>正确</v>
      </c>
      <c r="S16" s="9" t="s">
        <v>140</v>
      </c>
    </row>
    <row r="17" s="1" customFormat="true" ht="22" hidden="true" customHeight="true" outlineLevel="0" collapsed="false">
      <c r="A17" s="11" t="s">
        <v>141</v>
      </c>
      <c r="B17" s="8" t="s">
        <v>19</v>
      </c>
      <c r="C17" s="9" t="s">
        <v>142</v>
      </c>
      <c r="D17" s="10" t="str">
        <f aca="false">IF(LEN(C17)=0,"空",IF(LEN(C17)=15,"老号",IF(LEN(C17)&lt;&gt;18,"位数不对",IF(CHOOSE(MOD(SUM(MID(C17,1,1)*7+MID(C17,2,1)*9+MID(C17,3,1)*10+MID(C17,4,1)*5+MID(C17,5,1)*8+MID(C17,6,1)*4+MID(C17,7,1)*2+MID(C17,8,1)*1+MID(C17,9,1)*6+MID(C17,10,1)*3+MID(C17,11,1)*7+MID(C17,12,1)*9+MID(C17,13,1)*10+MID(C17,14,1)*5+MID(C17,15,1)*8+MID(C17,16,1)*4+MID(C17,17,1)*2),11)+1,1,0,"X",9,8,7,6,5,4,3,2)=IF(ISNUMBER(RIGHT(C17,1)*1),RIGHT(C17,1)*1,"X"),"正确","错误"))))</f>
        <v>正确</v>
      </c>
      <c r="E17" s="11" t="s">
        <v>21</v>
      </c>
      <c r="F17" s="8" t="s">
        <v>143</v>
      </c>
      <c r="G17" s="9" t="n">
        <v>4113260134</v>
      </c>
      <c r="H17" s="11" t="s">
        <v>24</v>
      </c>
      <c r="I17" s="8" t="s">
        <v>25</v>
      </c>
      <c r="J17" s="9" t="n">
        <v>2</v>
      </c>
      <c r="K17" s="9" t="s">
        <v>144</v>
      </c>
      <c r="L17" s="8" t="s">
        <v>27</v>
      </c>
      <c r="M17" s="8" t="s">
        <v>145</v>
      </c>
      <c r="N17" s="9" t="s">
        <v>146</v>
      </c>
      <c r="O17" s="9" t="n">
        <v>625</v>
      </c>
      <c r="P17" s="8" t="s">
        <v>147</v>
      </c>
      <c r="Q17" s="9" t="s">
        <v>148</v>
      </c>
      <c r="R17" s="10" t="str">
        <f aca="false">IF(LEN(Q17)=0,"空",IF(LEN(Q17)=15,"老号",IF(LEN(Q17)&lt;&gt;18,"位数不对",IF(CHOOSE(MOD(SUM(MID(Q17,1,1)*7+MID(Q17,2,1)*9+MID(Q17,3,1)*10+MID(Q17,4,1)*5+MID(Q17,5,1)*8+MID(Q17,6,1)*4+MID(Q17,7,1)*2+MID(Q17,8,1)*1+MID(Q17,9,1)*6+MID(Q17,10,1)*3+MID(Q17,11,1)*7+MID(Q17,12,1)*9+MID(Q17,13,1)*10+MID(Q17,14,1)*5+MID(Q17,15,1)*8+MID(Q17,16,1)*4+MID(Q17,17,1)*2),11)+1,1,0,"X",9,8,7,6,5,4,3,2)=IF(ISNUMBER(RIGHT(Q17,1)*1),RIGHT(Q17,1)*1,"X"),"正确","错误"))))</f>
        <v>正确</v>
      </c>
      <c r="S17" s="9" t="s">
        <v>149</v>
      </c>
    </row>
    <row r="18" s="1" customFormat="true" ht="22" hidden="true" customHeight="true" outlineLevel="0" collapsed="false">
      <c r="A18" s="11" t="s">
        <v>150</v>
      </c>
      <c r="B18" s="8" t="s">
        <v>19</v>
      </c>
      <c r="C18" s="9" t="s">
        <v>151</v>
      </c>
      <c r="D18" s="10" t="str">
        <f aca="false">IF(LEN(C18)=0,"空",IF(LEN(C18)=15,"老号",IF(LEN(C18)&lt;&gt;18,"位数不对",IF(CHOOSE(MOD(SUM(MID(C18,1,1)*7+MID(C18,2,1)*9+MID(C18,3,1)*10+MID(C18,4,1)*5+MID(C18,5,1)*8+MID(C18,6,1)*4+MID(C18,7,1)*2+MID(C18,8,1)*1+MID(C18,9,1)*6+MID(C18,10,1)*3+MID(C18,11,1)*7+MID(C18,12,1)*9+MID(C18,13,1)*10+MID(C18,14,1)*5+MID(C18,15,1)*8+MID(C18,16,1)*4+MID(C18,17,1)*2),11)+1,1,0,"X",9,8,7,6,5,4,3,2)=IF(ISNUMBER(RIGHT(C18,1)*1),RIGHT(C18,1)*1,"X"),"正确","错误"))))</f>
        <v>正确</v>
      </c>
      <c r="E18" s="11" t="s">
        <v>21</v>
      </c>
      <c r="F18" s="8" t="s">
        <v>152</v>
      </c>
      <c r="G18" s="9" t="n">
        <v>4113260119</v>
      </c>
      <c r="H18" s="11" t="s">
        <v>24</v>
      </c>
      <c r="I18" s="8" t="s">
        <v>25</v>
      </c>
      <c r="J18" s="9" t="n">
        <v>2</v>
      </c>
      <c r="K18" s="9" t="s">
        <v>153</v>
      </c>
      <c r="L18" s="8" t="s">
        <v>27</v>
      </c>
      <c r="M18" s="8" t="s">
        <v>154</v>
      </c>
      <c r="N18" s="9" t="s">
        <v>155</v>
      </c>
      <c r="O18" s="9" t="s">
        <v>156</v>
      </c>
      <c r="P18" s="8" t="s">
        <v>154</v>
      </c>
      <c r="Q18" s="9" t="s">
        <v>157</v>
      </c>
      <c r="R18" s="10" t="str">
        <f aca="false">IF(LEN(Q18)=0,"空",IF(LEN(Q18)=15,"老号",IF(LEN(Q18)&lt;&gt;18,"位数不对",IF(CHOOSE(MOD(SUM(MID(Q18,1,1)*7+MID(Q18,2,1)*9+MID(Q18,3,1)*10+MID(Q18,4,1)*5+MID(Q18,5,1)*8+MID(Q18,6,1)*4+MID(Q18,7,1)*2+MID(Q18,8,1)*1+MID(Q18,9,1)*6+MID(Q18,10,1)*3+MID(Q18,11,1)*7+MID(Q18,12,1)*9+MID(Q18,13,1)*10+MID(Q18,14,1)*5+MID(Q18,15,1)*8+MID(Q18,16,1)*4+MID(Q18,17,1)*2),11)+1,1,0,"X",9,8,7,6,5,4,3,2)=IF(ISNUMBER(RIGHT(Q18,1)*1),RIGHT(Q18,1)*1,"X"),"正确","错误"))))</f>
        <v>正确</v>
      </c>
      <c r="S18" s="9" t="s">
        <v>158</v>
      </c>
    </row>
    <row r="19" s="2" customFormat="true" ht="22" hidden="true" customHeight="true" outlineLevel="0" collapsed="false">
      <c r="A19" s="5" t="s">
        <v>159</v>
      </c>
      <c r="B19" s="5" t="s">
        <v>19</v>
      </c>
      <c r="C19" s="16" t="s">
        <v>160</v>
      </c>
      <c r="D19" s="10" t="str">
        <f aca="false">IF(LEN(C19)=0,"空",IF(LEN(C19)=15,"老号",IF(LEN(C19)&lt;&gt;18,"位数不对",IF(CHOOSE(MOD(SUM(MID(C19,1,1)*7+MID(C19,2,1)*9+MID(C19,3,1)*10+MID(C19,4,1)*5+MID(C19,5,1)*8+MID(C19,6,1)*4+MID(C19,7,1)*2+MID(C19,8,1)*1+MID(C19,9,1)*6+MID(C19,10,1)*3+MID(C19,11,1)*7+MID(C19,12,1)*9+MID(C19,13,1)*10+MID(C19,14,1)*5+MID(C19,15,1)*8+MID(C19,16,1)*4+MID(C19,17,1)*2),11)+1,1,0,"X",9,8,7,6,5,4,3,2)=IF(ISNUMBER(RIGHT(C19,1)*1),RIGHT(C19,1)*1,"X"),"正确","错误"))))</f>
        <v>正确</v>
      </c>
      <c r="E19" s="17" t="s">
        <v>21</v>
      </c>
      <c r="F19" s="5" t="s">
        <v>95</v>
      </c>
      <c r="G19" s="13" t="s">
        <v>161</v>
      </c>
      <c r="H19" s="11" t="s">
        <v>24</v>
      </c>
      <c r="I19" s="17" t="s">
        <v>25</v>
      </c>
      <c r="J19" s="13" t="s">
        <v>162</v>
      </c>
      <c r="K19" s="16" t="s">
        <v>163</v>
      </c>
      <c r="L19" s="17" t="s">
        <v>27</v>
      </c>
      <c r="M19" s="17" t="s">
        <v>164</v>
      </c>
      <c r="N19" s="13" t="s">
        <v>165</v>
      </c>
      <c r="O19" s="13" t="n">
        <v>625</v>
      </c>
      <c r="P19" s="17" t="s">
        <v>164</v>
      </c>
      <c r="Q19" s="13" t="s">
        <v>166</v>
      </c>
      <c r="R19" s="10" t="str">
        <f aca="false">IF(LEN(Q19)=0,"空",IF(LEN(Q19)=15,"老号",IF(LEN(Q19)&lt;&gt;18,"位数不对",IF(CHOOSE(MOD(SUM(MID(Q19,1,1)*7+MID(Q19,2,1)*9+MID(Q19,3,1)*10+MID(Q19,4,1)*5+MID(Q19,5,1)*8+MID(Q19,6,1)*4+MID(Q19,7,1)*2+MID(Q19,8,1)*1+MID(Q19,9,1)*6+MID(Q19,10,1)*3+MID(Q19,11,1)*7+MID(Q19,12,1)*9+MID(Q19,13,1)*10+MID(Q19,14,1)*5+MID(Q19,15,1)*8+MID(Q19,16,1)*4+MID(Q19,17,1)*2),11)+1,1,0,"X",9,8,7,6,5,4,3,2)=IF(ISNUMBER(RIGHT(Q19,1)*1),RIGHT(Q19,1)*1,"X"),"正确","错误"))))</f>
        <v>正确</v>
      </c>
      <c r="S19" s="16" t="s">
        <v>167</v>
      </c>
    </row>
    <row r="20" s="2" customFormat="true" ht="22" hidden="true" customHeight="true" outlineLevel="0" collapsed="false">
      <c r="A20" s="17" t="s">
        <v>168</v>
      </c>
      <c r="B20" s="17" t="s">
        <v>19</v>
      </c>
      <c r="C20" s="13" t="s">
        <v>169</v>
      </c>
      <c r="D20" s="10" t="str">
        <f aca="false">IF(LEN(C20)=0,"空",IF(LEN(C20)=15,"老号",IF(LEN(C20)&lt;&gt;18,"位数不对",IF(CHOOSE(MOD(SUM(MID(C20,1,1)*7+MID(C20,2,1)*9+MID(C20,3,1)*10+MID(C20,4,1)*5+MID(C20,5,1)*8+MID(C20,6,1)*4+MID(C20,7,1)*2+MID(C20,8,1)*1+MID(C20,9,1)*6+MID(C20,10,1)*3+MID(C20,11,1)*7+MID(C20,12,1)*9+MID(C20,13,1)*10+MID(C20,14,1)*5+MID(C20,15,1)*8+MID(C20,16,1)*4+MID(C20,17,1)*2),11)+1,1,0,"X",9,8,7,6,5,4,3,2)=IF(ISNUMBER(RIGHT(C20,1)*1),RIGHT(C20,1)*1,"X"),"正确","错误"))))</f>
        <v>正确</v>
      </c>
      <c r="E20" s="17" t="s">
        <v>21</v>
      </c>
      <c r="F20" s="5" t="s">
        <v>95</v>
      </c>
      <c r="G20" s="13" t="s">
        <v>161</v>
      </c>
      <c r="H20" s="11" t="s">
        <v>24</v>
      </c>
      <c r="I20" s="17" t="s">
        <v>25</v>
      </c>
      <c r="J20" s="13" t="s">
        <v>162</v>
      </c>
      <c r="K20" s="13" t="s">
        <v>170</v>
      </c>
      <c r="L20" s="17" t="s">
        <v>27</v>
      </c>
      <c r="M20" s="17" t="s">
        <v>171</v>
      </c>
      <c r="N20" s="13" t="s">
        <v>172</v>
      </c>
      <c r="O20" s="13" t="n">
        <v>625</v>
      </c>
      <c r="P20" s="17" t="s">
        <v>173</v>
      </c>
      <c r="Q20" s="13" t="s">
        <v>174</v>
      </c>
      <c r="R20" s="10" t="str">
        <f aca="false">IF(LEN(Q20)=0,"空",IF(LEN(Q20)=15,"老号",IF(LEN(Q20)&lt;&gt;18,"位数不对",IF(CHOOSE(MOD(SUM(MID(Q20,1,1)*7+MID(Q20,2,1)*9+MID(Q20,3,1)*10+MID(Q20,4,1)*5+MID(Q20,5,1)*8+MID(Q20,6,1)*4+MID(Q20,7,1)*2+MID(Q20,8,1)*1+MID(Q20,9,1)*6+MID(Q20,10,1)*3+MID(Q20,11,1)*7+MID(Q20,12,1)*9+MID(Q20,13,1)*10+MID(Q20,14,1)*5+MID(Q20,15,1)*8+MID(Q20,16,1)*4+MID(Q20,17,1)*2),11)+1,1,0,"X",9,8,7,6,5,4,3,2)=IF(ISNUMBER(RIGHT(Q20,1)*1),RIGHT(Q20,1)*1,"X"),"正确","错误"))))</f>
        <v>正确</v>
      </c>
      <c r="S20" s="13" t="s">
        <v>175</v>
      </c>
    </row>
    <row r="21" s="2" customFormat="true" ht="22" hidden="true" customHeight="true" outlineLevel="0" collapsed="false">
      <c r="A21" s="17" t="s">
        <v>176</v>
      </c>
      <c r="B21" s="17" t="s">
        <v>19</v>
      </c>
      <c r="C21" s="13" t="s">
        <v>177</v>
      </c>
      <c r="D21" s="10" t="str">
        <f aca="false">IF(LEN(C21)=0,"空",IF(LEN(C21)=15,"老号",IF(LEN(C21)&lt;&gt;18,"位数不对",IF(CHOOSE(MOD(SUM(MID(C21,1,1)*7+MID(C21,2,1)*9+MID(C21,3,1)*10+MID(C21,4,1)*5+MID(C21,5,1)*8+MID(C21,6,1)*4+MID(C21,7,1)*2+MID(C21,8,1)*1+MID(C21,9,1)*6+MID(C21,10,1)*3+MID(C21,11,1)*7+MID(C21,12,1)*9+MID(C21,13,1)*10+MID(C21,14,1)*5+MID(C21,15,1)*8+MID(C21,16,1)*4+MID(C21,17,1)*2),11)+1,1,0,"X",9,8,7,6,5,4,3,2)=IF(ISNUMBER(RIGHT(C21,1)*1),RIGHT(C21,1)*1,"X"),"正确","错误"))))</f>
        <v>正确</v>
      </c>
      <c r="E21" s="17" t="s">
        <v>21</v>
      </c>
      <c r="F21" s="17" t="s">
        <v>178</v>
      </c>
      <c r="G21" s="13" t="s">
        <v>179</v>
      </c>
      <c r="H21" s="11" t="s">
        <v>24</v>
      </c>
      <c r="I21" s="17" t="s">
        <v>25</v>
      </c>
      <c r="J21" s="13" t="s">
        <v>162</v>
      </c>
      <c r="K21" s="13" t="s">
        <v>180</v>
      </c>
      <c r="L21" s="17" t="s">
        <v>27</v>
      </c>
      <c r="M21" s="17" t="s">
        <v>181</v>
      </c>
      <c r="N21" s="13" t="s">
        <v>182</v>
      </c>
      <c r="O21" s="13" t="n">
        <v>625</v>
      </c>
      <c r="P21" s="17" t="s">
        <v>181</v>
      </c>
      <c r="Q21" s="13" t="s">
        <v>183</v>
      </c>
      <c r="R21" s="10" t="str">
        <f aca="false">IF(LEN(Q21)=0,"空",IF(LEN(Q21)=15,"老号",IF(LEN(Q21)&lt;&gt;18,"位数不对",IF(CHOOSE(MOD(SUM(MID(Q21,1,1)*7+MID(Q21,2,1)*9+MID(Q21,3,1)*10+MID(Q21,4,1)*5+MID(Q21,5,1)*8+MID(Q21,6,1)*4+MID(Q21,7,1)*2+MID(Q21,8,1)*1+MID(Q21,9,1)*6+MID(Q21,10,1)*3+MID(Q21,11,1)*7+MID(Q21,12,1)*9+MID(Q21,13,1)*10+MID(Q21,14,1)*5+MID(Q21,15,1)*8+MID(Q21,16,1)*4+MID(Q21,17,1)*2),11)+1,1,0,"X",9,8,7,6,5,4,3,2)=IF(ISNUMBER(RIGHT(Q21,1)*1),RIGHT(Q21,1)*1,"X"),"正确","错误"))))</f>
        <v>正确</v>
      </c>
      <c r="S21" s="13" t="s">
        <v>184</v>
      </c>
    </row>
    <row r="22" s="2" customFormat="true" ht="22" hidden="true" customHeight="true" outlineLevel="0" collapsed="false">
      <c r="A22" s="17" t="s">
        <v>185</v>
      </c>
      <c r="B22" s="17" t="s">
        <v>19</v>
      </c>
      <c r="C22" s="13" t="s">
        <v>186</v>
      </c>
      <c r="D22" s="10" t="str">
        <f aca="false">IF(LEN(C22)=0,"空",IF(LEN(C22)=15,"老号",IF(LEN(C22)&lt;&gt;18,"位数不对",IF(CHOOSE(MOD(SUM(MID(C22,1,1)*7+MID(C22,2,1)*9+MID(C22,3,1)*10+MID(C22,4,1)*5+MID(C22,5,1)*8+MID(C22,6,1)*4+MID(C22,7,1)*2+MID(C22,8,1)*1+MID(C22,9,1)*6+MID(C22,10,1)*3+MID(C22,11,1)*7+MID(C22,12,1)*9+MID(C22,13,1)*10+MID(C22,14,1)*5+MID(C22,15,1)*8+MID(C22,16,1)*4+MID(C22,17,1)*2),11)+1,1,0,"X",9,8,7,6,5,4,3,2)=IF(ISNUMBER(RIGHT(C22,1)*1),RIGHT(C22,1)*1,"X"),"正确","错误"))))</f>
        <v>正确</v>
      </c>
      <c r="E22" s="17" t="s">
        <v>21</v>
      </c>
      <c r="F22" s="17" t="s">
        <v>187</v>
      </c>
      <c r="G22" s="13" t="s">
        <v>188</v>
      </c>
      <c r="H22" s="11" t="s">
        <v>24</v>
      </c>
      <c r="I22" s="17" t="s">
        <v>25</v>
      </c>
      <c r="J22" s="13" t="s">
        <v>162</v>
      </c>
      <c r="K22" s="13" t="s">
        <v>189</v>
      </c>
      <c r="L22" s="17" t="s">
        <v>27</v>
      </c>
      <c r="M22" s="17" t="s">
        <v>190</v>
      </c>
      <c r="N22" s="13" t="s">
        <v>191</v>
      </c>
      <c r="O22" s="13" t="n">
        <v>625</v>
      </c>
      <c r="P22" s="17" t="s">
        <v>190</v>
      </c>
      <c r="Q22" s="13" t="s">
        <v>192</v>
      </c>
      <c r="R22" s="10" t="str">
        <f aca="false">IF(LEN(Q22)=0,"空",IF(LEN(Q22)=15,"老号",IF(LEN(Q22)&lt;&gt;18,"位数不对",IF(CHOOSE(MOD(SUM(MID(Q22,1,1)*7+MID(Q22,2,1)*9+MID(Q22,3,1)*10+MID(Q22,4,1)*5+MID(Q22,5,1)*8+MID(Q22,6,1)*4+MID(Q22,7,1)*2+MID(Q22,8,1)*1+MID(Q22,9,1)*6+MID(Q22,10,1)*3+MID(Q22,11,1)*7+MID(Q22,12,1)*9+MID(Q22,13,1)*10+MID(Q22,14,1)*5+MID(Q22,15,1)*8+MID(Q22,16,1)*4+MID(Q22,17,1)*2),11)+1,1,0,"X",9,8,7,6,5,4,3,2)=IF(ISNUMBER(RIGHT(Q22,1)*1),RIGHT(Q22,1)*1,"X"),"正确","错误"))))</f>
        <v>正确</v>
      </c>
      <c r="S22" s="13" t="s">
        <v>193</v>
      </c>
    </row>
    <row r="23" s="2" customFormat="true" ht="22" hidden="true" customHeight="true" outlineLevel="0" collapsed="false">
      <c r="A23" s="17" t="s">
        <v>194</v>
      </c>
      <c r="B23" s="17" t="s">
        <v>33</v>
      </c>
      <c r="C23" s="13" t="s">
        <v>195</v>
      </c>
      <c r="D23" s="10" t="str">
        <f aca="false">IF(LEN(C23)=0,"空",IF(LEN(C23)=15,"老号",IF(LEN(C23)&lt;&gt;18,"位数不对",IF(CHOOSE(MOD(SUM(MID(C23,1,1)*7+MID(C23,2,1)*9+MID(C23,3,1)*10+MID(C23,4,1)*5+MID(C23,5,1)*8+MID(C23,6,1)*4+MID(C23,7,1)*2+MID(C23,8,1)*1+MID(C23,9,1)*6+MID(C23,10,1)*3+MID(C23,11,1)*7+MID(C23,12,1)*9+MID(C23,13,1)*10+MID(C23,14,1)*5+MID(C23,15,1)*8+MID(C23,16,1)*4+MID(C23,17,1)*2),11)+1,1,0,"X",9,8,7,6,5,4,3,2)=IF(ISNUMBER(RIGHT(C23,1)*1),RIGHT(C23,1)*1,"X"),"正确","错误"))))</f>
        <v>正确</v>
      </c>
      <c r="E23" s="17" t="s">
        <v>196</v>
      </c>
      <c r="F23" s="17" t="s">
        <v>197</v>
      </c>
      <c r="G23" s="13" t="s">
        <v>198</v>
      </c>
      <c r="H23" s="11" t="s">
        <v>24</v>
      </c>
      <c r="I23" s="17" t="s">
        <v>25</v>
      </c>
      <c r="J23" s="13" t="s">
        <v>162</v>
      </c>
      <c r="K23" s="13" t="s">
        <v>199</v>
      </c>
      <c r="L23" s="17" t="s">
        <v>27</v>
      </c>
      <c r="M23" s="17" t="s">
        <v>200</v>
      </c>
      <c r="N23" s="13" t="s">
        <v>201</v>
      </c>
      <c r="O23" s="13" t="n">
        <v>625</v>
      </c>
      <c r="P23" s="17" t="s">
        <v>200</v>
      </c>
      <c r="Q23" s="13" t="s">
        <v>202</v>
      </c>
      <c r="R23" s="10" t="str">
        <f aca="false">IF(LEN(Q23)=0,"空",IF(LEN(Q23)=15,"老号",IF(LEN(Q23)&lt;&gt;18,"位数不对",IF(CHOOSE(MOD(SUM(MID(Q23,1,1)*7+MID(Q23,2,1)*9+MID(Q23,3,1)*10+MID(Q23,4,1)*5+MID(Q23,5,1)*8+MID(Q23,6,1)*4+MID(Q23,7,1)*2+MID(Q23,8,1)*1+MID(Q23,9,1)*6+MID(Q23,10,1)*3+MID(Q23,11,1)*7+MID(Q23,12,1)*9+MID(Q23,13,1)*10+MID(Q23,14,1)*5+MID(Q23,15,1)*8+MID(Q23,16,1)*4+MID(Q23,17,1)*2),11)+1,1,0,"X",9,8,7,6,5,4,3,2)=IF(ISNUMBER(RIGHT(Q23,1)*1),RIGHT(Q23,1)*1,"X"),"正确","错误"))))</f>
        <v>正确</v>
      </c>
      <c r="S23" s="13" t="s">
        <v>203</v>
      </c>
    </row>
    <row r="24" s="2" customFormat="true" ht="22" hidden="true" customHeight="true" outlineLevel="0" collapsed="false">
      <c r="A24" s="17" t="s">
        <v>204</v>
      </c>
      <c r="B24" s="17" t="s">
        <v>19</v>
      </c>
      <c r="C24" s="13" t="s">
        <v>205</v>
      </c>
      <c r="D24" s="10" t="str">
        <f aca="false">IF(LEN(C24)=0,"空",IF(LEN(C24)=15,"老号",IF(LEN(C24)&lt;&gt;18,"位数不对",IF(CHOOSE(MOD(SUM(MID(C24,1,1)*7+MID(C24,2,1)*9+MID(C24,3,1)*10+MID(C24,4,1)*5+MID(C24,5,1)*8+MID(C24,6,1)*4+MID(C24,7,1)*2+MID(C24,8,1)*1+MID(C24,9,1)*6+MID(C24,10,1)*3+MID(C24,11,1)*7+MID(C24,12,1)*9+MID(C24,13,1)*10+MID(C24,14,1)*5+MID(C24,15,1)*8+MID(C24,16,1)*4+MID(C24,17,1)*2),11)+1,1,0,"X",9,8,7,6,5,4,3,2)=IF(ISNUMBER(RIGHT(C24,1)*1),RIGHT(C24,1)*1,"X"),"正确","错误"))))</f>
        <v>正确</v>
      </c>
      <c r="E24" s="17" t="s">
        <v>21</v>
      </c>
      <c r="F24" s="17" t="s">
        <v>206</v>
      </c>
      <c r="G24" s="13" t="s">
        <v>207</v>
      </c>
      <c r="H24" s="11" t="s">
        <v>24</v>
      </c>
      <c r="I24" s="17" t="s">
        <v>25</v>
      </c>
      <c r="J24" s="13" t="s">
        <v>162</v>
      </c>
      <c r="K24" s="13" t="s">
        <v>208</v>
      </c>
      <c r="L24" s="17" t="s">
        <v>27</v>
      </c>
      <c r="M24" s="17" t="s">
        <v>209</v>
      </c>
      <c r="N24" s="13" t="s">
        <v>210</v>
      </c>
      <c r="O24" s="13" t="n">
        <v>625</v>
      </c>
      <c r="P24" s="17" t="s">
        <v>209</v>
      </c>
      <c r="Q24" s="13" t="s">
        <v>211</v>
      </c>
      <c r="R24" s="10" t="str">
        <f aca="false">IF(LEN(Q24)=0,"空",IF(LEN(Q24)=15,"老号",IF(LEN(Q24)&lt;&gt;18,"位数不对",IF(CHOOSE(MOD(SUM(MID(Q24,1,1)*7+MID(Q24,2,1)*9+MID(Q24,3,1)*10+MID(Q24,4,1)*5+MID(Q24,5,1)*8+MID(Q24,6,1)*4+MID(Q24,7,1)*2+MID(Q24,8,1)*1+MID(Q24,9,1)*6+MID(Q24,10,1)*3+MID(Q24,11,1)*7+MID(Q24,12,1)*9+MID(Q24,13,1)*10+MID(Q24,14,1)*5+MID(Q24,15,1)*8+MID(Q24,16,1)*4+MID(Q24,17,1)*2),11)+1,1,0,"X",9,8,7,6,5,4,3,2)=IF(ISNUMBER(RIGHT(Q24,1)*1),RIGHT(Q24,1)*1,"X"),"正确","错误"))))</f>
        <v>正确</v>
      </c>
      <c r="S24" s="13" t="s">
        <v>212</v>
      </c>
    </row>
    <row r="25" customFormat="false" ht="22" hidden="true" customHeight="true" outlineLevel="0" collapsed="false">
      <c r="A25" s="11" t="s">
        <v>213</v>
      </c>
      <c r="B25" s="4" t="s">
        <v>33</v>
      </c>
      <c r="C25" s="13" t="s">
        <v>214</v>
      </c>
      <c r="D25" s="10" t="str">
        <f aca="false">IF(LEN(C25)=0,"空",IF(LEN(C25)=15,"老号",IF(LEN(C25)&lt;&gt;18,"位数不对",IF(CHOOSE(MOD(SUM(MID(C25,1,1)*7+MID(C25,2,1)*9+MID(C25,3,1)*10+MID(C25,4,1)*5+MID(C25,5,1)*8+MID(C25,6,1)*4+MID(C25,7,1)*2+MID(C25,8,1)*1+MID(C25,9,1)*6+MID(C25,10,1)*3+MID(C25,11,1)*7+MID(C25,12,1)*9+MID(C25,13,1)*10+MID(C25,14,1)*5+MID(C25,15,1)*8+MID(C25,16,1)*4+MID(C25,17,1)*2),11)+1,1,0,"X",9,8,7,6,5,4,3,2)=IF(ISNUMBER(RIGHT(C25,1)*1),RIGHT(C25,1)*1,"X"),"正确","错误"))))</f>
        <v>正确</v>
      </c>
      <c r="E25" s="11" t="s">
        <v>21</v>
      </c>
      <c r="F25" s="4" t="s">
        <v>215</v>
      </c>
      <c r="G25" s="13" t="n">
        <v>4113260106</v>
      </c>
      <c r="H25" s="11" t="s">
        <v>24</v>
      </c>
      <c r="I25" s="11" t="s">
        <v>25</v>
      </c>
      <c r="J25" s="11" t="n">
        <v>4</v>
      </c>
      <c r="K25" s="13" t="s">
        <v>216</v>
      </c>
      <c r="L25" s="11" t="s">
        <v>27</v>
      </c>
      <c r="M25" s="11" t="s">
        <v>217</v>
      </c>
      <c r="N25" s="13" t="s">
        <v>218</v>
      </c>
      <c r="O25" s="11" t="n">
        <v>625</v>
      </c>
      <c r="P25" s="11" t="s">
        <v>217</v>
      </c>
      <c r="Q25" s="13" t="s">
        <v>219</v>
      </c>
      <c r="R25" s="10" t="str">
        <f aca="false">IF(LEN(Q25)=0,"空",IF(LEN(Q25)=15,"老号",IF(LEN(Q25)&lt;&gt;18,"位数不对",IF(CHOOSE(MOD(SUM(MID(Q25,1,1)*7+MID(Q25,2,1)*9+MID(Q25,3,1)*10+MID(Q25,4,1)*5+MID(Q25,5,1)*8+MID(Q25,6,1)*4+MID(Q25,7,1)*2+MID(Q25,8,1)*1+MID(Q25,9,1)*6+MID(Q25,10,1)*3+MID(Q25,11,1)*7+MID(Q25,12,1)*9+MID(Q25,13,1)*10+MID(Q25,14,1)*5+MID(Q25,15,1)*8+MID(Q25,16,1)*4+MID(Q25,17,1)*2),11)+1,1,0,"X",9,8,7,6,5,4,3,2)=IF(ISNUMBER(RIGHT(Q25,1)*1),RIGHT(Q25,1)*1,"X"),"正确","错误"))))</f>
        <v>正确</v>
      </c>
      <c r="S25" s="16" t="s">
        <v>220</v>
      </c>
    </row>
    <row r="26" customFormat="false" ht="22" hidden="true" customHeight="true" outlineLevel="0" collapsed="false">
      <c r="A26" s="11" t="s">
        <v>221</v>
      </c>
      <c r="B26" s="4" t="s">
        <v>33</v>
      </c>
      <c r="C26" s="16" t="s">
        <v>222</v>
      </c>
      <c r="D26" s="10" t="str">
        <f aca="false">IF(LEN(C26)=0,"空",IF(LEN(C26)=15,"老号",IF(LEN(C26)&lt;&gt;18,"位数不对",IF(CHOOSE(MOD(SUM(MID(C26,1,1)*7+MID(C26,2,1)*9+MID(C26,3,1)*10+MID(C26,4,1)*5+MID(C26,5,1)*8+MID(C26,6,1)*4+MID(C26,7,1)*2+MID(C26,8,1)*1+MID(C26,9,1)*6+MID(C26,10,1)*3+MID(C26,11,1)*7+MID(C26,12,1)*9+MID(C26,13,1)*10+MID(C26,14,1)*5+MID(C26,15,1)*8+MID(C26,16,1)*4+MID(C26,17,1)*2),11)+1,1,0,"X",9,8,7,6,5,4,3,2)=IF(ISNUMBER(RIGHT(C26,1)*1),RIGHT(C26,1)*1,"X"),"正确","错误"))))</f>
        <v>正确</v>
      </c>
      <c r="E26" s="11" t="s">
        <v>21</v>
      </c>
      <c r="F26" s="18" t="s">
        <v>60</v>
      </c>
      <c r="G26" s="13" t="n">
        <v>4113260107</v>
      </c>
      <c r="H26" s="11" t="s">
        <v>24</v>
      </c>
      <c r="I26" s="11" t="s">
        <v>25</v>
      </c>
      <c r="J26" s="11" t="n">
        <v>4</v>
      </c>
      <c r="K26" s="13" t="s">
        <v>223</v>
      </c>
      <c r="L26" s="11" t="s">
        <v>27</v>
      </c>
      <c r="M26" s="11" t="s">
        <v>224</v>
      </c>
      <c r="N26" s="13" t="s">
        <v>225</v>
      </c>
      <c r="O26" s="11" t="n">
        <v>625</v>
      </c>
      <c r="P26" s="11" t="s">
        <v>224</v>
      </c>
      <c r="Q26" s="13" t="s">
        <v>226</v>
      </c>
      <c r="R26" s="18" t="str">
        <f aca="false">IF(LEN(Q26)=0,"空",IF(LEN(Q26)=15,"老号",IF(LEN(Q26)&lt;&gt;18,"位数不对",IF(CHOOSE(MOD(SUM(MID(Q26,1,1)*7+MID(Q26,2,1)*9+MID(Q26,3,1)*10+MID(Q26,4,1)*5+MID(Q26,5,1)*8+MID(Q26,6,1)*4+MID(Q26,7,1)*2+MID(Q26,8,1)*1+MID(Q26,9,1)*6+MID(Q26,10,1)*3+MID(Q26,11,1)*7+MID(Q26,12,1)*9+MID(Q26,13,1)*10+MID(Q26,14,1)*5+MID(Q26,15,1)*8+MID(Q26,16,1)*4+MID(Q26,17,1)*2),11)+1,1,0,"X",9,8,7,6,5,4,3,2)=IF(ISNUMBER(RIGHT(Q26,1)*1),RIGHT(Q26,1)*1,"X"),"正确","错误"))))</f>
        <v>正确</v>
      </c>
      <c r="S26" s="13" t="s">
        <v>227</v>
      </c>
    </row>
    <row r="27" customFormat="false" ht="22" hidden="true" customHeight="true" outlineLevel="0" collapsed="false">
      <c r="A27" s="11" t="s">
        <v>228</v>
      </c>
      <c r="B27" s="4" t="s">
        <v>33</v>
      </c>
      <c r="C27" s="13" t="s">
        <v>229</v>
      </c>
      <c r="D27" s="18" t="str">
        <f aca="false">IF(LEN(C27)=0,"空",IF(LEN(C27)=15,"老号",IF(LEN(C27)&lt;&gt;18,"位数不对",IF(CHOOSE(MOD(SUM(MID(C27,1,1)*7+MID(C27,2,1)*9+MID(C27,3,1)*10+MID(C27,4,1)*5+MID(C27,5,1)*8+MID(C27,6,1)*4+MID(C27,7,1)*2+MID(C27,8,1)*1+MID(C27,9,1)*6+MID(C27,10,1)*3+MID(C27,11,1)*7+MID(C27,12,1)*9+MID(C27,13,1)*10+MID(C27,14,1)*5+MID(C27,15,1)*8+MID(C27,16,1)*4+MID(C27,17,1)*2),11)+1,1,0,"X",9,8,7,6,5,4,3,2)=IF(ISNUMBER(RIGHT(C27,1)*1),RIGHT(C27,1)*1,"X"),"正确","错误"))))</f>
        <v>正确</v>
      </c>
      <c r="E27" s="11" t="s">
        <v>21</v>
      </c>
      <c r="F27" s="11" t="s">
        <v>230</v>
      </c>
      <c r="G27" s="13" t="n">
        <v>4113260109</v>
      </c>
      <c r="H27" s="11" t="s">
        <v>24</v>
      </c>
      <c r="I27" s="11" t="s">
        <v>25</v>
      </c>
      <c r="J27" s="11" t="n">
        <v>4</v>
      </c>
      <c r="K27" s="13" t="s">
        <v>231</v>
      </c>
      <c r="L27" s="11" t="s">
        <v>27</v>
      </c>
      <c r="M27" s="11" t="s">
        <v>232</v>
      </c>
      <c r="N27" s="13" t="s">
        <v>233</v>
      </c>
      <c r="O27" s="11" t="n">
        <v>625</v>
      </c>
      <c r="P27" s="11" t="s">
        <v>232</v>
      </c>
      <c r="Q27" s="13" t="s">
        <v>234</v>
      </c>
      <c r="R27" s="18" t="str">
        <f aca="false">IF(LEN(Q27)=0,"空",IF(LEN(Q27)=15,"老号",IF(LEN(Q27)&lt;&gt;18,"位数不对",IF(CHOOSE(MOD(SUM(MID(Q27,1,1)*7+MID(Q27,2,1)*9+MID(Q27,3,1)*10+MID(Q27,4,1)*5+MID(Q27,5,1)*8+MID(Q27,6,1)*4+MID(Q27,7,1)*2+MID(Q27,8,1)*1+MID(Q27,9,1)*6+MID(Q27,10,1)*3+MID(Q27,11,1)*7+MID(Q27,12,1)*9+MID(Q27,13,1)*10+MID(Q27,14,1)*5+MID(Q27,15,1)*8+MID(Q27,16,1)*4+MID(Q27,17,1)*2),11)+1,1,0,"X",9,8,7,6,5,4,3,2)=IF(ISNUMBER(RIGHT(Q27,1)*1),RIGHT(Q27,1)*1,"X"),"正确","错误"))))</f>
        <v>正确</v>
      </c>
      <c r="S27" s="13" t="s">
        <v>235</v>
      </c>
    </row>
    <row r="28" customFormat="false" ht="22" hidden="true" customHeight="true" outlineLevel="0" collapsed="false">
      <c r="A28" s="11" t="s">
        <v>236</v>
      </c>
      <c r="B28" s="4" t="s">
        <v>33</v>
      </c>
      <c r="C28" s="13" t="s">
        <v>237</v>
      </c>
      <c r="D28" s="18" t="str">
        <f aca="false">IF(LEN(C28)=0,"空",IF(LEN(C28)=15,"老号",IF(LEN(C28)&lt;&gt;18,"位数不对",IF(CHOOSE(MOD(SUM(MID(C28,1,1)*7+MID(C28,2,1)*9+MID(C28,3,1)*10+MID(C28,4,1)*5+MID(C28,5,1)*8+MID(C28,6,1)*4+MID(C28,7,1)*2+MID(C28,8,1)*1+MID(C28,9,1)*6+MID(C28,10,1)*3+MID(C28,11,1)*7+MID(C28,12,1)*9+MID(C28,13,1)*10+MID(C28,14,1)*5+MID(C28,15,1)*8+MID(C28,16,1)*4+MID(C28,17,1)*2),11)+1,1,0,"X",9,8,7,6,5,4,3,2)=IF(ISNUMBER(RIGHT(C28,1)*1),RIGHT(C28,1)*1,"X"),"正确","错误"))))</f>
        <v>正确</v>
      </c>
      <c r="E28" s="11" t="s">
        <v>21</v>
      </c>
      <c r="F28" s="11" t="s">
        <v>238</v>
      </c>
      <c r="G28" s="13" t="n">
        <v>4113260116</v>
      </c>
      <c r="H28" s="11" t="s">
        <v>24</v>
      </c>
      <c r="I28" s="11" t="s">
        <v>25</v>
      </c>
      <c r="J28" s="11" t="n">
        <v>4</v>
      </c>
      <c r="K28" s="13" t="s">
        <v>239</v>
      </c>
      <c r="L28" s="11" t="s">
        <v>27</v>
      </c>
      <c r="M28" s="11" t="s">
        <v>240</v>
      </c>
      <c r="N28" s="13" t="s">
        <v>241</v>
      </c>
      <c r="O28" s="11" t="n">
        <v>625</v>
      </c>
      <c r="P28" s="11" t="s">
        <v>242</v>
      </c>
      <c r="Q28" s="13" t="s">
        <v>243</v>
      </c>
      <c r="R28" s="18" t="str">
        <f aca="false">IF(LEN(Q28)=0,"空",IF(LEN(Q28)=15,"老号",IF(LEN(Q28)&lt;&gt;18,"位数不对",IF(CHOOSE(MOD(SUM(MID(Q28,1,1)*7+MID(Q28,2,1)*9+MID(Q28,3,1)*10+MID(Q28,4,1)*5+MID(Q28,5,1)*8+MID(Q28,6,1)*4+MID(Q28,7,1)*2+MID(Q28,8,1)*1+MID(Q28,9,1)*6+MID(Q28,10,1)*3+MID(Q28,11,1)*7+MID(Q28,12,1)*9+MID(Q28,13,1)*10+MID(Q28,14,1)*5+MID(Q28,15,1)*8+MID(Q28,16,1)*4+MID(Q28,17,1)*2),11)+1,1,0,"X",9,8,7,6,5,4,3,2)=IF(ISNUMBER(RIGHT(Q28,1)*1),RIGHT(Q28,1)*1,"X"),"正确","错误"))))</f>
        <v>正确</v>
      </c>
      <c r="S28" s="13" t="s">
        <v>244</v>
      </c>
    </row>
    <row r="29" customFormat="false" ht="22" hidden="true" customHeight="true" outlineLevel="0" collapsed="false">
      <c r="A29" s="11" t="s">
        <v>245</v>
      </c>
      <c r="B29" s="4" t="s">
        <v>33</v>
      </c>
      <c r="C29" s="13" t="s">
        <v>246</v>
      </c>
      <c r="D29" s="18" t="str">
        <f aca="false">IF(LEN(C29)=0,"空",IF(LEN(C29)=15,"老号",IF(LEN(C29)&lt;&gt;18,"位数不对",IF(CHOOSE(MOD(SUM(MID(C29,1,1)*7+MID(C29,2,1)*9+MID(C29,3,1)*10+MID(C29,4,1)*5+MID(C29,5,1)*8+MID(C29,6,1)*4+MID(C29,7,1)*2+MID(C29,8,1)*1+MID(C29,9,1)*6+MID(C29,10,1)*3+MID(C29,11,1)*7+MID(C29,12,1)*9+MID(C29,13,1)*10+MID(C29,14,1)*5+MID(C29,15,1)*8+MID(C29,16,1)*4+MID(C29,17,1)*2),11)+1,1,0,"X",9,8,7,6,5,4,3,2)=IF(ISNUMBER(RIGHT(C29,1)*1),RIGHT(C29,1)*1,"X"),"正确","错误"))))</f>
        <v>正确</v>
      </c>
      <c r="E29" s="11" t="s">
        <v>21</v>
      </c>
      <c r="F29" s="11" t="s">
        <v>247</v>
      </c>
      <c r="G29" s="13" t="n">
        <v>4113260124</v>
      </c>
      <c r="H29" s="11" t="s">
        <v>24</v>
      </c>
      <c r="I29" s="11" t="s">
        <v>25</v>
      </c>
      <c r="J29" s="11" t="n">
        <v>4</v>
      </c>
      <c r="K29" s="13" t="s">
        <v>248</v>
      </c>
      <c r="L29" s="11" t="s">
        <v>27</v>
      </c>
      <c r="M29" s="11" t="s">
        <v>249</v>
      </c>
      <c r="N29" s="13" t="s">
        <v>250</v>
      </c>
      <c r="O29" s="11" t="n">
        <v>625</v>
      </c>
      <c r="P29" s="11" t="s">
        <v>251</v>
      </c>
      <c r="Q29" s="13" t="s">
        <v>252</v>
      </c>
      <c r="R29" s="18" t="str">
        <f aca="false">IF(LEN(Q29)=0,"空",IF(LEN(Q29)=15,"老号",IF(LEN(Q29)&lt;&gt;18,"位数不对",IF(CHOOSE(MOD(SUM(MID(Q29,1,1)*7+MID(Q29,2,1)*9+MID(Q29,3,1)*10+MID(Q29,4,1)*5+MID(Q29,5,1)*8+MID(Q29,6,1)*4+MID(Q29,7,1)*2+MID(Q29,8,1)*1+MID(Q29,9,1)*6+MID(Q29,10,1)*3+MID(Q29,11,1)*7+MID(Q29,12,1)*9+MID(Q29,13,1)*10+MID(Q29,14,1)*5+MID(Q29,15,1)*8+MID(Q29,16,1)*4+MID(Q29,17,1)*2),11)+1,1,0,"X",9,8,7,6,5,4,3,2)=IF(ISNUMBER(RIGHT(Q29,1)*1),RIGHT(Q29,1)*1,"X"),"正确","错误"))))</f>
        <v>正确</v>
      </c>
      <c r="S29" s="13" t="s">
        <v>253</v>
      </c>
    </row>
    <row r="30" customFormat="false" ht="22" hidden="true" customHeight="true" outlineLevel="0" collapsed="false">
      <c r="A30" s="11" t="s">
        <v>254</v>
      </c>
      <c r="B30" s="11" t="s">
        <v>19</v>
      </c>
      <c r="C30" s="13" t="s">
        <v>255</v>
      </c>
      <c r="D30" s="18" t="str">
        <f aca="false">IF(LEN(C30)=0,"空",IF(LEN(C30)=15,"老号",IF(LEN(C30)&lt;&gt;18,"位数不对",IF(CHOOSE(MOD(SUM(MID(C30,1,1)*7+MID(C30,2,1)*9+MID(C30,3,1)*10+MID(C30,4,1)*5+MID(C30,5,1)*8+MID(C30,6,1)*4+MID(C30,7,1)*2+MID(C30,8,1)*1+MID(C30,9,1)*6+MID(C30,10,1)*3+MID(C30,11,1)*7+MID(C30,12,1)*9+MID(C30,13,1)*10+MID(C30,14,1)*5+MID(C30,15,1)*8+MID(C30,16,1)*4+MID(C30,17,1)*2),11)+1,1,0,"X",9,8,7,6,5,4,3,2)=IF(ISNUMBER(RIGHT(C30,1)*1),RIGHT(C30,1)*1,"X"),"正确","错误"))))</f>
        <v>正确</v>
      </c>
      <c r="E30" s="11" t="s">
        <v>21</v>
      </c>
      <c r="F30" s="11" t="s">
        <v>256</v>
      </c>
      <c r="G30" s="13" t="n">
        <v>4113260114</v>
      </c>
      <c r="H30" s="11" t="s">
        <v>24</v>
      </c>
      <c r="I30" s="11" t="s">
        <v>25</v>
      </c>
      <c r="J30" s="11" t="n">
        <v>4</v>
      </c>
      <c r="K30" s="13" t="s">
        <v>257</v>
      </c>
      <c r="L30" s="11" t="s">
        <v>27</v>
      </c>
      <c r="M30" s="11" t="s">
        <v>258</v>
      </c>
      <c r="N30" s="13" t="s">
        <v>259</v>
      </c>
      <c r="O30" s="11" t="n">
        <v>625</v>
      </c>
      <c r="P30" s="11" t="s">
        <v>258</v>
      </c>
      <c r="Q30" s="13" t="s">
        <v>260</v>
      </c>
      <c r="R30" s="18" t="str">
        <f aca="false">IF(LEN(Q30)=0,"空",IF(LEN(Q30)=15,"老号",IF(LEN(Q30)&lt;&gt;18,"位数不对",IF(CHOOSE(MOD(SUM(MID(Q30,1,1)*7+MID(Q30,2,1)*9+MID(Q30,3,1)*10+MID(Q30,4,1)*5+MID(Q30,5,1)*8+MID(Q30,6,1)*4+MID(Q30,7,1)*2+MID(Q30,8,1)*1+MID(Q30,9,1)*6+MID(Q30,10,1)*3+MID(Q30,11,1)*7+MID(Q30,12,1)*9+MID(Q30,13,1)*10+MID(Q30,14,1)*5+MID(Q30,15,1)*8+MID(Q30,16,1)*4+MID(Q30,17,1)*2),11)+1,1,0,"X",9,8,7,6,5,4,3,2)=IF(ISNUMBER(RIGHT(Q30,1)*1),RIGHT(Q30,1)*1,"X"),"正确","错误"))))</f>
        <v>正确</v>
      </c>
      <c r="S30" s="13" t="s">
        <v>261</v>
      </c>
    </row>
    <row r="31" customFormat="false" ht="22" hidden="true" customHeight="true" outlineLevel="0" collapsed="false">
      <c r="A31" s="11" t="s">
        <v>262</v>
      </c>
      <c r="B31" s="11" t="s">
        <v>19</v>
      </c>
      <c r="C31" s="13" t="s">
        <v>263</v>
      </c>
      <c r="D31" s="18" t="str">
        <f aca="false">IF(LEN(C31)=0,"空",IF(LEN(C31)=15,"老号",IF(LEN(C31)&lt;&gt;18,"位数不对",IF(CHOOSE(MOD(SUM(MID(C31,1,1)*7+MID(C31,2,1)*9+MID(C31,3,1)*10+MID(C31,4,1)*5+MID(C31,5,1)*8+MID(C31,6,1)*4+MID(C31,7,1)*2+MID(C31,8,1)*1+MID(C31,9,1)*6+MID(C31,10,1)*3+MID(C31,11,1)*7+MID(C31,12,1)*9+MID(C31,13,1)*10+MID(C31,14,1)*5+MID(C31,15,1)*8+MID(C31,16,1)*4+MID(C31,17,1)*2),11)+1,1,0,"X",9,8,7,6,5,4,3,2)=IF(ISNUMBER(RIGHT(C31,1)*1),RIGHT(C31,1)*1,"X"),"正确","错误"))))</f>
        <v>正确</v>
      </c>
      <c r="E31" s="11" t="s">
        <v>21</v>
      </c>
      <c r="F31" s="11" t="s">
        <v>187</v>
      </c>
      <c r="G31" s="13" t="n">
        <v>4113260104</v>
      </c>
      <c r="H31" s="11" t="s">
        <v>24</v>
      </c>
      <c r="I31" s="11" t="s">
        <v>25</v>
      </c>
      <c r="J31" s="11" t="n">
        <v>4</v>
      </c>
      <c r="K31" s="13" t="s">
        <v>264</v>
      </c>
      <c r="L31" s="11" t="s">
        <v>27</v>
      </c>
      <c r="M31" s="11" t="s">
        <v>265</v>
      </c>
      <c r="N31" s="13" t="s">
        <v>266</v>
      </c>
      <c r="O31" s="11" t="n">
        <v>625</v>
      </c>
      <c r="P31" s="11" t="s">
        <v>265</v>
      </c>
      <c r="Q31" s="13" t="s">
        <v>267</v>
      </c>
      <c r="R31" s="18" t="str">
        <f aca="false">IF(LEN(Q31)=0,"空",IF(LEN(Q31)=15,"老号",IF(LEN(Q31)&lt;&gt;18,"位数不对",IF(CHOOSE(MOD(SUM(MID(Q31,1,1)*7+MID(Q31,2,1)*9+MID(Q31,3,1)*10+MID(Q31,4,1)*5+MID(Q31,5,1)*8+MID(Q31,6,1)*4+MID(Q31,7,1)*2+MID(Q31,8,1)*1+MID(Q31,9,1)*6+MID(Q31,10,1)*3+MID(Q31,11,1)*7+MID(Q31,12,1)*9+MID(Q31,13,1)*10+MID(Q31,14,1)*5+MID(Q31,15,1)*8+MID(Q31,16,1)*4+MID(Q31,17,1)*2),11)+1,1,0,"X",9,8,7,6,5,4,3,2)=IF(ISNUMBER(RIGHT(Q31,1)*1),RIGHT(Q31,1)*1,"X"),"正确","错误"))))</f>
        <v>正确</v>
      </c>
      <c r="S31" s="13" t="s">
        <v>268</v>
      </c>
    </row>
    <row r="32" customFormat="false" ht="22" hidden="true" customHeight="true" outlineLevel="0" collapsed="false">
      <c r="A32" s="11" t="s">
        <v>269</v>
      </c>
      <c r="B32" s="11" t="s">
        <v>19</v>
      </c>
      <c r="C32" s="13" t="s">
        <v>270</v>
      </c>
      <c r="D32" s="18" t="str">
        <f aca="false">IF(LEN(C32)=0,"空",IF(LEN(C32)=15,"老号",IF(LEN(C32)&lt;&gt;18,"位数不对",IF(CHOOSE(MOD(SUM(MID(C32,1,1)*7+MID(C32,2,1)*9+MID(C32,3,1)*10+MID(C32,4,1)*5+MID(C32,5,1)*8+MID(C32,6,1)*4+MID(C32,7,1)*2+MID(C32,8,1)*1+MID(C32,9,1)*6+MID(C32,10,1)*3+MID(C32,11,1)*7+MID(C32,12,1)*9+MID(C32,13,1)*10+MID(C32,14,1)*5+MID(C32,15,1)*8+MID(C32,16,1)*4+MID(C32,17,1)*2),11)+1,1,0,"X",9,8,7,6,5,4,3,2)=IF(ISNUMBER(RIGHT(C32,1)*1),RIGHT(C32,1)*1,"X"),"正确","错误"))))</f>
        <v>正确</v>
      </c>
      <c r="E32" s="11" t="s">
        <v>21</v>
      </c>
      <c r="F32" s="11" t="s">
        <v>206</v>
      </c>
      <c r="G32" s="13" t="n">
        <v>4113260111</v>
      </c>
      <c r="H32" s="11" t="s">
        <v>24</v>
      </c>
      <c r="I32" s="11" t="s">
        <v>25</v>
      </c>
      <c r="J32" s="11" t="n">
        <v>4</v>
      </c>
      <c r="K32" s="13" t="s">
        <v>271</v>
      </c>
      <c r="L32" s="11" t="s">
        <v>27</v>
      </c>
      <c r="M32" s="11" t="s">
        <v>272</v>
      </c>
      <c r="N32" s="13" t="s">
        <v>273</v>
      </c>
      <c r="O32" s="11" t="n">
        <v>625</v>
      </c>
      <c r="P32" s="11" t="s">
        <v>272</v>
      </c>
      <c r="Q32" s="13" t="s">
        <v>274</v>
      </c>
      <c r="R32" s="18" t="str">
        <f aca="false">IF(LEN(Q32)=0,"空",IF(LEN(Q32)=15,"老号",IF(LEN(Q32)&lt;&gt;18,"位数不对",IF(CHOOSE(MOD(SUM(MID(Q32,1,1)*7+MID(Q32,2,1)*9+MID(Q32,3,1)*10+MID(Q32,4,1)*5+MID(Q32,5,1)*8+MID(Q32,6,1)*4+MID(Q32,7,1)*2+MID(Q32,8,1)*1+MID(Q32,9,1)*6+MID(Q32,10,1)*3+MID(Q32,11,1)*7+MID(Q32,12,1)*9+MID(Q32,13,1)*10+MID(Q32,14,1)*5+MID(Q32,15,1)*8+MID(Q32,16,1)*4+MID(Q32,17,1)*2),11)+1,1,0,"X",9,8,7,6,5,4,3,2)=IF(ISNUMBER(RIGHT(Q32,1)*1),RIGHT(Q32,1)*1,"X"),"正确","错误"))))</f>
        <v>正确</v>
      </c>
      <c r="S32" s="13" t="s">
        <v>275</v>
      </c>
    </row>
    <row r="33" customFormat="false" ht="22" hidden="true" customHeight="true" outlineLevel="0" collapsed="false">
      <c r="A33" s="11" t="s">
        <v>276</v>
      </c>
      <c r="B33" s="11" t="s">
        <v>19</v>
      </c>
      <c r="C33" s="13" t="s">
        <v>277</v>
      </c>
      <c r="D33" s="18" t="str">
        <f aca="false">IF(LEN(C33)=0,"空",IF(LEN(C33)=15,"老号",IF(LEN(C33)&lt;&gt;18,"位数不对",IF(CHOOSE(MOD(SUM(MID(C33,1,1)*7+MID(C33,2,1)*9+MID(C33,3,1)*10+MID(C33,4,1)*5+MID(C33,5,1)*8+MID(C33,6,1)*4+MID(C33,7,1)*2+MID(C33,8,1)*1+MID(C33,9,1)*6+MID(C33,10,1)*3+MID(C33,11,1)*7+MID(C33,12,1)*9+MID(C33,13,1)*10+MID(C33,14,1)*5+MID(C33,15,1)*8+MID(C33,16,1)*4+MID(C33,17,1)*2),11)+1,1,0,"X",9,8,7,6,5,4,3,2)=IF(ISNUMBER(RIGHT(C33,1)*1),RIGHT(C33,1)*1,"X"),"正确","错误"))))</f>
        <v>正确</v>
      </c>
      <c r="E33" s="11" t="s">
        <v>21</v>
      </c>
      <c r="F33" s="11" t="s">
        <v>278</v>
      </c>
      <c r="G33" s="13" t="n">
        <v>4113260123</v>
      </c>
      <c r="H33" s="11" t="s">
        <v>24</v>
      </c>
      <c r="I33" s="11" t="s">
        <v>25</v>
      </c>
      <c r="J33" s="11" t="n">
        <v>4</v>
      </c>
      <c r="K33" s="13" t="s">
        <v>279</v>
      </c>
      <c r="L33" s="11" t="s">
        <v>27</v>
      </c>
      <c r="M33" s="11" t="s">
        <v>280</v>
      </c>
      <c r="N33" s="13" t="s">
        <v>281</v>
      </c>
      <c r="O33" s="11" t="n">
        <v>625</v>
      </c>
      <c r="P33" s="11" t="s">
        <v>280</v>
      </c>
      <c r="Q33" s="13" t="s">
        <v>282</v>
      </c>
      <c r="R33" s="18" t="str">
        <f aca="false">IF(LEN(Q33)=0,"空",IF(LEN(Q33)=15,"老号",IF(LEN(Q33)&lt;&gt;18,"位数不对",IF(CHOOSE(MOD(SUM(MID(Q33,1,1)*7+MID(Q33,2,1)*9+MID(Q33,3,1)*10+MID(Q33,4,1)*5+MID(Q33,5,1)*8+MID(Q33,6,1)*4+MID(Q33,7,1)*2+MID(Q33,8,1)*1+MID(Q33,9,1)*6+MID(Q33,10,1)*3+MID(Q33,11,1)*7+MID(Q33,12,1)*9+MID(Q33,13,1)*10+MID(Q33,14,1)*5+MID(Q33,15,1)*8+MID(Q33,16,1)*4+MID(Q33,17,1)*2),11)+1,1,0,"X",9,8,7,6,5,4,3,2)=IF(ISNUMBER(RIGHT(Q33,1)*1),RIGHT(Q33,1)*1,"X"),"正确","错误"))))</f>
        <v>正确</v>
      </c>
      <c r="S33" s="13" t="s">
        <v>283</v>
      </c>
    </row>
    <row r="34" customFormat="false" ht="22" hidden="true" customHeight="true" outlineLevel="0" collapsed="false">
      <c r="A34" s="11" t="s">
        <v>284</v>
      </c>
      <c r="B34" s="11" t="s">
        <v>19</v>
      </c>
      <c r="C34" s="13" t="s">
        <v>285</v>
      </c>
      <c r="D34" s="18" t="str">
        <f aca="false">IF(LEN(C34)=0,"空",IF(LEN(C34)=15,"老号",IF(LEN(C34)&lt;&gt;18,"位数不对",IF(CHOOSE(MOD(SUM(MID(C34,1,1)*7+MID(C34,2,1)*9+MID(C34,3,1)*10+MID(C34,4,1)*5+MID(C34,5,1)*8+MID(C34,6,1)*4+MID(C34,7,1)*2+MID(C34,8,1)*1+MID(C34,9,1)*6+MID(C34,10,1)*3+MID(C34,11,1)*7+MID(C34,12,1)*9+MID(C34,13,1)*10+MID(C34,14,1)*5+MID(C34,15,1)*8+MID(C34,16,1)*4+MID(C34,17,1)*2),11)+1,1,0,"X",9,8,7,6,5,4,3,2)=IF(ISNUMBER(RIGHT(C34,1)*1),RIGHT(C34,1)*1,"X"),"正确","错误"))))</f>
        <v>正确</v>
      </c>
      <c r="E34" s="11" t="s">
        <v>21</v>
      </c>
      <c r="F34" s="11" t="s">
        <v>278</v>
      </c>
      <c r="G34" s="13" t="n">
        <v>4113260123</v>
      </c>
      <c r="H34" s="11" t="s">
        <v>24</v>
      </c>
      <c r="I34" s="11" t="s">
        <v>25</v>
      </c>
      <c r="J34" s="11" t="n">
        <v>4</v>
      </c>
      <c r="K34" s="13" t="s">
        <v>286</v>
      </c>
      <c r="L34" s="11" t="s">
        <v>27</v>
      </c>
      <c r="M34" s="11" t="s">
        <v>280</v>
      </c>
      <c r="N34" s="13" t="s">
        <v>281</v>
      </c>
      <c r="O34" s="11" t="n">
        <v>625</v>
      </c>
      <c r="P34" s="11" t="s">
        <v>280</v>
      </c>
      <c r="Q34" s="13" t="s">
        <v>282</v>
      </c>
      <c r="R34" s="18" t="str">
        <f aca="false">IF(LEN(Q34)=0,"空",IF(LEN(Q34)=15,"老号",IF(LEN(Q34)&lt;&gt;18,"位数不对",IF(CHOOSE(MOD(SUM(MID(Q34,1,1)*7+MID(Q34,2,1)*9+MID(Q34,3,1)*10+MID(Q34,4,1)*5+MID(Q34,5,1)*8+MID(Q34,6,1)*4+MID(Q34,7,1)*2+MID(Q34,8,1)*1+MID(Q34,9,1)*6+MID(Q34,10,1)*3+MID(Q34,11,1)*7+MID(Q34,12,1)*9+MID(Q34,13,1)*10+MID(Q34,14,1)*5+MID(Q34,15,1)*8+MID(Q34,16,1)*4+MID(Q34,17,1)*2),11)+1,1,0,"X",9,8,7,6,5,4,3,2)=IF(ISNUMBER(RIGHT(Q34,1)*1),RIGHT(Q34,1)*1,"X"),"正确","错误"))))</f>
        <v>正确</v>
      </c>
      <c r="S34" s="13" t="s">
        <v>283</v>
      </c>
    </row>
    <row r="35" customFormat="false" ht="22" hidden="true" customHeight="true" outlineLevel="0" collapsed="false">
      <c r="A35" s="19" t="s">
        <v>287</v>
      </c>
      <c r="B35" s="11" t="s">
        <v>33</v>
      </c>
      <c r="C35" s="9" t="s">
        <v>288</v>
      </c>
      <c r="D35" s="18" t="str">
        <f aca="false">IF(LEN(C35)=0,"空",IF(LEN(C35)=15,"老号",IF(LEN(C35)&lt;&gt;18,"位数不对",IF(CHOOSE(MOD(SUM(MID(C35,1,1)*7+MID(C35,2,1)*9+MID(C35,3,1)*10+MID(C35,4,1)*5+MID(C35,5,1)*8+MID(C35,6,1)*4+MID(C35,7,1)*2+MID(C35,8,1)*1+MID(C35,9,1)*6+MID(C35,10,1)*3+MID(C35,11,1)*7+MID(C35,12,1)*9+MID(C35,13,1)*10+MID(C35,14,1)*5+MID(C35,15,1)*8+MID(C35,16,1)*4+MID(C35,17,1)*2),11)+1,1,0,"X",9,8,7,6,5,4,3,2)=IF(ISNUMBER(RIGHT(C35,1)*1),RIGHT(C35,1)*1,"X"),"正确","错误"))))</f>
        <v>正确</v>
      </c>
      <c r="E35" s="8" t="s">
        <v>21</v>
      </c>
      <c r="F35" s="8" t="s">
        <v>60</v>
      </c>
      <c r="G35" s="13" t="n">
        <v>4113260107</v>
      </c>
      <c r="H35" s="11" t="s">
        <v>24</v>
      </c>
      <c r="I35" s="11" t="s">
        <v>25</v>
      </c>
      <c r="J35" s="11" t="n">
        <v>5</v>
      </c>
      <c r="K35" s="9" t="str">
        <f aca="false">"G"&amp;C35</f>
        <v>G411326200812012132</v>
      </c>
      <c r="L35" s="11" t="s">
        <v>27</v>
      </c>
      <c r="M35" s="11" t="s">
        <v>289</v>
      </c>
      <c r="N35" s="13" t="n">
        <v>15738687112</v>
      </c>
      <c r="O35" s="11" t="n">
        <v>625</v>
      </c>
      <c r="P35" s="11" t="s">
        <v>289</v>
      </c>
      <c r="Q35" s="13" t="s">
        <v>290</v>
      </c>
      <c r="R35" s="18" t="str">
        <f aca="false">IF(LEN(Q35)=0,"空",IF(LEN(Q35)=15,"老号",IF(LEN(Q35)&lt;&gt;18,"位数不对",IF(CHOOSE(MOD(SUM(MID(Q35,1,1)*7+MID(Q35,2,1)*9+MID(Q35,3,1)*10+MID(Q35,4,1)*5+MID(Q35,5,1)*8+MID(Q35,6,1)*4+MID(Q35,7,1)*2+MID(Q35,8,1)*1+MID(Q35,9,1)*6+MID(Q35,10,1)*3+MID(Q35,11,1)*7+MID(Q35,12,1)*9+MID(Q35,13,1)*10+MID(Q35,14,1)*5+MID(Q35,15,1)*8+MID(Q35,16,1)*4+MID(Q35,17,1)*2),11)+1,1,0,"X",9,8,7,6,5,4,3,2)=IF(ISNUMBER(RIGHT(Q35,1)*1),RIGHT(Q35,1)*1,"X"),"正确","错误"))))</f>
        <v>正确</v>
      </c>
      <c r="S35" s="13" t="s">
        <v>291</v>
      </c>
    </row>
    <row r="36" customFormat="false" ht="22" hidden="true" customHeight="true" outlineLevel="0" collapsed="false">
      <c r="A36" s="19" t="s">
        <v>292</v>
      </c>
      <c r="B36" s="11" t="s">
        <v>33</v>
      </c>
      <c r="C36" s="9" t="s">
        <v>293</v>
      </c>
      <c r="D36" s="18" t="str">
        <f aca="false">IF(LEN(C36)=0,"空",IF(LEN(C36)=15,"老号",IF(LEN(C36)&lt;&gt;18,"位数不对",IF(CHOOSE(MOD(SUM(MID(C36,1,1)*7+MID(C36,2,1)*9+MID(C36,3,1)*10+MID(C36,4,1)*5+MID(C36,5,1)*8+MID(C36,6,1)*4+MID(C36,7,1)*2+MID(C36,8,1)*1+MID(C36,9,1)*6+MID(C36,10,1)*3+MID(C36,11,1)*7+MID(C36,12,1)*9+MID(C36,13,1)*10+MID(C36,14,1)*5+MID(C36,15,1)*8+MID(C36,16,1)*4+MID(C36,17,1)*2),11)+1,1,0,"X",9,8,7,6,5,4,3,2)=IF(ISNUMBER(RIGHT(C36,1)*1),RIGHT(C36,1)*1,"X"),"正确","错误"))))</f>
        <v>正确</v>
      </c>
      <c r="E36" s="8" t="s">
        <v>21</v>
      </c>
      <c r="F36" s="8" t="s">
        <v>95</v>
      </c>
      <c r="G36" s="13" t="s">
        <v>161</v>
      </c>
      <c r="H36" s="11" t="s">
        <v>24</v>
      </c>
      <c r="I36" s="11" t="s">
        <v>25</v>
      </c>
      <c r="J36" s="11" t="n">
        <v>5</v>
      </c>
      <c r="K36" s="9" t="str">
        <f aca="false">"G"&amp;C36</f>
        <v>G411326200812152151</v>
      </c>
      <c r="L36" s="11" t="s">
        <v>27</v>
      </c>
      <c r="M36" s="8" t="s">
        <v>294</v>
      </c>
      <c r="N36" s="9" t="s">
        <v>295</v>
      </c>
      <c r="O36" s="11" t="n">
        <v>625</v>
      </c>
      <c r="P36" s="8" t="s">
        <v>294</v>
      </c>
      <c r="Q36" s="9" t="s">
        <v>296</v>
      </c>
      <c r="R36" s="18" t="str">
        <f aca="false">IF(LEN(Q36)=0,"空",IF(LEN(Q36)=15,"老号",IF(LEN(Q36)&lt;&gt;18,"位数不对",IF(CHOOSE(MOD(SUM(MID(Q36,1,1)*7+MID(Q36,2,1)*9+MID(Q36,3,1)*10+MID(Q36,4,1)*5+MID(Q36,5,1)*8+MID(Q36,6,1)*4+MID(Q36,7,1)*2+MID(Q36,8,1)*1+MID(Q36,9,1)*6+MID(Q36,10,1)*3+MID(Q36,11,1)*7+MID(Q36,12,1)*9+MID(Q36,13,1)*10+MID(Q36,14,1)*5+MID(Q36,15,1)*8+MID(Q36,16,1)*4+MID(Q36,17,1)*2),11)+1,1,0,"X",9,8,7,6,5,4,3,2)=IF(ISNUMBER(RIGHT(Q36,1)*1),RIGHT(Q36,1)*1,"X"),"正确","错误"))))</f>
        <v>正确</v>
      </c>
      <c r="S36" s="13" t="s">
        <v>297</v>
      </c>
    </row>
    <row r="37" customFormat="false" ht="22" hidden="true" customHeight="true" outlineLevel="0" collapsed="false">
      <c r="A37" s="19" t="s">
        <v>298</v>
      </c>
      <c r="B37" s="11" t="s">
        <v>33</v>
      </c>
      <c r="C37" s="9" t="s">
        <v>299</v>
      </c>
      <c r="D37" s="18" t="str">
        <f aca="false">IF(LEN(C37)=0,"空",IF(LEN(C37)=15,"老号",IF(LEN(C37)&lt;&gt;18,"位数不对",IF(CHOOSE(MOD(SUM(MID(C37,1,1)*7+MID(C37,2,1)*9+MID(C37,3,1)*10+MID(C37,4,1)*5+MID(C37,5,1)*8+MID(C37,6,1)*4+MID(C37,7,1)*2+MID(C37,8,1)*1+MID(C37,9,1)*6+MID(C37,10,1)*3+MID(C37,11,1)*7+MID(C37,12,1)*9+MID(C37,13,1)*10+MID(C37,14,1)*5+MID(C37,15,1)*8+MID(C37,16,1)*4+MID(C37,17,1)*2),11)+1,1,0,"X",9,8,7,6,5,4,3,2)=IF(ISNUMBER(RIGHT(C37,1)*1),RIGHT(C37,1)*1,"X"),"正确","错误"))))</f>
        <v>正确</v>
      </c>
      <c r="E37" s="8" t="s">
        <v>21</v>
      </c>
      <c r="F37" s="8" t="s">
        <v>95</v>
      </c>
      <c r="G37" s="13" t="s">
        <v>161</v>
      </c>
      <c r="H37" s="11" t="s">
        <v>24</v>
      </c>
      <c r="I37" s="11" t="s">
        <v>25</v>
      </c>
      <c r="J37" s="11" t="n">
        <v>5</v>
      </c>
      <c r="K37" s="9" t="str">
        <f aca="false">"G"&amp;C37</f>
        <v>G411326200905212117</v>
      </c>
      <c r="L37" s="11" t="s">
        <v>27</v>
      </c>
      <c r="M37" s="8" t="s">
        <v>300</v>
      </c>
      <c r="N37" s="13" t="s">
        <v>301</v>
      </c>
      <c r="O37" s="11" t="n">
        <v>625</v>
      </c>
      <c r="P37" s="8" t="s">
        <v>300</v>
      </c>
      <c r="Q37" s="9" t="s">
        <v>302</v>
      </c>
      <c r="R37" s="18" t="str">
        <f aca="false">IF(LEN(Q37)=0,"空",IF(LEN(Q37)=15,"老号",IF(LEN(Q37)&lt;&gt;18,"位数不对",IF(CHOOSE(MOD(SUM(MID(Q37,1,1)*7+MID(Q37,2,1)*9+MID(Q37,3,1)*10+MID(Q37,4,1)*5+MID(Q37,5,1)*8+MID(Q37,6,1)*4+MID(Q37,7,1)*2+MID(Q37,8,1)*1+MID(Q37,9,1)*6+MID(Q37,10,1)*3+MID(Q37,11,1)*7+MID(Q37,12,1)*9+MID(Q37,13,1)*10+MID(Q37,14,1)*5+MID(Q37,15,1)*8+MID(Q37,16,1)*4+MID(Q37,17,1)*2),11)+1,1,0,"X",9,8,7,6,5,4,3,2)=IF(ISNUMBER(RIGHT(Q37,1)*1),RIGHT(Q37,1)*1,"X"),"正确","错误"))))</f>
        <v>正确</v>
      </c>
      <c r="S37" s="13" t="s">
        <v>303</v>
      </c>
    </row>
    <row r="38" customFormat="false" ht="22" hidden="true" customHeight="true" outlineLevel="0" collapsed="false">
      <c r="A38" s="19" t="s">
        <v>304</v>
      </c>
      <c r="B38" s="11" t="s">
        <v>33</v>
      </c>
      <c r="C38" s="9" t="s">
        <v>305</v>
      </c>
      <c r="D38" s="18" t="str">
        <f aca="false">IF(LEN(C38)=0,"空",IF(LEN(C38)=15,"老号",IF(LEN(C38)&lt;&gt;18,"位数不对",IF(CHOOSE(MOD(SUM(MID(C38,1,1)*7+MID(C38,2,1)*9+MID(C38,3,1)*10+MID(C38,4,1)*5+MID(C38,5,1)*8+MID(C38,6,1)*4+MID(C38,7,1)*2+MID(C38,8,1)*1+MID(C38,9,1)*6+MID(C38,10,1)*3+MID(C38,11,1)*7+MID(C38,12,1)*9+MID(C38,13,1)*10+MID(C38,14,1)*5+MID(C38,15,1)*8+MID(C38,16,1)*4+MID(C38,17,1)*2),11)+1,1,0,"X",9,8,7,6,5,4,3,2)=IF(ISNUMBER(RIGHT(C38,1)*1),RIGHT(C38,1)*1,"X"),"正确","错误"))))</f>
        <v>正确</v>
      </c>
      <c r="E38" s="8" t="s">
        <v>21</v>
      </c>
      <c r="F38" s="8" t="s">
        <v>306</v>
      </c>
      <c r="G38" s="13" t="s">
        <v>307</v>
      </c>
      <c r="H38" s="11" t="s">
        <v>24</v>
      </c>
      <c r="I38" s="11" t="s">
        <v>25</v>
      </c>
      <c r="J38" s="11" t="n">
        <v>5</v>
      </c>
      <c r="K38" s="9" t="str">
        <f aca="false">"G"&amp;C38</f>
        <v>G411326200903192132</v>
      </c>
      <c r="L38" s="11" t="s">
        <v>27</v>
      </c>
      <c r="M38" s="11" t="s">
        <v>308</v>
      </c>
      <c r="N38" s="13" t="s">
        <v>309</v>
      </c>
      <c r="O38" s="11" t="n">
        <v>625</v>
      </c>
      <c r="P38" s="8" t="s">
        <v>310</v>
      </c>
      <c r="Q38" s="9" t="s">
        <v>311</v>
      </c>
      <c r="R38" s="18" t="str">
        <f aca="false">IF(LEN(Q38)=0,"空",IF(LEN(Q38)=15,"老号",IF(LEN(Q38)&lt;&gt;18,"位数不对",IF(CHOOSE(MOD(SUM(MID(Q38,1,1)*7+MID(Q38,2,1)*9+MID(Q38,3,1)*10+MID(Q38,4,1)*5+MID(Q38,5,1)*8+MID(Q38,6,1)*4+MID(Q38,7,1)*2+MID(Q38,8,1)*1+MID(Q38,9,1)*6+MID(Q38,10,1)*3+MID(Q38,11,1)*7+MID(Q38,12,1)*9+MID(Q38,13,1)*10+MID(Q38,14,1)*5+MID(Q38,15,1)*8+MID(Q38,16,1)*4+MID(Q38,17,1)*2),11)+1,1,0,"X",9,8,7,6,5,4,3,2)=IF(ISNUMBER(RIGHT(Q38,1)*1),RIGHT(Q38,1)*1,"X"),"正确","错误"))))</f>
        <v>正确</v>
      </c>
      <c r="S38" s="13" t="s">
        <v>312</v>
      </c>
    </row>
    <row r="39" customFormat="false" ht="22" hidden="true" customHeight="true" outlineLevel="0" collapsed="false">
      <c r="A39" s="11" t="s">
        <v>313</v>
      </c>
      <c r="B39" s="11" t="s">
        <v>33</v>
      </c>
      <c r="C39" s="9" t="s">
        <v>314</v>
      </c>
      <c r="D39" s="18" t="str">
        <f aca="false">IF(LEN(C39)=0,"空",IF(LEN(C39)=15,"老号",IF(LEN(C39)&lt;&gt;18,"位数不对",IF(CHOOSE(MOD(SUM(MID(C39,1,1)*7+MID(C39,2,1)*9+MID(C39,3,1)*10+MID(C39,4,1)*5+MID(C39,5,1)*8+MID(C39,6,1)*4+MID(C39,7,1)*2+MID(C39,8,1)*1+MID(C39,9,1)*6+MID(C39,10,1)*3+MID(C39,11,1)*7+MID(C39,12,1)*9+MID(C39,13,1)*10+MID(C39,14,1)*5+MID(C39,15,1)*8+MID(C39,16,1)*4+MID(C39,17,1)*2),11)+1,1,0,"X",9,8,7,6,5,4,3,2)=IF(ISNUMBER(RIGHT(C39,1)*1),RIGHT(C39,1)*1,"X"),"正确","错误"))))</f>
        <v>正确</v>
      </c>
      <c r="E39" s="8" t="s">
        <v>21</v>
      </c>
      <c r="F39" s="8" t="s">
        <v>143</v>
      </c>
      <c r="G39" s="13" t="s">
        <v>315</v>
      </c>
      <c r="H39" s="11" t="s">
        <v>24</v>
      </c>
      <c r="I39" s="11" t="s">
        <v>25</v>
      </c>
      <c r="J39" s="11" t="n">
        <v>5</v>
      </c>
      <c r="K39" s="9" t="str">
        <f aca="false">"G"&amp;C39</f>
        <v>G411326200907062116</v>
      </c>
      <c r="L39" s="11" t="s">
        <v>27</v>
      </c>
      <c r="M39" s="8" t="s">
        <v>316</v>
      </c>
      <c r="N39" s="9" t="s">
        <v>317</v>
      </c>
      <c r="O39" s="11" t="n">
        <v>625</v>
      </c>
      <c r="P39" s="8" t="s">
        <v>316</v>
      </c>
      <c r="Q39" s="9" t="s">
        <v>318</v>
      </c>
      <c r="R39" s="18" t="str">
        <f aca="false">IF(LEN(Q39)=0,"空",IF(LEN(Q39)=15,"老号",IF(LEN(Q39)&lt;&gt;18,"位数不对",IF(CHOOSE(MOD(SUM(MID(Q39,1,1)*7+MID(Q39,2,1)*9+MID(Q39,3,1)*10+MID(Q39,4,1)*5+MID(Q39,5,1)*8+MID(Q39,6,1)*4+MID(Q39,7,1)*2+MID(Q39,8,1)*1+MID(Q39,9,1)*6+MID(Q39,10,1)*3+MID(Q39,11,1)*7+MID(Q39,12,1)*9+MID(Q39,13,1)*10+MID(Q39,14,1)*5+MID(Q39,15,1)*8+MID(Q39,16,1)*4+MID(Q39,17,1)*2),11)+1,1,0,"X",9,8,7,6,5,4,3,2)=IF(ISNUMBER(RIGHT(Q39,1)*1),RIGHT(Q39,1)*1,"X"),"正确","错误"))))</f>
        <v>正确</v>
      </c>
      <c r="S39" s="13" t="s">
        <v>319</v>
      </c>
    </row>
    <row r="40" customFormat="false" ht="22" hidden="true" customHeight="true" outlineLevel="0" collapsed="false">
      <c r="A40" s="19" t="s">
        <v>320</v>
      </c>
      <c r="B40" s="11" t="s">
        <v>19</v>
      </c>
      <c r="C40" s="9" t="s">
        <v>321</v>
      </c>
      <c r="D40" s="18" t="str">
        <f aca="false">IF(LEN(C40)=0,"空",IF(LEN(C40)=15,"老号",IF(LEN(C40)&lt;&gt;18,"位数不对",IF(CHOOSE(MOD(SUM(MID(C40,1,1)*7+MID(C40,2,1)*9+MID(C40,3,1)*10+MID(C40,4,1)*5+MID(C40,5,1)*8+MID(C40,6,1)*4+MID(C40,7,1)*2+MID(C40,8,1)*1+MID(C40,9,1)*6+MID(C40,10,1)*3+MID(C40,11,1)*7+MID(C40,12,1)*9+MID(C40,13,1)*10+MID(C40,14,1)*5+MID(C40,15,1)*8+MID(C40,16,1)*4+MID(C40,17,1)*2),11)+1,1,0,"X",9,8,7,6,5,4,3,2)=IF(ISNUMBER(RIGHT(C40,1)*1),RIGHT(C40,1)*1,"X"),"正确","错误"))))</f>
        <v>正确</v>
      </c>
      <c r="E40" s="8" t="s">
        <v>21</v>
      </c>
      <c r="F40" s="8" t="s">
        <v>206</v>
      </c>
      <c r="G40" s="13" t="s">
        <v>207</v>
      </c>
      <c r="H40" s="11" t="s">
        <v>24</v>
      </c>
      <c r="I40" s="11" t="s">
        <v>25</v>
      </c>
      <c r="J40" s="11" t="n">
        <v>5</v>
      </c>
      <c r="K40" s="9" t="str">
        <f aca="false">"G"&amp;C40</f>
        <v>G411326200908142126</v>
      </c>
      <c r="L40" s="11" t="s">
        <v>27</v>
      </c>
      <c r="M40" s="8" t="s">
        <v>322</v>
      </c>
      <c r="N40" s="9" t="s">
        <v>323</v>
      </c>
      <c r="O40" s="11" t="n">
        <v>625</v>
      </c>
      <c r="P40" s="8" t="s">
        <v>322</v>
      </c>
      <c r="Q40" s="9" t="s">
        <v>324</v>
      </c>
      <c r="R40" s="18" t="str">
        <f aca="false">IF(LEN(Q40)=0,"空",IF(LEN(Q40)=15,"老号",IF(LEN(Q40)&lt;&gt;18,"位数不对",IF(CHOOSE(MOD(SUM(MID(Q40,1,1)*7+MID(Q40,2,1)*9+MID(Q40,3,1)*10+MID(Q40,4,1)*5+MID(Q40,5,1)*8+MID(Q40,6,1)*4+MID(Q40,7,1)*2+MID(Q40,8,1)*1+MID(Q40,9,1)*6+MID(Q40,10,1)*3+MID(Q40,11,1)*7+MID(Q40,12,1)*9+MID(Q40,13,1)*10+MID(Q40,14,1)*5+MID(Q40,15,1)*8+MID(Q40,16,1)*4+MID(Q40,17,1)*2),11)+1,1,0,"X",9,8,7,6,5,4,3,2)=IF(ISNUMBER(RIGHT(Q40,1)*1),RIGHT(Q40,1)*1,"X"),"正确","错误"))))</f>
        <v>正确</v>
      </c>
      <c r="S40" s="13" t="s">
        <v>325</v>
      </c>
    </row>
    <row r="41" customFormat="false" ht="22" hidden="true" customHeight="true" outlineLevel="0" collapsed="false">
      <c r="A41" s="4" t="s">
        <v>326</v>
      </c>
      <c r="B41" s="4" t="s">
        <v>33</v>
      </c>
      <c r="C41" s="9" t="s">
        <v>327</v>
      </c>
      <c r="D41" s="18" t="str">
        <f aca="false">IF(LEN(C41)=0,"空",IF(LEN(C41)=15,"老号",IF(LEN(C41)&lt;&gt;18,"位数不对",IF(CHOOSE(MOD(SUM(MID(C41,1,1)*7+MID(C41,2,1)*9+MID(C41,3,1)*10+MID(C41,4,1)*5+MID(C41,5,1)*8+MID(C41,6,1)*4+MID(C41,7,1)*2+MID(C41,8,1)*1+MID(C41,9,1)*6+MID(C41,10,1)*3+MID(C41,11,1)*7+MID(C41,12,1)*9+MID(C41,13,1)*10+MID(C41,14,1)*5+MID(C41,15,1)*8+MID(C41,16,1)*4+MID(C41,17,1)*2),11)+1,1,0,"X",9,8,7,6,5,4,3,2)=IF(ISNUMBER(RIGHT(C41,1)*1),RIGHT(C41,1)*1,"X"),"正确","错误"))))</f>
        <v>正确</v>
      </c>
      <c r="E41" s="11" t="s">
        <v>21</v>
      </c>
      <c r="F41" s="11" t="s">
        <v>95</v>
      </c>
      <c r="G41" s="13" t="n">
        <v>4113260106</v>
      </c>
      <c r="H41" s="11" t="s">
        <v>24</v>
      </c>
      <c r="I41" s="11" t="s">
        <v>25</v>
      </c>
      <c r="J41" s="11" t="n">
        <v>6</v>
      </c>
      <c r="K41" s="9" t="s">
        <v>328</v>
      </c>
      <c r="L41" s="11" t="s">
        <v>27</v>
      </c>
      <c r="M41" s="11" t="s">
        <v>329</v>
      </c>
      <c r="N41" s="13" t="s">
        <v>330</v>
      </c>
      <c r="O41" s="13" t="n">
        <v>625</v>
      </c>
      <c r="P41" s="11" t="s">
        <v>329</v>
      </c>
      <c r="Q41" s="13" t="s">
        <v>331</v>
      </c>
      <c r="R41" s="18" t="str">
        <f aca="false">IF(LEN(Q41)=0,"空",IF(LEN(Q41)=15,"老号",IF(LEN(Q41)&lt;&gt;18,"位数不对",IF(CHOOSE(MOD(SUM(MID(Q41,1,1)*7+MID(Q41,2,1)*9+MID(Q41,3,1)*10+MID(Q41,4,1)*5+MID(Q41,5,1)*8+MID(Q41,6,1)*4+MID(Q41,7,1)*2+MID(Q41,8,1)*1+MID(Q41,9,1)*6+MID(Q41,10,1)*3+MID(Q41,11,1)*7+MID(Q41,12,1)*9+MID(Q41,13,1)*10+MID(Q41,14,1)*5+MID(Q41,15,1)*8+MID(Q41,16,1)*4+MID(Q41,17,1)*2),11)+1,1,0,"X",9,8,7,6,5,4,3,2)=IF(ISNUMBER(RIGHT(Q41,1)*1),RIGHT(Q41,1)*1,"X"),"正确","错误"))))</f>
        <v>正确</v>
      </c>
      <c r="S41" s="13" t="s">
        <v>332</v>
      </c>
    </row>
    <row r="42" customFormat="false" ht="22" hidden="true" customHeight="true" outlineLevel="0" collapsed="false">
      <c r="A42" s="11" t="s">
        <v>333</v>
      </c>
      <c r="B42" s="11" t="s">
        <v>19</v>
      </c>
      <c r="C42" s="9" t="s">
        <v>334</v>
      </c>
      <c r="D42" s="18" t="str">
        <f aca="false">IF(LEN(C42)=0,"空",IF(LEN(C42)=15,"老号",IF(LEN(C42)&lt;&gt;18,"位数不对",IF(CHOOSE(MOD(SUM(MID(C42,1,1)*7+MID(C42,2,1)*9+MID(C42,3,1)*10+MID(C42,4,1)*5+MID(C42,5,1)*8+MID(C42,6,1)*4+MID(C42,7,1)*2+MID(C42,8,1)*1+MID(C42,9,1)*6+MID(C42,10,1)*3+MID(C42,11,1)*7+MID(C42,12,1)*9+MID(C42,13,1)*10+MID(C42,14,1)*5+MID(C42,15,1)*8+MID(C42,16,1)*4+MID(C42,17,1)*2),11)+1,1,0,"X",9,8,7,6,5,4,3,2)=IF(ISNUMBER(RIGHT(C42,1)*1),RIGHT(C42,1)*1,"X"),"正确","错误"))))</f>
        <v>正确</v>
      </c>
      <c r="E42" s="11" t="s">
        <v>21</v>
      </c>
      <c r="F42" s="11" t="s">
        <v>335</v>
      </c>
      <c r="G42" s="13" t="n">
        <v>4113260118</v>
      </c>
      <c r="H42" s="11" t="s">
        <v>24</v>
      </c>
      <c r="I42" s="11" t="s">
        <v>25</v>
      </c>
      <c r="J42" s="11" t="n">
        <v>6</v>
      </c>
      <c r="K42" s="9" t="s">
        <v>336</v>
      </c>
      <c r="L42" s="11" t="s">
        <v>27</v>
      </c>
      <c r="M42" s="11" t="s">
        <v>337</v>
      </c>
      <c r="N42" s="13" t="n">
        <v>13663779415</v>
      </c>
      <c r="O42" s="13" t="n">
        <v>625</v>
      </c>
      <c r="P42" s="11" t="s">
        <v>338</v>
      </c>
      <c r="Q42" s="13" t="s">
        <v>339</v>
      </c>
      <c r="R42" s="18" t="str">
        <f aca="false">IF(LEN(Q42)=0,"空",IF(LEN(Q42)=15,"老号",IF(LEN(Q42)&lt;&gt;18,"位数不对",IF(CHOOSE(MOD(SUM(MID(Q42,1,1)*7+MID(Q42,2,1)*9+MID(Q42,3,1)*10+MID(Q42,4,1)*5+MID(Q42,5,1)*8+MID(Q42,6,1)*4+MID(Q42,7,1)*2+MID(Q42,8,1)*1+MID(Q42,9,1)*6+MID(Q42,10,1)*3+MID(Q42,11,1)*7+MID(Q42,12,1)*9+MID(Q42,13,1)*10+MID(Q42,14,1)*5+MID(Q42,15,1)*8+MID(Q42,16,1)*4+MID(Q42,17,1)*2),11)+1,1,0,"X",9,8,7,6,5,4,3,2)=IF(ISNUMBER(RIGHT(Q42,1)*1),RIGHT(Q42,1)*1,"X"),"正确","错误"))))</f>
        <v>正确</v>
      </c>
      <c r="S42" s="13" t="s">
        <v>340</v>
      </c>
    </row>
    <row r="43" customFormat="false" ht="22" hidden="true" customHeight="true" outlineLevel="0" collapsed="false">
      <c r="A43" s="11" t="s">
        <v>341</v>
      </c>
      <c r="B43" s="11" t="s">
        <v>33</v>
      </c>
      <c r="C43" s="9" t="s">
        <v>342</v>
      </c>
      <c r="D43" s="18" t="str">
        <f aca="false">IF(LEN(C43)=0,"空",IF(LEN(C43)=15,"老号",IF(LEN(C43)&lt;&gt;18,"位数不对",IF(CHOOSE(MOD(SUM(MID(C43,1,1)*7+MID(C43,2,1)*9+MID(C43,3,1)*10+MID(C43,4,1)*5+MID(C43,5,1)*8+MID(C43,6,1)*4+MID(C43,7,1)*2+MID(C43,8,1)*1+MID(C43,9,1)*6+MID(C43,10,1)*3+MID(C43,11,1)*7+MID(C43,12,1)*9+MID(C43,13,1)*10+MID(C43,14,1)*5+MID(C43,15,1)*8+MID(C43,16,1)*4+MID(C43,17,1)*2),11)+1,1,0,"X",9,8,7,6,5,4,3,2)=IF(ISNUMBER(RIGHT(C43,1)*1),RIGHT(C43,1)*1,"X"),"正确","错误"))))</f>
        <v>正确</v>
      </c>
      <c r="E43" s="11" t="s">
        <v>21</v>
      </c>
      <c r="F43" s="18" t="s">
        <v>187</v>
      </c>
      <c r="G43" s="13" t="n">
        <v>4113260104</v>
      </c>
      <c r="H43" s="11" t="s">
        <v>24</v>
      </c>
      <c r="I43" s="11" t="s">
        <v>25</v>
      </c>
      <c r="J43" s="11" t="n">
        <v>6</v>
      </c>
      <c r="K43" s="9" t="s">
        <v>343</v>
      </c>
      <c r="L43" s="11" t="s">
        <v>27</v>
      </c>
      <c r="M43" s="11" t="s">
        <v>344</v>
      </c>
      <c r="N43" s="13" t="s">
        <v>345</v>
      </c>
      <c r="O43" s="13" t="s">
        <v>156</v>
      </c>
      <c r="P43" s="11" t="s">
        <v>344</v>
      </c>
      <c r="Q43" s="13" t="s">
        <v>346</v>
      </c>
      <c r="R43" s="18" t="str">
        <f aca="false">IF(LEN(Q43)=0,"空",IF(LEN(Q43)=15,"老号",IF(LEN(Q43)&lt;&gt;18,"位数不对",IF(CHOOSE(MOD(SUM(MID(Q43,1,1)*7+MID(Q43,2,1)*9+MID(Q43,3,1)*10+MID(Q43,4,1)*5+MID(Q43,5,1)*8+MID(Q43,6,1)*4+MID(Q43,7,1)*2+MID(Q43,8,1)*1+MID(Q43,9,1)*6+MID(Q43,10,1)*3+MID(Q43,11,1)*7+MID(Q43,12,1)*9+MID(Q43,13,1)*10+MID(Q43,14,1)*5+MID(Q43,15,1)*8+MID(Q43,16,1)*4+MID(Q43,17,1)*2),11)+1,1,0,"X",9,8,7,6,5,4,3,2)=IF(ISNUMBER(RIGHT(Q43,1)*1),RIGHT(Q43,1)*1,"X"),"正确","错误"))))</f>
        <v>正确</v>
      </c>
      <c r="S43" s="13" t="s">
        <v>347</v>
      </c>
    </row>
    <row r="44" customFormat="false" ht="22" hidden="true" customHeight="true" outlineLevel="0" collapsed="false">
      <c r="A44" s="11" t="s">
        <v>348</v>
      </c>
      <c r="B44" s="11" t="s">
        <v>19</v>
      </c>
      <c r="C44" s="9" t="s">
        <v>349</v>
      </c>
      <c r="D44" s="18" t="str">
        <f aca="false">IF(LEN(C44)=0,"空",IF(LEN(C44)=15,"老号",IF(LEN(C44)&lt;&gt;18,"位数不对",IF(CHOOSE(MOD(SUM(MID(C44,1,1)*7+MID(C44,2,1)*9+MID(C44,3,1)*10+MID(C44,4,1)*5+MID(C44,5,1)*8+MID(C44,6,1)*4+MID(C44,7,1)*2+MID(C44,8,1)*1+MID(C44,9,1)*6+MID(C44,10,1)*3+MID(C44,11,1)*7+MID(C44,12,1)*9+MID(C44,13,1)*10+MID(C44,14,1)*5+MID(C44,15,1)*8+MID(C44,16,1)*4+MID(C44,17,1)*2),11)+1,1,0,"X",9,8,7,6,5,4,3,2)=IF(ISNUMBER(RIGHT(C44,1)*1),RIGHT(C44,1)*1,"X"),"正确","错误"))))</f>
        <v>正确</v>
      </c>
      <c r="E44" s="11" t="s">
        <v>21</v>
      </c>
      <c r="F44" s="11" t="s">
        <v>78</v>
      </c>
      <c r="G44" s="13" t="n">
        <v>4113260123</v>
      </c>
      <c r="H44" s="11" t="s">
        <v>24</v>
      </c>
      <c r="I44" s="11" t="s">
        <v>25</v>
      </c>
      <c r="J44" s="11" t="n">
        <v>6</v>
      </c>
      <c r="K44" s="9" t="s">
        <v>350</v>
      </c>
      <c r="L44" s="11" t="s">
        <v>27</v>
      </c>
      <c r="M44" s="11" t="s">
        <v>351</v>
      </c>
      <c r="N44" s="13" t="s">
        <v>352</v>
      </c>
      <c r="O44" s="13" t="s">
        <v>156</v>
      </c>
      <c r="P44" s="11" t="s">
        <v>351</v>
      </c>
      <c r="Q44" s="13" t="s">
        <v>349</v>
      </c>
      <c r="R44" s="18" t="str">
        <f aca="false">IF(LEN(Q44)=0,"空",IF(LEN(Q44)=15,"老号",IF(LEN(Q44)&lt;&gt;18,"位数不对",IF(CHOOSE(MOD(SUM(MID(Q44,1,1)*7+MID(Q44,2,1)*9+MID(Q44,3,1)*10+MID(Q44,4,1)*5+MID(Q44,5,1)*8+MID(Q44,6,1)*4+MID(Q44,7,1)*2+MID(Q44,8,1)*1+MID(Q44,9,1)*6+MID(Q44,10,1)*3+MID(Q44,11,1)*7+MID(Q44,12,1)*9+MID(Q44,13,1)*10+MID(Q44,14,1)*5+MID(Q44,15,1)*8+MID(Q44,16,1)*4+MID(Q44,17,1)*2),11)+1,1,0,"X",9,8,7,6,5,4,3,2)=IF(ISNUMBER(RIGHT(Q44,1)*1),RIGHT(Q44,1)*1,"X"),"正确","错误"))))</f>
        <v>正确</v>
      </c>
      <c r="S44" s="13" t="s">
        <v>353</v>
      </c>
    </row>
    <row r="45" customFormat="false" ht="22" hidden="true" customHeight="true" outlineLevel="0" collapsed="false">
      <c r="A45" s="11" t="s">
        <v>354</v>
      </c>
      <c r="B45" s="11" t="s">
        <v>33</v>
      </c>
      <c r="C45" s="9" t="s">
        <v>355</v>
      </c>
      <c r="D45" s="18" t="str">
        <f aca="false">IF(LEN(C45)=0,"空",IF(LEN(C45)=15,"老号",IF(LEN(C45)&lt;&gt;18,"位数不对",IF(CHOOSE(MOD(SUM(MID(C45,1,1)*7+MID(C45,2,1)*9+MID(C45,3,1)*10+MID(C45,4,1)*5+MID(C45,5,1)*8+MID(C45,6,1)*4+MID(C45,7,1)*2+MID(C45,8,1)*1+MID(C45,9,1)*6+MID(C45,10,1)*3+MID(C45,11,1)*7+MID(C45,12,1)*9+MID(C45,13,1)*10+MID(C45,14,1)*5+MID(C45,15,1)*8+MID(C45,16,1)*4+MID(C45,17,1)*2),11)+1,1,0,"X",9,8,7,6,5,4,3,2)=IF(ISNUMBER(RIGHT(C45,1)*1),RIGHT(C45,1)*1,"X"),"正确","错误"))))</f>
        <v>正确</v>
      </c>
      <c r="E45" s="11" t="s">
        <v>21</v>
      </c>
      <c r="F45" s="18" t="s">
        <v>356</v>
      </c>
      <c r="G45" s="13" t="n">
        <v>4113260129</v>
      </c>
      <c r="H45" s="11" t="s">
        <v>24</v>
      </c>
      <c r="I45" s="11" t="s">
        <v>25</v>
      </c>
      <c r="J45" s="11" t="n">
        <v>6</v>
      </c>
      <c r="K45" s="9" t="s">
        <v>357</v>
      </c>
      <c r="L45" s="11" t="s">
        <v>27</v>
      </c>
      <c r="M45" s="11" t="s">
        <v>358</v>
      </c>
      <c r="N45" s="13" t="s">
        <v>359</v>
      </c>
      <c r="O45" s="13" t="s">
        <v>156</v>
      </c>
      <c r="P45" s="11" t="s">
        <v>358</v>
      </c>
      <c r="Q45" s="13" t="s">
        <v>360</v>
      </c>
      <c r="R45" s="18" t="str">
        <f aca="false">IF(LEN(Q45)=0,"空",IF(LEN(Q45)=15,"老号",IF(LEN(Q45)&lt;&gt;18,"位数不对",IF(CHOOSE(MOD(SUM(MID(Q45,1,1)*7+MID(Q45,2,1)*9+MID(Q45,3,1)*10+MID(Q45,4,1)*5+MID(Q45,5,1)*8+MID(Q45,6,1)*4+MID(Q45,7,1)*2+MID(Q45,8,1)*1+MID(Q45,9,1)*6+MID(Q45,10,1)*3+MID(Q45,11,1)*7+MID(Q45,12,1)*9+MID(Q45,13,1)*10+MID(Q45,14,1)*5+MID(Q45,15,1)*8+MID(Q45,16,1)*4+MID(Q45,17,1)*2),11)+1,1,0,"X",9,8,7,6,5,4,3,2)=IF(ISNUMBER(RIGHT(Q45,1)*1),RIGHT(Q45,1)*1,"X"),"正确","错误"))))</f>
        <v>正确</v>
      </c>
      <c r="S45" s="13" t="s">
        <v>361</v>
      </c>
    </row>
    <row r="46" customFormat="false" ht="22" hidden="true" customHeight="true" outlineLevel="0" collapsed="false">
      <c r="A46" s="11" t="s">
        <v>362</v>
      </c>
      <c r="B46" s="11" t="s">
        <v>19</v>
      </c>
      <c r="C46" s="9" t="s">
        <v>363</v>
      </c>
      <c r="D46" s="18" t="str">
        <f aca="false">IF(LEN(C46)=0,"空",IF(LEN(C46)=15,"老号",IF(LEN(C46)&lt;&gt;18,"位数不对",IF(CHOOSE(MOD(SUM(MID(C46,1,1)*7+MID(C46,2,1)*9+MID(C46,3,1)*10+MID(C46,4,1)*5+MID(C46,5,1)*8+MID(C46,6,1)*4+MID(C46,7,1)*2+MID(C46,8,1)*1+MID(C46,9,1)*6+MID(C46,10,1)*3+MID(C46,11,1)*7+MID(C46,12,1)*9+MID(C46,13,1)*10+MID(C46,14,1)*5+MID(C46,15,1)*8+MID(C46,16,1)*4+MID(C46,17,1)*2),11)+1,1,0,"X",9,8,7,6,5,4,3,2)=IF(ISNUMBER(RIGHT(C46,1)*1),RIGHT(C46,1)*1,"X"),"正确","错误"))))</f>
        <v>正确</v>
      </c>
      <c r="E46" s="11" t="s">
        <v>21</v>
      </c>
      <c r="F46" s="18" t="s">
        <v>35</v>
      </c>
      <c r="G46" s="13" t="n">
        <v>4113260125</v>
      </c>
      <c r="H46" s="11" t="s">
        <v>24</v>
      </c>
      <c r="I46" s="11" t="s">
        <v>25</v>
      </c>
      <c r="J46" s="11" t="n">
        <v>6</v>
      </c>
      <c r="K46" s="9" t="s">
        <v>364</v>
      </c>
      <c r="L46" s="11" t="s">
        <v>27</v>
      </c>
      <c r="M46" s="11" t="s">
        <v>365</v>
      </c>
      <c r="N46" s="13" t="s">
        <v>366</v>
      </c>
      <c r="O46" s="13" t="s">
        <v>156</v>
      </c>
      <c r="P46" s="11" t="s">
        <v>367</v>
      </c>
      <c r="Q46" s="13" t="s">
        <v>368</v>
      </c>
      <c r="R46" s="18" t="str">
        <f aca="false">IF(LEN(Q46)=0,"空",IF(LEN(Q46)=15,"老号",IF(LEN(Q46)&lt;&gt;18,"位数不对",IF(CHOOSE(MOD(SUM(MID(Q46,1,1)*7+MID(Q46,2,1)*9+MID(Q46,3,1)*10+MID(Q46,4,1)*5+MID(Q46,5,1)*8+MID(Q46,6,1)*4+MID(Q46,7,1)*2+MID(Q46,8,1)*1+MID(Q46,9,1)*6+MID(Q46,10,1)*3+MID(Q46,11,1)*7+MID(Q46,12,1)*9+MID(Q46,13,1)*10+MID(Q46,14,1)*5+MID(Q46,15,1)*8+MID(Q46,16,1)*4+MID(Q46,17,1)*2),11)+1,1,0,"X",9,8,7,6,5,4,3,2)=IF(ISNUMBER(RIGHT(Q46,1)*1),RIGHT(Q46,1)*1,"X"),"正确","错误"))))</f>
        <v>正确</v>
      </c>
      <c r="S46" s="13" t="s">
        <v>369</v>
      </c>
    </row>
    <row r="47" customFormat="false" ht="22" hidden="true" customHeight="true" outlineLevel="0" collapsed="false">
      <c r="A47" s="11" t="s">
        <v>370</v>
      </c>
      <c r="B47" s="11" t="s">
        <v>19</v>
      </c>
      <c r="C47" s="9" t="s">
        <v>371</v>
      </c>
      <c r="D47" s="18" t="str">
        <f aca="false">IF(LEN(C47)=0,"空",IF(LEN(C47)=15,"老号",IF(LEN(C47)&lt;&gt;18,"位数不对",IF(CHOOSE(MOD(SUM(MID(C47,1,1)*7+MID(C47,2,1)*9+MID(C47,3,1)*10+MID(C47,4,1)*5+MID(C47,5,1)*8+MID(C47,6,1)*4+MID(C47,7,1)*2+MID(C47,8,1)*1+MID(C47,9,1)*6+MID(C47,10,1)*3+MID(C47,11,1)*7+MID(C47,12,1)*9+MID(C47,13,1)*10+MID(C47,14,1)*5+MID(C47,15,1)*8+MID(C47,16,1)*4+MID(C47,17,1)*2),11)+1,1,0,"X",9,8,7,6,5,4,3,2)=IF(ISNUMBER(RIGHT(C47,1)*1),RIGHT(C47,1)*1,"X"),"正确","错误"))))</f>
        <v>正确</v>
      </c>
      <c r="E47" s="11" t="s">
        <v>21</v>
      </c>
      <c r="F47" s="18" t="s">
        <v>35</v>
      </c>
      <c r="G47" s="13" t="n">
        <v>4113260125</v>
      </c>
      <c r="H47" s="11" t="s">
        <v>24</v>
      </c>
      <c r="I47" s="11" t="s">
        <v>25</v>
      </c>
      <c r="J47" s="11" t="n">
        <v>6</v>
      </c>
      <c r="K47" s="9" t="s">
        <v>372</v>
      </c>
      <c r="L47" s="11" t="s">
        <v>27</v>
      </c>
      <c r="M47" s="11" t="s">
        <v>373</v>
      </c>
      <c r="N47" s="13" t="s">
        <v>374</v>
      </c>
      <c r="O47" s="13" t="s">
        <v>156</v>
      </c>
      <c r="P47" s="11" t="s">
        <v>373</v>
      </c>
      <c r="Q47" s="13" t="s">
        <v>375</v>
      </c>
      <c r="R47" s="18" t="str">
        <f aca="false">IF(LEN(Q47)=0,"空",IF(LEN(Q47)=15,"老号",IF(LEN(Q47)&lt;&gt;18,"位数不对",IF(CHOOSE(MOD(SUM(MID(Q47,1,1)*7+MID(Q47,2,1)*9+MID(Q47,3,1)*10+MID(Q47,4,1)*5+MID(Q47,5,1)*8+MID(Q47,6,1)*4+MID(Q47,7,1)*2+MID(Q47,8,1)*1+MID(Q47,9,1)*6+MID(Q47,10,1)*3+MID(Q47,11,1)*7+MID(Q47,12,1)*9+MID(Q47,13,1)*10+MID(Q47,14,1)*5+MID(Q47,15,1)*8+MID(Q47,16,1)*4+MID(Q47,17,1)*2),11)+1,1,0,"X",9,8,7,6,5,4,3,2)=IF(ISNUMBER(RIGHT(Q47,1)*1),RIGHT(Q47,1)*1,"X"),"正确","错误"))))</f>
        <v>正确</v>
      </c>
      <c r="S47" s="13" t="s">
        <v>376</v>
      </c>
    </row>
    <row r="48" customFormat="false" ht="22" hidden="true" customHeight="true" outlineLevel="0" collapsed="false">
      <c r="A48" s="11" t="s">
        <v>377</v>
      </c>
      <c r="B48" s="11" t="s">
        <v>19</v>
      </c>
      <c r="C48" s="13" t="s">
        <v>378</v>
      </c>
      <c r="D48" s="18" t="str">
        <f aca="false">IF(LEN(C48)=0,"空",IF(LEN(C48)=15,"老号",IF(LEN(C48)&lt;&gt;18,"位数不对",IF(CHOOSE(MOD(SUM(MID(C48,1,1)*7+MID(C48,2,1)*9+MID(C48,3,1)*10+MID(C48,4,1)*5+MID(C48,5,1)*8+MID(C48,6,1)*4+MID(C48,7,1)*2+MID(C48,8,1)*1+MID(C48,9,1)*6+MID(C48,10,1)*3+MID(C48,11,1)*7+MID(C48,12,1)*9+MID(C48,13,1)*10+MID(C48,14,1)*5+MID(C48,15,1)*8+MID(C48,16,1)*4+MID(C48,17,1)*2),11)+1,1,0,"X",9,8,7,6,5,4,3,2)=IF(ISNUMBER(RIGHT(C48,1)*1),RIGHT(C48,1)*1,"X"),"正确","错误"))))</f>
        <v>正确</v>
      </c>
      <c r="E48" s="11" t="s">
        <v>21</v>
      </c>
      <c r="F48" s="11" t="s">
        <v>60</v>
      </c>
      <c r="G48" s="13" t="n">
        <v>4113260107</v>
      </c>
      <c r="H48" s="11" t="s">
        <v>24</v>
      </c>
      <c r="I48" s="11" t="s">
        <v>25</v>
      </c>
      <c r="J48" s="11" t="n">
        <v>7</v>
      </c>
      <c r="K48" s="13" t="s">
        <v>379</v>
      </c>
      <c r="L48" s="11" t="s">
        <v>27</v>
      </c>
      <c r="M48" s="11" t="s">
        <v>380</v>
      </c>
      <c r="N48" s="13" t="n">
        <v>13282004618</v>
      </c>
      <c r="O48" s="11" t="n">
        <v>625</v>
      </c>
      <c r="P48" s="11" t="s">
        <v>380</v>
      </c>
      <c r="Q48" s="13" t="s">
        <v>381</v>
      </c>
      <c r="R48" s="18" t="str">
        <f aca="false">IF(LEN(Q48)=0,"空",IF(LEN(Q48)=15,"老号",IF(LEN(Q48)&lt;&gt;18,"位数不对",IF(CHOOSE(MOD(SUM(MID(Q48,1,1)*7+MID(Q48,2,1)*9+MID(Q48,3,1)*10+MID(Q48,4,1)*5+MID(Q48,5,1)*8+MID(Q48,6,1)*4+MID(Q48,7,1)*2+MID(Q48,8,1)*1+MID(Q48,9,1)*6+MID(Q48,10,1)*3+MID(Q48,11,1)*7+MID(Q48,12,1)*9+MID(Q48,13,1)*10+MID(Q48,14,1)*5+MID(Q48,15,1)*8+MID(Q48,16,1)*4+MID(Q48,17,1)*2),11)+1,1,0,"X",9,8,7,6,5,4,3,2)=IF(ISNUMBER(RIGHT(Q48,1)*1),RIGHT(Q48,1)*1,"X"),"正确","错误"))))</f>
        <v>正确</v>
      </c>
      <c r="S48" s="13" t="s">
        <v>382</v>
      </c>
    </row>
    <row r="49" customFormat="false" ht="22" hidden="true" customHeight="true" outlineLevel="0" collapsed="false">
      <c r="A49" s="11" t="s">
        <v>383</v>
      </c>
      <c r="B49" s="11" t="s">
        <v>33</v>
      </c>
      <c r="C49" s="13" t="s">
        <v>384</v>
      </c>
      <c r="D49" s="18" t="str">
        <f aca="false">IF(LEN(C49)=0,"空",IF(LEN(C49)=15,"老号",IF(LEN(C49)&lt;&gt;18,"位数不对",IF(CHOOSE(MOD(SUM(MID(C49,1,1)*7+MID(C49,2,1)*9+MID(C49,3,1)*10+MID(C49,4,1)*5+MID(C49,5,1)*8+MID(C49,6,1)*4+MID(C49,7,1)*2+MID(C49,8,1)*1+MID(C49,9,1)*6+MID(C49,10,1)*3+MID(C49,11,1)*7+MID(C49,12,1)*9+MID(C49,13,1)*10+MID(C49,14,1)*5+MID(C49,15,1)*8+MID(C49,16,1)*4+MID(C49,17,1)*2),11)+1,1,0,"X",9,8,7,6,5,4,3,2)=IF(ISNUMBER(RIGHT(C49,1)*1),RIGHT(C49,1)*1,"X"),"正确","错误"))))</f>
        <v>正确</v>
      </c>
      <c r="E49" s="11" t="s">
        <v>21</v>
      </c>
      <c r="F49" s="11" t="s">
        <v>385</v>
      </c>
      <c r="G49" s="13" t="n">
        <v>4113260105</v>
      </c>
      <c r="H49" s="11" t="s">
        <v>24</v>
      </c>
      <c r="I49" s="11" t="s">
        <v>25</v>
      </c>
      <c r="J49" s="11" t="n">
        <v>7</v>
      </c>
      <c r="K49" s="13" t="s">
        <v>386</v>
      </c>
      <c r="L49" s="11" t="s">
        <v>27</v>
      </c>
      <c r="M49" s="11" t="s">
        <v>387</v>
      </c>
      <c r="N49" s="13" t="n">
        <v>13037656551</v>
      </c>
      <c r="O49" s="11" t="n">
        <v>625</v>
      </c>
      <c r="P49" s="11" t="s">
        <v>388</v>
      </c>
      <c r="Q49" s="13" t="s">
        <v>389</v>
      </c>
      <c r="R49" s="18" t="str">
        <f aca="false">IF(LEN(Q49)=0,"空",IF(LEN(Q49)=15,"老号",IF(LEN(Q49)&lt;&gt;18,"位数不对",IF(CHOOSE(MOD(SUM(MID(Q49,1,1)*7+MID(Q49,2,1)*9+MID(Q49,3,1)*10+MID(Q49,4,1)*5+MID(Q49,5,1)*8+MID(Q49,6,1)*4+MID(Q49,7,1)*2+MID(Q49,8,1)*1+MID(Q49,9,1)*6+MID(Q49,10,1)*3+MID(Q49,11,1)*7+MID(Q49,12,1)*9+MID(Q49,13,1)*10+MID(Q49,14,1)*5+MID(Q49,15,1)*8+MID(Q49,16,1)*4+MID(Q49,17,1)*2),11)+1,1,0,"X",9,8,7,6,5,4,3,2)=IF(ISNUMBER(RIGHT(Q49,1)*1),RIGHT(Q49,1)*1,"X"),"正确","错误"))))</f>
        <v>正确</v>
      </c>
      <c r="S49" s="13" t="s">
        <v>390</v>
      </c>
    </row>
    <row r="50" customFormat="false" ht="22" hidden="true" customHeight="true" outlineLevel="0" collapsed="false">
      <c r="A50" s="11" t="s">
        <v>391</v>
      </c>
      <c r="B50" s="11" t="s">
        <v>33</v>
      </c>
      <c r="C50" s="13" t="s">
        <v>392</v>
      </c>
      <c r="D50" s="18" t="str">
        <f aca="false">IF(LEN(C50)=0,"空",IF(LEN(C50)=15,"老号",IF(LEN(C50)&lt;&gt;18,"位数不对",IF(CHOOSE(MOD(SUM(MID(C50,1,1)*7+MID(C50,2,1)*9+MID(C50,3,1)*10+MID(C50,4,1)*5+MID(C50,5,1)*8+MID(C50,6,1)*4+MID(C50,7,1)*2+MID(C50,8,1)*1+MID(C50,9,1)*6+MID(C50,10,1)*3+MID(C50,11,1)*7+MID(C50,12,1)*9+MID(C50,13,1)*10+MID(C50,14,1)*5+MID(C50,15,1)*8+MID(C50,16,1)*4+MID(C50,17,1)*2),11)+1,1,0,"X",9,8,7,6,5,4,3,2)=IF(ISNUMBER(RIGHT(C50,1)*1),RIGHT(C50,1)*1,"X"),"正确","错误"))))</f>
        <v>正确</v>
      </c>
      <c r="E50" s="11" t="s">
        <v>21</v>
      </c>
      <c r="F50" s="11" t="s">
        <v>247</v>
      </c>
      <c r="G50" s="13" t="n">
        <v>4113260124</v>
      </c>
      <c r="H50" s="11" t="s">
        <v>24</v>
      </c>
      <c r="I50" s="11" t="s">
        <v>25</v>
      </c>
      <c r="J50" s="11" t="n">
        <v>7</v>
      </c>
      <c r="K50" s="13" t="s">
        <v>393</v>
      </c>
      <c r="L50" s="11" t="s">
        <v>27</v>
      </c>
      <c r="M50" s="11" t="s">
        <v>394</v>
      </c>
      <c r="N50" s="13" t="n">
        <v>15225617897</v>
      </c>
      <c r="O50" s="11" t="n">
        <v>625</v>
      </c>
      <c r="P50" s="11" t="s">
        <v>394</v>
      </c>
      <c r="Q50" s="13" t="s">
        <v>395</v>
      </c>
      <c r="R50" s="18" t="str">
        <f aca="false">IF(LEN(Q50)=0,"空",IF(LEN(Q50)=15,"老号",IF(LEN(Q50)&lt;&gt;18,"位数不对",IF(CHOOSE(MOD(SUM(MID(Q50,1,1)*7+MID(Q50,2,1)*9+MID(Q50,3,1)*10+MID(Q50,4,1)*5+MID(Q50,5,1)*8+MID(Q50,6,1)*4+MID(Q50,7,1)*2+MID(Q50,8,1)*1+MID(Q50,9,1)*6+MID(Q50,10,1)*3+MID(Q50,11,1)*7+MID(Q50,12,1)*9+MID(Q50,13,1)*10+MID(Q50,14,1)*5+MID(Q50,15,1)*8+MID(Q50,16,1)*4+MID(Q50,17,1)*2),11)+1,1,0,"X",9,8,7,6,5,4,3,2)=IF(ISNUMBER(RIGHT(Q50,1)*1),RIGHT(Q50,1)*1,"X"),"正确","错误"))))</f>
        <v>正确</v>
      </c>
      <c r="S50" s="13" t="s">
        <v>396</v>
      </c>
    </row>
    <row r="51" customFormat="false" ht="22" hidden="true" customHeight="true" outlineLevel="0" collapsed="false">
      <c r="A51" s="11" t="s">
        <v>397</v>
      </c>
      <c r="B51" s="11" t="s">
        <v>33</v>
      </c>
      <c r="C51" s="13" t="s">
        <v>398</v>
      </c>
      <c r="D51" s="18" t="str">
        <f aca="false">IF(LEN(C51)=0,"空",IF(LEN(C51)=15,"老号",IF(LEN(C51)&lt;&gt;18,"位数不对",IF(CHOOSE(MOD(SUM(MID(C51,1,1)*7+MID(C51,2,1)*9+MID(C51,3,1)*10+MID(C51,4,1)*5+MID(C51,5,1)*8+MID(C51,6,1)*4+MID(C51,7,1)*2+MID(C51,8,1)*1+MID(C51,9,1)*6+MID(C51,10,1)*3+MID(C51,11,1)*7+MID(C51,12,1)*9+MID(C51,13,1)*10+MID(C51,14,1)*5+MID(C51,15,1)*8+MID(C51,16,1)*4+MID(C51,17,1)*2),11)+1,1,0,"X",9,8,7,6,5,4,3,2)=IF(ISNUMBER(RIGHT(C51,1)*1),RIGHT(C51,1)*1,"X"),"正确","错误"))))</f>
        <v>正确</v>
      </c>
      <c r="E51" s="11" t="s">
        <v>21</v>
      </c>
      <c r="F51" s="11" t="s">
        <v>399</v>
      </c>
      <c r="G51" s="13" t="n">
        <v>4113260117</v>
      </c>
      <c r="H51" s="11" t="s">
        <v>24</v>
      </c>
      <c r="I51" s="11" t="s">
        <v>25</v>
      </c>
      <c r="J51" s="11" t="n">
        <v>7</v>
      </c>
      <c r="K51" s="13" t="s">
        <v>400</v>
      </c>
      <c r="L51" s="11" t="s">
        <v>27</v>
      </c>
      <c r="M51" s="11" t="s">
        <v>401</v>
      </c>
      <c r="N51" s="13" t="n">
        <v>15937709219</v>
      </c>
      <c r="O51" s="11" t="n">
        <v>625</v>
      </c>
      <c r="P51" s="11" t="s">
        <v>402</v>
      </c>
      <c r="Q51" s="13" t="s">
        <v>403</v>
      </c>
      <c r="R51" s="18" t="str">
        <f aca="false">IF(LEN(Q51)=0,"空",IF(LEN(Q51)=15,"老号",IF(LEN(Q51)&lt;&gt;18,"位数不对",IF(CHOOSE(MOD(SUM(MID(Q51,1,1)*7+MID(Q51,2,1)*9+MID(Q51,3,1)*10+MID(Q51,4,1)*5+MID(Q51,5,1)*8+MID(Q51,6,1)*4+MID(Q51,7,1)*2+MID(Q51,8,1)*1+MID(Q51,9,1)*6+MID(Q51,10,1)*3+MID(Q51,11,1)*7+MID(Q51,12,1)*9+MID(Q51,13,1)*10+MID(Q51,14,1)*5+MID(Q51,15,1)*8+MID(Q51,16,1)*4+MID(Q51,17,1)*2),11)+1,1,0,"X",9,8,7,6,5,4,3,2)=IF(ISNUMBER(RIGHT(Q51,1)*1),RIGHT(Q51,1)*1,"X"),"正确","错误"))))</f>
        <v>正确</v>
      </c>
      <c r="S51" s="13" t="s">
        <v>404</v>
      </c>
    </row>
    <row r="52" customFormat="false" ht="22" hidden="true" customHeight="true" outlineLevel="0" collapsed="false">
      <c r="A52" s="11" t="s">
        <v>405</v>
      </c>
      <c r="B52" s="11" t="s">
        <v>33</v>
      </c>
      <c r="C52" s="13" t="s">
        <v>406</v>
      </c>
      <c r="D52" s="18" t="str">
        <f aca="false">IF(LEN(C52)=0,"空",IF(LEN(C52)=15,"老号",IF(LEN(C52)&lt;&gt;18,"位数不对",IF(CHOOSE(MOD(SUM(MID(C52,1,1)*7+MID(C52,2,1)*9+MID(C52,3,1)*10+MID(C52,4,1)*5+MID(C52,5,1)*8+MID(C52,6,1)*4+MID(C52,7,1)*2+MID(C52,8,1)*1+MID(C52,9,1)*6+MID(C52,10,1)*3+MID(C52,11,1)*7+MID(C52,12,1)*9+MID(C52,13,1)*10+MID(C52,14,1)*5+MID(C52,15,1)*8+MID(C52,16,1)*4+MID(C52,17,1)*2),11)+1,1,0,"X",9,8,7,6,5,4,3,2)=IF(ISNUMBER(RIGHT(C52,1)*1),RIGHT(C52,1)*1,"X"),"正确","错误"))))</f>
        <v>正确</v>
      </c>
      <c r="E52" s="11" t="s">
        <v>21</v>
      </c>
      <c r="F52" s="11" t="s">
        <v>110</v>
      </c>
      <c r="G52" s="13" t="n">
        <v>4113260103</v>
      </c>
      <c r="H52" s="11" t="s">
        <v>24</v>
      </c>
      <c r="I52" s="11" t="s">
        <v>25</v>
      </c>
      <c r="J52" s="11" t="n">
        <v>7</v>
      </c>
      <c r="K52" s="13" t="s">
        <v>407</v>
      </c>
      <c r="L52" s="11" t="s">
        <v>27</v>
      </c>
      <c r="M52" s="11" t="s">
        <v>408</v>
      </c>
      <c r="N52" s="13" t="n">
        <v>15139058648</v>
      </c>
      <c r="O52" s="11" t="n">
        <v>625</v>
      </c>
      <c r="P52" s="11" t="s">
        <v>408</v>
      </c>
      <c r="Q52" s="13" t="s">
        <v>409</v>
      </c>
      <c r="R52" s="18" t="str">
        <f aca="false">IF(LEN(Q52)=0,"空",IF(LEN(Q52)=15,"老号",IF(LEN(Q52)&lt;&gt;18,"位数不对",IF(CHOOSE(MOD(SUM(MID(Q52,1,1)*7+MID(Q52,2,1)*9+MID(Q52,3,1)*10+MID(Q52,4,1)*5+MID(Q52,5,1)*8+MID(Q52,6,1)*4+MID(Q52,7,1)*2+MID(Q52,8,1)*1+MID(Q52,9,1)*6+MID(Q52,10,1)*3+MID(Q52,11,1)*7+MID(Q52,12,1)*9+MID(Q52,13,1)*10+MID(Q52,14,1)*5+MID(Q52,15,1)*8+MID(Q52,16,1)*4+MID(Q52,17,1)*2),11)+1,1,0,"X",9,8,7,6,5,4,3,2)=IF(ISNUMBER(RIGHT(Q52,1)*1),RIGHT(Q52,1)*1,"X"),"正确","错误"))))</f>
        <v>正确</v>
      </c>
      <c r="S52" s="13" t="s">
        <v>410</v>
      </c>
    </row>
    <row r="53" customFormat="false" ht="22" hidden="true" customHeight="true" outlineLevel="0" collapsed="false">
      <c r="A53" s="11" t="s">
        <v>411</v>
      </c>
      <c r="B53" s="11" t="s">
        <v>33</v>
      </c>
      <c r="C53" s="13" t="s">
        <v>412</v>
      </c>
      <c r="D53" s="18" t="str">
        <f aca="false">IF(LEN(C53)=0,"空",IF(LEN(C53)=15,"老号",IF(LEN(C53)&lt;&gt;18,"位数不对",IF(CHOOSE(MOD(SUM(MID(C53,1,1)*7+MID(C53,2,1)*9+MID(C53,3,1)*10+MID(C53,4,1)*5+MID(C53,5,1)*8+MID(C53,6,1)*4+MID(C53,7,1)*2+MID(C53,8,1)*1+MID(C53,9,1)*6+MID(C53,10,1)*3+MID(C53,11,1)*7+MID(C53,12,1)*9+MID(C53,13,1)*10+MID(C53,14,1)*5+MID(C53,15,1)*8+MID(C53,16,1)*4+MID(C53,17,1)*2),11)+1,1,0,"X",9,8,7,6,5,4,3,2)=IF(ISNUMBER(RIGHT(C53,1)*1),RIGHT(C53,1)*1,"X"),"正确","错误"))))</f>
        <v>正确</v>
      </c>
      <c r="E53" s="11" t="s">
        <v>21</v>
      </c>
      <c r="F53" s="11" t="s">
        <v>187</v>
      </c>
      <c r="G53" s="20" t="s">
        <v>188</v>
      </c>
      <c r="H53" s="11" t="s">
        <v>24</v>
      </c>
      <c r="I53" s="11" t="s">
        <v>25</v>
      </c>
      <c r="J53" s="11" t="n">
        <v>7</v>
      </c>
      <c r="K53" s="13" t="s">
        <v>413</v>
      </c>
      <c r="L53" s="11" t="s">
        <v>27</v>
      </c>
      <c r="M53" s="11" t="s">
        <v>414</v>
      </c>
      <c r="N53" s="13" t="n">
        <v>15139020148</v>
      </c>
      <c r="O53" s="11" t="n">
        <v>625</v>
      </c>
      <c r="P53" s="11" t="s">
        <v>415</v>
      </c>
      <c r="Q53" s="13" t="s">
        <v>416</v>
      </c>
      <c r="R53" s="18" t="str">
        <f aca="false">IF(LEN(Q53)=0,"空",IF(LEN(Q53)=15,"老号",IF(LEN(Q53)&lt;&gt;18,"位数不对",IF(CHOOSE(MOD(SUM(MID(Q53,1,1)*7+MID(Q53,2,1)*9+MID(Q53,3,1)*10+MID(Q53,4,1)*5+MID(Q53,5,1)*8+MID(Q53,6,1)*4+MID(Q53,7,1)*2+MID(Q53,8,1)*1+MID(Q53,9,1)*6+MID(Q53,10,1)*3+MID(Q53,11,1)*7+MID(Q53,12,1)*9+MID(Q53,13,1)*10+MID(Q53,14,1)*5+MID(Q53,15,1)*8+MID(Q53,16,1)*4+MID(Q53,17,1)*2),11)+1,1,0,"X",9,8,7,6,5,4,3,2)=IF(ISNUMBER(RIGHT(Q53,1)*1),RIGHT(Q53,1)*1,"X"),"正确","错误"))))</f>
        <v>正确</v>
      </c>
      <c r="S53" s="13" t="s">
        <v>417</v>
      </c>
    </row>
    <row r="54" customFormat="false" ht="22" hidden="true" customHeight="true" outlineLevel="0" collapsed="false">
      <c r="A54" s="11" t="s">
        <v>418</v>
      </c>
      <c r="B54" s="11" t="s">
        <v>19</v>
      </c>
      <c r="C54" s="13" t="s">
        <v>419</v>
      </c>
      <c r="D54" s="18" t="str">
        <f aca="false">IF(LEN(C54)=0,"空",IF(LEN(C54)=15,"老号",IF(LEN(C54)&lt;&gt;18,"位数不对",IF(CHOOSE(MOD(SUM(MID(C54,1,1)*7+MID(C54,2,1)*9+MID(C54,3,1)*10+MID(C54,4,1)*5+MID(C54,5,1)*8+MID(C54,6,1)*4+MID(C54,7,1)*2+MID(C54,8,1)*1+MID(C54,9,1)*6+MID(C54,10,1)*3+MID(C54,11,1)*7+MID(C54,12,1)*9+MID(C54,13,1)*10+MID(C54,14,1)*5+MID(C54,15,1)*8+MID(C54,16,1)*4+MID(C54,17,1)*2),11)+1,1,0,"X",9,8,7,6,5,4,3,2)=IF(ISNUMBER(RIGHT(C54,1)*1),RIGHT(C54,1)*1,"X"),"正确","错误"))))</f>
        <v>正确</v>
      </c>
      <c r="E54" s="11" t="s">
        <v>21</v>
      </c>
      <c r="F54" s="11" t="s">
        <v>385</v>
      </c>
      <c r="G54" s="13" t="n">
        <v>4113260105</v>
      </c>
      <c r="H54" s="11" t="s">
        <v>24</v>
      </c>
      <c r="I54" s="11" t="s">
        <v>25</v>
      </c>
      <c r="J54" s="11" t="n">
        <v>7</v>
      </c>
      <c r="K54" s="13" t="s">
        <v>420</v>
      </c>
      <c r="L54" s="11" t="s">
        <v>27</v>
      </c>
      <c r="M54" s="11" t="s">
        <v>421</v>
      </c>
      <c r="N54" s="13" t="n">
        <v>15690693528</v>
      </c>
      <c r="O54" s="11" t="n">
        <v>625</v>
      </c>
      <c r="P54" s="11" t="s">
        <v>421</v>
      </c>
      <c r="Q54" s="13" t="s">
        <v>422</v>
      </c>
      <c r="R54" s="18" t="str">
        <f aca="false">IF(LEN(Q54)=0,"空",IF(LEN(Q54)=15,"老号",IF(LEN(Q54)&lt;&gt;18,"位数不对",IF(CHOOSE(MOD(SUM(MID(Q54,1,1)*7+MID(Q54,2,1)*9+MID(Q54,3,1)*10+MID(Q54,4,1)*5+MID(Q54,5,1)*8+MID(Q54,6,1)*4+MID(Q54,7,1)*2+MID(Q54,8,1)*1+MID(Q54,9,1)*6+MID(Q54,10,1)*3+MID(Q54,11,1)*7+MID(Q54,12,1)*9+MID(Q54,13,1)*10+MID(Q54,14,1)*5+MID(Q54,15,1)*8+MID(Q54,16,1)*4+MID(Q54,17,1)*2),11)+1,1,0,"X",9,8,7,6,5,4,3,2)=IF(ISNUMBER(RIGHT(Q54,1)*1),RIGHT(Q54,1)*1,"X"),"正确","错误"))))</f>
        <v>正确</v>
      </c>
      <c r="S54" s="13" t="s">
        <v>423</v>
      </c>
    </row>
    <row r="55" customFormat="false" ht="22" hidden="true" customHeight="true" outlineLevel="0" collapsed="false">
      <c r="A55" s="11" t="s">
        <v>424</v>
      </c>
      <c r="B55" s="11" t="s">
        <v>19</v>
      </c>
      <c r="C55" s="13" t="s">
        <v>425</v>
      </c>
      <c r="D55" s="18" t="str">
        <f aca="false">IF(LEN(C55)=0,"空",IF(LEN(C55)=15,"老号",IF(LEN(C55)&lt;&gt;18,"位数不对",IF(CHOOSE(MOD(SUM(MID(C55,1,1)*7+MID(C55,2,1)*9+MID(C55,3,1)*10+MID(C55,4,1)*5+MID(C55,5,1)*8+MID(C55,6,1)*4+MID(C55,7,1)*2+MID(C55,8,1)*1+MID(C55,9,1)*6+MID(C55,10,1)*3+MID(C55,11,1)*7+MID(C55,12,1)*9+MID(C55,13,1)*10+MID(C55,14,1)*5+MID(C55,15,1)*8+MID(C55,16,1)*4+MID(C55,17,1)*2),11)+1,1,0,"X",9,8,7,6,5,4,3,2)=IF(ISNUMBER(RIGHT(C55,1)*1),RIGHT(C55,1)*1,"X"),"正确","错误"))))</f>
        <v>正确</v>
      </c>
      <c r="E55" s="11" t="s">
        <v>21</v>
      </c>
      <c r="F55" s="11" t="s">
        <v>426</v>
      </c>
      <c r="G55" s="13" t="n">
        <v>4113260611</v>
      </c>
      <c r="H55" s="11" t="s">
        <v>24</v>
      </c>
      <c r="I55" s="11" t="s">
        <v>25</v>
      </c>
      <c r="J55" s="11" t="n">
        <v>7</v>
      </c>
      <c r="K55" s="13" t="s">
        <v>427</v>
      </c>
      <c r="L55" s="11" t="s">
        <v>27</v>
      </c>
      <c r="M55" s="11" t="s">
        <v>428</v>
      </c>
      <c r="N55" s="13" t="n">
        <v>18749035037</v>
      </c>
      <c r="O55" s="11" t="n">
        <v>625</v>
      </c>
      <c r="P55" s="11" t="s">
        <v>428</v>
      </c>
      <c r="Q55" s="13" t="s">
        <v>429</v>
      </c>
      <c r="R55" s="18" t="str">
        <f aca="false">IF(LEN(Q55)=0,"空",IF(LEN(Q55)=15,"老号",IF(LEN(Q55)&lt;&gt;18,"位数不对",IF(CHOOSE(MOD(SUM(MID(Q55,1,1)*7+MID(Q55,2,1)*9+MID(Q55,3,1)*10+MID(Q55,4,1)*5+MID(Q55,5,1)*8+MID(Q55,6,1)*4+MID(Q55,7,1)*2+MID(Q55,8,1)*1+MID(Q55,9,1)*6+MID(Q55,10,1)*3+MID(Q55,11,1)*7+MID(Q55,12,1)*9+MID(Q55,13,1)*10+MID(Q55,14,1)*5+MID(Q55,15,1)*8+MID(Q55,16,1)*4+MID(Q55,17,1)*2),11)+1,1,0,"X",9,8,7,6,5,4,3,2)=IF(ISNUMBER(RIGHT(Q55,1)*1),RIGHT(Q55,1)*1,"X"),"正确","错误"))))</f>
        <v>正确</v>
      </c>
      <c r="S55" s="13" t="s">
        <v>430</v>
      </c>
    </row>
    <row r="56" customFormat="false" ht="22" hidden="true" customHeight="true" outlineLevel="0" collapsed="false">
      <c r="A56" s="11" t="s">
        <v>431</v>
      </c>
      <c r="B56" s="11" t="s">
        <v>33</v>
      </c>
      <c r="C56" s="13" t="s">
        <v>432</v>
      </c>
      <c r="D56" s="18" t="str">
        <f aca="false">IF(LEN(C56)=0,"空",IF(LEN(C56)=15,"老号",IF(LEN(C56)&lt;&gt;18,"位数不对",IF(CHOOSE(MOD(SUM(MID(C56,1,1)*7+MID(C56,2,1)*9+MID(C56,3,1)*10+MID(C56,4,1)*5+MID(C56,5,1)*8+MID(C56,6,1)*4+MID(C56,7,1)*2+MID(C56,8,1)*1+MID(C56,9,1)*6+MID(C56,10,1)*3+MID(C56,11,1)*7+MID(C56,12,1)*9+MID(C56,13,1)*10+MID(C56,14,1)*5+MID(C56,15,1)*8+MID(C56,16,1)*4+MID(C56,17,1)*2),11)+1,1,0,"X",9,8,7,6,5,4,3,2)=IF(ISNUMBER(RIGHT(C56,1)*1),RIGHT(C56,1)*1,"X"),"正确","错误"))))</f>
        <v>正确</v>
      </c>
      <c r="E56" s="11" t="s">
        <v>21</v>
      </c>
      <c r="F56" s="11" t="s">
        <v>95</v>
      </c>
      <c r="G56" s="13" t="n">
        <v>4113260106</v>
      </c>
      <c r="H56" s="11" t="s">
        <v>24</v>
      </c>
      <c r="I56" s="11" t="s">
        <v>25</v>
      </c>
      <c r="J56" s="11" t="n">
        <v>7</v>
      </c>
      <c r="K56" s="13" t="s">
        <v>433</v>
      </c>
      <c r="L56" s="11" t="s">
        <v>27</v>
      </c>
      <c r="M56" s="11" t="s">
        <v>434</v>
      </c>
      <c r="N56" s="13" t="n">
        <v>18203844414</v>
      </c>
      <c r="O56" s="11" t="n">
        <v>625</v>
      </c>
      <c r="P56" s="11" t="s">
        <v>435</v>
      </c>
      <c r="Q56" s="13" t="s">
        <v>436</v>
      </c>
      <c r="R56" s="18" t="str">
        <f aca="false">IF(LEN(Q56)=0,"空",IF(LEN(Q56)=15,"老号",IF(LEN(Q56)&lt;&gt;18,"位数不对",IF(CHOOSE(MOD(SUM(MID(Q56,1,1)*7+MID(Q56,2,1)*9+MID(Q56,3,1)*10+MID(Q56,4,1)*5+MID(Q56,5,1)*8+MID(Q56,6,1)*4+MID(Q56,7,1)*2+MID(Q56,8,1)*1+MID(Q56,9,1)*6+MID(Q56,10,1)*3+MID(Q56,11,1)*7+MID(Q56,12,1)*9+MID(Q56,13,1)*10+MID(Q56,14,1)*5+MID(Q56,15,1)*8+MID(Q56,16,1)*4+MID(Q56,17,1)*2),11)+1,1,0,"X",9,8,7,6,5,4,3,2)=IF(ISNUMBER(RIGHT(Q56,1)*1),RIGHT(Q56,1)*1,"X"),"正确","错误"))))</f>
        <v>正确</v>
      </c>
      <c r="S56" s="13" t="s">
        <v>437</v>
      </c>
    </row>
    <row r="57" customFormat="false" ht="22" hidden="true" customHeight="true" outlineLevel="0" collapsed="false">
      <c r="A57" s="11" t="s">
        <v>438</v>
      </c>
      <c r="B57" s="11" t="s">
        <v>19</v>
      </c>
      <c r="C57" s="13" t="s">
        <v>439</v>
      </c>
      <c r="D57" s="18" t="str">
        <f aca="false">IF(LEN(C57)=0,"空",IF(LEN(C57)=15,"老号",IF(LEN(C57)&lt;&gt;18,"位数不对",IF(CHOOSE(MOD(SUM(MID(C57,1,1)*7+MID(C57,2,1)*9+MID(C57,3,1)*10+MID(C57,4,1)*5+MID(C57,5,1)*8+MID(C57,6,1)*4+MID(C57,7,1)*2+MID(C57,8,1)*1+MID(C57,9,1)*6+MID(C57,10,1)*3+MID(C57,11,1)*7+MID(C57,12,1)*9+MID(C57,13,1)*10+MID(C57,14,1)*5+MID(C57,15,1)*8+MID(C57,16,1)*4+MID(C57,17,1)*2),11)+1,1,0,"X",9,8,7,6,5,4,3,2)=IF(ISNUMBER(RIGHT(C57,1)*1),RIGHT(C57,1)*1,"X"),"正确","错误"))))</f>
        <v>正确</v>
      </c>
      <c r="E57" s="11" t="s">
        <v>21</v>
      </c>
      <c r="F57" s="11" t="s">
        <v>440</v>
      </c>
      <c r="G57" s="13" t="n">
        <v>4113260113</v>
      </c>
      <c r="H57" s="11" t="s">
        <v>24</v>
      </c>
      <c r="I57" s="11" t="s">
        <v>25</v>
      </c>
      <c r="J57" s="11" t="n">
        <v>7</v>
      </c>
      <c r="K57" s="13" t="s">
        <v>441</v>
      </c>
      <c r="L57" s="11" t="s">
        <v>27</v>
      </c>
      <c r="M57" s="11" t="s">
        <v>442</v>
      </c>
      <c r="N57" s="13" t="n">
        <v>15514118688</v>
      </c>
      <c r="O57" s="11" t="n">
        <v>625</v>
      </c>
      <c r="P57" s="11" t="s">
        <v>442</v>
      </c>
      <c r="Q57" s="13" t="s">
        <v>443</v>
      </c>
      <c r="R57" s="18" t="str">
        <f aca="false">IF(LEN(Q57)=0,"空",IF(LEN(Q57)=15,"老号",IF(LEN(Q57)&lt;&gt;18,"位数不对",IF(CHOOSE(MOD(SUM(MID(Q57,1,1)*7+MID(Q57,2,1)*9+MID(Q57,3,1)*10+MID(Q57,4,1)*5+MID(Q57,5,1)*8+MID(Q57,6,1)*4+MID(Q57,7,1)*2+MID(Q57,8,1)*1+MID(Q57,9,1)*6+MID(Q57,10,1)*3+MID(Q57,11,1)*7+MID(Q57,12,1)*9+MID(Q57,13,1)*10+MID(Q57,14,1)*5+MID(Q57,15,1)*8+MID(Q57,16,1)*4+MID(Q57,17,1)*2),11)+1,1,0,"X",9,8,7,6,5,4,3,2)=IF(ISNUMBER(RIGHT(Q57,1)*1),RIGHT(Q57,1)*1,"X"),"正确","错误"))))</f>
        <v>正确</v>
      </c>
      <c r="S57" s="13" t="s">
        <v>444</v>
      </c>
    </row>
    <row r="58" customFormat="false" ht="22" hidden="true" customHeight="true" outlineLevel="0" collapsed="false">
      <c r="A58" s="11" t="s">
        <v>445</v>
      </c>
      <c r="B58" s="11" t="s">
        <v>33</v>
      </c>
      <c r="C58" s="13" t="s">
        <v>446</v>
      </c>
      <c r="D58" s="18" t="str">
        <f aca="false">IF(LEN(C58)=0,"空",IF(LEN(C58)=15,"老号",IF(LEN(C58)&lt;&gt;18,"位数不对",IF(CHOOSE(MOD(SUM(MID(C58,1,1)*7+MID(C58,2,1)*9+MID(C58,3,1)*10+MID(C58,4,1)*5+MID(C58,5,1)*8+MID(C58,6,1)*4+MID(C58,7,1)*2+MID(C58,8,1)*1+MID(C58,9,1)*6+MID(C58,10,1)*3+MID(C58,11,1)*7+MID(C58,12,1)*9+MID(C58,13,1)*10+MID(C58,14,1)*5+MID(C58,15,1)*8+MID(C58,16,1)*4+MID(C58,17,1)*2),11)+1,1,0,"X",9,8,7,6,5,4,3,2)=IF(ISNUMBER(RIGHT(C58,1)*1),RIGHT(C58,1)*1,"X"),"正确","错误"))))</f>
        <v>正确</v>
      </c>
      <c r="E58" s="11" t="s">
        <v>21</v>
      </c>
      <c r="F58" s="11" t="s">
        <v>447</v>
      </c>
      <c r="G58" s="13" t="n">
        <v>4113260115</v>
      </c>
      <c r="H58" s="11" t="s">
        <v>24</v>
      </c>
      <c r="I58" s="11" t="s">
        <v>25</v>
      </c>
      <c r="J58" s="11" t="n">
        <v>7</v>
      </c>
      <c r="K58" s="13" t="s">
        <v>448</v>
      </c>
      <c r="L58" s="11" t="s">
        <v>27</v>
      </c>
      <c r="M58" s="11" t="s">
        <v>449</v>
      </c>
      <c r="N58" s="13" t="n">
        <v>15139026560</v>
      </c>
      <c r="O58" s="11" t="n">
        <v>625</v>
      </c>
      <c r="P58" s="11" t="s">
        <v>449</v>
      </c>
      <c r="Q58" s="13" t="s">
        <v>450</v>
      </c>
      <c r="R58" s="18" t="str">
        <f aca="false">IF(LEN(Q58)=0,"空",IF(LEN(Q58)=15,"老号",IF(LEN(Q58)&lt;&gt;18,"位数不对",IF(CHOOSE(MOD(SUM(MID(Q58,1,1)*7+MID(Q58,2,1)*9+MID(Q58,3,1)*10+MID(Q58,4,1)*5+MID(Q58,5,1)*8+MID(Q58,6,1)*4+MID(Q58,7,1)*2+MID(Q58,8,1)*1+MID(Q58,9,1)*6+MID(Q58,10,1)*3+MID(Q58,11,1)*7+MID(Q58,12,1)*9+MID(Q58,13,1)*10+MID(Q58,14,1)*5+MID(Q58,15,1)*8+MID(Q58,16,1)*4+MID(Q58,17,1)*2),11)+1,1,0,"X",9,8,7,6,5,4,3,2)=IF(ISNUMBER(RIGHT(Q58,1)*1),RIGHT(Q58,1)*1,"X"),"正确","错误"))))</f>
        <v>正确</v>
      </c>
      <c r="S58" s="13" t="s">
        <v>451</v>
      </c>
    </row>
    <row r="59" customFormat="false" ht="22" hidden="true" customHeight="true" outlineLevel="0" collapsed="false">
      <c r="A59" s="11" t="s">
        <v>452</v>
      </c>
      <c r="B59" s="11" t="s">
        <v>19</v>
      </c>
      <c r="C59" s="13" t="s">
        <v>453</v>
      </c>
      <c r="D59" s="18" t="str">
        <f aca="false">IF(LEN(C59)=0,"空",IF(LEN(C59)=15,"老号",IF(LEN(C59)&lt;&gt;18,"位数不对",IF(CHOOSE(MOD(SUM(MID(C59,1,1)*7+MID(C59,2,1)*9+MID(C59,3,1)*10+MID(C59,4,1)*5+MID(C59,5,1)*8+MID(C59,6,1)*4+MID(C59,7,1)*2+MID(C59,8,1)*1+MID(C59,9,1)*6+MID(C59,10,1)*3+MID(C59,11,1)*7+MID(C59,12,1)*9+MID(C59,13,1)*10+MID(C59,14,1)*5+MID(C59,15,1)*8+MID(C59,16,1)*4+MID(C59,17,1)*2),11)+1,1,0,"X",9,8,7,6,5,4,3,2)=IF(ISNUMBER(RIGHT(C59,1)*1),RIGHT(C59,1)*1,"X"),"正确","错误"))))</f>
        <v>正确</v>
      </c>
      <c r="E59" s="11" t="s">
        <v>21</v>
      </c>
      <c r="F59" s="11" t="s">
        <v>356</v>
      </c>
      <c r="G59" s="13" t="n">
        <v>4113260129</v>
      </c>
      <c r="H59" s="11" t="s">
        <v>24</v>
      </c>
      <c r="I59" s="11" t="s">
        <v>25</v>
      </c>
      <c r="J59" s="11" t="n">
        <v>8</v>
      </c>
      <c r="K59" s="9" t="s">
        <v>454</v>
      </c>
      <c r="L59" s="11" t="s">
        <v>27</v>
      </c>
      <c r="M59" s="8" t="s">
        <v>455</v>
      </c>
      <c r="N59" s="9" t="s">
        <v>456</v>
      </c>
      <c r="O59" s="11" t="n">
        <v>625</v>
      </c>
      <c r="P59" s="8" t="s">
        <v>455</v>
      </c>
      <c r="Q59" s="9" t="s">
        <v>457</v>
      </c>
      <c r="R59" s="18" t="str">
        <f aca="false">IF(LEN(Q59)=0,"空",IF(LEN(Q59)=15,"老号",IF(LEN(Q59)&lt;&gt;18,"位数不对",IF(CHOOSE(MOD(SUM(MID(Q59,1,1)*7+MID(Q59,2,1)*9+MID(Q59,3,1)*10+MID(Q59,4,1)*5+MID(Q59,5,1)*8+MID(Q59,6,1)*4+MID(Q59,7,1)*2+MID(Q59,8,1)*1+MID(Q59,9,1)*6+MID(Q59,10,1)*3+MID(Q59,11,1)*7+MID(Q59,12,1)*9+MID(Q59,13,1)*10+MID(Q59,14,1)*5+MID(Q59,15,1)*8+MID(Q59,16,1)*4+MID(Q59,17,1)*2),11)+1,1,0,"X",9,8,7,6,5,4,3,2)=IF(ISNUMBER(RIGHT(Q59,1)*1),RIGHT(Q59,1)*1,"X"),"正确","错误"))))</f>
        <v>正确</v>
      </c>
      <c r="S59" s="13" t="s">
        <v>458</v>
      </c>
    </row>
    <row r="60" customFormat="false" ht="22" hidden="true" customHeight="true" outlineLevel="0" collapsed="false">
      <c r="A60" s="8" t="s">
        <v>459</v>
      </c>
      <c r="B60" s="11" t="s">
        <v>19</v>
      </c>
      <c r="C60" s="9" t="s">
        <v>460</v>
      </c>
      <c r="D60" s="18" t="str">
        <f aca="false">IF(LEN(C60)=0,"空",IF(LEN(C60)=15,"老号",IF(LEN(C60)&lt;&gt;18,"位数不对",IF(CHOOSE(MOD(SUM(MID(C60,1,1)*7+MID(C60,2,1)*9+MID(C60,3,1)*10+MID(C60,4,1)*5+MID(C60,5,1)*8+MID(C60,6,1)*4+MID(C60,7,1)*2+MID(C60,8,1)*1+MID(C60,9,1)*6+MID(C60,10,1)*3+MID(C60,11,1)*7+MID(C60,12,1)*9+MID(C60,13,1)*10+MID(C60,14,1)*5+MID(C60,15,1)*8+MID(C60,16,1)*4+MID(C60,17,1)*2),11)+1,1,0,"X",9,8,7,6,5,4,3,2)=IF(ISNUMBER(RIGHT(C60,1)*1),RIGHT(C60,1)*1,"X"),"正确","错误"))))</f>
        <v>正确</v>
      </c>
      <c r="E60" s="8" t="s">
        <v>21</v>
      </c>
      <c r="F60" s="8" t="s">
        <v>238</v>
      </c>
      <c r="G60" s="13" t="n">
        <v>4113260116</v>
      </c>
      <c r="H60" s="11" t="s">
        <v>24</v>
      </c>
      <c r="I60" s="11" t="s">
        <v>25</v>
      </c>
      <c r="J60" s="11" t="n">
        <v>8</v>
      </c>
      <c r="K60" s="9" t="s">
        <v>461</v>
      </c>
      <c r="L60" s="11" t="s">
        <v>27</v>
      </c>
      <c r="M60" s="8" t="s">
        <v>462</v>
      </c>
      <c r="N60" s="9" t="s">
        <v>463</v>
      </c>
      <c r="O60" s="11" t="n">
        <v>625</v>
      </c>
      <c r="P60" s="8" t="s">
        <v>462</v>
      </c>
      <c r="Q60" s="9" t="s">
        <v>464</v>
      </c>
      <c r="R60" s="18" t="str">
        <f aca="false">IF(LEN(Q60)=0,"空",IF(LEN(Q60)=15,"老号",IF(LEN(Q60)&lt;&gt;18,"位数不对",IF(CHOOSE(MOD(SUM(MID(Q60,1,1)*7+MID(Q60,2,1)*9+MID(Q60,3,1)*10+MID(Q60,4,1)*5+MID(Q60,5,1)*8+MID(Q60,6,1)*4+MID(Q60,7,1)*2+MID(Q60,8,1)*1+MID(Q60,9,1)*6+MID(Q60,10,1)*3+MID(Q60,11,1)*7+MID(Q60,12,1)*9+MID(Q60,13,1)*10+MID(Q60,14,1)*5+MID(Q60,15,1)*8+MID(Q60,16,1)*4+MID(Q60,17,1)*2),11)+1,1,0,"X",9,8,7,6,5,4,3,2)=IF(ISNUMBER(RIGHT(Q60,1)*1),RIGHT(Q60,1)*1,"X"),"正确","错误"))))</f>
        <v>正确</v>
      </c>
      <c r="S60" s="13" t="s">
        <v>465</v>
      </c>
    </row>
    <row r="61" customFormat="false" ht="22" hidden="true" customHeight="true" outlineLevel="0" collapsed="false">
      <c r="A61" s="8" t="s">
        <v>466</v>
      </c>
      <c r="B61" s="11" t="s">
        <v>19</v>
      </c>
      <c r="C61" s="9" t="s">
        <v>467</v>
      </c>
      <c r="D61" s="18" t="str">
        <f aca="false">IF(LEN(C61)=0,"空",IF(LEN(C61)=15,"老号",IF(LEN(C61)&lt;&gt;18,"位数不对",IF(CHOOSE(MOD(SUM(MID(C61,1,1)*7+MID(C61,2,1)*9+MID(C61,3,1)*10+MID(C61,4,1)*5+MID(C61,5,1)*8+MID(C61,6,1)*4+MID(C61,7,1)*2+MID(C61,8,1)*1+MID(C61,9,1)*6+MID(C61,10,1)*3+MID(C61,11,1)*7+MID(C61,12,1)*9+MID(C61,13,1)*10+MID(C61,14,1)*5+MID(C61,15,1)*8+MID(C61,16,1)*4+MID(C61,17,1)*2),11)+1,1,0,"X",9,8,7,6,5,4,3,2)=IF(ISNUMBER(RIGHT(C61,1)*1),RIGHT(C61,1)*1,"X"),"正确","错误"))))</f>
        <v>正确</v>
      </c>
      <c r="E61" s="8" t="s">
        <v>21</v>
      </c>
      <c r="F61" s="8" t="s">
        <v>95</v>
      </c>
      <c r="G61" s="13" t="n">
        <v>4113260106</v>
      </c>
      <c r="H61" s="11" t="s">
        <v>24</v>
      </c>
      <c r="I61" s="11" t="s">
        <v>25</v>
      </c>
      <c r="J61" s="11" t="n">
        <v>8</v>
      </c>
      <c r="K61" s="9" t="s">
        <v>468</v>
      </c>
      <c r="L61" s="11" t="s">
        <v>27</v>
      </c>
      <c r="M61" s="8" t="s">
        <v>469</v>
      </c>
      <c r="N61" s="9" t="s">
        <v>470</v>
      </c>
      <c r="O61" s="11" t="n">
        <v>625</v>
      </c>
      <c r="P61" s="8" t="s">
        <v>469</v>
      </c>
      <c r="Q61" s="9" t="s">
        <v>470</v>
      </c>
      <c r="R61" s="18" t="str">
        <f aca="false">IF(LEN(Q61)=0,"空",IF(LEN(Q61)=15,"老号",IF(LEN(Q61)&lt;&gt;18,"位数不对",IF(CHOOSE(MOD(SUM(MID(Q61,1,1)*7+MID(Q61,2,1)*9+MID(Q61,3,1)*10+MID(Q61,4,1)*5+MID(Q61,5,1)*8+MID(Q61,6,1)*4+MID(Q61,7,1)*2+MID(Q61,8,1)*1+MID(Q61,9,1)*6+MID(Q61,10,1)*3+MID(Q61,11,1)*7+MID(Q61,12,1)*9+MID(Q61,13,1)*10+MID(Q61,14,1)*5+MID(Q61,15,1)*8+MID(Q61,16,1)*4+MID(Q61,17,1)*2),11)+1,1,0,"X",9,8,7,6,5,4,3,2)=IF(ISNUMBER(RIGHT(Q61,1)*1),RIGHT(Q61,1)*1,"X"),"正确","错误"))))</f>
        <v>正确</v>
      </c>
      <c r="S61" s="13" t="s">
        <v>471</v>
      </c>
    </row>
    <row r="62" customFormat="false" ht="22" hidden="false" customHeight="true" outlineLevel="0" collapsed="false">
      <c r="A62" s="8" t="s">
        <v>472</v>
      </c>
      <c r="B62" s="11" t="s">
        <v>19</v>
      </c>
      <c r="C62" s="9" t="s">
        <v>473</v>
      </c>
      <c r="D62" s="18" t="str">
        <f aca="false">IF(LEN(C62)=0,"空",IF(LEN(C62)=15,"老号",IF(LEN(C62)&lt;&gt;18,"位数不对",IF(CHOOSE(MOD(SUM(MID(C62,1,1)*7+MID(C62,2,1)*9+MID(C62,3,1)*10+MID(C62,4,1)*5+MID(C62,5,1)*8+MID(C62,6,1)*4+MID(C62,7,1)*2+MID(C62,8,1)*1+MID(C62,9,1)*6+MID(C62,10,1)*3+MID(C62,11,1)*7+MID(C62,12,1)*9+MID(C62,13,1)*10+MID(C62,14,1)*5+MID(C62,15,1)*8+MID(C62,16,1)*4+MID(C62,17,1)*2),11)+1,1,0,"X",9,8,7,6,5,4,3,2)=IF(ISNUMBER(RIGHT(C62,1)*1),RIGHT(C62,1)*1,"X"),"正确","错误"))))</f>
        <v>正确</v>
      </c>
      <c r="E62" s="8" t="s">
        <v>21</v>
      </c>
      <c r="F62" s="8" t="s">
        <v>119</v>
      </c>
      <c r="G62" s="13" t="n">
        <v>4113260110</v>
      </c>
      <c r="H62" s="11" t="s">
        <v>24</v>
      </c>
      <c r="I62" s="11" t="s">
        <v>25</v>
      </c>
      <c r="J62" s="11" t="n">
        <v>8</v>
      </c>
      <c r="K62" s="9" t="s">
        <v>474</v>
      </c>
      <c r="L62" s="11" t="s">
        <v>27</v>
      </c>
      <c r="M62" s="8" t="s">
        <v>475</v>
      </c>
      <c r="N62" s="9" t="s">
        <v>476</v>
      </c>
      <c r="O62" s="11" t="n">
        <v>625</v>
      </c>
      <c r="P62" s="8" t="s">
        <v>475</v>
      </c>
      <c r="Q62" s="9" t="s">
        <v>477</v>
      </c>
      <c r="R62" s="18" t="str">
        <f aca="false">IF(LEN(Q62)=0,"空",IF(LEN(Q62)=15,"老号",IF(LEN(Q62)&lt;&gt;18,"位数不对",IF(CHOOSE(MOD(SUM(MID(Q62,1,1)*7+MID(Q62,2,1)*9+MID(Q62,3,1)*10+MID(Q62,4,1)*5+MID(Q62,5,1)*8+MID(Q62,6,1)*4+MID(Q62,7,1)*2+MID(Q62,8,1)*1+MID(Q62,9,1)*6+MID(Q62,10,1)*3+MID(Q62,11,1)*7+MID(Q62,12,1)*9+MID(Q62,13,1)*10+MID(Q62,14,1)*5+MID(Q62,15,1)*8+MID(Q62,16,1)*4+MID(Q62,17,1)*2),11)+1,1,0,"X",9,8,7,6,5,4,3,2)=IF(ISNUMBER(RIGHT(Q62,1)*1),RIGHT(Q62,1)*1,"X"),"正确","错误"))))</f>
        <v>正确</v>
      </c>
      <c r="S62" s="13" t="s">
        <v>478</v>
      </c>
    </row>
    <row r="63" customFormat="false" ht="22" hidden="true" customHeight="true" outlineLevel="0" collapsed="false">
      <c r="A63" s="11" t="s">
        <v>479</v>
      </c>
      <c r="B63" s="11" t="s">
        <v>33</v>
      </c>
      <c r="C63" s="9" t="s">
        <v>480</v>
      </c>
      <c r="D63" s="18" t="str">
        <f aca="false">IF(LEN(C63)=0,"空",IF(LEN(C63)=15,"老号",IF(LEN(C63)&lt;&gt;18,"位数不对",IF(CHOOSE(MOD(SUM(MID(C63,1,1)*7+MID(C63,2,1)*9+MID(C63,3,1)*10+MID(C63,4,1)*5+MID(C63,5,1)*8+MID(C63,6,1)*4+MID(C63,7,1)*2+MID(C63,8,1)*1+MID(C63,9,1)*6+MID(C63,10,1)*3+MID(C63,11,1)*7+MID(C63,12,1)*9+MID(C63,13,1)*10+MID(C63,14,1)*5+MID(C63,15,1)*8+MID(C63,16,1)*4+MID(C63,17,1)*2),11)+1,1,0,"X",9,8,7,6,5,4,3,2)=IF(ISNUMBER(RIGHT(C63,1)*1),RIGHT(C63,1)*1,"X"),"正确","错误"))))</f>
        <v>正确</v>
      </c>
      <c r="E63" s="8" t="s">
        <v>21</v>
      </c>
      <c r="F63" s="8" t="s">
        <v>206</v>
      </c>
      <c r="G63" s="13" t="n">
        <v>4113260111</v>
      </c>
      <c r="H63" s="11" t="s">
        <v>24</v>
      </c>
      <c r="I63" s="11" t="s">
        <v>25</v>
      </c>
      <c r="J63" s="11" t="n">
        <v>8</v>
      </c>
      <c r="K63" s="9" t="s">
        <v>481</v>
      </c>
      <c r="L63" s="11" t="s">
        <v>27</v>
      </c>
      <c r="M63" s="11" t="s">
        <v>482</v>
      </c>
      <c r="N63" s="9" t="s">
        <v>483</v>
      </c>
      <c r="O63" s="11" t="n">
        <v>625</v>
      </c>
      <c r="P63" s="11" t="s">
        <v>482</v>
      </c>
      <c r="Q63" s="13" t="s">
        <v>484</v>
      </c>
      <c r="R63" s="18" t="str">
        <f aca="false">IF(LEN(Q63)=0,"空",IF(LEN(Q63)=15,"老号",IF(LEN(Q63)&lt;&gt;18,"位数不对",IF(CHOOSE(MOD(SUM(MID(Q63,1,1)*7+MID(Q63,2,1)*9+MID(Q63,3,1)*10+MID(Q63,4,1)*5+MID(Q63,5,1)*8+MID(Q63,6,1)*4+MID(Q63,7,1)*2+MID(Q63,8,1)*1+MID(Q63,9,1)*6+MID(Q63,10,1)*3+MID(Q63,11,1)*7+MID(Q63,12,1)*9+MID(Q63,13,1)*10+MID(Q63,14,1)*5+MID(Q63,15,1)*8+MID(Q63,16,1)*4+MID(Q63,17,1)*2),11)+1,1,0,"X",9,8,7,6,5,4,3,2)=IF(ISNUMBER(RIGHT(Q63,1)*1),RIGHT(Q63,1)*1,"X"),"正确","错误"))))</f>
        <v>正确</v>
      </c>
      <c r="S63" s="13" t="s">
        <v>485</v>
      </c>
    </row>
    <row r="64" customFormat="false" ht="22" hidden="true" customHeight="true" outlineLevel="0" collapsed="false">
      <c r="A64" s="11" t="s">
        <v>486</v>
      </c>
      <c r="B64" s="11" t="s">
        <v>19</v>
      </c>
      <c r="C64" s="13" t="s">
        <v>487</v>
      </c>
      <c r="D64" s="18" t="str">
        <f aca="false">IF(LEN(C64)=0,"空",IF(LEN(C64)=15,"老号",IF(LEN(C64)&lt;&gt;18,"位数不对",IF(CHOOSE(MOD(SUM(MID(C64,1,1)*7+MID(C64,2,1)*9+MID(C64,3,1)*10+MID(C64,4,1)*5+MID(C64,5,1)*8+MID(C64,6,1)*4+MID(C64,7,1)*2+MID(C64,8,1)*1+MID(C64,9,1)*6+MID(C64,10,1)*3+MID(C64,11,1)*7+MID(C64,12,1)*9+MID(C64,13,1)*10+MID(C64,14,1)*5+MID(C64,15,1)*8+MID(C64,16,1)*4+MID(C64,17,1)*2),11)+1,1,0,"X",9,8,7,6,5,4,3,2)=IF(ISNUMBER(RIGHT(C64,1)*1),RIGHT(C64,1)*1,"X"),"正确","错误"))))</f>
        <v>正确</v>
      </c>
      <c r="E64" s="11" t="s">
        <v>21</v>
      </c>
      <c r="F64" s="18" t="s">
        <v>95</v>
      </c>
      <c r="G64" s="13" t="n">
        <v>4113260106</v>
      </c>
      <c r="H64" s="11" t="s">
        <v>24</v>
      </c>
      <c r="I64" s="11" t="s">
        <v>25</v>
      </c>
      <c r="J64" s="11" t="n">
        <v>9</v>
      </c>
      <c r="K64" s="13" t="s">
        <v>488</v>
      </c>
      <c r="L64" s="11" t="s">
        <v>27</v>
      </c>
      <c r="M64" s="11" t="s">
        <v>489</v>
      </c>
      <c r="N64" s="9" t="s">
        <v>490</v>
      </c>
      <c r="O64" s="11" t="n">
        <v>625</v>
      </c>
      <c r="P64" s="11" t="s">
        <v>489</v>
      </c>
      <c r="Q64" s="13" t="s">
        <v>491</v>
      </c>
      <c r="R64" s="18" t="str">
        <f aca="false">IF(LEN(Q64)=0,"空",IF(LEN(Q64)=15,"老号",IF(LEN(Q64)&lt;&gt;18,"位数不对",IF(CHOOSE(MOD(SUM(MID(Q64,1,1)*7+MID(Q64,2,1)*9+MID(Q64,3,1)*10+MID(Q64,4,1)*5+MID(Q64,5,1)*8+MID(Q64,6,1)*4+MID(Q64,7,1)*2+MID(Q64,8,1)*1+MID(Q64,9,1)*6+MID(Q64,10,1)*3+MID(Q64,11,1)*7+MID(Q64,12,1)*9+MID(Q64,13,1)*10+MID(Q64,14,1)*5+MID(Q64,15,1)*8+MID(Q64,16,1)*4+MID(Q64,17,1)*2),11)+1,1,0,"X",9,8,7,6,5,4,3,2)=IF(ISNUMBER(RIGHT(Q64,1)*1),RIGHT(Q64,1)*1,"X"),"正确","错误"))))</f>
        <v>正确</v>
      </c>
      <c r="S64" s="13" t="s">
        <v>492</v>
      </c>
    </row>
    <row r="65" customFormat="false" ht="22" hidden="true" customHeight="true" outlineLevel="0" collapsed="false">
      <c r="A65" s="11" t="s">
        <v>493</v>
      </c>
      <c r="B65" s="11" t="s">
        <v>19</v>
      </c>
      <c r="C65" s="13" t="s">
        <v>494</v>
      </c>
      <c r="D65" s="18" t="str">
        <f aca="false">IF(LEN(C65)=0,"空",IF(LEN(C65)=15,"老号",IF(LEN(C65)&lt;&gt;18,"位数不对",IF(CHOOSE(MOD(SUM(MID(C65,1,1)*7+MID(C65,2,1)*9+MID(C65,3,1)*10+MID(C65,4,1)*5+MID(C65,5,1)*8+MID(C65,6,1)*4+MID(C65,7,1)*2+MID(C65,8,1)*1+MID(C65,9,1)*6+MID(C65,10,1)*3+MID(C65,11,1)*7+MID(C65,12,1)*9+MID(C65,13,1)*10+MID(C65,14,1)*5+MID(C65,15,1)*8+MID(C65,16,1)*4+MID(C65,17,1)*2),11)+1,1,0,"X",9,8,7,6,5,4,3,2)=IF(ISNUMBER(RIGHT(C65,1)*1),RIGHT(C65,1)*1,"X"),"正确","错误"))))</f>
        <v>正确</v>
      </c>
      <c r="E65" s="11" t="s">
        <v>21</v>
      </c>
      <c r="F65" s="18" t="s">
        <v>95</v>
      </c>
      <c r="G65" s="13" t="n">
        <v>4113260106</v>
      </c>
      <c r="H65" s="11" t="s">
        <v>24</v>
      </c>
      <c r="I65" s="11" t="s">
        <v>25</v>
      </c>
      <c r="J65" s="11" t="n">
        <v>9</v>
      </c>
      <c r="K65" s="13" t="s">
        <v>495</v>
      </c>
      <c r="L65" s="11" t="s">
        <v>27</v>
      </c>
      <c r="M65" s="11" t="s">
        <v>496</v>
      </c>
      <c r="N65" s="9" t="s">
        <v>497</v>
      </c>
      <c r="O65" s="11" t="n">
        <v>625</v>
      </c>
      <c r="P65" s="11" t="s">
        <v>496</v>
      </c>
      <c r="Q65" s="13" t="s">
        <v>498</v>
      </c>
      <c r="R65" s="18" t="str">
        <f aca="false">IF(LEN(Q65)=0,"空",IF(LEN(Q65)=15,"老号",IF(LEN(Q65)&lt;&gt;18,"位数不对",IF(CHOOSE(MOD(SUM(MID(Q65,1,1)*7+MID(Q65,2,1)*9+MID(Q65,3,1)*10+MID(Q65,4,1)*5+MID(Q65,5,1)*8+MID(Q65,6,1)*4+MID(Q65,7,1)*2+MID(Q65,8,1)*1+MID(Q65,9,1)*6+MID(Q65,10,1)*3+MID(Q65,11,1)*7+MID(Q65,12,1)*9+MID(Q65,13,1)*10+MID(Q65,14,1)*5+MID(Q65,15,1)*8+MID(Q65,16,1)*4+MID(Q65,17,1)*2),11)+1,1,0,"X",9,8,7,6,5,4,3,2)=IF(ISNUMBER(RIGHT(Q65,1)*1),RIGHT(Q65,1)*1,"X"),"正确","错误"))))</f>
        <v>正确</v>
      </c>
      <c r="S65" s="13" t="s">
        <v>499</v>
      </c>
    </row>
    <row r="66" customFormat="false" ht="22" hidden="true" customHeight="true" outlineLevel="0" collapsed="false">
      <c r="A66" s="11" t="s">
        <v>500</v>
      </c>
      <c r="B66" s="11" t="s">
        <v>33</v>
      </c>
      <c r="C66" s="13" t="s">
        <v>501</v>
      </c>
      <c r="D66" s="18" t="str">
        <f aca="false">IF(LEN(C66)=0,"空",IF(LEN(C66)=15,"老号",IF(LEN(C66)&lt;&gt;18,"位数不对",IF(CHOOSE(MOD(SUM(MID(C66,1,1)*7+MID(C66,2,1)*9+MID(C66,3,1)*10+MID(C66,4,1)*5+MID(C66,5,1)*8+MID(C66,6,1)*4+MID(C66,7,1)*2+MID(C66,8,1)*1+MID(C66,9,1)*6+MID(C66,10,1)*3+MID(C66,11,1)*7+MID(C66,12,1)*9+MID(C66,13,1)*10+MID(C66,14,1)*5+MID(C66,15,1)*8+MID(C66,16,1)*4+MID(C66,17,1)*2),11)+1,1,0,"X",9,8,7,6,5,4,3,2)=IF(ISNUMBER(RIGHT(C66,1)*1),RIGHT(C66,1)*1,"X"),"正确","错误"))))</f>
        <v>正确</v>
      </c>
      <c r="E66" s="11" t="s">
        <v>21</v>
      </c>
      <c r="F66" s="11" t="s">
        <v>206</v>
      </c>
      <c r="G66" s="13" t="n">
        <v>4113260111</v>
      </c>
      <c r="H66" s="11" t="s">
        <v>24</v>
      </c>
      <c r="I66" s="11" t="s">
        <v>25</v>
      </c>
      <c r="J66" s="11" t="n">
        <v>9</v>
      </c>
      <c r="K66" s="13" t="s">
        <v>502</v>
      </c>
      <c r="L66" s="11" t="s">
        <v>27</v>
      </c>
      <c r="M66" s="11" t="s">
        <v>503</v>
      </c>
      <c r="N66" s="9" t="s">
        <v>504</v>
      </c>
      <c r="O66" s="11" t="n">
        <v>625</v>
      </c>
      <c r="P66" s="11" t="s">
        <v>505</v>
      </c>
      <c r="Q66" s="13" t="s">
        <v>506</v>
      </c>
      <c r="R66" s="18" t="str">
        <f aca="false">IF(LEN(Q66)=0,"空",IF(LEN(Q66)=15,"老号",IF(LEN(Q66)&lt;&gt;18,"位数不对",IF(CHOOSE(MOD(SUM(MID(Q66,1,1)*7+MID(Q66,2,1)*9+MID(Q66,3,1)*10+MID(Q66,4,1)*5+MID(Q66,5,1)*8+MID(Q66,6,1)*4+MID(Q66,7,1)*2+MID(Q66,8,1)*1+MID(Q66,9,1)*6+MID(Q66,10,1)*3+MID(Q66,11,1)*7+MID(Q66,12,1)*9+MID(Q66,13,1)*10+MID(Q66,14,1)*5+MID(Q66,15,1)*8+MID(Q66,16,1)*4+MID(Q66,17,1)*2),11)+1,1,0,"X",9,8,7,6,5,4,3,2)=IF(ISNUMBER(RIGHT(Q66,1)*1),RIGHT(Q66,1)*1,"X"),"正确","错误"))))</f>
        <v>正确</v>
      </c>
      <c r="S66" s="13" t="s">
        <v>507</v>
      </c>
    </row>
    <row r="67" customFormat="false" ht="22" hidden="true" customHeight="true" outlineLevel="0" collapsed="false">
      <c r="A67" s="11" t="s">
        <v>508</v>
      </c>
      <c r="B67" s="11" t="s">
        <v>33</v>
      </c>
      <c r="C67" s="13" t="s">
        <v>509</v>
      </c>
      <c r="D67" s="18" t="str">
        <f aca="false">IF(LEN(C67)=0,"空",IF(LEN(C67)=15,"老号",IF(LEN(C67)&lt;&gt;18,"位数不对",IF(CHOOSE(MOD(SUM(MID(C67,1,1)*7+MID(C67,2,1)*9+MID(C67,3,1)*10+MID(C67,4,1)*5+MID(C67,5,1)*8+MID(C67,6,1)*4+MID(C67,7,1)*2+MID(C67,8,1)*1+MID(C67,9,1)*6+MID(C67,10,1)*3+MID(C67,11,1)*7+MID(C67,12,1)*9+MID(C67,13,1)*10+MID(C67,14,1)*5+MID(C67,15,1)*8+MID(C67,16,1)*4+MID(C67,17,1)*2),11)+1,1,0,"X",9,8,7,6,5,4,3,2)=IF(ISNUMBER(RIGHT(C67,1)*1),RIGHT(C67,1)*1,"X"),"正确","错误"))))</f>
        <v>正确</v>
      </c>
      <c r="E67" s="11" t="s">
        <v>21</v>
      </c>
      <c r="F67" s="11" t="s">
        <v>385</v>
      </c>
      <c r="G67" s="13" t="n">
        <v>4113260105</v>
      </c>
      <c r="H67" s="11" t="s">
        <v>24</v>
      </c>
      <c r="I67" s="11" t="s">
        <v>25</v>
      </c>
      <c r="J67" s="11" t="n">
        <v>9</v>
      </c>
      <c r="K67" s="13" t="s">
        <v>510</v>
      </c>
      <c r="L67" s="11" t="s">
        <v>27</v>
      </c>
      <c r="M67" s="11" t="s">
        <v>511</v>
      </c>
      <c r="N67" s="9" t="s">
        <v>512</v>
      </c>
      <c r="O67" s="11" t="n">
        <v>625</v>
      </c>
      <c r="P67" s="11" t="s">
        <v>511</v>
      </c>
      <c r="Q67" s="13" t="s">
        <v>513</v>
      </c>
      <c r="R67" s="18" t="str">
        <f aca="false">IF(LEN(Q67)=0,"空",IF(LEN(Q67)=15,"老号",IF(LEN(Q67)&lt;&gt;18,"位数不对",IF(CHOOSE(MOD(SUM(MID(Q67,1,1)*7+MID(Q67,2,1)*9+MID(Q67,3,1)*10+MID(Q67,4,1)*5+MID(Q67,5,1)*8+MID(Q67,6,1)*4+MID(Q67,7,1)*2+MID(Q67,8,1)*1+MID(Q67,9,1)*6+MID(Q67,10,1)*3+MID(Q67,11,1)*7+MID(Q67,12,1)*9+MID(Q67,13,1)*10+MID(Q67,14,1)*5+MID(Q67,15,1)*8+MID(Q67,16,1)*4+MID(Q67,17,1)*2),11)+1,1,0,"X",9,8,7,6,5,4,3,2)=IF(ISNUMBER(RIGHT(Q67,1)*1),RIGHT(Q67,1)*1,"X"),"正确","错误"))))</f>
        <v>正确</v>
      </c>
      <c r="S67" s="13" t="s">
        <v>514</v>
      </c>
    </row>
    <row r="68" customFormat="false" ht="22" hidden="true" customHeight="true" outlineLevel="0" collapsed="false">
      <c r="A68" s="11" t="s">
        <v>515</v>
      </c>
      <c r="B68" s="11" t="s">
        <v>33</v>
      </c>
      <c r="C68" s="13" t="s">
        <v>516</v>
      </c>
      <c r="D68" s="18" t="str">
        <f aca="false">IF(LEN(C68)=0,"空",IF(LEN(C68)=15,"老号",IF(LEN(C68)&lt;&gt;18,"位数不对",IF(CHOOSE(MOD(SUM(MID(C68,1,1)*7+MID(C68,2,1)*9+MID(C68,3,1)*10+MID(C68,4,1)*5+MID(C68,5,1)*8+MID(C68,6,1)*4+MID(C68,7,1)*2+MID(C68,8,1)*1+MID(C68,9,1)*6+MID(C68,10,1)*3+MID(C68,11,1)*7+MID(C68,12,1)*9+MID(C68,13,1)*10+MID(C68,14,1)*5+MID(C68,15,1)*8+MID(C68,16,1)*4+MID(C68,17,1)*2),11)+1,1,0,"X",9,8,7,6,5,4,3,2)=IF(ISNUMBER(RIGHT(C68,1)*1),RIGHT(C68,1)*1,"X"),"正确","错误"))))</f>
        <v>正确</v>
      </c>
      <c r="E68" s="11" t="s">
        <v>21</v>
      </c>
      <c r="F68" s="11" t="s">
        <v>110</v>
      </c>
      <c r="G68" s="13" t="n">
        <v>4113260103</v>
      </c>
      <c r="H68" s="11" t="s">
        <v>24</v>
      </c>
      <c r="I68" s="11" t="s">
        <v>25</v>
      </c>
      <c r="J68" s="11" t="n">
        <v>9</v>
      </c>
      <c r="K68" s="13" t="s">
        <v>517</v>
      </c>
      <c r="L68" s="11" t="s">
        <v>27</v>
      </c>
      <c r="M68" s="11" t="s">
        <v>518</v>
      </c>
      <c r="N68" s="9" t="s">
        <v>519</v>
      </c>
      <c r="O68" s="11" t="n">
        <v>625</v>
      </c>
      <c r="P68" s="11" t="s">
        <v>518</v>
      </c>
      <c r="Q68" s="13" t="s">
        <v>520</v>
      </c>
      <c r="R68" s="18" t="str">
        <f aca="false">IF(LEN(Q68)=0,"空",IF(LEN(Q68)=15,"老号",IF(LEN(Q68)&lt;&gt;18,"位数不对",IF(CHOOSE(MOD(SUM(MID(Q68,1,1)*7+MID(Q68,2,1)*9+MID(Q68,3,1)*10+MID(Q68,4,1)*5+MID(Q68,5,1)*8+MID(Q68,6,1)*4+MID(Q68,7,1)*2+MID(Q68,8,1)*1+MID(Q68,9,1)*6+MID(Q68,10,1)*3+MID(Q68,11,1)*7+MID(Q68,12,1)*9+MID(Q68,13,1)*10+MID(Q68,14,1)*5+MID(Q68,15,1)*8+MID(Q68,16,1)*4+MID(Q68,17,1)*2),11)+1,1,0,"X",9,8,7,6,5,4,3,2)=IF(ISNUMBER(RIGHT(Q68,1)*1),RIGHT(Q68,1)*1,"X"),"正确","错误"))))</f>
        <v>正确</v>
      </c>
      <c r="S68" s="13" t="s">
        <v>521</v>
      </c>
    </row>
    <row r="69" customFormat="false" ht="22" hidden="true" customHeight="true" outlineLevel="0" collapsed="false">
      <c r="A69" s="11" t="s">
        <v>522</v>
      </c>
      <c r="B69" s="11" t="s">
        <v>33</v>
      </c>
      <c r="C69" s="13" t="s">
        <v>523</v>
      </c>
      <c r="D69" s="18" t="str">
        <f aca="false">IF(LEN(C69)=0,"空",IF(LEN(C69)=15,"老号",IF(LEN(C69)&lt;&gt;18,"位数不对",IF(CHOOSE(MOD(SUM(MID(C69,1,1)*7+MID(C69,2,1)*9+MID(C69,3,1)*10+MID(C69,4,1)*5+MID(C69,5,1)*8+MID(C69,6,1)*4+MID(C69,7,1)*2+MID(C69,8,1)*1+MID(C69,9,1)*6+MID(C69,10,1)*3+MID(C69,11,1)*7+MID(C69,12,1)*9+MID(C69,13,1)*10+MID(C69,14,1)*5+MID(C69,15,1)*8+MID(C69,16,1)*4+MID(C69,17,1)*2),11)+1,1,0,"X",9,8,7,6,5,4,3,2)=IF(ISNUMBER(RIGHT(C69,1)*1),RIGHT(C69,1)*1,"X"),"正确","错误"))))</f>
        <v>正确</v>
      </c>
      <c r="E69" s="11" t="s">
        <v>21</v>
      </c>
      <c r="F69" s="11" t="s">
        <v>22</v>
      </c>
      <c r="G69" s="13" t="n">
        <v>4113260101</v>
      </c>
      <c r="H69" s="11" t="s">
        <v>24</v>
      </c>
      <c r="I69" s="11" t="s">
        <v>25</v>
      </c>
      <c r="J69" s="11" t="n">
        <v>9</v>
      </c>
      <c r="K69" s="13" t="s">
        <v>524</v>
      </c>
      <c r="L69" s="11" t="s">
        <v>27</v>
      </c>
      <c r="M69" s="11" t="s">
        <v>525</v>
      </c>
      <c r="N69" s="9" t="s">
        <v>526</v>
      </c>
      <c r="O69" s="11" t="n">
        <v>625</v>
      </c>
      <c r="P69" s="11" t="s">
        <v>525</v>
      </c>
      <c r="Q69" s="13" t="s">
        <v>527</v>
      </c>
      <c r="R69" s="18" t="str">
        <f aca="false">IF(LEN(Q69)=0,"空",IF(LEN(Q69)=15,"老号",IF(LEN(Q69)&lt;&gt;18,"位数不对",IF(CHOOSE(MOD(SUM(MID(Q69,1,1)*7+MID(Q69,2,1)*9+MID(Q69,3,1)*10+MID(Q69,4,1)*5+MID(Q69,5,1)*8+MID(Q69,6,1)*4+MID(Q69,7,1)*2+MID(Q69,8,1)*1+MID(Q69,9,1)*6+MID(Q69,10,1)*3+MID(Q69,11,1)*7+MID(Q69,12,1)*9+MID(Q69,13,1)*10+MID(Q69,14,1)*5+MID(Q69,15,1)*8+MID(Q69,16,1)*4+MID(Q69,17,1)*2),11)+1,1,0,"X",9,8,7,6,5,4,3,2)=IF(ISNUMBER(RIGHT(Q69,1)*1),RIGHT(Q69,1)*1,"X"),"正确","错误"))))</f>
        <v>正确</v>
      </c>
      <c r="S69" s="13" t="s">
        <v>528</v>
      </c>
    </row>
    <row r="70" customFormat="false" ht="22" hidden="true" customHeight="true" outlineLevel="0" collapsed="false">
      <c r="A70" s="11" t="s">
        <v>529</v>
      </c>
      <c r="B70" s="11" t="s">
        <v>33</v>
      </c>
      <c r="C70" s="13" t="s">
        <v>530</v>
      </c>
      <c r="D70" s="18" t="str">
        <f aca="false">IF(LEN(C70)=0,"空",IF(LEN(C70)=15,"老号",IF(LEN(C70)&lt;&gt;18,"位数不对",IF(CHOOSE(MOD(SUM(MID(C70,1,1)*7+MID(C70,2,1)*9+MID(C70,3,1)*10+MID(C70,4,1)*5+MID(C70,5,1)*8+MID(C70,6,1)*4+MID(C70,7,1)*2+MID(C70,8,1)*1+MID(C70,9,1)*6+MID(C70,10,1)*3+MID(C70,11,1)*7+MID(C70,12,1)*9+MID(C70,13,1)*10+MID(C70,14,1)*5+MID(C70,15,1)*8+MID(C70,16,1)*4+MID(C70,17,1)*2),11)+1,1,0,"X",9,8,7,6,5,4,3,2)=IF(ISNUMBER(RIGHT(C70,1)*1),RIGHT(C70,1)*1,"X"),"正确","错误"))))</f>
        <v>正确</v>
      </c>
      <c r="E70" s="11" t="s">
        <v>21</v>
      </c>
      <c r="F70" s="11" t="s">
        <v>22</v>
      </c>
      <c r="G70" s="13" t="n">
        <v>4113260101</v>
      </c>
      <c r="H70" s="11" t="s">
        <v>24</v>
      </c>
      <c r="I70" s="11" t="s">
        <v>25</v>
      </c>
      <c r="J70" s="11" t="n">
        <v>9</v>
      </c>
      <c r="K70" s="13" t="s">
        <v>531</v>
      </c>
      <c r="L70" s="11" t="s">
        <v>27</v>
      </c>
      <c r="M70" s="11" t="s">
        <v>532</v>
      </c>
      <c r="N70" s="9" t="s">
        <v>533</v>
      </c>
      <c r="O70" s="11" t="n">
        <v>625</v>
      </c>
      <c r="P70" s="11" t="s">
        <v>532</v>
      </c>
      <c r="Q70" s="9" t="s">
        <v>534</v>
      </c>
      <c r="R70" s="18" t="str">
        <f aca="false">IF(LEN(Q70)=0,"空",IF(LEN(Q70)=15,"老号",IF(LEN(Q70)&lt;&gt;18,"位数不对",IF(CHOOSE(MOD(SUM(MID(Q70,1,1)*7+MID(Q70,2,1)*9+MID(Q70,3,1)*10+MID(Q70,4,1)*5+MID(Q70,5,1)*8+MID(Q70,6,1)*4+MID(Q70,7,1)*2+MID(Q70,8,1)*1+MID(Q70,9,1)*6+MID(Q70,10,1)*3+MID(Q70,11,1)*7+MID(Q70,12,1)*9+MID(Q70,13,1)*10+MID(Q70,14,1)*5+MID(Q70,15,1)*8+MID(Q70,16,1)*4+MID(Q70,17,1)*2),11)+1,1,0,"X",9,8,7,6,5,4,3,2)=IF(ISNUMBER(RIGHT(Q70,1)*1),RIGHT(Q70,1)*1,"X"),"正确","错误"))))</f>
        <v>正确</v>
      </c>
      <c r="S70" s="13" t="s">
        <v>535</v>
      </c>
    </row>
    <row r="71" customFormat="false" ht="22" hidden="true" customHeight="true" outlineLevel="0" collapsed="false">
      <c r="A71" s="11" t="s">
        <v>536</v>
      </c>
      <c r="B71" s="11" t="s">
        <v>33</v>
      </c>
      <c r="C71" s="13" t="s">
        <v>537</v>
      </c>
      <c r="D71" s="18" t="str">
        <f aca="false">IF(LEN(C71)=0,"空",IF(LEN(C71)=15,"老号",IF(LEN(C71)&lt;&gt;18,"位数不对",IF(CHOOSE(MOD(SUM(MID(C71,1,1)*7+MID(C71,2,1)*9+MID(C71,3,1)*10+MID(C71,4,1)*5+MID(C71,5,1)*8+MID(C71,6,1)*4+MID(C71,7,1)*2+MID(C71,8,1)*1+MID(C71,9,1)*6+MID(C71,10,1)*3+MID(C71,11,1)*7+MID(C71,12,1)*9+MID(C71,13,1)*10+MID(C71,14,1)*5+MID(C71,15,1)*8+MID(C71,16,1)*4+MID(C71,17,1)*2),11)+1,1,0,"X",9,8,7,6,5,4,3,2)=IF(ISNUMBER(RIGHT(C71,1)*1),RIGHT(C71,1)*1,"X"),"正确","错误"))))</f>
        <v>正确</v>
      </c>
      <c r="E71" s="11" t="s">
        <v>21</v>
      </c>
      <c r="F71" s="11" t="s">
        <v>440</v>
      </c>
      <c r="G71" s="13" t="n">
        <v>4113260113</v>
      </c>
      <c r="H71" s="11" t="s">
        <v>24</v>
      </c>
      <c r="I71" s="11" t="s">
        <v>25</v>
      </c>
      <c r="J71" s="11" t="n">
        <v>9</v>
      </c>
      <c r="K71" s="13" t="s">
        <v>538</v>
      </c>
      <c r="L71" s="11" t="s">
        <v>27</v>
      </c>
      <c r="M71" s="11" t="s">
        <v>539</v>
      </c>
      <c r="N71" s="9" t="s">
        <v>540</v>
      </c>
      <c r="O71" s="11" t="n">
        <v>625</v>
      </c>
      <c r="P71" s="11" t="s">
        <v>539</v>
      </c>
      <c r="Q71" s="13" t="s">
        <v>541</v>
      </c>
      <c r="R71" s="18" t="str">
        <f aca="false">IF(LEN(Q71)=0,"空",IF(LEN(Q71)=15,"老号",IF(LEN(Q71)&lt;&gt;18,"位数不对",IF(CHOOSE(MOD(SUM(MID(Q71,1,1)*7+MID(Q71,2,1)*9+MID(Q71,3,1)*10+MID(Q71,4,1)*5+MID(Q71,5,1)*8+MID(Q71,6,1)*4+MID(Q71,7,1)*2+MID(Q71,8,1)*1+MID(Q71,9,1)*6+MID(Q71,10,1)*3+MID(Q71,11,1)*7+MID(Q71,12,1)*9+MID(Q71,13,1)*10+MID(Q71,14,1)*5+MID(Q71,15,1)*8+MID(Q71,16,1)*4+MID(Q71,17,1)*2),11)+1,1,0,"X",9,8,7,6,5,4,3,2)=IF(ISNUMBER(RIGHT(Q71,1)*1),RIGHT(Q71,1)*1,"X"),"正确","错误"))))</f>
        <v>正确</v>
      </c>
      <c r="S71" s="13" t="s">
        <v>542</v>
      </c>
    </row>
    <row r="72" customFormat="false" ht="22" hidden="true" customHeight="true" outlineLevel="0" collapsed="false">
      <c r="A72" s="11" t="s">
        <v>543</v>
      </c>
      <c r="B72" s="11" t="s">
        <v>33</v>
      </c>
      <c r="C72" s="13" t="s">
        <v>544</v>
      </c>
      <c r="D72" s="18" t="str">
        <f aca="false">IF(LEN(C72)=0,"空",IF(LEN(C72)=15,"老号",IF(LEN(C72)&lt;&gt;18,"位数不对",IF(CHOOSE(MOD(SUM(MID(C72,1,1)*7+MID(C72,2,1)*9+MID(C72,3,1)*10+MID(C72,4,1)*5+MID(C72,5,1)*8+MID(C72,6,1)*4+MID(C72,7,1)*2+MID(C72,8,1)*1+MID(C72,9,1)*6+MID(C72,10,1)*3+MID(C72,11,1)*7+MID(C72,12,1)*9+MID(C72,13,1)*10+MID(C72,14,1)*5+MID(C72,15,1)*8+MID(C72,16,1)*4+MID(C72,17,1)*2),11)+1,1,0,"X",9,8,7,6,5,4,3,2)=IF(ISNUMBER(RIGHT(C72,1)*1),RIGHT(C72,1)*1,"X"),"正确","错误"))))</f>
        <v>正确</v>
      </c>
      <c r="E72" s="11" t="s">
        <v>21</v>
      </c>
      <c r="F72" s="11" t="s">
        <v>187</v>
      </c>
      <c r="G72" s="13" t="n">
        <v>4113260104</v>
      </c>
      <c r="H72" s="11" t="s">
        <v>24</v>
      </c>
      <c r="I72" s="11" t="s">
        <v>25</v>
      </c>
      <c r="J72" s="11" t="n">
        <v>9</v>
      </c>
      <c r="K72" s="13" t="s">
        <v>545</v>
      </c>
      <c r="L72" s="11" t="s">
        <v>27</v>
      </c>
      <c r="M72" s="11" t="s">
        <v>546</v>
      </c>
      <c r="N72" s="9" t="s">
        <v>547</v>
      </c>
      <c r="O72" s="11" t="n">
        <v>625</v>
      </c>
      <c r="P72" s="11" t="s">
        <v>546</v>
      </c>
      <c r="Q72" s="9" t="s">
        <v>548</v>
      </c>
      <c r="R72" s="18" t="str">
        <f aca="false">IF(LEN(Q72)=0,"空",IF(LEN(Q72)=15,"老号",IF(LEN(Q72)&lt;&gt;18,"位数不对",IF(CHOOSE(MOD(SUM(MID(Q72,1,1)*7+MID(Q72,2,1)*9+MID(Q72,3,1)*10+MID(Q72,4,1)*5+MID(Q72,5,1)*8+MID(Q72,6,1)*4+MID(Q72,7,1)*2+MID(Q72,8,1)*1+MID(Q72,9,1)*6+MID(Q72,10,1)*3+MID(Q72,11,1)*7+MID(Q72,12,1)*9+MID(Q72,13,1)*10+MID(Q72,14,1)*5+MID(Q72,15,1)*8+MID(Q72,16,1)*4+MID(Q72,17,1)*2),11)+1,1,0,"X",9,8,7,6,5,4,3,2)=IF(ISNUMBER(RIGHT(Q72,1)*1),RIGHT(Q72,1)*1,"X"),"正确","错误"))))</f>
        <v>正确</v>
      </c>
      <c r="S72" s="13" t="s">
        <v>549</v>
      </c>
    </row>
    <row r="73" customFormat="false" ht="22" hidden="true" customHeight="true" outlineLevel="0" collapsed="false">
      <c r="A73" s="11" t="s">
        <v>550</v>
      </c>
      <c r="B73" s="11" t="s">
        <v>19</v>
      </c>
      <c r="C73" s="13" t="s">
        <v>551</v>
      </c>
      <c r="D73" s="18" t="str">
        <f aca="false">IF(LEN(C73)=0,"空",IF(LEN(C73)=15,"老号",IF(LEN(C73)&lt;&gt;18,"位数不对",IF(CHOOSE(MOD(SUM(MID(C73,1,1)*7+MID(C73,2,1)*9+MID(C73,3,1)*10+MID(C73,4,1)*5+MID(C73,5,1)*8+MID(C73,6,1)*4+MID(C73,7,1)*2+MID(C73,8,1)*1+MID(C73,9,1)*6+MID(C73,10,1)*3+MID(C73,11,1)*7+MID(C73,12,1)*9+MID(C73,13,1)*10+MID(C73,14,1)*5+MID(C73,15,1)*8+MID(C73,16,1)*4+MID(C73,17,1)*2),11)+1,1,0,"X",9,8,7,6,5,4,3,2)=IF(ISNUMBER(RIGHT(C73,1)*1),RIGHT(C73,1)*1,"X"),"正确","错误"))))</f>
        <v>正确</v>
      </c>
      <c r="E73" s="11" t="s">
        <v>21</v>
      </c>
      <c r="F73" s="11" t="s">
        <v>356</v>
      </c>
      <c r="G73" s="13" t="n">
        <v>4113260130</v>
      </c>
      <c r="H73" s="11" t="s">
        <v>24</v>
      </c>
      <c r="I73" s="11" t="s">
        <v>25</v>
      </c>
      <c r="J73" s="11" t="n">
        <v>9</v>
      </c>
      <c r="K73" s="13" t="s">
        <v>552</v>
      </c>
      <c r="L73" s="11" t="s">
        <v>27</v>
      </c>
      <c r="M73" s="11" t="s">
        <v>553</v>
      </c>
      <c r="N73" s="9" t="s">
        <v>554</v>
      </c>
      <c r="O73" s="11" t="n">
        <v>625</v>
      </c>
      <c r="P73" s="11" t="s">
        <v>555</v>
      </c>
      <c r="Q73" s="13" t="s">
        <v>556</v>
      </c>
      <c r="R73" s="18" t="str">
        <f aca="false">IF(LEN(Q73)=0,"空",IF(LEN(Q73)=15,"老号",IF(LEN(Q73)&lt;&gt;18,"位数不对",IF(CHOOSE(MOD(SUM(MID(Q73,1,1)*7+MID(Q73,2,1)*9+MID(Q73,3,1)*10+MID(Q73,4,1)*5+MID(Q73,5,1)*8+MID(Q73,6,1)*4+MID(Q73,7,1)*2+MID(Q73,8,1)*1+MID(Q73,9,1)*6+MID(Q73,10,1)*3+MID(Q73,11,1)*7+MID(Q73,12,1)*9+MID(Q73,13,1)*10+MID(Q73,14,1)*5+MID(Q73,15,1)*8+MID(Q73,16,1)*4+MID(Q73,17,1)*2),11)+1,1,0,"X",9,8,7,6,5,4,3,2)=IF(ISNUMBER(RIGHT(Q73,1)*1),RIGHT(Q73,1)*1,"X"),"正确","错误"))))</f>
        <v>正确</v>
      </c>
      <c r="S73" s="13" t="s">
        <v>557</v>
      </c>
    </row>
    <row r="74" customFormat="false" ht="22" hidden="true" customHeight="true" outlineLevel="0" collapsed="false">
      <c r="A74" s="21" t="s">
        <v>558</v>
      </c>
      <c r="B74" s="21" t="s">
        <v>19</v>
      </c>
      <c r="C74" s="22" t="s">
        <v>559</v>
      </c>
      <c r="D74" s="18" t="str">
        <f aca="false">IF(LEN(C74)=0,"空",IF(LEN(C74)=15,"老号",IF(LEN(C74)&lt;&gt;18,"位数不对",IF(CHOOSE(MOD(SUM(MID(C74,1,1)*7+MID(C74,2,1)*9+MID(C74,3,1)*10+MID(C74,4,1)*5+MID(C74,5,1)*8+MID(C74,6,1)*4+MID(C74,7,1)*2+MID(C74,8,1)*1+MID(C74,9,1)*6+MID(C74,10,1)*3+MID(C74,11,1)*7+MID(C74,12,1)*9+MID(C74,13,1)*10+MID(C74,14,1)*5+MID(C74,15,1)*8+MID(C74,16,1)*4+MID(C74,17,1)*2),11)+1,1,0,"X",9,8,7,6,5,4,3,2)=IF(ISNUMBER(RIGHT(C74,1)*1),RIGHT(C74,1)*1,"X"),"正确","错误"))))</f>
        <v>正确</v>
      </c>
      <c r="E74" s="21" t="s">
        <v>21</v>
      </c>
      <c r="F74" s="21" t="s">
        <v>95</v>
      </c>
      <c r="G74" s="9" t="n">
        <v>4113260106</v>
      </c>
      <c r="H74" s="11" t="s">
        <v>24</v>
      </c>
      <c r="I74" s="18" t="s">
        <v>25</v>
      </c>
      <c r="J74" s="18" t="n">
        <v>10</v>
      </c>
      <c r="K74" s="9" t="s">
        <v>560</v>
      </c>
      <c r="L74" s="18" t="s">
        <v>27</v>
      </c>
      <c r="M74" s="18" t="s">
        <v>561</v>
      </c>
      <c r="N74" s="9" t="n">
        <v>15093033010</v>
      </c>
      <c r="O74" s="18" t="n">
        <v>625</v>
      </c>
      <c r="P74" s="18" t="s">
        <v>561</v>
      </c>
      <c r="Q74" s="9" t="s">
        <v>562</v>
      </c>
      <c r="R74" s="18" t="str">
        <f aca="false">IF(LEN(Q74)=0,"空",IF(LEN(Q74)=15,"老号",IF(LEN(Q74)&lt;&gt;18,"位数不对",IF(CHOOSE(MOD(SUM(MID(Q74,1,1)*7+MID(Q74,2,1)*9+MID(Q74,3,1)*10+MID(Q74,4,1)*5+MID(Q74,5,1)*8+MID(Q74,6,1)*4+MID(Q74,7,1)*2+MID(Q74,8,1)*1+MID(Q74,9,1)*6+MID(Q74,10,1)*3+MID(Q74,11,1)*7+MID(Q74,12,1)*9+MID(Q74,13,1)*10+MID(Q74,14,1)*5+MID(Q74,15,1)*8+MID(Q74,16,1)*4+MID(Q74,17,1)*2),11)+1,1,0,"X",9,8,7,6,5,4,3,2)=IF(ISNUMBER(RIGHT(Q74,1)*1),RIGHT(Q74,1)*1,"X"),"正确","错误"))))</f>
        <v>正确</v>
      </c>
      <c r="S74" s="22" t="s">
        <v>563</v>
      </c>
    </row>
    <row r="75" s="23" customFormat="true" ht="22" hidden="true" customHeight="true" outlineLevel="0" collapsed="false">
      <c r="A75" s="18" t="s">
        <v>564</v>
      </c>
      <c r="B75" s="18" t="s">
        <v>33</v>
      </c>
      <c r="C75" s="9" t="s">
        <v>565</v>
      </c>
      <c r="D75" s="18" t="str">
        <f aca="false">IF(LEN(C75)=0,"空",IF(LEN(C75)=15,"老号",IF(LEN(C75)&lt;&gt;18,"位数不对",IF(CHOOSE(MOD(SUM(MID(C75,1,1)*7+MID(C75,2,1)*9+MID(C75,3,1)*10+MID(C75,4,1)*5+MID(C75,5,1)*8+MID(C75,6,1)*4+MID(C75,7,1)*2+MID(C75,8,1)*1+MID(C75,9,1)*6+MID(C75,10,1)*3+MID(C75,11,1)*7+MID(C75,12,1)*9+MID(C75,13,1)*10+MID(C75,14,1)*5+MID(C75,15,1)*8+MID(C75,16,1)*4+MID(C75,17,1)*2),11)+1,1,0,"X",9,8,7,6,5,4,3,2)=IF(ISNUMBER(RIGHT(C75,1)*1),RIGHT(C75,1)*1,"X"),"正确","错误"))))</f>
        <v>正确</v>
      </c>
      <c r="E75" s="18" t="s">
        <v>21</v>
      </c>
      <c r="F75" s="18" t="s">
        <v>566</v>
      </c>
      <c r="G75" s="9" t="n">
        <v>4113260122</v>
      </c>
      <c r="H75" s="11" t="s">
        <v>24</v>
      </c>
      <c r="I75" s="18" t="s">
        <v>25</v>
      </c>
      <c r="J75" s="18" t="n">
        <v>10</v>
      </c>
      <c r="K75" s="9" t="s">
        <v>567</v>
      </c>
      <c r="L75" s="18" t="s">
        <v>27</v>
      </c>
      <c r="M75" s="18" t="s">
        <v>568</v>
      </c>
      <c r="N75" s="9" t="n">
        <v>13639043596</v>
      </c>
      <c r="O75" s="18" t="n">
        <v>625</v>
      </c>
      <c r="P75" s="18" t="s">
        <v>568</v>
      </c>
      <c r="Q75" s="9" t="s">
        <v>569</v>
      </c>
      <c r="R75" s="18" t="str">
        <f aca="false">IF(LEN(Q75)=0,"空",IF(LEN(Q75)=15,"老号",IF(LEN(Q75)&lt;&gt;18,"位数不对",IF(CHOOSE(MOD(SUM(MID(Q75,1,1)*7+MID(Q75,2,1)*9+MID(Q75,3,1)*10+MID(Q75,4,1)*5+MID(Q75,5,1)*8+MID(Q75,6,1)*4+MID(Q75,7,1)*2+MID(Q75,8,1)*1+MID(Q75,9,1)*6+MID(Q75,10,1)*3+MID(Q75,11,1)*7+MID(Q75,12,1)*9+MID(Q75,13,1)*10+MID(Q75,14,1)*5+MID(Q75,15,1)*8+MID(Q75,16,1)*4+MID(Q75,17,1)*2),11)+1,1,0,"X",9,8,7,6,5,4,3,2)=IF(ISNUMBER(RIGHT(Q75,1)*1),RIGHT(Q75,1)*1,"X"),"正确","错误"))))</f>
        <v>正确</v>
      </c>
      <c r="S75" s="22" t="s">
        <v>570</v>
      </c>
    </row>
    <row r="76" s="23" customFormat="true" ht="22" hidden="true" customHeight="true" outlineLevel="0" collapsed="false">
      <c r="A76" s="18" t="s">
        <v>571</v>
      </c>
      <c r="B76" s="18" t="s">
        <v>19</v>
      </c>
      <c r="C76" s="9" t="s">
        <v>572</v>
      </c>
      <c r="D76" s="18" t="str">
        <f aca="false">IF(LEN(C76)=0,"空",IF(LEN(C76)=15,"老号",IF(LEN(C76)&lt;&gt;18,"位数不对",IF(CHOOSE(MOD(SUM(MID(C76,1,1)*7+MID(C76,2,1)*9+MID(C76,3,1)*10+MID(C76,4,1)*5+MID(C76,5,1)*8+MID(C76,6,1)*4+MID(C76,7,1)*2+MID(C76,8,1)*1+MID(C76,9,1)*6+MID(C76,10,1)*3+MID(C76,11,1)*7+MID(C76,12,1)*9+MID(C76,13,1)*10+MID(C76,14,1)*5+MID(C76,15,1)*8+MID(C76,16,1)*4+MID(C76,17,1)*2),11)+1,1,0,"X",9,8,7,6,5,4,3,2)=IF(ISNUMBER(RIGHT(C76,1)*1),RIGHT(C76,1)*1,"X"),"正确","错误"))))</f>
        <v>正确</v>
      </c>
      <c r="E76" s="18" t="s">
        <v>21</v>
      </c>
      <c r="F76" s="18" t="s">
        <v>60</v>
      </c>
      <c r="G76" s="9" t="n">
        <v>4113260107</v>
      </c>
      <c r="H76" s="11" t="s">
        <v>24</v>
      </c>
      <c r="I76" s="18" t="s">
        <v>25</v>
      </c>
      <c r="J76" s="18" t="n">
        <v>10</v>
      </c>
      <c r="K76" s="9" t="s">
        <v>573</v>
      </c>
      <c r="L76" s="18" t="s">
        <v>27</v>
      </c>
      <c r="M76" s="18" t="s">
        <v>574</v>
      </c>
      <c r="N76" s="9" t="n">
        <v>15838434602</v>
      </c>
      <c r="O76" s="18" t="n">
        <v>625</v>
      </c>
      <c r="P76" s="18" t="s">
        <v>574</v>
      </c>
      <c r="Q76" s="9" t="s">
        <v>575</v>
      </c>
      <c r="R76" s="18" t="str">
        <f aca="false">IF(LEN(Q76)=0,"空",IF(LEN(Q76)=15,"老号",IF(LEN(Q76)&lt;&gt;18,"位数不对",IF(CHOOSE(MOD(SUM(MID(Q76,1,1)*7+MID(Q76,2,1)*9+MID(Q76,3,1)*10+MID(Q76,4,1)*5+MID(Q76,5,1)*8+MID(Q76,6,1)*4+MID(Q76,7,1)*2+MID(Q76,8,1)*1+MID(Q76,9,1)*6+MID(Q76,10,1)*3+MID(Q76,11,1)*7+MID(Q76,12,1)*9+MID(Q76,13,1)*10+MID(Q76,14,1)*5+MID(Q76,15,1)*8+MID(Q76,16,1)*4+MID(Q76,17,1)*2),11)+1,1,0,"X",9,8,7,6,5,4,3,2)=IF(ISNUMBER(RIGHT(Q76,1)*1),RIGHT(Q76,1)*1,"X"),"正确","错误"))))</f>
        <v>正确</v>
      </c>
      <c r="S76" s="22" t="s">
        <v>576</v>
      </c>
    </row>
    <row r="77" s="23" customFormat="true" ht="22" hidden="true" customHeight="true" outlineLevel="0" collapsed="false">
      <c r="A77" s="18" t="s">
        <v>577</v>
      </c>
      <c r="B77" s="18" t="s">
        <v>19</v>
      </c>
      <c r="C77" s="9" t="s">
        <v>578</v>
      </c>
      <c r="D77" s="18" t="str">
        <f aca="false">IF(LEN(C77)=0,"空",IF(LEN(C77)=15,"老号",IF(LEN(C77)&lt;&gt;18,"位数不对",IF(CHOOSE(MOD(SUM(MID(C77,1,1)*7+MID(C77,2,1)*9+MID(C77,3,1)*10+MID(C77,4,1)*5+MID(C77,5,1)*8+MID(C77,6,1)*4+MID(C77,7,1)*2+MID(C77,8,1)*1+MID(C77,9,1)*6+MID(C77,10,1)*3+MID(C77,11,1)*7+MID(C77,12,1)*9+MID(C77,13,1)*10+MID(C77,14,1)*5+MID(C77,15,1)*8+MID(C77,16,1)*4+MID(C77,17,1)*2),11)+1,1,0,"X",9,8,7,6,5,4,3,2)=IF(ISNUMBER(RIGHT(C77,1)*1),RIGHT(C77,1)*1,"X"),"正确","错误"))))</f>
        <v>正确</v>
      </c>
      <c r="E77" s="18" t="s">
        <v>21</v>
      </c>
      <c r="F77" s="18" t="s">
        <v>447</v>
      </c>
      <c r="G77" s="9" t="n">
        <v>4113260115</v>
      </c>
      <c r="H77" s="11" t="s">
        <v>24</v>
      </c>
      <c r="I77" s="18" t="s">
        <v>25</v>
      </c>
      <c r="J77" s="18" t="n">
        <v>10</v>
      </c>
      <c r="K77" s="9" t="s">
        <v>579</v>
      </c>
      <c r="L77" s="18" t="s">
        <v>27</v>
      </c>
      <c r="M77" s="18" t="s">
        <v>580</v>
      </c>
      <c r="N77" s="9" t="n">
        <v>15203858135</v>
      </c>
      <c r="O77" s="18" t="n">
        <v>625</v>
      </c>
      <c r="P77" s="18" t="s">
        <v>580</v>
      </c>
      <c r="Q77" s="9" t="s">
        <v>581</v>
      </c>
      <c r="R77" s="18" t="str">
        <f aca="false">IF(LEN(Q77)=0,"空",IF(LEN(Q77)=15,"老号",IF(LEN(Q77)&lt;&gt;18,"位数不对",IF(CHOOSE(MOD(SUM(MID(Q77,1,1)*7+MID(Q77,2,1)*9+MID(Q77,3,1)*10+MID(Q77,4,1)*5+MID(Q77,5,1)*8+MID(Q77,6,1)*4+MID(Q77,7,1)*2+MID(Q77,8,1)*1+MID(Q77,9,1)*6+MID(Q77,10,1)*3+MID(Q77,11,1)*7+MID(Q77,12,1)*9+MID(Q77,13,1)*10+MID(Q77,14,1)*5+MID(Q77,15,1)*8+MID(Q77,16,1)*4+MID(Q77,17,1)*2),11)+1,1,0,"X",9,8,7,6,5,4,3,2)=IF(ISNUMBER(RIGHT(Q77,1)*1),RIGHT(Q77,1)*1,"X"),"正确","错误"))))</f>
        <v>正确</v>
      </c>
      <c r="S77" s="22" t="s">
        <v>582</v>
      </c>
    </row>
    <row r="78" s="23" customFormat="true" ht="22" hidden="true" customHeight="true" outlineLevel="0" collapsed="false">
      <c r="A78" s="18" t="s">
        <v>583</v>
      </c>
      <c r="B78" s="18" t="s">
        <v>33</v>
      </c>
      <c r="C78" s="9" t="s">
        <v>584</v>
      </c>
      <c r="D78" s="18" t="str">
        <f aca="false">IF(LEN(C78)=0,"空",IF(LEN(C78)=15,"老号",IF(LEN(C78)&lt;&gt;18,"位数不对",IF(CHOOSE(MOD(SUM(MID(C78,1,1)*7+MID(C78,2,1)*9+MID(C78,3,1)*10+MID(C78,4,1)*5+MID(C78,5,1)*8+MID(C78,6,1)*4+MID(C78,7,1)*2+MID(C78,8,1)*1+MID(C78,9,1)*6+MID(C78,10,1)*3+MID(C78,11,1)*7+MID(C78,12,1)*9+MID(C78,13,1)*10+MID(C78,14,1)*5+MID(C78,15,1)*8+MID(C78,16,1)*4+MID(C78,17,1)*2),11)+1,1,0,"X",9,8,7,6,5,4,3,2)=IF(ISNUMBER(RIGHT(C78,1)*1),RIGHT(C78,1)*1,"X"),"正确","错误"))))</f>
        <v>正确</v>
      </c>
      <c r="E78" s="18" t="s">
        <v>21</v>
      </c>
      <c r="F78" s="18" t="s">
        <v>187</v>
      </c>
      <c r="G78" s="9" t="n">
        <v>4113260104</v>
      </c>
      <c r="H78" s="11" t="s">
        <v>24</v>
      </c>
      <c r="I78" s="18" t="s">
        <v>25</v>
      </c>
      <c r="J78" s="18" t="n">
        <v>10</v>
      </c>
      <c r="K78" s="9" t="s">
        <v>585</v>
      </c>
      <c r="L78" s="18" t="s">
        <v>27</v>
      </c>
      <c r="M78" s="18" t="s">
        <v>586</v>
      </c>
      <c r="N78" s="9" t="n">
        <v>13938953935</v>
      </c>
      <c r="O78" s="18" t="n">
        <v>625</v>
      </c>
      <c r="P78" s="18" t="s">
        <v>586</v>
      </c>
      <c r="Q78" s="9" t="s">
        <v>587</v>
      </c>
      <c r="R78" s="18" t="str">
        <f aca="false">IF(LEN(Q78)=0,"空",IF(LEN(Q78)=15,"老号",IF(LEN(Q78)&lt;&gt;18,"位数不对",IF(CHOOSE(MOD(SUM(MID(Q78,1,1)*7+MID(Q78,2,1)*9+MID(Q78,3,1)*10+MID(Q78,4,1)*5+MID(Q78,5,1)*8+MID(Q78,6,1)*4+MID(Q78,7,1)*2+MID(Q78,8,1)*1+MID(Q78,9,1)*6+MID(Q78,10,1)*3+MID(Q78,11,1)*7+MID(Q78,12,1)*9+MID(Q78,13,1)*10+MID(Q78,14,1)*5+MID(Q78,15,1)*8+MID(Q78,16,1)*4+MID(Q78,17,1)*2),11)+1,1,0,"X",9,8,7,6,5,4,3,2)=IF(ISNUMBER(RIGHT(Q78,1)*1),RIGHT(Q78,1)*1,"X"),"正确","错误"))))</f>
        <v>正确</v>
      </c>
      <c r="S78" s="22" t="s">
        <v>588</v>
      </c>
    </row>
    <row r="79" s="23" customFormat="true" ht="22" hidden="true" customHeight="true" outlineLevel="0" collapsed="false">
      <c r="A79" s="18" t="s">
        <v>589</v>
      </c>
      <c r="B79" s="18" t="s">
        <v>19</v>
      </c>
      <c r="C79" s="9" t="s">
        <v>590</v>
      </c>
      <c r="D79" s="18" t="str">
        <f aca="false">IF(LEN(C79)=0,"空",IF(LEN(C79)=15,"老号",IF(LEN(C79)&lt;&gt;18,"位数不对",IF(CHOOSE(MOD(SUM(MID(C79,1,1)*7+MID(C79,2,1)*9+MID(C79,3,1)*10+MID(C79,4,1)*5+MID(C79,5,1)*8+MID(C79,6,1)*4+MID(C79,7,1)*2+MID(C79,8,1)*1+MID(C79,9,1)*6+MID(C79,10,1)*3+MID(C79,11,1)*7+MID(C79,12,1)*9+MID(C79,13,1)*10+MID(C79,14,1)*5+MID(C79,15,1)*8+MID(C79,16,1)*4+MID(C79,17,1)*2),11)+1,1,0,"X",9,8,7,6,5,4,3,2)=IF(ISNUMBER(RIGHT(C79,1)*1),RIGHT(C79,1)*1,"X"),"正确","错误"))))</f>
        <v>正确</v>
      </c>
      <c r="E79" s="18" t="s">
        <v>21</v>
      </c>
      <c r="F79" s="18" t="s">
        <v>110</v>
      </c>
      <c r="G79" s="9" t="n">
        <v>4113260103</v>
      </c>
      <c r="H79" s="11" t="s">
        <v>24</v>
      </c>
      <c r="I79" s="18" t="s">
        <v>25</v>
      </c>
      <c r="J79" s="18" t="n">
        <v>10</v>
      </c>
      <c r="K79" s="9" t="s">
        <v>591</v>
      </c>
      <c r="L79" s="18" t="s">
        <v>27</v>
      </c>
      <c r="M79" s="18" t="s">
        <v>592</v>
      </c>
      <c r="N79" s="9" t="n">
        <v>15038786133</v>
      </c>
      <c r="O79" s="18" t="n">
        <v>625</v>
      </c>
      <c r="P79" s="18" t="s">
        <v>592</v>
      </c>
      <c r="Q79" s="9" t="s">
        <v>593</v>
      </c>
      <c r="R79" s="18" t="str">
        <f aca="false">IF(LEN(Q79)=0,"空",IF(LEN(Q79)=15,"老号",IF(LEN(Q79)&lt;&gt;18,"位数不对",IF(CHOOSE(MOD(SUM(MID(Q79,1,1)*7+MID(Q79,2,1)*9+MID(Q79,3,1)*10+MID(Q79,4,1)*5+MID(Q79,5,1)*8+MID(Q79,6,1)*4+MID(Q79,7,1)*2+MID(Q79,8,1)*1+MID(Q79,9,1)*6+MID(Q79,10,1)*3+MID(Q79,11,1)*7+MID(Q79,12,1)*9+MID(Q79,13,1)*10+MID(Q79,14,1)*5+MID(Q79,15,1)*8+MID(Q79,16,1)*4+MID(Q79,17,1)*2),11)+1,1,0,"X",9,8,7,6,5,4,3,2)=IF(ISNUMBER(RIGHT(Q79,1)*1),RIGHT(Q79,1)*1,"X"),"正确","错误"))))</f>
        <v>正确</v>
      </c>
      <c r="S79" s="22" t="s">
        <v>594</v>
      </c>
    </row>
    <row r="80" s="23" customFormat="true" ht="22" hidden="true" customHeight="true" outlineLevel="0" collapsed="false">
      <c r="A80" s="18" t="s">
        <v>595</v>
      </c>
      <c r="B80" s="18" t="s">
        <v>33</v>
      </c>
      <c r="C80" s="9" t="s">
        <v>596</v>
      </c>
      <c r="D80" s="18" t="str">
        <f aca="false">IF(LEN(C80)=0,"空",IF(LEN(C80)=15,"老号",IF(LEN(C80)&lt;&gt;18,"位数不对",IF(CHOOSE(MOD(SUM(MID(C80,1,1)*7+MID(C80,2,1)*9+MID(C80,3,1)*10+MID(C80,4,1)*5+MID(C80,5,1)*8+MID(C80,6,1)*4+MID(C80,7,1)*2+MID(C80,8,1)*1+MID(C80,9,1)*6+MID(C80,10,1)*3+MID(C80,11,1)*7+MID(C80,12,1)*9+MID(C80,13,1)*10+MID(C80,14,1)*5+MID(C80,15,1)*8+MID(C80,16,1)*4+MID(C80,17,1)*2),11)+1,1,0,"X",9,8,7,6,5,4,3,2)=IF(ISNUMBER(RIGHT(C80,1)*1),RIGHT(C80,1)*1,"X"),"正确","错误"))))</f>
        <v>正确</v>
      </c>
      <c r="E80" s="18" t="s">
        <v>21</v>
      </c>
      <c r="F80" s="18" t="s">
        <v>306</v>
      </c>
      <c r="G80" s="9" t="n">
        <v>4113260108</v>
      </c>
      <c r="H80" s="11" t="s">
        <v>24</v>
      </c>
      <c r="I80" s="18" t="s">
        <v>25</v>
      </c>
      <c r="J80" s="18" t="n">
        <v>10</v>
      </c>
      <c r="K80" s="9" t="s">
        <v>597</v>
      </c>
      <c r="L80" s="18" t="s">
        <v>27</v>
      </c>
      <c r="M80" s="18" t="s">
        <v>598</v>
      </c>
      <c r="N80" s="9" t="n">
        <v>18238794560</v>
      </c>
      <c r="O80" s="18" t="n">
        <v>625</v>
      </c>
      <c r="P80" s="18" t="s">
        <v>598</v>
      </c>
      <c r="Q80" s="9" t="s">
        <v>599</v>
      </c>
      <c r="R80" s="18" t="str">
        <f aca="false">IF(LEN(Q80)=0,"空",IF(LEN(Q80)=15,"老号",IF(LEN(Q80)&lt;&gt;18,"位数不对",IF(CHOOSE(MOD(SUM(MID(Q80,1,1)*7+MID(Q80,2,1)*9+MID(Q80,3,1)*10+MID(Q80,4,1)*5+MID(Q80,5,1)*8+MID(Q80,6,1)*4+MID(Q80,7,1)*2+MID(Q80,8,1)*1+MID(Q80,9,1)*6+MID(Q80,10,1)*3+MID(Q80,11,1)*7+MID(Q80,12,1)*9+MID(Q80,13,1)*10+MID(Q80,14,1)*5+MID(Q80,15,1)*8+MID(Q80,16,1)*4+MID(Q80,17,1)*2),11)+1,1,0,"X",9,8,7,6,5,4,3,2)=IF(ISNUMBER(RIGHT(Q80,1)*1),RIGHT(Q80,1)*1,"X"),"正确","错误"))))</f>
        <v>正确</v>
      </c>
      <c r="S80" s="22" t="s">
        <v>600</v>
      </c>
    </row>
    <row r="81" s="23" customFormat="true" ht="22" hidden="true" customHeight="true" outlineLevel="0" collapsed="false">
      <c r="A81" s="18" t="s">
        <v>601</v>
      </c>
      <c r="B81" s="18" t="s">
        <v>33</v>
      </c>
      <c r="C81" s="9" t="s">
        <v>602</v>
      </c>
      <c r="D81" s="18" t="str">
        <f aca="false">IF(LEN(C81)=0,"空",IF(LEN(C81)=15,"老号",IF(LEN(C81)&lt;&gt;18,"位数不对",IF(CHOOSE(MOD(SUM(MID(C81,1,1)*7+MID(C81,2,1)*9+MID(C81,3,1)*10+MID(C81,4,1)*5+MID(C81,5,1)*8+MID(C81,6,1)*4+MID(C81,7,1)*2+MID(C81,8,1)*1+MID(C81,9,1)*6+MID(C81,10,1)*3+MID(C81,11,1)*7+MID(C81,12,1)*9+MID(C81,13,1)*10+MID(C81,14,1)*5+MID(C81,15,1)*8+MID(C81,16,1)*4+MID(C81,17,1)*2),11)+1,1,0,"X",9,8,7,6,5,4,3,2)=IF(ISNUMBER(RIGHT(C81,1)*1),RIGHT(C81,1)*1,"X"),"正确","错误"))))</f>
        <v>正确</v>
      </c>
      <c r="E81" s="18" t="s">
        <v>21</v>
      </c>
      <c r="F81" s="18" t="s">
        <v>110</v>
      </c>
      <c r="G81" s="9" t="n">
        <v>4113260103</v>
      </c>
      <c r="H81" s="11" t="s">
        <v>24</v>
      </c>
      <c r="I81" s="18" t="s">
        <v>25</v>
      </c>
      <c r="J81" s="18" t="n">
        <v>10</v>
      </c>
      <c r="K81" s="9" t="s">
        <v>603</v>
      </c>
      <c r="L81" s="18" t="s">
        <v>27</v>
      </c>
      <c r="M81" s="18" t="s">
        <v>604</v>
      </c>
      <c r="N81" s="9" t="n">
        <v>13721839276</v>
      </c>
      <c r="O81" s="18" t="n">
        <v>625</v>
      </c>
      <c r="P81" s="18" t="s">
        <v>604</v>
      </c>
      <c r="Q81" s="9" t="s">
        <v>605</v>
      </c>
      <c r="R81" s="18" t="str">
        <f aca="false">IF(LEN(Q81)=0,"空",IF(LEN(Q81)=15,"老号",IF(LEN(Q81)&lt;&gt;18,"位数不对",IF(CHOOSE(MOD(SUM(MID(Q81,1,1)*7+MID(Q81,2,1)*9+MID(Q81,3,1)*10+MID(Q81,4,1)*5+MID(Q81,5,1)*8+MID(Q81,6,1)*4+MID(Q81,7,1)*2+MID(Q81,8,1)*1+MID(Q81,9,1)*6+MID(Q81,10,1)*3+MID(Q81,11,1)*7+MID(Q81,12,1)*9+MID(Q81,13,1)*10+MID(Q81,14,1)*5+MID(Q81,15,1)*8+MID(Q81,16,1)*4+MID(Q81,17,1)*2),11)+1,1,0,"X",9,8,7,6,5,4,3,2)=IF(ISNUMBER(RIGHT(Q81,1)*1),RIGHT(Q81,1)*1,"X"),"正确","错误"))))</f>
        <v>正确</v>
      </c>
      <c r="S81" s="22" t="s">
        <v>606</v>
      </c>
    </row>
    <row r="82" s="23" customFormat="true" ht="22" hidden="true" customHeight="true" outlineLevel="0" collapsed="false">
      <c r="A82" s="18" t="s">
        <v>607</v>
      </c>
      <c r="B82" s="18" t="s">
        <v>19</v>
      </c>
      <c r="C82" s="9" t="s">
        <v>608</v>
      </c>
      <c r="D82" s="18" t="str">
        <f aca="false">IF(LEN(C82)=0,"空",IF(LEN(C82)=15,"老号",IF(LEN(C82)&lt;&gt;18,"位数不对",IF(CHOOSE(MOD(SUM(MID(C82,1,1)*7+MID(C82,2,1)*9+MID(C82,3,1)*10+MID(C82,4,1)*5+MID(C82,5,1)*8+MID(C82,6,1)*4+MID(C82,7,1)*2+MID(C82,8,1)*1+MID(C82,9,1)*6+MID(C82,10,1)*3+MID(C82,11,1)*7+MID(C82,12,1)*9+MID(C82,13,1)*10+MID(C82,14,1)*5+MID(C82,15,1)*8+MID(C82,16,1)*4+MID(C82,17,1)*2),11)+1,1,0,"X",9,8,7,6,5,4,3,2)=IF(ISNUMBER(RIGHT(C82,1)*1),RIGHT(C82,1)*1,"X"),"正确","错误"))))</f>
        <v>正确</v>
      </c>
      <c r="E82" s="18" t="s">
        <v>21</v>
      </c>
      <c r="F82" s="18" t="s">
        <v>78</v>
      </c>
      <c r="G82" s="9" t="n">
        <v>4113260123</v>
      </c>
      <c r="H82" s="11" t="s">
        <v>24</v>
      </c>
      <c r="I82" s="18" t="s">
        <v>25</v>
      </c>
      <c r="J82" s="18" t="n">
        <v>10</v>
      </c>
      <c r="K82" s="9" t="s">
        <v>609</v>
      </c>
      <c r="L82" s="18" t="s">
        <v>27</v>
      </c>
      <c r="M82" s="18" t="s">
        <v>610</v>
      </c>
      <c r="N82" s="9" t="n">
        <v>15737612379</v>
      </c>
      <c r="O82" s="18" t="n">
        <v>625</v>
      </c>
      <c r="P82" s="18" t="s">
        <v>610</v>
      </c>
      <c r="Q82" s="9" t="s">
        <v>611</v>
      </c>
      <c r="R82" s="18" t="str">
        <f aca="false">IF(LEN(Q82)=0,"空",IF(LEN(Q82)=15,"老号",IF(LEN(Q82)&lt;&gt;18,"位数不对",IF(CHOOSE(MOD(SUM(MID(Q82,1,1)*7+MID(Q82,2,1)*9+MID(Q82,3,1)*10+MID(Q82,4,1)*5+MID(Q82,5,1)*8+MID(Q82,6,1)*4+MID(Q82,7,1)*2+MID(Q82,8,1)*1+MID(Q82,9,1)*6+MID(Q82,10,1)*3+MID(Q82,11,1)*7+MID(Q82,12,1)*9+MID(Q82,13,1)*10+MID(Q82,14,1)*5+MID(Q82,15,1)*8+MID(Q82,16,1)*4+MID(Q82,17,1)*2),11)+1,1,0,"X",9,8,7,6,5,4,3,2)=IF(ISNUMBER(RIGHT(Q82,1)*1),RIGHT(Q82,1)*1,"X"),"正确","错误"))))</f>
        <v>正确</v>
      </c>
      <c r="S82" s="22" t="s">
        <v>612</v>
      </c>
    </row>
    <row r="83" s="23" customFormat="true" ht="22" hidden="true" customHeight="true" outlineLevel="0" collapsed="false">
      <c r="A83" s="11" t="s">
        <v>613</v>
      </c>
      <c r="B83" s="11" t="s">
        <v>33</v>
      </c>
      <c r="C83" s="13" t="s">
        <v>614</v>
      </c>
      <c r="D83" s="18" t="str">
        <f aca="false">IF(LEN(C83)=0,"空",IF(LEN(C83)=15,"老号",IF(LEN(C83)&lt;&gt;18,"位数不对",IF(CHOOSE(MOD(SUM(MID(C83,1,1)*7+MID(C83,2,1)*9+MID(C83,3,1)*10+MID(C83,4,1)*5+MID(C83,5,1)*8+MID(C83,6,1)*4+MID(C83,7,1)*2+MID(C83,8,1)*1+MID(C83,9,1)*6+MID(C83,10,1)*3+MID(C83,11,1)*7+MID(C83,12,1)*9+MID(C83,13,1)*10+MID(C83,14,1)*5+MID(C83,15,1)*8+MID(C83,16,1)*4+MID(C83,17,1)*2),11)+1,1,0,"X",9,8,7,6,5,4,3,2)=IF(ISNUMBER(RIGHT(C83,1)*1),RIGHT(C83,1)*1,"X"),"正确","错误"))))</f>
        <v>正确</v>
      </c>
      <c r="E83" s="11" t="s">
        <v>21</v>
      </c>
      <c r="F83" s="11" t="s">
        <v>135</v>
      </c>
      <c r="G83" s="13" t="n">
        <v>4113260126</v>
      </c>
      <c r="H83" s="11" t="s">
        <v>24</v>
      </c>
      <c r="I83" s="11" t="s">
        <v>25</v>
      </c>
      <c r="J83" s="11" t="n">
        <v>10</v>
      </c>
      <c r="K83" s="13" t="s">
        <v>615</v>
      </c>
      <c r="L83" s="11" t="s">
        <v>27</v>
      </c>
      <c r="M83" s="11" t="s">
        <v>616</v>
      </c>
      <c r="N83" s="13" t="n">
        <v>15993192057</v>
      </c>
      <c r="O83" s="11" t="n">
        <v>625</v>
      </c>
      <c r="P83" s="11" t="s">
        <v>616</v>
      </c>
      <c r="Q83" s="13" t="s">
        <v>617</v>
      </c>
      <c r="R83" s="18" t="str">
        <f aca="false">IF(LEN(Q83)=0,"空",IF(LEN(Q83)=15,"老号",IF(LEN(Q83)&lt;&gt;18,"位数不对",IF(CHOOSE(MOD(SUM(MID(Q83,1,1)*7+MID(Q83,2,1)*9+MID(Q83,3,1)*10+MID(Q83,4,1)*5+MID(Q83,5,1)*8+MID(Q83,6,1)*4+MID(Q83,7,1)*2+MID(Q83,8,1)*1+MID(Q83,9,1)*6+MID(Q83,10,1)*3+MID(Q83,11,1)*7+MID(Q83,12,1)*9+MID(Q83,13,1)*10+MID(Q83,14,1)*5+MID(Q83,15,1)*8+MID(Q83,16,1)*4+MID(Q83,17,1)*2),11)+1,1,0,"X",9,8,7,6,5,4,3,2)=IF(ISNUMBER(RIGHT(Q83,1)*1),RIGHT(Q83,1)*1,"X"),"正确","错误"))))</f>
        <v>正确</v>
      </c>
      <c r="S83" s="16" t="s">
        <v>618</v>
      </c>
    </row>
    <row r="84" s="1" customFormat="true" ht="22" hidden="true" customHeight="true" outlineLevel="0" collapsed="false">
      <c r="A84" s="11" t="s">
        <v>619</v>
      </c>
      <c r="B84" s="11" t="s">
        <v>19</v>
      </c>
      <c r="C84" s="13" t="s">
        <v>620</v>
      </c>
      <c r="D84" s="18" t="str">
        <f aca="false">IF(LEN(C84)=0,"空",IF(LEN(C84)=15,"老号",IF(LEN(C84)&lt;&gt;18,"位数不对",IF(CHOOSE(MOD(SUM(MID(C84,1,1)*7+MID(C84,2,1)*9+MID(C84,3,1)*10+MID(C84,4,1)*5+MID(C84,5,1)*8+MID(C84,6,1)*4+MID(C84,7,1)*2+MID(C84,8,1)*1+MID(C84,9,1)*6+MID(C84,10,1)*3+MID(C84,11,1)*7+MID(C84,12,1)*9+MID(C84,13,1)*10+MID(C84,14,1)*5+MID(C84,15,1)*8+MID(C84,16,1)*4+MID(C84,17,1)*2),11)+1,1,0,"X",9,8,7,6,5,4,3,2)=IF(ISNUMBER(RIGHT(C84,1)*1),RIGHT(C84,1)*1,"X"),"正确","错误"))))</f>
        <v>正确</v>
      </c>
      <c r="E84" s="11" t="s">
        <v>21</v>
      </c>
      <c r="F84" s="11" t="s">
        <v>306</v>
      </c>
      <c r="G84" s="13" t="n">
        <v>4113260108</v>
      </c>
      <c r="H84" s="11" t="s">
        <v>24</v>
      </c>
      <c r="I84" s="11" t="s">
        <v>25</v>
      </c>
      <c r="J84" s="11" t="n">
        <v>10</v>
      </c>
      <c r="K84" s="13" t="s">
        <v>621</v>
      </c>
      <c r="L84" s="11" t="s">
        <v>27</v>
      </c>
      <c r="M84" s="11" t="s">
        <v>622</v>
      </c>
      <c r="N84" s="13" t="n">
        <v>17513610848</v>
      </c>
      <c r="O84" s="11" t="n">
        <v>625</v>
      </c>
      <c r="P84" s="11" t="s">
        <v>622</v>
      </c>
      <c r="Q84" s="13" t="s">
        <v>623</v>
      </c>
      <c r="R84" s="18" t="str">
        <f aca="false">IF(LEN(Q84)=0,"空",IF(LEN(Q84)=15,"老号",IF(LEN(Q84)&lt;&gt;18,"位数不对",IF(CHOOSE(MOD(SUM(MID(Q84,1,1)*7+MID(Q84,2,1)*9+MID(Q84,3,1)*10+MID(Q84,4,1)*5+MID(Q84,5,1)*8+MID(Q84,6,1)*4+MID(Q84,7,1)*2+MID(Q84,8,1)*1+MID(Q84,9,1)*6+MID(Q84,10,1)*3+MID(Q84,11,1)*7+MID(Q84,12,1)*9+MID(Q84,13,1)*10+MID(Q84,14,1)*5+MID(Q84,15,1)*8+MID(Q84,16,1)*4+MID(Q84,17,1)*2),11)+1,1,0,"X",9,8,7,6,5,4,3,2)=IF(ISNUMBER(RIGHT(Q84,1)*1),RIGHT(Q84,1)*1,"X"),"正确","错误"))))</f>
        <v>正确</v>
      </c>
      <c r="S84" s="16" t="s">
        <v>624</v>
      </c>
    </row>
    <row r="85" s="1" customFormat="true" ht="22" hidden="true" customHeight="true" outlineLevel="0" collapsed="false">
      <c r="A85" s="24" t="s">
        <v>625</v>
      </c>
      <c r="B85" s="24" t="s">
        <v>33</v>
      </c>
      <c r="C85" s="25" t="s">
        <v>626</v>
      </c>
      <c r="D85" s="18" t="str">
        <f aca="false">IF(LEN(C85)=0,"空",IF(LEN(C85)=15,"老号",IF(LEN(C85)&lt;&gt;18,"位数不对",IF(CHOOSE(MOD(SUM(MID(C85,1,1)*7+MID(C85,2,1)*9+MID(C85,3,1)*10+MID(C85,4,1)*5+MID(C85,5,1)*8+MID(C85,6,1)*4+MID(C85,7,1)*2+MID(C85,8,1)*1+MID(C85,9,1)*6+MID(C85,10,1)*3+MID(C85,11,1)*7+MID(C85,12,1)*9+MID(C85,13,1)*10+MID(C85,14,1)*5+MID(C85,15,1)*8+MID(C85,16,1)*4+MID(C85,17,1)*2),11)+1,1,0,"X",9,8,7,6,5,4,3,2)=IF(ISNUMBER(RIGHT(C85,1)*1),RIGHT(C85,1)*1,"X"),"正确","错误"))))</f>
        <v>正确</v>
      </c>
      <c r="E85" s="24" t="s">
        <v>21</v>
      </c>
      <c r="F85" s="24" t="s">
        <v>95</v>
      </c>
      <c r="G85" s="25" t="s">
        <v>161</v>
      </c>
      <c r="H85" s="11" t="s">
        <v>24</v>
      </c>
      <c r="I85" s="24" t="s">
        <v>627</v>
      </c>
      <c r="J85" s="24" t="n">
        <v>1</v>
      </c>
      <c r="K85" s="25" t="s">
        <v>628</v>
      </c>
      <c r="L85" s="24" t="s">
        <v>27</v>
      </c>
      <c r="M85" s="24" t="s">
        <v>629</v>
      </c>
      <c r="N85" s="25" t="s">
        <v>630</v>
      </c>
      <c r="O85" s="24" t="n">
        <v>625</v>
      </c>
      <c r="P85" s="24" t="s">
        <v>629</v>
      </c>
      <c r="Q85" s="25" t="s">
        <v>631</v>
      </c>
      <c r="R85" s="18" t="str">
        <f aca="false">IF(LEN(Q85)=0,"空",IF(LEN(Q85)=15,"老号",IF(LEN(Q85)&lt;&gt;18,"位数不对",IF(CHOOSE(MOD(SUM(MID(Q85,1,1)*7+MID(Q85,2,1)*9+MID(Q85,3,1)*10+MID(Q85,4,1)*5+MID(Q85,5,1)*8+MID(Q85,6,1)*4+MID(Q85,7,1)*2+MID(Q85,8,1)*1+MID(Q85,9,1)*6+MID(Q85,10,1)*3+MID(Q85,11,1)*7+MID(Q85,12,1)*9+MID(Q85,13,1)*10+MID(Q85,14,1)*5+MID(Q85,15,1)*8+MID(Q85,16,1)*4+MID(Q85,17,1)*2),11)+1,1,0,"X",9,8,7,6,5,4,3,2)=IF(ISNUMBER(RIGHT(Q85,1)*1),RIGHT(Q85,1)*1,"X"),"正确","错误"))))</f>
        <v>正确</v>
      </c>
      <c r="S85" s="25" t="s">
        <v>632</v>
      </c>
    </row>
    <row r="86" customFormat="false" ht="22" hidden="true" customHeight="true" outlineLevel="0" collapsed="false">
      <c r="A86" s="24" t="s">
        <v>633</v>
      </c>
      <c r="B86" s="24" t="s">
        <v>33</v>
      </c>
      <c r="C86" s="25" t="s">
        <v>634</v>
      </c>
      <c r="D86" s="18" t="str">
        <f aca="false">IF(LEN(C86)=0,"空",IF(LEN(C86)=15,"老号",IF(LEN(C86)&lt;&gt;18,"位数不对",IF(CHOOSE(MOD(SUM(MID(C86,1,1)*7+MID(C86,2,1)*9+MID(C86,3,1)*10+MID(C86,4,1)*5+MID(C86,5,1)*8+MID(C86,6,1)*4+MID(C86,7,1)*2+MID(C86,8,1)*1+MID(C86,9,1)*6+MID(C86,10,1)*3+MID(C86,11,1)*7+MID(C86,12,1)*9+MID(C86,13,1)*10+MID(C86,14,1)*5+MID(C86,15,1)*8+MID(C86,16,1)*4+MID(C86,17,1)*2),11)+1,1,0,"X",9,8,7,6,5,4,3,2)=IF(ISNUMBER(RIGHT(C86,1)*1),RIGHT(C86,1)*1,"X"),"正确","错误"))))</f>
        <v>正确</v>
      </c>
      <c r="E86" s="24" t="s">
        <v>21</v>
      </c>
      <c r="F86" s="24" t="s">
        <v>187</v>
      </c>
      <c r="G86" s="25" t="s">
        <v>188</v>
      </c>
      <c r="H86" s="11" t="s">
        <v>24</v>
      </c>
      <c r="I86" s="24" t="s">
        <v>627</v>
      </c>
      <c r="J86" s="24" t="n">
        <v>1</v>
      </c>
      <c r="K86" s="25" t="s">
        <v>635</v>
      </c>
      <c r="L86" s="24" t="s">
        <v>27</v>
      </c>
      <c r="M86" s="24" t="s">
        <v>636</v>
      </c>
      <c r="N86" s="25" t="n">
        <v>17634629818</v>
      </c>
      <c r="O86" s="24" t="n">
        <v>625</v>
      </c>
      <c r="P86" s="24" t="s">
        <v>636</v>
      </c>
      <c r="Q86" s="25" t="s">
        <v>637</v>
      </c>
      <c r="R86" s="18" t="str">
        <f aca="false">IF(LEN(Q86)=0,"空",IF(LEN(Q86)=15,"老号",IF(LEN(Q86)&lt;&gt;18,"位数不对",IF(CHOOSE(MOD(SUM(MID(Q86,1,1)*7+MID(Q86,2,1)*9+MID(Q86,3,1)*10+MID(Q86,4,1)*5+MID(Q86,5,1)*8+MID(Q86,6,1)*4+MID(Q86,7,1)*2+MID(Q86,8,1)*1+MID(Q86,9,1)*6+MID(Q86,10,1)*3+MID(Q86,11,1)*7+MID(Q86,12,1)*9+MID(Q86,13,1)*10+MID(Q86,14,1)*5+MID(Q86,15,1)*8+MID(Q86,16,1)*4+MID(Q86,17,1)*2),11)+1,1,0,"X",9,8,7,6,5,4,3,2)=IF(ISNUMBER(RIGHT(Q86,1)*1),RIGHT(Q86,1)*1,"X"),"正确","错误"))))</f>
        <v>正确</v>
      </c>
      <c r="S86" s="25" t="s">
        <v>638</v>
      </c>
    </row>
    <row r="87" customFormat="false" ht="22" hidden="true" customHeight="true" outlineLevel="0" collapsed="false">
      <c r="A87" s="24" t="s">
        <v>639</v>
      </c>
      <c r="B87" s="24" t="s">
        <v>19</v>
      </c>
      <c r="C87" s="25" t="s">
        <v>640</v>
      </c>
      <c r="D87" s="18" t="str">
        <f aca="false">IF(LEN(C87)=0,"空",IF(LEN(C87)=15,"老号",IF(LEN(C87)&lt;&gt;18,"位数不对",IF(CHOOSE(MOD(SUM(MID(C87,1,1)*7+MID(C87,2,1)*9+MID(C87,3,1)*10+MID(C87,4,1)*5+MID(C87,5,1)*8+MID(C87,6,1)*4+MID(C87,7,1)*2+MID(C87,8,1)*1+MID(C87,9,1)*6+MID(C87,10,1)*3+MID(C87,11,1)*7+MID(C87,12,1)*9+MID(C87,13,1)*10+MID(C87,14,1)*5+MID(C87,15,1)*8+MID(C87,16,1)*4+MID(C87,17,1)*2),11)+1,1,0,"X",9,8,7,6,5,4,3,2)=IF(ISNUMBER(RIGHT(C87,1)*1),RIGHT(C87,1)*1,"X"),"正确","错误"))))</f>
        <v>正确</v>
      </c>
      <c r="E87" s="24" t="s">
        <v>21</v>
      </c>
      <c r="F87" s="24" t="s">
        <v>22</v>
      </c>
      <c r="G87" s="25" t="s">
        <v>23</v>
      </c>
      <c r="H87" s="11" t="s">
        <v>24</v>
      </c>
      <c r="I87" s="24" t="s">
        <v>627</v>
      </c>
      <c r="J87" s="24" t="n">
        <v>1</v>
      </c>
      <c r="K87" s="25" t="s">
        <v>641</v>
      </c>
      <c r="L87" s="24" t="s">
        <v>27</v>
      </c>
      <c r="M87" s="24" t="s">
        <v>642</v>
      </c>
      <c r="N87" s="25" t="s">
        <v>643</v>
      </c>
      <c r="O87" s="24" t="n">
        <v>625</v>
      </c>
      <c r="P87" s="24" t="s">
        <v>642</v>
      </c>
      <c r="Q87" s="25" t="s">
        <v>644</v>
      </c>
      <c r="R87" s="18" t="str">
        <f aca="false">IF(LEN(Q87)=0,"空",IF(LEN(Q87)=15,"老号",IF(LEN(Q87)&lt;&gt;18,"位数不对",IF(CHOOSE(MOD(SUM(MID(Q87,1,1)*7+MID(Q87,2,1)*9+MID(Q87,3,1)*10+MID(Q87,4,1)*5+MID(Q87,5,1)*8+MID(Q87,6,1)*4+MID(Q87,7,1)*2+MID(Q87,8,1)*1+MID(Q87,9,1)*6+MID(Q87,10,1)*3+MID(Q87,11,1)*7+MID(Q87,12,1)*9+MID(Q87,13,1)*10+MID(Q87,14,1)*5+MID(Q87,15,1)*8+MID(Q87,16,1)*4+MID(Q87,17,1)*2),11)+1,1,0,"X",9,8,7,6,5,4,3,2)=IF(ISNUMBER(RIGHT(Q87,1)*1),RIGHT(Q87,1)*1,"X"),"正确","错误"))))</f>
        <v>正确</v>
      </c>
      <c r="S87" s="25" t="s">
        <v>645</v>
      </c>
    </row>
    <row r="88" customFormat="false" ht="22" hidden="true" customHeight="true" outlineLevel="0" collapsed="false">
      <c r="A88" s="24" t="s">
        <v>646</v>
      </c>
      <c r="B88" s="24" t="s">
        <v>19</v>
      </c>
      <c r="C88" s="25" t="s">
        <v>647</v>
      </c>
      <c r="D88" s="18" t="str">
        <f aca="false">IF(LEN(C88)=0,"空",IF(LEN(C88)=15,"老号",IF(LEN(C88)&lt;&gt;18,"位数不对",IF(CHOOSE(MOD(SUM(MID(C88,1,1)*7+MID(C88,2,1)*9+MID(C88,3,1)*10+MID(C88,4,1)*5+MID(C88,5,1)*8+MID(C88,6,1)*4+MID(C88,7,1)*2+MID(C88,8,1)*1+MID(C88,9,1)*6+MID(C88,10,1)*3+MID(C88,11,1)*7+MID(C88,12,1)*9+MID(C88,13,1)*10+MID(C88,14,1)*5+MID(C88,15,1)*8+MID(C88,16,1)*4+MID(C88,17,1)*2),11)+1,1,0,"X",9,8,7,6,5,4,3,2)=IF(ISNUMBER(RIGHT(C88,1)*1),RIGHT(C88,1)*1,"X"),"正确","错误"))))</f>
        <v>正确</v>
      </c>
      <c r="E88" s="24" t="s">
        <v>196</v>
      </c>
      <c r="F88" s="24" t="s">
        <v>197</v>
      </c>
      <c r="G88" s="25" t="s">
        <v>198</v>
      </c>
      <c r="H88" s="11" t="s">
        <v>24</v>
      </c>
      <c r="I88" s="24" t="s">
        <v>627</v>
      </c>
      <c r="J88" s="24" t="n">
        <v>1</v>
      </c>
      <c r="K88" s="25" t="s">
        <v>648</v>
      </c>
      <c r="L88" s="24" t="s">
        <v>27</v>
      </c>
      <c r="M88" s="24" t="s">
        <v>649</v>
      </c>
      <c r="N88" s="25" t="n">
        <v>15203885862</v>
      </c>
      <c r="O88" s="24" t="n">
        <v>625</v>
      </c>
      <c r="P88" s="24" t="s">
        <v>650</v>
      </c>
      <c r="Q88" s="25" t="s">
        <v>651</v>
      </c>
      <c r="R88" s="18" t="str">
        <f aca="false">IF(LEN(Q88)=0,"空",IF(LEN(Q88)=15,"老号",IF(LEN(Q88)&lt;&gt;18,"位数不对",IF(CHOOSE(MOD(SUM(MID(Q88,1,1)*7+MID(Q88,2,1)*9+MID(Q88,3,1)*10+MID(Q88,4,1)*5+MID(Q88,5,1)*8+MID(Q88,6,1)*4+MID(Q88,7,1)*2+MID(Q88,8,1)*1+MID(Q88,9,1)*6+MID(Q88,10,1)*3+MID(Q88,11,1)*7+MID(Q88,12,1)*9+MID(Q88,13,1)*10+MID(Q88,14,1)*5+MID(Q88,15,1)*8+MID(Q88,16,1)*4+MID(Q88,17,1)*2),11)+1,1,0,"X",9,8,7,6,5,4,3,2)=IF(ISNUMBER(RIGHT(Q88,1)*1),RIGHT(Q88,1)*1,"X"),"正确","错误"))))</f>
        <v>正确</v>
      </c>
      <c r="S88" s="25" t="s">
        <v>652</v>
      </c>
    </row>
    <row r="89" customFormat="false" ht="22" hidden="true" customHeight="true" outlineLevel="0" collapsed="false">
      <c r="A89" s="24" t="s">
        <v>653</v>
      </c>
      <c r="B89" s="24" t="s">
        <v>33</v>
      </c>
      <c r="C89" s="25" t="s">
        <v>654</v>
      </c>
      <c r="D89" s="18" t="str">
        <f aca="false">IF(LEN(C89)=0,"空",IF(LEN(C89)=15,"老号",IF(LEN(C89)&lt;&gt;18,"位数不对",IF(CHOOSE(MOD(SUM(MID(C89,1,1)*7+MID(C89,2,1)*9+MID(C89,3,1)*10+MID(C89,4,1)*5+MID(C89,5,1)*8+MID(C89,6,1)*4+MID(C89,7,1)*2+MID(C89,8,1)*1+MID(C89,9,1)*6+MID(C89,10,1)*3+MID(C89,11,1)*7+MID(C89,12,1)*9+MID(C89,13,1)*10+MID(C89,14,1)*5+MID(C89,15,1)*8+MID(C89,16,1)*4+MID(C89,17,1)*2),11)+1,1,0,"X",9,8,7,6,5,4,3,2)=IF(ISNUMBER(RIGHT(C89,1)*1),RIGHT(C89,1)*1,"X"),"正确","错误"))))</f>
        <v>正确</v>
      </c>
      <c r="E89" s="24" t="s">
        <v>21</v>
      </c>
      <c r="F89" s="24" t="s">
        <v>95</v>
      </c>
      <c r="G89" s="25" t="s">
        <v>161</v>
      </c>
      <c r="H89" s="11" t="s">
        <v>24</v>
      </c>
      <c r="I89" s="24" t="s">
        <v>627</v>
      </c>
      <c r="J89" s="24" t="n">
        <v>1</v>
      </c>
      <c r="K89" s="25" t="s">
        <v>655</v>
      </c>
      <c r="L89" s="24" t="s">
        <v>27</v>
      </c>
      <c r="M89" s="24" t="s">
        <v>656</v>
      </c>
      <c r="N89" s="25" t="n">
        <v>15838468530</v>
      </c>
      <c r="O89" s="24" t="n">
        <v>625</v>
      </c>
      <c r="P89" s="24" t="s">
        <v>656</v>
      </c>
      <c r="Q89" s="25" t="s">
        <v>657</v>
      </c>
      <c r="R89" s="18" t="str">
        <f aca="false">IF(LEN(Q89)=0,"空",IF(LEN(Q89)=15,"老号",IF(LEN(Q89)&lt;&gt;18,"位数不对",IF(CHOOSE(MOD(SUM(MID(Q89,1,1)*7+MID(Q89,2,1)*9+MID(Q89,3,1)*10+MID(Q89,4,1)*5+MID(Q89,5,1)*8+MID(Q89,6,1)*4+MID(Q89,7,1)*2+MID(Q89,8,1)*1+MID(Q89,9,1)*6+MID(Q89,10,1)*3+MID(Q89,11,1)*7+MID(Q89,12,1)*9+MID(Q89,13,1)*10+MID(Q89,14,1)*5+MID(Q89,15,1)*8+MID(Q89,16,1)*4+MID(Q89,17,1)*2),11)+1,1,0,"X",9,8,7,6,5,4,3,2)=IF(ISNUMBER(RIGHT(Q89,1)*1),RIGHT(Q89,1)*1,"X"),"正确","错误"))))</f>
        <v>正确</v>
      </c>
      <c r="S89" s="25" t="s">
        <v>658</v>
      </c>
    </row>
    <row r="90" customFormat="false" ht="22" hidden="true" customHeight="true" outlineLevel="0" collapsed="false">
      <c r="A90" s="24" t="s">
        <v>659</v>
      </c>
      <c r="B90" s="24" t="s">
        <v>33</v>
      </c>
      <c r="C90" s="25" t="s">
        <v>660</v>
      </c>
      <c r="D90" s="18" t="str">
        <f aca="false">IF(LEN(C90)=0,"空",IF(LEN(C90)=15,"老号",IF(LEN(C90)&lt;&gt;18,"位数不对",IF(CHOOSE(MOD(SUM(MID(C90,1,1)*7+MID(C90,2,1)*9+MID(C90,3,1)*10+MID(C90,4,1)*5+MID(C90,5,1)*8+MID(C90,6,1)*4+MID(C90,7,1)*2+MID(C90,8,1)*1+MID(C90,9,1)*6+MID(C90,10,1)*3+MID(C90,11,1)*7+MID(C90,12,1)*9+MID(C90,13,1)*10+MID(C90,14,1)*5+MID(C90,15,1)*8+MID(C90,16,1)*4+MID(C90,17,1)*2),11)+1,1,0,"X",9,8,7,6,5,4,3,2)=IF(ISNUMBER(RIGHT(C90,1)*1),RIGHT(C90,1)*1,"X"),"正确","错误"))))</f>
        <v>正确</v>
      </c>
      <c r="E90" s="24" t="s">
        <v>21</v>
      </c>
      <c r="F90" s="24" t="s">
        <v>661</v>
      </c>
      <c r="G90" s="25" t="s">
        <v>179</v>
      </c>
      <c r="H90" s="11" t="s">
        <v>24</v>
      </c>
      <c r="I90" s="24" t="s">
        <v>627</v>
      </c>
      <c r="J90" s="24" t="n">
        <v>1</v>
      </c>
      <c r="K90" s="25" t="s">
        <v>662</v>
      </c>
      <c r="L90" s="24" t="s">
        <v>27</v>
      </c>
      <c r="M90" s="24" t="s">
        <v>663</v>
      </c>
      <c r="N90" s="25" t="s">
        <v>664</v>
      </c>
      <c r="O90" s="24" t="n">
        <v>625</v>
      </c>
      <c r="P90" s="24" t="s">
        <v>663</v>
      </c>
      <c r="Q90" s="25" t="s">
        <v>665</v>
      </c>
      <c r="R90" s="18" t="str">
        <f aca="false">IF(LEN(Q90)=0,"空",IF(LEN(Q90)=15,"老号",IF(LEN(Q90)&lt;&gt;18,"位数不对",IF(CHOOSE(MOD(SUM(MID(Q90,1,1)*7+MID(Q90,2,1)*9+MID(Q90,3,1)*10+MID(Q90,4,1)*5+MID(Q90,5,1)*8+MID(Q90,6,1)*4+MID(Q90,7,1)*2+MID(Q90,8,1)*1+MID(Q90,9,1)*6+MID(Q90,10,1)*3+MID(Q90,11,1)*7+MID(Q90,12,1)*9+MID(Q90,13,1)*10+MID(Q90,14,1)*5+MID(Q90,15,1)*8+MID(Q90,16,1)*4+MID(Q90,17,1)*2),11)+1,1,0,"X",9,8,7,6,5,4,3,2)=IF(ISNUMBER(RIGHT(Q90,1)*1),RIGHT(Q90,1)*1,"X"),"正确","错误"))))</f>
        <v>正确</v>
      </c>
      <c r="S90" s="25" t="s">
        <v>666</v>
      </c>
    </row>
    <row r="91" customFormat="false" ht="22" hidden="true" customHeight="true" outlineLevel="0" collapsed="false">
      <c r="A91" s="24" t="s">
        <v>667</v>
      </c>
      <c r="B91" s="24" t="s">
        <v>19</v>
      </c>
      <c r="C91" s="25" t="s">
        <v>668</v>
      </c>
      <c r="D91" s="18" t="str">
        <f aca="false">IF(LEN(C91)=0,"空",IF(LEN(C91)=15,"老号",IF(LEN(C91)&lt;&gt;18,"位数不对",IF(CHOOSE(MOD(SUM(MID(C91,1,1)*7+MID(C91,2,1)*9+MID(C91,3,1)*10+MID(C91,4,1)*5+MID(C91,5,1)*8+MID(C91,6,1)*4+MID(C91,7,1)*2+MID(C91,8,1)*1+MID(C91,9,1)*6+MID(C91,10,1)*3+MID(C91,11,1)*7+MID(C91,12,1)*9+MID(C91,13,1)*10+MID(C91,14,1)*5+MID(C91,15,1)*8+MID(C91,16,1)*4+MID(C91,17,1)*2),11)+1,1,0,"X",9,8,7,6,5,4,3,2)=IF(ISNUMBER(RIGHT(C91,1)*1),RIGHT(C91,1)*1,"X"),"正确","错误"))))</f>
        <v>正确</v>
      </c>
      <c r="E91" s="24" t="s">
        <v>21</v>
      </c>
      <c r="F91" s="24" t="s">
        <v>440</v>
      </c>
      <c r="G91" s="25" t="s">
        <v>669</v>
      </c>
      <c r="H91" s="11" t="s">
        <v>24</v>
      </c>
      <c r="I91" s="24" t="s">
        <v>627</v>
      </c>
      <c r="J91" s="24" t="n">
        <v>1</v>
      </c>
      <c r="K91" s="25" t="s">
        <v>670</v>
      </c>
      <c r="L91" s="24" t="s">
        <v>27</v>
      </c>
      <c r="M91" s="24" t="s">
        <v>671</v>
      </c>
      <c r="N91" s="25" t="s">
        <v>672</v>
      </c>
      <c r="O91" s="24" t="n">
        <v>625</v>
      </c>
      <c r="P91" s="24" t="s">
        <v>671</v>
      </c>
      <c r="Q91" s="25" t="s">
        <v>673</v>
      </c>
      <c r="R91" s="18" t="str">
        <f aca="false">IF(LEN(Q91)=0,"空",IF(LEN(Q91)=15,"老号",IF(LEN(Q91)&lt;&gt;18,"位数不对",IF(CHOOSE(MOD(SUM(MID(Q91,1,1)*7+MID(Q91,2,1)*9+MID(Q91,3,1)*10+MID(Q91,4,1)*5+MID(Q91,5,1)*8+MID(Q91,6,1)*4+MID(Q91,7,1)*2+MID(Q91,8,1)*1+MID(Q91,9,1)*6+MID(Q91,10,1)*3+MID(Q91,11,1)*7+MID(Q91,12,1)*9+MID(Q91,13,1)*10+MID(Q91,14,1)*5+MID(Q91,15,1)*8+MID(Q91,16,1)*4+MID(Q91,17,1)*2),11)+1,1,0,"X",9,8,7,6,5,4,3,2)=IF(ISNUMBER(RIGHT(Q91,1)*1),RIGHT(Q91,1)*1,"X"),"正确","错误"))))</f>
        <v>正确</v>
      </c>
      <c r="S91" s="25" t="s">
        <v>674</v>
      </c>
    </row>
    <row r="92" customFormat="false" ht="22" hidden="true" customHeight="true" outlineLevel="0" collapsed="false">
      <c r="A92" s="26" t="s">
        <v>675</v>
      </c>
      <c r="B92" s="26" t="s">
        <v>33</v>
      </c>
      <c r="C92" s="27" t="s">
        <v>676</v>
      </c>
      <c r="D92" s="18" t="str">
        <f aca="false">IF(LEN(C92)=0,"空",IF(LEN(C92)=15,"老号",IF(LEN(C92)&lt;&gt;18,"位数不对",IF(CHOOSE(MOD(SUM(MID(C92,1,1)*7+MID(C92,2,1)*9+MID(C92,3,1)*10+MID(C92,4,1)*5+MID(C92,5,1)*8+MID(C92,6,1)*4+MID(C92,7,1)*2+MID(C92,8,1)*1+MID(C92,9,1)*6+MID(C92,10,1)*3+MID(C92,11,1)*7+MID(C92,12,1)*9+MID(C92,13,1)*10+MID(C92,14,1)*5+MID(C92,15,1)*8+MID(C92,16,1)*4+MID(C92,17,1)*2),11)+1,1,0,"X",9,8,7,6,5,4,3,2)=IF(ISNUMBER(RIGHT(C92,1)*1),RIGHT(C92,1)*1,"X"),"正确","错误"))))</f>
        <v>正确</v>
      </c>
      <c r="E92" s="26" t="s">
        <v>21</v>
      </c>
      <c r="F92" s="26" t="s">
        <v>306</v>
      </c>
      <c r="G92" s="27" t="s">
        <v>677</v>
      </c>
      <c r="H92" s="11" t="s">
        <v>24</v>
      </c>
      <c r="I92" s="26" t="s">
        <v>627</v>
      </c>
      <c r="J92" s="26" t="n">
        <v>1</v>
      </c>
      <c r="K92" s="27" t="s">
        <v>678</v>
      </c>
      <c r="L92" s="26" t="s">
        <v>27</v>
      </c>
      <c r="M92" s="26" t="s">
        <v>679</v>
      </c>
      <c r="N92" s="27" t="n">
        <v>13193671025</v>
      </c>
      <c r="O92" s="26" t="n">
        <v>625</v>
      </c>
      <c r="P92" s="26" t="s">
        <v>680</v>
      </c>
      <c r="Q92" s="27" t="s">
        <v>681</v>
      </c>
      <c r="R92" s="18" t="str">
        <f aca="false">IF(LEN(Q92)=0,"空",IF(LEN(Q92)=15,"老号",IF(LEN(Q92)&lt;&gt;18,"位数不对",IF(CHOOSE(MOD(SUM(MID(Q92,1,1)*7+MID(Q92,2,1)*9+MID(Q92,3,1)*10+MID(Q92,4,1)*5+MID(Q92,5,1)*8+MID(Q92,6,1)*4+MID(Q92,7,1)*2+MID(Q92,8,1)*1+MID(Q92,9,1)*6+MID(Q92,10,1)*3+MID(Q92,11,1)*7+MID(Q92,12,1)*9+MID(Q92,13,1)*10+MID(Q92,14,1)*5+MID(Q92,15,1)*8+MID(Q92,16,1)*4+MID(Q92,17,1)*2),11)+1,1,0,"X",9,8,7,6,5,4,3,2)=IF(ISNUMBER(RIGHT(Q92,1)*1),RIGHT(Q92,1)*1,"X"),"正确","错误"))))</f>
        <v>正确</v>
      </c>
      <c r="S92" s="27" t="s">
        <v>682</v>
      </c>
    </row>
    <row r="93" s="1" customFormat="true" ht="22" hidden="true" customHeight="true" outlineLevel="0" collapsed="false">
      <c r="A93" s="26" t="s">
        <v>683</v>
      </c>
      <c r="B93" s="26" t="s">
        <v>33</v>
      </c>
      <c r="C93" s="27" t="s">
        <v>684</v>
      </c>
      <c r="D93" s="18" t="str">
        <f aca="false">IF(LEN(C93)=0,"空",IF(LEN(C93)=15,"老号",IF(LEN(C93)&lt;&gt;18,"位数不对",IF(CHOOSE(MOD(SUM(MID(C93,1,1)*7+MID(C93,2,1)*9+MID(C93,3,1)*10+MID(C93,4,1)*5+MID(C93,5,1)*8+MID(C93,6,1)*4+MID(C93,7,1)*2+MID(C93,8,1)*1+MID(C93,9,1)*6+MID(C93,10,1)*3+MID(C93,11,1)*7+MID(C93,12,1)*9+MID(C93,13,1)*10+MID(C93,14,1)*5+MID(C93,15,1)*8+MID(C93,16,1)*4+MID(C93,17,1)*2),11)+1,1,0,"X",9,8,7,6,5,4,3,2)=IF(ISNUMBER(RIGHT(C93,1)*1),RIGHT(C93,1)*1,"X"),"正确","错误"))))</f>
        <v>正确</v>
      </c>
      <c r="E93" s="26" t="s">
        <v>21</v>
      </c>
      <c r="F93" s="26" t="s">
        <v>230</v>
      </c>
      <c r="G93" s="27" t="s">
        <v>685</v>
      </c>
      <c r="H93" s="11" t="s">
        <v>24</v>
      </c>
      <c r="I93" s="26" t="s">
        <v>627</v>
      </c>
      <c r="J93" s="26" t="n">
        <v>1</v>
      </c>
      <c r="K93" s="27" t="s">
        <v>686</v>
      </c>
      <c r="L93" s="26" t="s">
        <v>81</v>
      </c>
      <c r="M93" s="26" t="s">
        <v>687</v>
      </c>
      <c r="N93" s="27" t="s">
        <v>233</v>
      </c>
      <c r="O93" s="26" t="n">
        <v>312.5</v>
      </c>
      <c r="P93" s="26" t="s">
        <v>688</v>
      </c>
      <c r="Q93" s="27" t="s">
        <v>689</v>
      </c>
      <c r="R93" s="18" t="str">
        <f aca="false">IF(LEN(Q93)=0,"空",IF(LEN(Q93)=15,"老号",IF(LEN(Q93)&lt;&gt;18,"位数不对",IF(CHOOSE(MOD(SUM(MID(Q93,1,1)*7+MID(Q93,2,1)*9+MID(Q93,3,1)*10+MID(Q93,4,1)*5+MID(Q93,5,1)*8+MID(Q93,6,1)*4+MID(Q93,7,1)*2+MID(Q93,8,1)*1+MID(Q93,9,1)*6+MID(Q93,10,1)*3+MID(Q93,11,1)*7+MID(Q93,12,1)*9+MID(Q93,13,1)*10+MID(Q93,14,1)*5+MID(Q93,15,1)*8+MID(Q93,16,1)*4+MID(Q93,17,1)*2),11)+1,1,0,"X",9,8,7,6,5,4,3,2)=IF(ISNUMBER(RIGHT(Q93,1)*1),RIGHT(Q93,1)*1,"X"),"正确","错误"))))</f>
        <v>正确</v>
      </c>
      <c r="S93" s="27" t="s">
        <v>690</v>
      </c>
    </row>
    <row r="94" s="1" customFormat="true" ht="22" hidden="true" customHeight="true" outlineLevel="0" collapsed="false">
      <c r="A94" s="18" t="s">
        <v>691</v>
      </c>
      <c r="B94" s="18" t="s">
        <v>19</v>
      </c>
      <c r="C94" s="9" t="s">
        <v>692</v>
      </c>
      <c r="D94" s="18" t="str">
        <f aca="false">IF(LEN(C94)=0,"空",IF(LEN(C94)=15,"老号",IF(LEN(C94)&lt;&gt;18,"位数不对",IF(CHOOSE(MOD(SUM(MID(C94,1,1)*7+MID(C94,2,1)*9+MID(C94,3,1)*10+MID(C94,4,1)*5+MID(C94,5,1)*8+MID(C94,6,1)*4+MID(C94,7,1)*2+MID(C94,8,1)*1+MID(C94,9,1)*6+MID(C94,10,1)*3+MID(C94,11,1)*7+MID(C94,12,1)*9+MID(C94,13,1)*10+MID(C94,14,1)*5+MID(C94,15,1)*8+MID(C94,16,1)*4+MID(C94,17,1)*2),11)+1,1,0,"X",9,8,7,6,5,4,3,2)=IF(ISNUMBER(RIGHT(C94,1)*1),RIGHT(C94,1)*1,"X"),"正确","错误"))))</f>
        <v>正确</v>
      </c>
      <c r="E94" s="18" t="s">
        <v>21</v>
      </c>
      <c r="F94" s="18" t="s">
        <v>69</v>
      </c>
      <c r="G94" s="9" t="n">
        <v>4113260114</v>
      </c>
      <c r="H94" s="11" t="s">
        <v>24</v>
      </c>
      <c r="I94" s="18" t="s">
        <v>627</v>
      </c>
      <c r="J94" s="18" t="n">
        <v>2</v>
      </c>
      <c r="K94" s="9" t="s">
        <v>693</v>
      </c>
      <c r="L94" s="18" t="s">
        <v>27</v>
      </c>
      <c r="M94" s="18" t="s">
        <v>694</v>
      </c>
      <c r="N94" s="9" t="s">
        <v>695</v>
      </c>
      <c r="O94" s="18" t="n">
        <v>625</v>
      </c>
      <c r="P94" s="18" t="s">
        <v>694</v>
      </c>
      <c r="Q94" s="9" t="s">
        <v>696</v>
      </c>
      <c r="R94" s="18" t="str">
        <f aca="false">IF(LEN(Q94)=0,"空",IF(LEN(Q94)=15,"老号",IF(LEN(Q94)&lt;&gt;18,"位数不对",IF(CHOOSE(MOD(SUM(MID(Q94,1,1)*7+MID(Q94,2,1)*9+MID(Q94,3,1)*10+MID(Q94,4,1)*5+MID(Q94,5,1)*8+MID(Q94,6,1)*4+MID(Q94,7,1)*2+MID(Q94,8,1)*1+MID(Q94,9,1)*6+MID(Q94,10,1)*3+MID(Q94,11,1)*7+MID(Q94,12,1)*9+MID(Q94,13,1)*10+MID(Q94,14,1)*5+MID(Q94,15,1)*8+MID(Q94,16,1)*4+MID(Q94,17,1)*2),11)+1,1,0,"X",9,8,7,6,5,4,3,2)=IF(ISNUMBER(RIGHT(Q94,1)*1),RIGHT(Q94,1)*1,"X"),"正确","错误"))))</f>
        <v>正确</v>
      </c>
      <c r="S94" s="9" t="s">
        <v>697</v>
      </c>
    </row>
    <row r="95" s="28" customFormat="true" ht="22" hidden="true" customHeight="true" outlineLevel="0" collapsed="false">
      <c r="A95" s="18" t="s">
        <v>698</v>
      </c>
      <c r="B95" s="18" t="s">
        <v>19</v>
      </c>
      <c r="C95" s="9" t="s">
        <v>699</v>
      </c>
      <c r="D95" s="18" t="str">
        <f aca="false">IF(LEN(C95)=0,"空",IF(LEN(C95)=15,"老号",IF(LEN(C95)&lt;&gt;18,"位数不对",IF(CHOOSE(MOD(SUM(MID(C95,1,1)*7+MID(C95,2,1)*9+MID(C95,3,1)*10+MID(C95,4,1)*5+MID(C95,5,1)*8+MID(C95,6,1)*4+MID(C95,7,1)*2+MID(C95,8,1)*1+MID(C95,9,1)*6+MID(C95,10,1)*3+MID(C95,11,1)*7+MID(C95,12,1)*9+MID(C95,13,1)*10+MID(C95,14,1)*5+MID(C95,15,1)*8+MID(C95,16,1)*4+MID(C95,17,1)*2),11)+1,1,0,"X",9,8,7,6,5,4,3,2)=IF(ISNUMBER(RIGHT(C95,1)*1),RIGHT(C95,1)*1,"X"),"正确","错误"))))</f>
        <v>正确</v>
      </c>
      <c r="E95" s="18" t="s">
        <v>21</v>
      </c>
      <c r="F95" s="18" t="s">
        <v>178</v>
      </c>
      <c r="G95" s="9" t="n">
        <v>4113260130</v>
      </c>
      <c r="H95" s="11" t="s">
        <v>24</v>
      </c>
      <c r="I95" s="18" t="s">
        <v>627</v>
      </c>
      <c r="J95" s="18" t="n">
        <v>2</v>
      </c>
      <c r="K95" s="12" t="s">
        <v>700</v>
      </c>
      <c r="L95" s="18" t="s">
        <v>27</v>
      </c>
      <c r="M95" s="18" t="s">
        <v>701</v>
      </c>
      <c r="N95" s="9" t="n">
        <v>13213793589</v>
      </c>
      <c r="O95" s="18" t="n">
        <v>625</v>
      </c>
      <c r="P95" s="18" t="s">
        <v>701</v>
      </c>
      <c r="Q95" s="9" t="s">
        <v>702</v>
      </c>
      <c r="R95" s="18" t="str">
        <f aca="false">IF(LEN(Q95)=0,"空",IF(LEN(Q95)=15,"老号",IF(LEN(Q95)&lt;&gt;18,"位数不对",IF(CHOOSE(MOD(SUM(MID(Q95,1,1)*7+MID(Q95,2,1)*9+MID(Q95,3,1)*10+MID(Q95,4,1)*5+MID(Q95,5,1)*8+MID(Q95,6,1)*4+MID(Q95,7,1)*2+MID(Q95,8,1)*1+MID(Q95,9,1)*6+MID(Q95,10,1)*3+MID(Q95,11,1)*7+MID(Q95,12,1)*9+MID(Q95,13,1)*10+MID(Q95,14,1)*5+MID(Q95,15,1)*8+MID(Q95,16,1)*4+MID(Q95,17,1)*2),11)+1,1,0,"X",9,8,7,6,5,4,3,2)=IF(ISNUMBER(RIGHT(Q95,1)*1),RIGHT(Q95,1)*1,"X"),"正确","错误"))))</f>
        <v>正确</v>
      </c>
      <c r="S95" s="9" t="s">
        <v>703</v>
      </c>
    </row>
    <row r="96" s="28" customFormat="true" ht="22" hidden="true" customHeight="true" outlineLevel="0" collapsed="false">
      <c r="A96" s="18" t="s">
        <v>704</v>
      </c>
      <c r="B96" s="18" t="s">
        <v>33</v>
      </c>
      <c r="C96" s="9" t="s">
        <v>705</v>
      </c>
      <c r="D96" s="18" t="str">
        <f aca="false">IF(LEN(C96)=0,"空",IF(LEN(C96)=15,"老号",IF(LEN(C96)&lt;&gt;18,"位数不对",IF(CHOOSE(MOD(SUM(MID(C96,1,1)*7+MID(C96,2,1)*9+MID(C96,3,1)*10+MID(C96,4,1)*5+MID(C96,5,1)*8+MID(C96,6,1)*4+MID(C96,7,1)*2+MID(C96,8,1)*1+MID(C96,9,1)*6+MID(C96,10,1)*3+MID(C96,11,1)*7+MID(C96,12,1)*9+MID(C96,13,1)*10+MID(C96,14,1)*5+MID(C96,15,1)*8+MID(C96,16,1)*4+MID(C96,17,1)*2),11)+1,1,0,"X",9,8,7,6,5,4,3,2)=IF(ISNUMBER(RIGHT(C96,1)*1),RIGHT(C96,1)*1,"X"),"正确","错误"))))</f>
        <v>正确</v>
      </c>
      <c r="E96" s="18" t="s">
        <v>21</v>
      </c>
      <c r="F96" s="18" t="s">
        <v>135</v>
      </c>
      <c r="G96" s="9" t="n">
        <v>4113260126</v>
      </c>
      <c r="H96" s="11" t="s">
        <v>24</v>
      </c>
      <c r="I96" s="18" t="s">
        <v>627</v>
      </c>
      <c r="J96" s="18" t="n">
        <v>2</v>
      </c>
      <c r="K96" s="12" t="s">
        <v>706</v>
      </c>
      <c r="L96" s="18" t="s">
        <v>27</v>
      </c>
      <c r="M96" s="18" t="s">
        <v>707</v>
      </c>
      <c r="N96" s="9" t="n">
        <v>15838471635</v>
      </c>
      <c r="O96" s="18" t="n">
        <v>625</v>
      </c>
      <c r="P96" s="18" t="s">
        <v>708</v>
      </c>
      <c r="Q96" s="9" t="s">
        <v>709</v>
      </c>
      <c r="R96" s="18" t="str">
        <f aca="false">IF(LEN(Q96)=0,"空",IF(LEN(Q96)=15,"老号",IF(LEN(Q96)&lt;&gt;18,"位数不对",IF(CHOOSE(MOD(SUM(MID(Q96,1,1)*7+MID(Q96,2,1)*9+MID(Q96,3,1)*10+MID(Q96,4,1)*5+MID(Q96,5,1)*8+MID(Q96,6,1)*4+MID(Q96,7,1)*2+MID(Q96,8,1)*1+MID(Q96,9,1)*6+MID(Q96,10,1)*3+MID(Q96,11,1)*7+MID(Q96,12,1)*9+MID(Q96,13,1)*10+MID(Q96,14,1)*5+MID(Q96,15,1)*8+MID(Q96,16,1)*4+MID(Q96,17,1)*2),11)+1,1,0,"X",9,8,7,6,5,4,3,2)=IF(ISNUMBER(RIGHT(Q96,1)*1),RIGHT(Q96,1)*1,"X"),"正确","错误"))))</f>
        <v>正确</v>
      </c>
      <c r="S96" s="9" t="s">
        <v>710</v>
      </c>
    </row>
    <row r="97" s="28" customFormat="true" ht="22" hidden="true" customHeight="true" outlineLevel="0" collapsed="false">
      <c r="A97" s="18" t="s">
        <v>711</v>
      </c>
      <c r="B97" s="18" t="s">
        <v>19</v>
      </c>
      <c r="C97" s="9" t="s">
        <v>712</v>
      </c>
      <c r="D97" s="18" t="str">
        <f aca="false">IF(LEN(C97)=0,"空",IF(LEN(C97)=15,"老号",IF(LEN(C97)&lt;&gt;18,"位数不对",IF(CHOOSE(MOD(SUM(MID(C97,1,1)*7+MID(C97,2,1)*9+MID(C97,3,1)*10+MID(C97,4,1)*5+MID(C97,5,1)*8+MID(C97,6,1)*4+MID(C97,7,1)*2+MID(C97,8,1)*1+MID(C97,9,1)*6+MID(C97,10,1)*3+MID(C97,11,1)*7+MID(C97,12,1)*9+MID(C97,13,1)*10+MID(C97,14,1)*5+MID(C97,15,1)*8+MID(C97,16,1)*4+MID(C97,17,1)*2),11)+1,1,0,"X",9,8,7,6,5,4,3,2)=IF(ISNUMBER(RIGHT(C97,1)*1),RIGHT(C97,1)*1,"X"),"正确","错误"))))</f>
        <v>正确</v>
      </c>
      <c r="E97" s="18" t="s">
        <v>21</v>
      </c>
      <c r="F97" s="18" t="s">
        <v>95</v>
      </c>
      <c r="G97" s="9" t="n">
        <v>4113260106</v>
      </c>
      <c r="H97" s="11" t="s">
        <v>24</v>
      </c>
      <c r="I97" s="18" t="s">
        <v>627</v>
      </c>
      <c r="J97" s="18" t="n">
        <v>2</v>
      </c>
      <c r="K97" s="12" t="s">
        <v>713</v>
      </c>
      <c r="L97" s="18" t="s">
        <v>27</v>
      </c>
      <c r="M97" s="18" t="s">
        <v>714</v>
      </c>
      <c r="N97" s="9" t="n">
        <v>15188206291</v>
      </c>
      <c r="O97" s="18" t="n">
        <v>625</v>
      </c>
      <c r="P97" s="18" t="s">
        <v>715</v>
      </c>
      <c r="Q97" s="9" t="s">
        <v>716</v>
      </c>
      <c r="R97" s="18" t="str">
        <f aca="false">IF(LEN(Q97)=0,"空",IF(LEN(Q97)=15,"老号",IF(LEN(Q97)&lt;&gt;18,"位数不对",IF(CHOOSE(MOD(SUM(MID(Q97,1,1)*7+MID(Q97,2,1)*9+MID(Q97,3,1)*10+MID(Q97,4,1)*5+MID(Q97,5,1)*8+MID(Q97,6,1)*4+MID(Q97,7,1)*2+MID(Q97,8,1)*1+MID(Q97,9,1)*6+MID(Q97,10,1)*3+MID(Q97,11,1)*7+MID(Q97,12,1)*9+MID(Q97,13,1)*10+MID(Q97,14,1)*5+MID(Q97,15,1)*8+MID(Q97,16,1)*4+MID(Q97,17,1)*2),11)+1,1,0,"X",9,8,7,6,5,4,3,2)=IF(ISNUMBER(RIGHT(Q97,1)*1),RIGHT(Q97,1)*1,"X"),"正确","错误"))))</f>
        <v>正确</v>
      </c>
      <c r="S97" s="9" t="s">
        <v>717</v>
      </c>
    </row>
    <row r="98" s="28" customFormat="true" ht="22" hidden="true" customHeight="true" outlineLevel="0" collapsed="false">
      <c r="A98" s="18" t="s">
        <v>718</v>
      </c>
      <c r="B98" s="18" t="s">
        <v>33</v>
      </c>
      <c r="C98" s="9" t="s">
        <v>719</v>
      </c>
      <c r="D98" s="18" t="str">
        <f aca="false">IF(LEN(C98)=0,"空",IF(LEN(C98)=15,"老号",IF(LEN(C98)&lt;&gt;18,"位数不对",IF(CHOOSE(MOD(SUM(MID(C98,1,1)*7+MID(C98,2,1)*9+MID(C98,3,1)*10+MID(C98,4,1)*5+MID(C98,5,1)*8+MID(C98,6,1)*4+MID(C98,7,1)*2+MID(C98,8,1)*1+MID(C98,9,1)*6+MID(C98,10,1)*3+MID(C98,11,1)*7+MID(C98,12,1)*9+MID(C98,13,1)*10+MID(C98,14,1)*5+MID(C98,15,1)*8+MID(C98,16,1)*4+MID(C98,17,1)*2),11)+1,1,0,"X",9,8,7,6,5,4,3,2)=IF(ISNUMBER(RIGHT(C98,1)*1),RIGHT(C98,1)*1,"X"),"正确","错误"))))</f>
        <v>正确</v>
      </c>
      <c r="E98" s="18" t="s">
        <v>21</v>
      </c>
      <c r="F98" s="18" t="s">
        <v>247</v>
      </c>
      <c r="G98" s="9" t="n">
        <v>4113260124</v>
      </c>
      <c r="H98" s="11" t="s">
        <v>24</v>
      </c>
      <c r="I98" s="18" t="s">
        <v>627</v>
      </c>
      <c r="J98" s="18" t="n">
        <v>2</v>
      </c>
      <c r="K98" s="12" t="s">
        <v>720</v>
      </c>
      <c r="L98" s="18" t="s">
        <v>27</v>
      </c>
      <c r="M98" s="18" t="s">
        <v>326</v>
      </c>
      <c r="N98" s="9" t="n">
        <v>18337157984</v>
      </c>
      <c r="O98" s="18" t="n">
        <v>625</v>
      </c>
      <c r="P98" s="18" t="s">
        <v>326</v>
      </c>
      <c r="Q98" s="9" t="s">
        <v>721</v>
      </c>
      <c r="R98" s="18" t="str">
        <f aca="false">IF(LEN(Q98)=0,"空",IF(LEN(Q98)=15,"老号",IF(LEN(Q98)&lt;&gt;18,"位数不对",IF(CHOOSE(MOD(SUM(MID(Q98,1,1)*7+MID(Q98,2,1)*9+MID(Q98,3,1)*10+MID(Q98,4,1)*5+MID(Q98,5,1)*8+MID(Q98,6,1)*4+MID(Q98,7,1)*2+MID(Q98,8,1)*1+MID(Q98,9,1)*6+MID(Q98,10,1)*3+MID(Q98,11,1)*7+MID(Q98,12,1)*9+MID(Q98,13,1)*10+MID(Q98,14,1)*5+MID(Q98,15,1)*8+MID(Q98,16,1)*4+MID(Q98,17,1)*2),11)+1,1,0,"X",9,8,7,6,5,4,3,2)=IF(ISNUMBER(RIGHT(Q98,1)*1),RIGHT(Q98,1)*1,"X"),"正确","错误"))))</f>
        <v>正确</v>
      </c>
      <c r="S98" s="9" t="s">
        <v>722</v>
      </c>
    </row>
    <row r="99" s="28" customFormat="true" ht="22" hidden="true" customHeight="true" outlineLevel="0" collapsed="false">
      <c r="A99" s="18" t="s">
        <v>723</v>
      </c>
      <c r="B99" s="18" t="s">
        <v>19</v>
      </c>
      <c r="C99" s="9" t="s">
        <v>724</v>
      </c>
      <c r="D99" s="18" t="str">
        <f aca="false">IF(LEN(C99)=0,"空",IF(LEN(C99)=15,"老号",IF(LEN(C99)&lt;&gt;18,"位数不对",IF(CHOOSE(MOD(SUM(MID(C99,1,1)*7+MID(C99,2,1)*9+MID(C99,3,1)*10+MID(C99,4,1)*5+MID(C99,5,1)*8+MID(C99,6,1)*4+MID(C99,7,1)*2+MID(C99,8,1)*1+MID(C99,9,1)*6+MID(C99,10,1)*3+MID(C99,11,1)*7+MID(C99,12,1)*9+MID(C99,13,1)*10+MID(C99,14,1)*5+MID(C99,15,1)*8+MID(C99,16,1)*4+MID(C99,17,1)*2),11)+1,1,0,"X",9,8,7,6,5,4,3,2)=IF(ISNUMBER(RIGHT(C99,1)*1),RIGHT(C99,1)*1,"X"),"正确","错误"))))</f>
        <v>正确</v>
      </c>
      <c r="E99" s="18" t="s">
        <v>725</v>
      </c>
      <c r="F99" s="18" t="s">
        <v>726</v>
      </c>
      <c r="G99" s="9" t="s">
        <v>727</v>
      </c>
      <c r="H99" s="11" t="s">
        <v>24</v>
      </c>
      <c r="I99" s="18" t="s">
        <v>627</v>
      </c>
      <c r="J99" s="18" t="n">
        <v>2</v>
      </c>
      <c r="K99" s="12" t="s">
        <v>728</v>
      </c>
      <c r="L99" s="18" t="s">
        <v>27</v>
      </c>
      <c r="M99" s="18" t="s">
        <v>729</v>
      </c>
      <c r="N99" s="9" t="n">
        <v>15637771965</v>
      </c>
      <c r="O99" s="18" t="n">
        <v>625</v>
      </c>
      <c r="P99" s="18" t="s">
        <v>730</v>
      </c>
      <c r="Q99" s="9" t="s">
        <v>731</v>
      </c>
      <c r="R99" s="18" t="str">
        <f aca="false">IF(LEN(Q99)=0,"空",IF(LEN(Q99)=15,"老号",IF(LEN(Q99)&lt;&gt;18,"位数不对",IF(CHOOSE(MOD(SUM(MID(Q99,1,1)*7+MID(Q99,2,1)*9+MID(Q99,3,1)*10+MID(Q99,4,1)*5+MID(Q99,5,1)*8+MID(Q99,6,1)*4+MID(Q99,7,1)*2+MID(Q99,8,1)*1+MID(Q99,9,1)*6+MID(Q99,10,1)*3+MID(Q99,11,1)*7+MID(Q99,12,1)*9+MID(Q99,13,1)*10+MID(Q99,14,1)*5+MID(Q99,15,1)*8+MID(Q99,16,1)*4+MID(Q99,17,1)*2),11)+1,1,0,"X",9,8,7,6,5,4,3,2)=IF(ISNUMBER(RIGHT(Q99,1)*1),RIGHT(Q99,1)*1,"X"),"正确","错误"))))</f>
        <v>正确</v>
      </c>
      <c r="S99" s="9" t="s">
        <v>732</v>
      </c>
    </row>
    <row r="100" s="28" customFormat="true" ht="22" hidden="true" customHeight="true" outlineLevel="0" collapsed="false">
      <c r="A100" s="18" t="s">
        <v>733</v>
      </c>
      <c r="B100" s="18" t="s">
        <v>19</v>
      </c>
      <c r="C100" s="12" t="s">
        <v>734</v>
      </c>
      <c r="D100" s="18" t="str">
        <f aca="false">IF(LEN(C100)=0,"空",IF(LEN(C100)=15,"老号",IF(LEN(C100)&lt;&gt;18,"位数不对",IF(CHOOSE(MOD(SUM(MID(C100,1,1)*7+MID(C100,2,1)*9+MID(C100,3,1)*10+MID(C100,4,1)*5+MID(C100,5,1)*8+MID(C100,6,1)*4+MID(C100,7,1)*2+MID(C100,8,1)*1+MID(C100,9,1)*6+MID(C100,10,1)*3+MID(C100,11,1)*7+MID(C100,12,1)*9+MID(C100,13,1)*10+MID(C100,14,1)*5+MID(C100,15,1)*8+MID(C100,16,1)*4+MID(C100,17,1)*2),11)+1,1,0,"X",9,8,7,6,5,4,3,2)=IF(ISNUMBER(RIGHT(C100,1)*1),RIGHT(C100,1)*1,"X"),"正确","错误"))))</f>
        <v>正确</v>
      </c>
      <c r="E100" s="18" t="s">
        <v>21</v>
      </c>
      <c r="F100" s="18" t="s">
        <v>78</v>
      </c>
      <c r="G100" s="9" t="n">
        <v>4113260123</v>
      </c>
      <c r="H100" s="11" t="s">
        <v>24</v>
      </c>
      <c r="I100" s="18" t="s">
        <v>627</v>
      </c>
      <c r="J100" s="18" t="n">
        <v>2</v>
      </c>
      <c r="K100" s="12" t="s">
        <v>735</v>
      </c>
      <c r="L100" s="18" t="s">
        <v>27</v>
      </c>
      <c r="M100" s="18" t="s">
        <v>736</v>
      </c>
      <c r="N100" s="9" t="n">
        <v>15628461140</v>
      </c>
      <c r="O100" s="18" t="n">
        <v>625</v>
      </c>
      <c r="P100" s="18" t="s">
        <v>736</v>
      </c>
      <c r="Q100" s="9" t="s">
        <v>737</v>
      </c>
      <c r="R100" s="18" t="str">
        <f aca="false">IF(LEN(Q100)=0,"空",IF(LEN(Q100)=15,"老号",IF(LEN(Q100)&lt;&gt;18,"位数不对",IF(CHOOSE(MOD(SUM(MID(Q100,1,1)*7+MID(Q100,2,1)*9+MID(Q100,3,1)*10+MID(Q100,4,1)*5+MID(Q100,5,1)*8+MID(Q100,6,1)*4+MID(Q100,7,1)*2+MID(Q100,8,1)*1+MID(Q100,9,1)*6+MID(Q100,10,1)*3+MID(Q100,11,1)*7+MID(Q100,12,1)*9+MID(Q100,13,1)*10+MID(Q100,14,1)*5+MID(Q100,15,1)*8+MID(Q100,16,1)*4+MID(Q100,17,1)*2),11)+1,1,0,"X",9,8,7,6,5,4,3,2)=IF(ISNUMBER(RIGHT(Q100,1)*1),RIGHT(Q100,1)*1,"X"),"正确","错误"))))</f>
        <v>正确</v>
      </c>
      <c r="S100" s="9" t="s">
        <v>738</v>
      </c>
    </row>
    <row r="101" s="28" customFormat="true" ht="22" hidden="true" customHeight="true" outlineLevel="0" collapsed="false">
      <c r="A101" s="29" t="s">
        <v>739</v>
      </c>
      <c r="B101" s="11" t="s">
        <v>19</v>
      </c>
      <c r="C101" s="30" t="s">
        <v>740</v>
      </c>
      <c r="D101" s="18" t="str">
        <f aca="false">IF(LEN(C101)=0,"空",IF(LEN(C101)=15,"老号",IF(LEN(C101)&lt;&gt;18,"位数不对",IF(CHOOSE(MOD(SUM(MID(C101,1,1)*7+MID(C101,2,1)*9+MID(C101,3,1)*10+MID(C101,4,1)*5+MID(C101,5,1)*8+MID(C101,6,1)*4+MID(C101,7,1)*2+MID(C101,8,1)*1+MID(C101,9,1)*6+MID(C101,10,1)*3+MID(C101,11,1)*7+MID(C101,12,1)*9+MID(C101,13,1)*10+MID(C101,14,1)*5+MID(C101,15,1)*8+MID(C101,16,1)*4+MID(C101,17,1)*2),11)+1,1,0,"X",9,8,7,6,5,4,3,2)=IF(ISNUMBER(RIGHT(C101,1)*1),RIGHT(C101,1)*1,"X"),"正确","错误"))))</f>
        <v>正确</v>
      </c>
      <c r="E101" s="11" t="s">
        <v>21</v>
      </c>
      <c r="F101" s="31" t="s">
        <v>95</v>
      </c>
      <c r="G101" s="12" t="s">
        <v>161</v>
      </c>
      <c r="H101" s="11" t="s">
        <v>24</v>
      </c>
      <c r="I101" s="11" t="s">
        <v>627</v>
      </c>
      <c r="J101" s="11" t="n">
        <v>3</v>
      </c>
      <c r="K101" s="13" t="s">
        <v>741</v>
      </c>
      <c r="L101" s="11" t="s">
        <v>27</v>
      </c>
      <c r="M101" s="11" t="s">
        <v>742</v>
      </c>
      <c r="N101" s="13" t="n">
        <v>15938806520</v>
      </c>
      <c r="O101" s="11" t="n">
        <v>625</v>
      </c>
      <c r="P101" s="11" t="s">
        <v>743</v>
      </c>
      <c r="Q101" s="13" t="s">
        <v>744</v>
      </c>
      <c r="R101" s="18" t="str">
        <f aca="false">IF(LEN(Q101)=0,"空",IF(LEN(Q101)=15,"老号",IF(LEN(Q101)&lt;&gt;18,"位数不对",IF(CHOOSE(MOD(SUM(MID(Q101,1,1)*7+MID(Q101,2,1)*9+MID(Q101,3,1)*10+MID(Q101,4,1)*5+MID(Q101,5,1)*8+MID(Q101,6,1)*4+MID(Q101,7,1)*2+MID(Q101,8,1)*1+MID(Q101,9,1)*6+MID(Q101,10,1)*3+MID(Q101,11,1)*7+MID(Q101,12,1)*9+MID(Q101,13,1)*10+MID(Q101,14,1)*5+MID(Q101,15,1)*8+MID(Q101,16,1)*4+MID(Q101,17,1)*2),11)+1,1,0,"X",9,8,7,6,5,4,3,2)=IF(ISNUMBER(RIGHT(Q101,1)*1),RIGHT(Q101,1)*1,"X"),"正确","错误"))))</f>
        <v>正确</v>
      </c>
      <c r="S101" s="13" t="s">
        <v>745</v>
      </c>
    </row>
    <row r="102" customFormat="false" ht="22" hidden="true" customHeight="true" outlineLevel="0" collapsed="false">
      <c r="A102" s="31" t="s">
        <v>746</v>
      </c>
      <c r="B102" s="11" t="s">
        <v>19</v>
      </c>
      <c r="C102" s="32" t="s">
        <v>747</v>
      </c>
      <c r="D102" s="18" t="str">
        <f aca="false">IF(LEN(C102)=0,"空",IF(LEN(C102)=15,"老号",IF(LEN(C102)&lt;&gt;18,"位数不对",IF(CHOOSE(MOD(SUM(MID(C102,1,1)*7+MID(C102,2,1)*9+MID(C102,3,1)*10+MID(C102,4,1)*5+MID(C102,5,1)*8+MID(C102,6,1)*4+MID(C102,7,1)*2+MID(C102,8,1)*1+MID(C102,9,1)*6+MID(C102,10,1)*3+MID(C102,11,1)*7+MID(C102,12,1)*9+MID(C102,13,1)*10+MID(C102,14,1)*5+MID(C102,15,1)*8+MID(C102,16,1)*4+MID(C102,17,1)*2),11)+1,1,0,"X",9,8,7,6,5,4,3,2)=IF(ISNUMBER(RIGHT(C102,1)*1),RIGHT(C102,1)*1,"X"),"正确","错误"))))</f>
        <v>正确</v>
      </c>
      <c r="E102" s="11" t="s">
        <v>21</v>
      </c>
      <c r="F102" s="31" t="s">
        <v>306</v>
      </c>
      <c r="G102" s="12" t="s">
        <v>677</v>
      </c>
      <c r="H102" s="11" t="s">
        <v>24</v>
      </c>
      <c r="I102" s="11" t="s">
        <v>627</v>
      </c>
      <c r="J102" s="11" t="n">
        <v>3</v>
      </c>
      <c r="K102" s="13" t="s">
        <v>748</v>
      </c>
      <c r="L102" s="11" t="s">
        <v>27</v>
      </c>
      <c r="M102" s="11" t="s">
        <v>749</v>
      </c>
      <c r="N102" s="13" t="n">
        <v>15083349026</v>
      </c>
      <c r="O102" s="11" t="n">
        <v>625</v>
      </c>
      <c r="P102" s="11" t="s">
        <v>749</v>
      </c>
      <c r="Q102" s="13" t="s">
        <v>750</v>
      </c>
      <c r="R102" s="18" t="str">
        <f aca="false">IF(LEN(Q102)=0,"空",IF(LEN(Q102)=15,"老号",IF(LEN(Q102)&lt;&gt;18,"位数不对",IF(CHOOSE(MOD(SUM(MID(Q102,1,1)*7+MID(Q102,2,1)*9+MID(Q102,3,1)*10+MID(Q102,4,1)*5+MID(Q102,5,1)*8+MID(Q102,6,1)*4+MID(Q102,7,1)*2+MID(Q102,8,1)*1+MID(Q102,9,1)*6+MID(Q102,10,1)*3+MID(Q102,11,1)*7+MID(Q102,12,1)*9+MID(Q102,13,1)*10+MID(Q102,14,1)*5+MID(Q102,15,1)*8+MID(Q102,16,1)*4+MID(Q102,17,1)*2),11)+1,1,0,"X",9,8,7,6,5,4,3,2)=IF(ISNUMBER(RIGHT(Q102,1)*1),RIGHT(Q102,1)*1,"X"),"正确","错误"))))</f>
        <v>正确</v>
      </c>
      <c r="S102" s="13" t="s">
        <v>751</v>
      </c>
    </row>
    <row r="103" customFormat="false" ht="22" hidden="true" customHeight="true" outlineLevel="0" collapsed="false">
      <c r="A103" s="33" t="s">
        <v>752</v>
      </c>
      <c r="B103" s="11" t="s">
        <v>19</v>
      </c>
      <c r="C103" s="34" t="s">
        <v>753</v>
      </c>
      <c r="D103" s="18" t="str">
        <f aca="false">IF(LEN(C103)=0,"空",IF(LEN(C103)=15,"老号",IF(LEN(C103)&lt;&gt;18,"位数不对",IF(CHOOSE(MOD(SUM(MID(C103,1,1)*7+MID(C103,2,1)*9+MID(C103,3,1)*10+MID(C103,4,1)*5+MID(C103,5,1)*8+MID(C103,6,1)*4+MID(C103,7,1)*2+MID(C103,8,1)*1+MID(C103,9,1)*6+MID(C103,10,1)*3+MID(C103,11,1)*7+MID(C103,12,1)*9+MID(C103,13,1)*10+MID(C103,14,1)*5+MID(C103,15,1)*8+MID(C103,16,1)*4+MID(C103,17,1)*2),11)+1,1,0,"X",9,8,7,6,5,4,3,2)=IF(ISNUMBER(RIGHT(C103,1)*1),RIGHT(C103,1)*1,"X"),"正确","错误"))))</f>
        <v>正确</v>
      </c>
      <c r="E103" s="11" t="s">
        <v>21</v>
      </c>
      <c r="F103" s="33" t="s">
        <v>661</v>
      </c>
      <c r="G103" s="12" t="s">
        <v>179</v>
      </c>
      <c r="H103" s="11" t="s">
        <v>24</v>
      </c>
      <c r="I103" s="11" t="s">
        <v>627</v>
      </c>
      <c r="J103" s="11" t="n">
        <v>3</v>
      </c>
      <c r="K103" s="13" t="s">
        <v>754</v>
      </c>
      <c r="L103" s="11" t="s">
        <v>27</v>
      </c>
      <c r="M103" s="11" t="s">
        <v>755</v>
      </c>
      <c r="N103" s="13" t="n">
        <v>15225691825</v>
      </c>
      <c r="O103" s="11" t="n">
        <v>625</v>
      </c>
      <c r="P103" s="11" t="s">
        <v>752</v>
      </c>
      <c r="Q103" s="34" t="s">
        <v>753</v>
      </c>
      <c r="R103" s="18" t="str">
        <f aca="false">IF(LEN(Q103)=0,"空",IF(LEN(Q103)=15,"老号",IF(LEN(Q103)&lt;&gt;18,"位数不对",IF(CHOOSE(MOD(SUM(MID(Q103,1,1)*7+MID(Q103,2,1)*9+MID(Q103,3,1)*10+MID(Q103,4,1)*5+MID(Q103,5,1)*8+MID(Q103,6,1)*4+MID(Q103,7,1)*2+MID(Q103,8,1)*1+MID(Q103,9,1)*6+MID(Q103,10,1)*3+MID(Q103,11,1)*7+MID(Q103,12,1)*9+MID(Q103,13,1)*10+MID(Q103,14,1)*5+MID(Q103,15,1)*8+MID(Q103,16,1)*4+MID(Q103,17,1)*2),11)+1,1,0,"X",9,8,7,6,5,4,3,2)=IF(ISNUMBER(RIGHT(Q103,1)*1),RIGHT(Q103,1)*1,"X"),"正确","错误"))))</f>
        <v>正确</v>
      </c>
      <c r="S103" s="13" t="s">
        <v>756</v>
      </c>
    </row>
    <row r="104" customFormat="false" ht="22" hidden="true" customHeight="true" outlineLevel="0" collapsed="false">
      <c r="A104" s="31" t="s">
        <v>757</v>
      </c>
      <c r="B104" s="11" t="s">
        <v>19</v>
      </c>
      <c r="C104" s="32" t="s">
        <v>758</v>
      </c>
      <c r="D104" s="18" t="str">
        <f aca="false">IF(LEN(C104)=0,"空",IF(LEN(C104)=15,"老号",IF(LEN(C104)&lt;&gt;18,"位数不对",IF(CHOOSE(MOD(SUM(MID(C104,1,1)*7+MID(C104,2,1)*9+MID(C104,3,1)*10+MID(C104,4,1)*5+MID(C104,5,1)*8+MID(C104,6,1)*4+MID(C104,7,1)*2+MID(C104,8,1)*1+MID(C104,9,1)*6+MID(C104,10,1)*3+MID(C104,11,1)*7+MID(C104,12,1)*9+MID(C104,13,1)*10+MID(C104,14,1)*5+MID(C104,15,1)*8+MID(C104,16,1)*4+MID(C104,17,1)*2),11)+1,1,0,"X",9,8,7,6,5,4,3,2)=IF(ISNUMBER(RIGHT(C104,1)*1),RIGHT(C104,1)*1,"X"),"正确","错误"))))</f>
        <v>正确</v>
      </c>
      <c r="E104" s="11" t="s">
        <v>21</v>
      </c>
      <c r="F104" s="31" t="s">
        <v>356</v>
      </c>
      <c r="G104" s="12" t="s">
        <v>759</v>
      </c>
      <c r="H104" s="11" t="s">
        <v>24</v>
      </c>
      <c r="I104" s="11" t="s">
        <v>627</v>
      </c>
      <c r="J104" s="11" t="n">
        <v>3</v>
      </c>
      <c r="K104" s="13" t="s">
        <v>760</v>
      </c>
      <c r="L104" s="11" t="s">
        <v>27</v>
      </c>
      <c r="M104" s="11" t="s">
        <v>761</v>
      </c>
      <c r="N104" s="13" t="n">
        <v>13462598435</v>
      </c>
      <c r="O104" s="11" t="n">
        <v>625</v>
      </c>
      <c r="P104" s="11" t="s">
        <v>761</v>
      </c>
      <c r="Q104" s="13" t="s">
        <v>762</v>
      </c>
      <c r="R104" s="18" t="str">
        <f aca="false">IF(LEN(Q104)=0,"空",IF(LEN(Q104)=15,"老号",IF(LEN(Q104)&lt;&gt;18,"位数不对",IF(CHOOSE(MOD(SUM(MID(Q104,1,1)*7+MID(Q104,2,1)*9+MID(Q104,3,1)*10+MID(Q104,4,1)*5+MID(Q104,5,1)*8+MID(Q104,6,1)*4+MID(Q104,7,1)*2+MID(Q104,8,1)*1+MID(Q104,9,1)*6+MID(Q104,10,1)*3+MID(Q104,11,1)*7+MID(Q104,12,1)*9+MID(Q104,13,1)*10+MID(Q104,14,1)*5+MID(Q104,15,1)*8+MID(Q104,16,1)*4+MID(Q104,17,1)*2),11)+1,1,0,"X",9,8,7,6,5,4,3,2)=IF(ISNUMBER(RIGHT(Q104,1)*1),RIGHT(Q104,1)*1,"X"),"正确","错误"))))</f>
        <v>正确</v>
      </c>
      <c r="S104" s="13" t="s">
        <v>763</v>
      </c>
    </row>
    <row r="105" customFormat="false" ht="22" hidden="true" customHeight="true" outlineLevel="0" collapsed="false">
      <c r="A105" s="35" t="s">
        <v>764</v>
      </c>
      <c r="B105" s="11" t="s">
        <v>33</v>
      </c>
      <c r="C105" s="32" t="s">
        <v>765</v>
      </c>
      <c r="D105" s="18" t="str">
        <f aca="false">IF(LEN(C105)=0,"空",IF(LEN(C105)=15,"老号",IF(LEN(C105)&lt;&gt;18,"位数不对",IF(CHOOSE(MOD(SUM(MID(C105,1,1)*7+MID(C105,2,1)*9+MID(C105,3,1)*10+MID(C105,4,1)*5+MID(C105,5,1)*8+MID(C105,6,1)*4+MID(C105,7,1)*2+MID(C105,8,1)*1+MID(C105,9,1)*6+MID(C105,10,1)*3+MID(C105,11,1)*7+MID(C105,12,1)*9+MID(C105,13,1)*10+MID(C105,14,1)*5+MID(C105,15,1)*8+MID(C105,16,1)*4+MID(C105,17,1)*2),11)+1,1,0,"X",9,8,7,6,5,4,3,2)=IF(ISNUMBER(RIGHT(C105,1)*1),RIGHT(C105,1)*1,"X"),"正确","错误"))))</f>
        <v>正确</v>
      </c>
      <c r="E105" s="11" t="s">
        <v>21</v>
      </c>
      <c r="F105" s="31" t="s">
        <v>766</v>
      </c>
      <c r="G105" s="12" t="s">
        <v>767</v>
      </c>
      <c r="H105" s="11" t="s">
        <v>24</v>
      </c>
      <c r="I105" s="11" t="s">
        <v>627</v>
      </c>
      <c r="J105" s="11" t="n">
        <v>3</v>
      </c>
      <c r="K105" s="13" t="s">
        <v>768</v>
      </c>
      <c r="L105" s="11" t="s">
        <v>27</v>
      </c>
      <c r="M105" s="11" t="s">
        <v>769</v>
      </c>
      <c r="N105" s="13" t="n">
        <v>15938852790</v>
      </c>
      <c r="O105" s="11" t="n">
        <v>625</v>
      </c>
      <c r="P105" s="11" t="s">
        <v>769</v>
      </c>
      <c r="Q105" s="13" t="s">
        <v>770</v>
      </c>
      <c r="R105" s="18" t="str">
        <f aca="false">IF(LEN(Q105)=0,"空",IF(LEN(Q105)=15,"老号",IF(LEN(Q105)&lt;&gt;18,"位数不对",IF(CHOOSE(MOD(SUM(MID(Q105,1,1)*7+MID(Q105,2,1)*9+MID(Q105,3,1)*10+MID(Q105,4,1)*5+MID(Q105,5,1)*8+MID(Q105,6,1)*4+MID(Q105,7,1)*2+MID(Q105,8,1)*1+MID(Q105,9,1)*6+MID(Q105,10,1)*3+MID(Q105,11,1)*7+MID(Q105,12,1)*9+MID(Q105,13,1)*10+MID(Q105,14,1)*5+MID(Q105,15,1)*8+MID(Q105,16,1)*4+MID(Q105,17,1)*2),11)+1,1,0,"X",9,8,7,6,5,4,3,2)=IF(ISNUMBER(RIGHT(Q105,1)*1),RIGHT(Q105,1)*1,"X"),"正确","错误"))))</f>
        <v>正确</v>
      </c>
      <c r="S105" s="13" t="s">
        <v>771</v>
      </c>
    </row>
    <row r="106" customFormat="false" ht="22" hidden="true" customHeight="true" outlineLevel="0" collapsed="false">
      <c r="A106" s="36" t="s">
        <v>772</v>
      </c>
      <c r="B106" s="11" t="s">
        <v>33</v>
      </c>
      <c r="C106" s="9" t="s">
        <v>773</v>
      </c>
      <c r="D106" s="18" t="str">
        <f aca="false">IF(LEN(C106)=0,"空",IF(LEN(C106)=15,"老号",IF(LEN(C106)&lt;&gt;18,"位数不对",IF(CHOOSE(MOD(SUM(MID(C106,1,1)*7+MID(C106,2,1)*9+MID(C106,3,1)*10+MID(C106,4,1)*5+MID(C106,5,1)*8+MID(C106,6,1)*4+MID(C106,7,1)*2+MID(C106,8,1)*1+MID(C106,9,1)*6+MID(C106,10,1)*3+MID(C106,11,1)*7+MID(C106,12,1)*9+MID(C106,13,1)*10+MID(C106,14,1)*5+MID(C106,15,1)*8+MID(C106,16,1)*4+MID(C106,17,1)*2),11)+1,1,0,"X",9,8,7,6,5,4,3,2)=IF(ISNUMBER(RIGHT(C106,1)*1),RIGHT(C106,1)*1,"X"),"正确","错误"))))</f>
        <v>正确</v>
      </c>
      <c r="E106" s="11" t="s">
        <v>21</v>
      </c>
      <c r="F106" s="8" t="s">
        <v>60</v>
      </c>
      <c r="G106" s="12" t="s">
        <v>61</v>
      </c>
      <c r="H106" s="11" t="s">
        <v>24</v>
      </c>
      <c r="I106" s="11" t="s">
        <v>627</v>
      </c>
      <c r="J106" s="11" t="n">
        <v>3</v>
      </c>
      <c r="K106" s="13" t="s">
        <v>774</v>
      </c>
      <c r="L106" s="11" t="s">
        <v>27</v>
      </c>
      <c r="M106" s="11" t="s">
        <v>775</v>
      </c>
      <c r="N106" s="13" t="n">
        <v>13862221453</v>
      </c>
      <c r="O106" s="11" t="n">
        <v>625</v>
      </c>
      <c r="P106" s="11" t="s">
        <v>775</v>
      </c>
      <c r="Q106" s="13" t="s">
        <v>776</v>
      </c>
      <c r="R106" s="18" t="str">
        <f aca="false">IF(LEN(Q106)=0,"空",IF(LEN(Q106)=15,"老号",IF(LEN(Q106)&lt;&gt;18,"位数不对",IF(CHOOSE(MOD(SUM(MID(Q106,1,1)*7+MID(Q106,2,1)*9+MID(Q106,3,1)*10+MID(Q106,4,1)*5+MID(Q106,5,1)*8+MID(Q106,6,1)*4+MID(Q106,7,1)*2+MID(Q106,8,1)*1+MID(Q106,9,1)*6+MID(Q106,10,1)*3+MID(Q106,11,1)*7+MID(Q106,12,1)*9+MID(Q106,13,1)*10+MID(Q106,14,1)*5+MID(Q106,15,1)*8+MID(Q106,16,1)*4+MID(Q106,17,1)*2),11)+1,1,0,"X",9,8,7,6,5,4,3,2)=IF(ISNUMBER(RIGHT(Q106,1)*1),RIGHT(Q106,1)*1,"X"),"正确","错误"))))</f>
        <v>正确</v>
      </c>
      <c r="S106" s="13" t="s">
        <v>777</v>
      </c>
    </row>
    <row r="107" customFormat="false" ht="22" hidden="true" customHeight="true" outlineLevel="0" collapsed="false">
      <c r="A107" s="37" t="s">
        <v>778</v>
      </c>
      <c r="B107" s="11" t="s">
        <v>33</v>
      </c>
      <c r="C107" s="32" t="s">
        <v>779</v>
      </c>
      <c r="D107" s="18" t="str">
        <f aca="false">IF(LEN(C107)=0,"空",IF(LEN(C107)=15,"老号",IF(LEN(C107)&lt;&gt;18,"位数不对",IF(CHOOSE(MOD(SUM(MID(C107,1,1)*7+MID(C107,2,1)*9+MID(C107,3,1)*10+MID(C107,4,1)*5+MID(C107,5,1)*8+MID(C107,6,1)*4+MID(C107,7,1)*2+MID(C107,8,1)*1+MID(C107,9,1)*6+MID(C107,10,1)*3+MID(C107,11,1)*7+MID(C107,12,1)*9+MID(C107,13,1)*10+MID(C107,14,1)*5+MID(C107,15,1)*8+MID(C107,16,1)*4+MID(C107,17,1)*2),11)+1,1,0,"X",9,8,7,6,5,4,3,2)=IF(ISNUMBER(RIGHT(C107,1)*1),RIGHT(C107,1)*1,"X"),"正确","错误"))))</f>
        <v>正确</v>
      </c>
      <c r="E107" s="11" t="s">
        <v>21</v>
      </c>
      <c r="F107" s="31" t="s">
        <v>447</v>
      </c>
      <c r="G107" s="12" t="s">
        <v>780</v>
      </c>
      <c r="H107" s="11" t="s">
        <v>24</v>
      </c>
      <c r="I107" s="11" t="s">
        <v>627</v>
      </c>
      <c r="J107" s="11" t="n">
        <v>3</v>
      </c>
      <c r="K107" s="13" t="s">
        <v>781</v>
      </c>
      <c r="L107" s="11" t="s">
        <v>27</v>
      </c>
      <c r="M107" s="11" t="s">
        <v>782</v>
      </c>
      <c r="N107" s="13" t="n">
        <v>17884727637</v>
      </c>
      <c r="O107" s="11" t="n">
        <v>625</v>
      </c>
      <c r="P107" s="11" t="s">
        <v>782</v>
      </c>
      <c r="Q107" s="13" t="s">
        <v>783</v>
      </c>
      <c r="R107" s="18" t="str">
        <f aca="false">IF(LEN(Q107)=0,"空",IF(LEN(Q107)=15,"老号",IF(LEN(Q107)&lt;&gt;18,"位数不对",IF(CHOOSE(MOD(SUM(MID(Q107,1,1)*7+MID(Q107,2,1)*9+MID(Q107,3,1)*10+MID(Q107,4,1)*5+MID(Q107,5,1)*8+MID(Q107,6,1)*4+MID(Q107,7,1)*2+MID(Q107,8,1)*1+MID(Q107,9,1)*6+MID(Q107,10,1)*3+MID(Q107,11,1)*7+MID(Q107,12,1)*9+MID(Q107,13,1)*10+MID(Q107,14,1)*5+MID(Q107,15,1)*8+MID(Q107,16,1)*4+MID(Q107,17,1)*2),11)+1,1,0,"X",9,8,7,6,5,4,3,2)=IF(ISNUMBER(RIGHT(Q107,1)*1),RIGHT(Q107,1)*1,"X"),"正确","错误"))))</f>
        <v>正确</v>
      </c>
      <c r="S107" s="13" t="s">
        <v>784</v>
      </c>
    </row>
    <row r="108" customFormat="false" ht="22" hidden="true" customHeight="true" outlineLevel="0" collapsed="false">
      <c r="A108" s="29" t="s">
        <v>785</v>
      </c>
      <c r="B108" s="11" t="s">
        <v>19</v>
      </c>
      <c r="C108" s="9" t="s">
        <v>786</v>
      </c>
      <c r="D108" s="18" t="str">
        <f aca="false">IF(LEN(C108)=0,"空",IF(LEN(C108)=15,"老号",IF(LEN(C108)&lt;&gt;18,"位数不对",IF(CHOOSE(MOD(SUM(MID(C108,1,1)*7+MID(C108,2,1)*9+MID(C108,3,1)*10+MID(C108,4,1)*5+MID(C108,5,1)*8+MID(C108,6,1)*4+MID(C108,7,1)*2+MID(C108,8,1)*1+MID(C108,9,1)*6+MID(C108,10,1)*3+MID(C108,11,1)*7+MID(C108,12,1)*9+MID(C108,13,1)*10+MID(C108,14,1)*5+MID(C108,15,1)*8+MID(C108,16,1)*4+MID(C108,17,1)*2),11)+1,1,0,"X",9,8,7,6,5,4,3,2)=IF(ISNUMBER(RIGHT(C108,1)*1),RIGHT(C108,1)*1,"X"),"正确","错误"))))</f>
        <v>正确</v>
      </c>
      <c r="E108" s="11" t="s">
        <v>21</v>
      </c>
      <c r="F108" s="8" t="s">
        <v>787</v>
      </c>
      <c r="G108" s="12" t="s">
        <v>788</v>
      </c>
      <c r="H108" s="11" t="s">
        <v>24</v>
      </c>
      <c r="I108" s="11" t="s">
        <v>627</v>
      </c>
      <c r="J108" s="11" t="n">
        <v>3</v>
      </c>
      <c r="K108" s="13" t="s">
        <v>789</v>
      </c>
      <c r="L108" s="11" t="s">
        <v>27</v>
      </c>
      <c r="M108" s="11" t="s">
        <v>790</v>
      </c>
      <c r="N108" s="13" t="n">
        <v>15036279635</v>
      </c>
      <c r="O108" s="11" t="n">
        <v>625</v>
      </c>
      <c r="P108" s="11" t="s">
        <v>790</v>
      </c>
      <c r="Q108" s="13" t="s">
        <v>791</v>
      </c>
      <c r="R108" s="18" t="str">
        <f aca="false">IF(LEN(Q108)=0,"空",IF(LEN(Q108)=15,"老号",IF(LEN(Q108)&lt;&gt;18,"位数不对",IF(CHOOSE(MOD(SUM(MID(Q108,1,1)*7+MID(Q108,2,1)*9+MID(Q108,3,1)*10+MID(Q108,4,1)*5+MID(Q108,5,1)*8+MID(Q108,6,1)*4+MID(Q108,7,1)*2+MID(Q108,8,1)*1+MID(Q108,9,1)*6+MID(Q108,10,1)*3+MID(Q108,11,1)*7+MID(Q108,12,1)*9+MID(Q108,13,1)*10+MID(Q108,14,1)*5+MID(Q108,15,1)*8+MID(Q108,16,1)*4+MID(Q108,17,1)*2),11)+1,1,0,"X",9,8,7,6,5,4,3,2)=IF(ISNUMBER(RIGHT(Q108,1)*1),RIGHT(Q108,1)*1,"X"),"正确","错误"))))</f>
        <v>正确</v>
      </c>
      <c r="S108" s="13" t="s">
        <v>792</v>
      </c>
    </row>
    <row r="109" customFormat="false" ht="22" hidden="true" customHeight="true" outlineLevel="0" collapsed="false">
      <c r="A109" s="38" t="s">
        <v>793</v>
      </c>
      <c r="B109" s="11" t="s">
        <v>19</v>
      </c>
      <c r="C109" s="39" t="s">
        <v>794</v>
      </c>
      <c r="D109" s="18" t="str">
        <f aca="false">IF(LEN(C109)=0,"空",IF(LEN(C109)=15,"老号",IF(LEN(C109)&lt;&gt;18,"位数不对",IF(CHOOSE(MOD(SUM(MID(C109,1,1)*7+MID(C109,2,1)*9+MID(C109,3,1)*10+MID(C109,4,1)*5+MID(C109,5,1)*8+MID(C109,6,1)*4+MID(C109,7,1)*2+MID(C109,8,1)*1+MID(C109,9,1)*6+MID(C109,10,1)*3+MID(C109,11,1)*7+MID(C109,12,1)*9+MID(C109,13,1)*10+MID(C109,14,1)*5+MID(C109,15,1)*8+MID(C109,16,1)*4+MID(C109,17,1)*2),11)+1,1,0,"X",9,8,7,6,5,4,3,2)=IF(ISNUMBER(RIGHT(C109,1)*1),RIGHT(C109,1)*1,"X"),"正确","错误"))))</f>
        <v>正确</v>
      </c>
      <c r="E109" s="11" t="s">
        <v>21</v>
      </c>
      <c r="F109" s="31" t="s">
        <v>95</v>
      </c>
      <c r="G109" s="12" t="s">
        <v>161</v>
      </c>
      <c r="H109" s="11" t="s">
        <v>24</v>
      </c>
      <c r="I109" s="11" t="s">
        <v>627</v>
      </c>
      <c r="J109" s="11" t="n">
        <v>3</v>
      </c>
      <c r="K109" s="13" t="s">
        <v>795</v>
      </c>
      <c r="L109" s="11" t="s">
        <v>27</v>
      </c>
      <c r="M109" s="11" t="s">
        <v>796</v>
      </c>
      <c r="N109" s="13" t="n">
        <v>15238174601</v>
      </c>
      <c r="O109" s="11" t="n">
        <v>625</v>
      </c>
      <c r="P109" s="11" t="s">
        <v>796</v>
      </c>
      <c r="Q109" s="13" t="s">
        <v>797</v>
      </c>
      <c r="R109" s="18" t="str">
        <f aca="false">IF(LEN(Q109)=0,"空",IF(LEN(Q109)=15,"老号",IF(LEN(Q109)&lt;&gt;18,"位数不对",IF(CHOOSE(MOD(SUM(MID(Q109,1,1)*7+MID(Q109,2,1)*9+MID(Q109,3,1)*10+MID(Q109,4,1)*5+MID(Q109,5,1)*8+MID(Q109,6,1)*4+MID(Q109,7,1)*2+MID(Q109,8,1)*1+MID(Q109,9,1)*6+MID(Q109,10,1)*3+MID(Q109,11,1)*7+MID(Q109,12,1)*9+MID(Q109,13,1)*10+MID(Q109,14,1)*5+MID(Q109,15,1)*8+MID(Q109,16,1)*4+MID(Q109,17,1)*2),11)+1,1,0,"X",9,8,7,6,5,4,3,2)=IF(ISNUMBER(RIGHT(Q109,1)*1),RIGHT(Q109,1)*1,"X"),"正确","错误"))))</f>
        <v>正确</v>
      </c>
      <c r="S109" s="40" t="s">
        <v>798</v>
      </c>
    </row>
    <row r="110" customFormat="false" ht="22" hidden="true" customHeight="true" outlineLevel="0" collapsed="false">
      <c r="A110" s="36" t="s">
        <v>799</v>
      </c>
      <c r="B110" s="11" t="s">
        <v>33</v>
      </c>
      <c r="C110" s="9" t="s">
        <v>800</v>
      </c>
      <c r="D110" s="18" t="str">
        <f aca="false">IF(LEN(C110)=0,"空",IF(LEN(C110)=15,"老号",IF(LEN(C110)&lt;&gt;18,"位数不对",IF(CHOOSE(MOD(SUM(MID(C110,1,1)*7+MID(C110,2,1)*9+MID(C110,3,1)*10+MID(C110,4,1)*5+MID(C110,5,1)*8+MID(C110,6,1)*4+MID(C110,7,1)*2+MID(C110,8,1)*1+MID(C110,9,1)*6+MID(C110,10,1)*3+MID(C110,11,1)*7+MID(C110,12,1)*9+MID(C110,13,1)*10+MID(C110,14,1)*5+MID(C110,15,1)*8+MID(C110,16,1)*4+MID(C110,17,1)*2),11)+1,1,0,"X",9,8,7,6,5,4,3,2)=IF(ISNUMBER(RIGHT(C110,1)*1),RIGHT(C110,1)*1,"X"),"正确","错误"))))</f>
        <v>正确</v>
      </c>
      <c r="E110" s="11" t="s">
        <v>21</v>
      </c>
      <c r="F110" s="8" t="s">
        <v>238</v>
      </c>
      <c r="G110" s="12" t="s">
        <v>801</v>
      </c>
      <c r="H110" s="11" t="s">
        <v>24</v>
      </c>
      <c r="I110" s="11" t="s">
        <v>627</v>
      </c>
      <c r="J110" s="11" t="n">
        <v>3</v>
      </c>
      <c r="K110" s="13" t="s">
        <v>802</v>
      </c>
      <c r="L110" s="11" t="s">
        <v>27</v>
      </c>
      <c r="M110" s="11" t="s">
        <v>803</v>
      </c>
      <c r="N110" s="13" t="n">
        <v>15238113997</v>
      </c>
      <c r="O110" s="11" t="n">
        <v>625</v>
      </c>
      <c r="P110" s="11" t="s">
        <v>803</v>
      </c>
      <c r="Q110" s="13" t="s">
        <v>804</v>
      </c>
      <c r="R110" s="18" t="str">
        <f aca="false">IF(LEN(Q110)=0,"空",IF(LEN(Q110)=15,"老号",IF(LEN(Q110)&lt;&gt;18,"位数不对",IF(CHOOSE(MOD(SUM(MID(Q110,1,1)*7+MID(Q110,2,1)*9+MID(Q110,3,1)*10+MID(Q110,4,1)*5+MID(Q110,5,1)*8+MID(Q110,6,1)*4+MID(Q110,7,1)*2+MID(Q110,8,1)*1+MID(Q110,9,1)*6+MID(Q110,10,1)*3+MID(Q110,11,1)*7+MID(Q110,12,1)*9+MID(Q110,13,1)*10+MID(Q110,14,1)*5+MID(Q110,15,1)*8+MID(Q110,16,1)*4+MID(Q110,17,1)*2),11)+1,1,0,"X",9,8,7,6,5,4,3,2)=IF(ISNUMBER(RIGHT(Q110,1)*1),RIGHT(Q110,1)*1,"X"),"正确","错误"))))</f>
        <v>正确</v>
      </c>
      <c r="S110" s="13" t="s">
        <v>805</v>
      </c>
    </row>
    <row r="111" customFormat="false" ht="22" hidden="true" customHeight="true" outlineLevel="0" collapsed="false">
      <c r="A111" s="31" t="s">
        <v>806</v>
      </c>
      <c r="B111" s="11" t="s">
        <v>33</v>
      </c>
      <c r="C111" s="32" t="s">
        <v>807</v>
      </c>
      <c r="D111" s="18" t="str">
        <f aca="false">IF(LEN(C111)=0,"空",IF(LEN(C111)=15,"老号",IF(LEN(C111)&lt;&gt;18,"位数不对",IF(CHOOSE(MOD(SUM(MID(C111,1,1)*7+MID(C111,2,1)*9+MID(C111,3,1)*10+MID(C111,4,1)*5+MID(C111,5,1)*8+MID(C111,6,1)*4+MID(C111,7,1)*2+MID(C111,8,1)*1+MID(C111,9,1)*6+MID(C111,10,1)*3+MID(C111,11,1)*7+MID(C111,12,1)*9+MID(C111,13,1)*10+MID(C111,14,1)*5+MID(C111,15,1)*8+MID(C111,16,1)*4+MID(C111,17,1)*2),11)+1,1,0,"X",9,8,7,6,5,4,3,2)=IF(ISNUMBER(RIGHT(C111,1)*1),RIGHT(C111,1)*1,"X"),"正确","错误"))))</f>
        <v>正确</v>
      </c>
      <c r="E111" s="11" t="s">
        <v>21</v>
      </c>
      <c r="F111" s="31" t="s">
        <v>95</v>
      </c>
      <c r="G111" s="12" t="s">
        <v>161</v>
      </c>
      <c r="H111" s="11" t="s">
        <v>24</v>
      </c>
      <c r="I111" s="11" t="s">
        <v>627</v>
      </c>
      <c r="J111" s="11" t="n">
        <v>3</v>
      </c>
      <c r="K111" s="13" t="s">
        <v>808</v>
      </c>
      <c r="L111" s="11" t="s">
        <v>27</v>
      </c>
      <c r="M111" s="11" t="s">
        <v>809</v>
      </c>
      <c r="N111" s="13" t="n">
        <v>15837796651</v>
      </c>
      <c r="O111" s="11" t="n">
        <v>625</v>
      </c>
      <c r="P111" s="11" t="s">
        <v>809</v>
      </c>
      <c r="Q111" s="13" t="s">
        <v>810</v>
      </c>
      <c r="R111" s="18" t="str">
        <f aca="false">IF(LEN(Q111)=0,"空",IF(LEN(Q111)=15,"老号",IF(LEN(Q111)&lt;&gt;18,"位数不对",IF(CHOOSE(MOD(SUM(MID(Q111,1,1)*7+MID(Q111,2,1)*9+MID(Q111,3,1)*10+MID(Q111,4,1)*5+MID(Q111,5,1)*8+MID(Q111,6,1)*4+MID(Q111,7,1)*2+MID(Q111,8,1)*1+MID(Q111,9,1)*6+MID(Q111,10,1)*3+MID(Q111,11,1)*7+MID(Q111,12,1)*9+MID(Q111,13,1)*10+MID(Q111,14,1)*5+MID(Q111,15,1)*8+MID(Q111,16,1)*4+MID(Q111,17,1)*2),11)+1,1,0,"X",9,8,7,6,5,4,3,2)=IF(ISNUMBER(RIGHT(Q111,1)*1),RIGHT(Q111,1)*1,"X"),"正确","错误"))))</f>
        <v>正确</v>
      </c>
      <c r="S111" s="13" t="s">
        <v>811</v>
      </c>
    </row>
    <row r="112" customFormat="false" ht="22" hidden="true" customHeight="true" outlineLevel="0" collapsed="false">
      <c r="A112" s="33" t="s">
        <v>812</v>
      </c>
      <c r="B112" s="11" t="s">
        <v>33</v>
      </c>
      <c r="C112" s="34" t="s">
        <v>813</v>
      </c>
      <c r="D112" s="18" t="str">
        <f aca="false">IF(LEN(C112)=0,"空",IF(LEN(C112)=15,"老号",IF(LEN(C112)&lt;&gt;18,"位数不对",IF(CHOOSE(MOD(SUM(MID(C112,1,1)*7+MID(C112,2,1)*9+MID(C112,3,1)*10+MID(C112,4,1)*5+MID(C112,5,1)*8+MID(C112,6,1)*4+MID(C112,7,1)*2+MID(C112,8,1)*1+MID(C112,9,1)*6+MID(C112,10,1)*3+MID(C112,11,1)*7+MID(C112,12,1)*9+MID(C112,13,1)*10+MID(C112,14,1)*5+MID(C112,15,1)*8+MID(C112,16,1)*4+MID(C112,17,1)*2),11)+1,1,0,"X",9,8,7,6,5,4,3,2)=IF(ISNUMBER(RIGHT(C112,1)*1),RIGHT(C112,1)*1,"X"),"正确","错误"))))</f>
        <v>正确</v>
      </c>
      <c r="E112" s="11" t="s">
        <v>21</v>
      </c>
      <c r="F112" s="33" t="s">
        <v>206</v>
      </c>
      <c r="G112" s="12" t="s">
        <v>207</v>
      </c>
      <c r="H112" s="11" t="s">
        <v>24</v>
      </c>
      <c r="I112" s="11" t="s">
        <v>627</v>
      </c>
      <c r="J112" s="11" t="n">
        <v>3</v>
      </c>
      <c r="K112" s="13" t="s">
        <v>814</v>
      </c>
      <c r="L112" s="11" t="s">
        <v>27</v>
      </c>
      <c r="M112" s="11" t="s">
        <v>815</v>
      </c>
      <c r="N112" s="13" t="n">
        <v>18338351535</v>
      </c>
      <c r="O112" s="11" t="n">
        <v>625</v>
      </c>
      <c r="P112" s="11" t="s">
        <v>816</v>
      </c>
      <c r="Q112" s="13" t="s">
        <v>817</v>
      </c>
      <c r="R112" s="18" t="str">
        <f aca="false">IF(LEN(Q112)=0,"空",IF(LEN(Q112)=15,"老号",IF(LEN(Q112)&lt;&gt;18,"位数不对",IF(CHOOSE(MOD(SUM(MID(Q112,1,1)*7+MID(Q112,2,1)*9+MID(Q112,3,1)*10+MID(Q112,4,1)*5+MID(Q112,5,1)*8+MID(Q112,6,1)*4+MID(Q112,7,1)*2+MID(Q112,8,1)*1+MID(Q112,9,1)*6+MID(Q112,10,1)*3+MID(Q112,11,1)*7+MID(Q112,12,1)*9+MID(Q112,13,1)*10+MID(Q112,14,1)*5+MID(Q112,15,1)*8+MID(Q112,16,1)*4+MID(Q112,17,1)*2),11)+1,1,0,"X",9,8,7,6,5,4,3,2)=IF(ISNUMBER(RIGHT(Q112,1)*1),RIGHT(Q112,1)*1,"X"),"正确","错误"))))</f>
        <v>正确</v>
      </c>
      <c r="S112" s="13" t="s">
        <v>818</v>
      </c>
    </row>
    <row r="113" customFormat="false" ht="22" hidden="true" customHeight="true" outlineLevel="0" collapsed="false">
      <c r="A113" s="36" t="s">
        <v>819</v>
      </c>
      <c r="B113" s="11" t="s">
        <v>19</v>
      </c>
      <c r="C113" s="9" t="s">
        <v>820</v>
      </c>
      <c r="D113" s="18" t="str">
        <f aca="false">IF(LEN(C113)=0,"空",IF(LEN(C113)=15,"老号",IF(LEN(C113)&lt;&gt;18,"位数不对",IF(CHOOSE(MOD(SUM(MID(C113,1,1)*7+MID(C113,2,1)*9+MID(C113,3,1)*10+MID(C113,4,1)*5+MID(C113,5,1)*8+MID(C113,6,1)*4+MID(C113,7,1)*2+MID(C113,8,1)*1+MID(C113,9,1)*6+MID(C113,10,1)*3+MID(C113,11,1)*7+MID(C113,12,1)*9+MID(C113,13,1)*10+MID(C113,14,1)*5+MID(C113,15,1)*8+MID(C113,16,1)*4+MID(C113,17,1)*2),11)+1,1,0,"X",9,8,7,6,5,4,3,2)=IF(ISNUMBER(RIGHT(C113,1)*1),RIGHT(C113,1)*1,"X"),"正确","错误"))))</f>
        <v>正确</v>
      </c>
      <c r="E113" s="11" t="s">
        <v>21</v>
      </c>
      <c r="F113" s="8" t="s">
        <v>230</v>
      </c>
      <c r="G113" s="12" t="s">
        <v>685</v>
      </c>
      <c r="H113" s="11" t="s">
        <v>24</v>
      </c>
      <c r="I113" s="11" t="s">
        <v>627</v>
      </c>
      <c r="J113" s="11" t="n">
        <v>3</v>
      </c>
      <c r="K113" s="13" t="s">
        <v>821</v>
      </c>
      <c r="L113" s="11" t="s">
        <v>27</v>
      </c>
      <c r="M113" s="11" t="s">
        <v>822</v>
      </c>
      <c r="N113" s="13" t="n">
        <v>13621219228</v>
      </c>
      <c r="O113" s="11" t="n">
        <v>625</v>
      </c>
      <c r="P113" s="11" t="s">
        <v>823</v>
      </c>
      <c r="Q113" s="13" t="s">
        <v>824</v>
      </c>
      <c r="R113" s="18" t="str">
        <f aca="false">IF(LEN(Q113)=0,"空",IF(LEN(Q113)=15,"老号",IF(LEN(Q113)&lt;&gt;18,"位数不对",IF(CHOOSE(MOD(SUM(MID(Q113,1,1)*7+MID(Q113,2,1)*9+MID(Q113,3,1)*10+MID(Q113,4,1)*5+MID(Q113,5,1)*8+MID(Q113,6,1)*4+MID(Q113,7,1)*2+MID(Q113,8,1)*1+MID(Q113,9,1)*6+MID(Q113,10,1)*3+MID(Q113,11,1)*7+MID(Q113,12,1)*9+MID(Q113,13,1)*10+MID(Q113,14,1)*5+MID(Q113,15,1)*8+MID(Q113,16,1)*4+MID(Q113,17,1)*2),11)+1,1,0,"X",9,8,7,6,5,4,3,2)=IF(ISNUMBER(RIGHT(Q113,1)*1),RIGHT(Q113,1)*1,"X"),"正确","错误"))))</f>
        <v>正确</v>
      </c>
      <c r="S113" s="13" t="s">
        <v>825</v>
      </c>
    </row>
    <row r="114" customFormat="false" ht="22" hidden="true" customHeight="true" outlineLevel="0" collapsed="false">
      <c r="A114" s="11" t="s">
        <v>826</v>
      </c>
      <c r="B114" s="11" t="s">
        <v>33</v>
      </c>
      <c r="C114" s="39" t="s">
        <v>827</v>
      </c>
      <c r="D114" s="18" t="str">
        <f aca="false">IF(LEN(C114)=0,"空",IF(LEN(C114)=15,"老号",IF(LEN(C114)&lt;&gt;18,"位数不对",IF(CHOOSE(MOD(SUM(MID(C114,1,1)*7+MID(C114,2,1)*9+MID(C114,3,1)*10+MID(C114,4,1)*5+MID(C114,5,1)*8+MID(C114,6,1)*4+MID(C114,7,1)*2+MID(C114,8,1)*1+MID(C114,9,1)*6+MID(C114,10,1)*3+MID(C114,11,1)*7+MID(C114,12,1)*9+MID(C114,13,1)*10+MID(C114,14,1)*5+MID(C114,15,1)*8+MID(C114,16,1)*4+MID(C114,17,1)*2),11)+1,1,0,"X",9,8,7,6,5,4,3,2)=IF(ISNUMBER(RIGHT(C114,1)*1),RIGHT(C114,1)*1,"X"),"正确","错误"))))</f>
        <v>正确</v>
      </c>
      <c r="E114" s="11" t="s">
        <v>21</v>
      </c>
      <c r="F114" s="41" t="s">
        <v>206</v>
      </c>
      <c r="G114" s="12" t="s">
        <v>207</v>
      </c>
      <c r="H114" s="11" t="s">
        <v>24</v>
      </c>
      <c r="I114" s="11" t="s">
        <v>627</v>
      </c>
      <c r="J114" s="11" t="n">
        <v>3</v>
      </c>
      <c r="K114" s="13" t="s">
        <v>828</v>
      </c>
      <c r="L114" s="11" t="s">
        <v>81</v>
      </c>
      <c r="M114" s="11" t="s">
        <v>829</v>
      </c>
      <c r="N114" s="13" t="n">
        <v>13525133523</v>
      </c>
      <c r="O114" s="11" t="n">
        <v>312.5</v>
      </c>
      <c r="P114" s="11" t="s">
        <v>829</v>
      </c>
      <c r="Q114" s="13" t="s">
        <v>830</v>
      </c>
      <c r="R114" s="18" t="str">
        <f aca="false">IF(LEN(Q114)=0,"空",IF(LEN(Q114)=15,"老号",IF(LEN(Q114)&lt;&gt;18,"位数不对",IF(CHOOSE(MOD(SUM(MID(Q114,1,1)*7+MID(Q114,2,1)*9+MID(Q114,3,1)*10+MID(Q114,4,1)*5+MID(Q114,5,1)*8+MID(Q114,6,1)*4+MID(Q114,7,1)*2+MID(Q114,8,1)*1+MID(Q114,9,1)*6+MID(Q114,10,1)*3+MID(Q114,11,1)*7+MID(Q114,12,1)*9+MID(Q114,13,1)*10+MID(Q114,14,1)*5+MID(Q114,15,1)*8+MID(Q114,16,1)*4+MID(Q114,17,1)*2),11)+1,1,0,"X",9,8,7,6,5,4,3,2)=IF(ISNUMBER(RIGHT(Q114,1)*1),RIGHT(Q114,1)*1,"X"),"正确","错误"))))</f>
        <v>正确</v>
      </c>
      <c r="S114" s="13" t="s">
        <v>831</v>
      </c>
    </row>
    <row r="115" customFormat="false" ht="22" hidden="true" customHeight="true" outlineLevel="0" collapsed="false">
      <c r="A115" s="11" t="s">
        <v>832</v>
      </c>
      <c r="B115" s="11" t="s">
        <v>19</v>
      </c>
      <c r="C115" s="13" t="s">
        <v>833</v>
      </c>
      <c r="D115" s="18" t="str">
        <f aca="false">IF(LEN(C115)=0,"空",IF(LEN(C115)=15,"老号",IF(LEN(C115)&lt;&gt;18,"位数不对",IF(CHOOSE(MOD(SUM(MID(C115,1,1)*7+MID(C115,2,1)*9+MID(C115,3,1)*10+MID(C115,4,1)*5+MID(C115,5,1)*8+MID(C115,6,1)*4+MID(C115,7,1)*2+MID(C115,8,1)*1+MID(C115,9,1)*6+MID(C115,10,1)*3+MID(C115,11,1)*7+MID(C115,12,1)*9+MID(C115,13,1)*10+MID(C115,14,1)*5+MID(C115,15,1)*8+MID(C115,16,1)*4+MID(C115,17,1)*2),11)+1,1,0,"X",9,8,7,6,5,4,3,2)=IF(ISNUMBER(RIGHT(C115,1)*1),RIGHT(C115,1)*1,"X"),"正确","错误"))))</f>
        <v>正确</v>
      </c>
      <c r="E115" s="11" t="s">
        <v>21</v>
      </c>
      <c r="F115" s="18" t="s">
        <v>95</v>
      </c>
      <c r="G115" s="13" t="n">
        <v>4113260106</v>
      </c>
      <c r="H115" s="11" t="s">
        <v>24</v>
      </c>
      <c r="I115" s="11" t="s">
        <v>627</v>
      </c>
      <c r="J115" s="11" t="n">
        <v>4</v>
      </c>
      <c r="K115" s="9" t="s">
        <v>834</v>
      </c>
      <c r="L115" s="11" t="s">
        <v>27</v>
      </c>
      <c r="M115" s="18" t="s">
        <v>835</v>
      </c>
      <c r="N115" s="9" t="s">
        <v>836</v>
      </c>
      <c r="O115" s="11" t="n">
        <v>625</v>
      </c>
      <c r="P115" s="18" t="s">
        <v>835</v>
      </c>
      <c r="Q115" s="9" t="s">
        <v>837</v>
      </c>
      <c r="R115" s="18" t="str">
        <f aca="false">IF(LEN(Q115)=0,"空",IF(LEN(Q115)=15,"老号",IF(LEN(Q115)&lt;&gt;18,"位数不对",IF(CHOOSE(MOD(SUM(MID(Q115,1,1)*7+MID(Q115,2,1)*9+MID(Q115,3,1)*10+MID(Q115,4,1)*5+MID(Q115,5,1)*8+MID(Q115,6,1)*4+MID(Q115,7,1)*2+MID(Q115,8,1)*1+MID(Q115,9,1)*6+MID(Q115,10,1)*3+MID(Q115,11,1)*7+MID(Q115,12,1)*9+MID(Q115,13,1)*10+MID(Q115,14,1)*5+MID(Q115,15,1)*8+MID(Q115,16,1)*4+MID(Q115,17,1)*2),11)+1,1,0,"X",9,8,7,6,5,4,3,2)=IF(ISNUMBER(RIGHT(Q115,1)*1),RIGHT(Q115,1)*1,"X"),"正确","错误"))))</f>
        <v>正确</v>
      </c>
      <c r="S115" s="9" t="s">
        <v>838</v>
      </c>
    </row>
    <row r="116" customFormat="false" ht="22" hidden="true" customHeight="true" outlineLevel="0" collapsed="false">
      <c r="A116" s="18" t="s">
        <v>839</v>
      </c>
      <c r="B116" s="11" t="s">
        <v>33</v>
      </c>
      <c r="C116" s="9" t="s">
        <v>840</v>
      </c>
      <c r="D116" s="18" t="str">
        <f aca="false">IF(LEN(C116)=0,"空",IF(LEN(C116)=15,"老号",IF(LEN(C116)&lt;&gt;18,"位数不对",IF(CHOOSE(MOD(SUM(MID(C116,1,1)*7+MID(C116,2,1)*9+MID(C116,3,1)*10+MID(C116,4,1)*5+MID(C116,5,1)*8+MID(C116,6,1)*4+MID(C116,7,1)*2+MID(C116,8,1)*1+MID(C116,9,1)*6+MID(C116,10,1)*3+MID(C116,11,1)*7+MID(C116,12,1)*9+MID(C116,13,1)*10+MID(C116,14,1)*5+MID(C116,15,1)*8+MID(C116,16,1)*4+MID(C116,17,1)*2),11)+1,1,0,"X",9,8,7,6,5,4,3,2)=IF(ISNUMBER(RIGHT(C116,1)*1),RIGHT(C116,1)*1,"X"),"正确","错误"))))</f>
        <v>正确</v>
      </c>
      <c r="E116" s="11" t="s">
        <v>21</v>
      </c>
      <c r="F116" s="18" t="s">
        <v>841</v>
      </c>
      <c r="G116" s="13" t="n">
        <v>4113260120</v>
      </c>
      <c r="H116" s="11" t="s">
        <v>24</v>
      </c>
      <c r="I116" s="11" t="s">
        <v>627</v>
      </c>
      <c r="J116" s="11" t="n">
        <v>4</v>
      </c>
      <c r="K116" s="9" t="s">
        <v>842</v>
      </c>
      <c r="L116" s="11" t="s">
        <v>27</v>
      </c>
      <c r="M116" s="18" t="s">
        <v>843</v>
      </c>
      <c r="N116" s="13" t="n">
        <v>18272768776</v>
      </c>
      <c r="O116" s="11" t="n">
        <v>625</v>
      </c>
      <c r="P116" s="18" t="s">
        <v>844</v>
      </c>
      <c r="Q116" s="9" t="s">
        <v>845</v>
      </c>
      <c r="R116" s="18" t="str">
        <f aca="false">IF(LEN(Q116)=0,"空",IF(LEN(Q116)=15,"老号",IF(LEN(Q116)&lt;&gt;18,"位数不对",IF(CHOOSE(MOD(SUM(MID(Q116,1,1)*7+MID(Q116,2,1)*9+MID(Q116,3,1)*10+MID(Q116,4,1)*5+MID(Q116,5,1)*8+MID(Q116,6,1)*4+MID(Q116,7,1)*2+MID(Q116,8,1)*1+MID(Q116,9,1)*6+MID(Q116,10,1)*3+MID(Q116,11,1)*7+MID(Q116,12,1)*9+MID(Q116,13,1)*10+MID(Q116,14,1)*5+MID(Q116,15,1)*8+MID(Q116,16,1)*4+MID(Q116,17,1)*2),11)+1,1,0,"X",9,8,7,6,5,4,3,2)=IF(ISNUMBER(RIGHT(Q116,1)*1),RIGHT(Q116,1)*1,"X"),"正确","错误"))))</f>
        <v>正确</v>
      </c>
      <c r="S116" s="9" t="s">
        <v>846</v>
      </c>
    </row>
    <row r="117" customFormat="false" ht="22" hidden="true" customHeight="true" outlineLevel="0" collapsed="false">
      <c r="A117" s="11" t="s">
        <v>847</v>
      </c>
      <c r="B117" s="11" t="s">
        <v>33</v>
      </c>
      <c r="C117" s="9" t="s">
        <v>848</v>
      </c>
      <c r="D117" s="18" t="str">
        <f aca="false">IF(LEN(C117)=0,"空",IF(LEN(C117)=15,"老号",IF(LEN(C117)&lt;&gt;18,"位数不对",IF(CHOOSE(MOD(SUM(MID(C117,1,1)*7+MID(C117,2,1)*9+MID(C117,3,1)*10+MID(C117,4,1)*5+MID(C117,5,1)*8+MID(C117,6,1)*4+MID(C117,7,1)*2+MID(C117,8,1)*1+MID(C117,9,1)*6+MID(C117,10,1)*3+MID(C117,11,1)*7+MID(C117,12,1)*9+MID(C117,13,1)*10+MID(C117,14,1)*5+MID(C117,15,1)*8+MID(C117,16,1)*4+MID(C117,17,1)*2),11)+1,1,0,"X",9,8,7,6,5,4,3,2)=IF(ISNUMBER(RIGHT(C117,1)*1),RIGHT(C117,1)*1,"X"),"正确","错误"))))</f>
        <v>正确</v>
      </c>
      <c r="E117" s="11" t="s">
        <v>21</v>
      </c>
      <c r="F117" s="18" t="s">
        <v>849</v>
      </c>
      <c r="G117" s="13" t="n">
        <v>4113260121</v>
      </c>
      <c r="H117" s="11" t="s">
        <v>24</v>
      </c>
      <c r="I117" s="11" t="s">
        <v>627</v>
      </c>
      <c r="J117" s="42" t="n">
        <v>4</v>
      </c>
      <c r="K117" s="9" t="s">
        <v>850</v>
      </c>
      <c r="L117" s="11" t="s">
        <v>27</v>
      </c>
      <c r="M117" s="18" t="s">
        <v>851</v>
      </c>
      <c r="N117" s="9" t="s">
        <v>852</v>
      </c>
      <c r="O117" s="11" t="n">
        <v>625</v>
      </c>
      <c r="P117" s="18" t="s">
        <v>853</v>
      </c>
      <c r="Q117" s="9" t="s">
        <v>854</v>
      </c>
      <c r="R117" s="18" t="str">
        <f aca="false">IF(LEN(Q117)=0,"空",IF(LEN(Q117)=15,"老号",IF(LEN(Q117)&lt;&gt;18,"位数不对",IF(CHOOSE(MOD(SUM(MID(Q117,1,1)*7+MID(Q117,2,1)*9+MID(Q117,3,1)*10+MID(Q117,4,1)*5+MID(Q117,5,1)*8+MID(Q117,6,1)*4+MID(Q117,7,1)*2+MID(Q117,8,1)*1+MID(Q117,9,1)*6+MID(Q117,10,1)*3+MID(Q117,11,1)*7+MID(Q117,12,1)*9+MID(Q117,13,1)*10+MID(Q117,14,1)*5+MID(Q117,15,1)*8+MID(Q117,16,1)*4+MID(Q117,17,1)*2),11)+1,1,0,"X",9,8,7,6,5,4,3,2)=IF(ISNUMBER(RIGHT(Q117,1)*1),RIGHT(Q117,1)*1,"X"),"正确","错误"))))</f>
        <v>正确</v>
      </c>
      <c r="S117" s="9" t="s">
        <v>855</v>
      </c>
    </row>
    <row r="118" customFormat="false" ht="22" hidden="true" customHeight="true" outlineLevel="0" collapsed="false">
      <c r="A118" s="11" t="s">
        <v>856</v>
      </c>
      <c r="B118" s="11" t="s">
        <v>19</v>
      </c>
      <c r="C118" s="9" t="s">
        <v>857</v>
      </c>
      <c r="D118" s="18" t="str">
        <f aca="false">IF(LEN(C118)=0,"空",IF(LEN(C118)=15,"老号",IF(LEN(C118)&lt;&gt;18,"位数不对",IF(CHOOSE(MOD(SUM(MID(C118,1,1)*7+MID(C118,2,1)*9+MID(C118,3,1)*10+MID(C118,4,1)*5+MID(C118,5,1)*8+MID(C118,6,1)*4+MID(C118,7,1)*2+MID(C118,8,1)*1+MID(C118,9,1)*6+MID(C118,10,1)*3+MID(C118,11,1)*7+MID(C118,12,1)*9+MID(C118,13,1)*10+MID(C118,14,1)*5+MID(C118,15,1)*8+MID(C118,16,1)*4+MID(C118,17,1)*2),11)+1,1,0,"X",9,8,7,6,5,4,3,2)=IF(ISNUMBER(RIGHT(C118,1)*1),RIGHT(C118,1)*1,"X"),"正确","错误"))))</f>
        <v>正确</v>
      </c>
      <c r="E118" s="18" t="s">
        <v>21</v>
      </c>
      <c r="F118" s="18" t="s">
        <v>187</v>
      </c>
      <c r="G118" s="13" t="n">
        <v>4113260104</v>
      </c>
      <c r="H118" s="11" t="s">
        <v>24</v>
      </c>
      <c r="I118" s="11" t="s">
        <v>627</v>
      </c>
      <c r="J118" s="42" t="n">
        <v>4</v>
      </c>
      <c r="K118" s="9" t="s">
        <v>858</v>
      </c>
      <c r="L118" s="11" t="s">
        <v>27</v>
      </c>
      <c r="M118" s="18" t="s">
        <v>859</v>
      </c>
      <c r="N118" s="13" t="n">
        <v>13271315969</v>
      </c>
      <c r="O118" s="11" t="n">
        <v>625</v>
      </c>
      <c r="P118" s="18" t="s">
        <v>859</v>
      </c>
      <c r="Q118" s="9" t="s">
        <v>860</v>
      </c>
      <c r="R118" s="18" t="str">
        <f aca="false">IF(LEN(Q118)=0,"空",IF(LEN(Q118)=15,"老号",IF(LEN(Q118)&lt;&gt;18,"位数不对",IF(CHOOSE(MOD(SUM(MID(Q118,1,1)*7+MID(Q118,2,1)*9+MID(Q118,3,1)*10+MID(Q118,4,1)*5+MID(Q118,5,1)*8+MID(Q118,6,1)*4+MID(Q118,7,1)*2+MID(Q118,8,1)*1+MID(Q118,9,1)*6+MID(Q118,10,1)*3+MID(Q118,11,1)*7+MID(Q118,12,1)*9+MID(Q118,13,1)*10+MID(Q118,14,1)*5+MID(Q118,15,1)*8+MID(Q118,16,1)*4+MID(Q118,17,1)*2),11)+1,1,0,"X",9,8,7,6,5,4,3,2)=IF(ISNUMBER(RIGHT(Q118,1)*1),RIGHT(Q118,1)*1,"X"),"正确","错误"))))</f>
        <v>正确</v>
      </c>
      <c r="S118" s="9" t="s">
        <v>861</v>
      </c>
    </row>
    <row r="119" customFormat="false" ht="22" hidden="true" customHeight="true" outlineLevel="0" collapsed="false">
      <c r="A119" s="11" t="s">
        <v>862</v>
      </c>
      <c r="B119" s="11" t="s">
        <v>33</v>
      </c>
      <c r="C119" s="9" t="s">
        <v>863</v>
      </c>
      <c r="D119" s="18" t="str">
        <f aca="false">IF(LEN(C119)=0,"空",IF(LEN(C119)=15,"老号",IF(LEN(C119)&lt;&gt;18,"位数不对",IF(CHOOSE(MOD(SUM(MID(C119,1,1)*7+MID(C119,2,1)*9+MID(C119,3,1)*10+MID(C119,4,1)*5+MID(C119,5,1)*8+MID(C119,6,1)*4+MID(C119,7,1)*2+MID(C119,8,1)*1+MID(C119,9,1)*6+MID(C119,10,1)*3+MID(C119,11,1)*7+MID(C119,12,1)*9+MID(C119,13,1)*10+MID(C119,14,1)*5+MID(C119,15,1)*8+MID(C119,16,1)*4+MID(C119,17,1)*2),11)+1,1,0,"X",9,8,7,6,5,4,3,2)=IF(ISNUMBER(RIGHT(C119,1)*1),RIGHT(C119,1)*1,"X"),"正确","错误"))))</f>
        <v>正确</v>
      </c>
      <c r="E119" s="18" t="s">
        <v>21</v>
      </c>
      <c r="F119" s="18" t="s">
        <v>841</v>
      </c>
      <c r="G119" s="13" t="n">
        <v>4113260120</v>
      </c>
      <c r="H119" s="11" t="s">
        <v>24</v>
      </c>
      <c r="I119" s="11" t="s">
        <v>627</v>
      </c>
      <c r="J119" s="11" t="n">
        <v>4</v>
      </c>
      <c r="K119" s="9" t="s">
        <v>864</v>
      </c>
      <c r="L119" s="11" t="s">
        <v>27</v>
      </c>
      <c r="M119" s="18" t="s">
        <v>865</v>
      </c>
      <c r="N119" s="9" t="s">
        <v>866</v>
      </c>
      <c r="O119" s="11" t="n">
        <v>625</v>
      </c>
      <c r="P119" s="18" t="s">
        <v>867</v>
      </c>
      <c r="Q119" s="9" t="s">
        <v>868</v>
      </c>
      <c r="R119" s="18" t="str">
        <f aca="false">IF(LEN(Q119)=0,"空",IF(LEN(Q119)=15,"老号",IF(LEN(Q119)&lt;&gt;18,"位数不对",IF(CHOOSE(MOD(SUM(MID(Q119,1,1)*7+MID(Q119,2,1)*9+MID(Q119,3,1)*10+MID(Q119,4,1)*5+MID(Q119,5,1)*8+MID(Q119,6,1)*4+MID(Q119,7,1)*2+MID(Q119,8,1)*1+MID(Q119,9,1)*6+MID(Q119,10,1)*3+MID(Q119,11,1)*7+MID(Q119,12,1)*9+MID(Q119,13,1)*10+MID(Q119,14,1)*5+MID(Q119,15,1)*8+MID(Q119,16,1)*4+MID(Q119,17,1)*2),11)+1,1,0,"X",9,8,7,6,5,4,3,2)=IF(ISNUMBER(RIGHT(Q119,1)*1),RIGHT(Q119,1)*1,"X"),"正确","错误"))))</f>
        <v>正确</v>
      </c>
      <c r="S119" s="9" t="s">
        <v>869</v>
      </c>
    </row>
    <row r="120" customFormat="false" ht="22" hidden="true" customHeight="true" outlineLevel="0" collapsed="false">
      <c r="A120" s="18" t="s">
        <v>870</v>
      </c>
      <c r="B120" s="11" t="s">
        <v>19</v>
      </c>
      <c r="C120" s="9" t="s">
        <v>871</v>
      </c>
      <c r="D120" s="18" t="str">
        <f aca="false">IF(LEN(C120)=0,"空",IF(LEN(C120)=15,"老号",IF(LEN(C120)&lt;&gt;18,"位数不对",IF(CHOOSE(MOD(SUM(MID(C120,1,1)*7+MID(C120,2,1)*9+MID(C120,3,1)*10+MID(C120,4,1)*5+MID(C120,5,1)*8+MID(C120,6,1)*4+MID(C120,7,1)*2+MID(C120,8,1)*1+MID(C120,9,1)*6+MID(C120,10,1)*3+MID(C120,11,1)*7+MID(C120,12,1)*9+MID(C120,13,1)*10+MID(C120,14,1)*5+MID(C120,15,1)*8+MID(C120,16,1)*4+MID(C120,17,1)*2),11)+1,1,0,"X",9,8,7,6,5,4,3,2)=IF(ISNUMBER(RIGHT(C120,1)*1),RIGHT(C120,1)*1,"X"),"正确","错误"))))</f>
        <v>正确</v>
      </c>
      <c r="E120" s="18" t="s">
        <v>21</v>
      </c>
      <c r="F120" s="18" t="s">
        <v>60</v>
      </c>
      <c r="G120" s="13" t="n">
        <v>4113260107</v>
      </c>
      <c r="H120" s="11" t="s">
        <v>24</v>
      </c>
      <c r="I120" s="11" t="s">
        <v>627</v>
      </c>
      <c r="J120" s="11" t="n">
        <v>4</v>
      </c>
      <c r="K120" s="9" t="s">
        <v>872</v>
      </c>
      <c r="L120" s="11" t="s">
        <v>27</v>
      </c>
      <c r="M120" s="18" t="s">
        <v>873</v>
      </c>
      <c r="N120" s="9" t="s">
        <v>874</v>
      </c>
      <c r="O120" s="11" t="n">
        <v>625</v>
      </c>
      <c r="P120" s="18" t="s">
        <v>873</v>
      </c>
      <c r="Q120" s="9" t="s">
        <v>875</v>
      </c>
      <c r="R120" s="18" t="str">
        <f aca="false">IF(LEN(Q120)=0,"空",IF(LEN(Q120)=15,"老号",IF(LEN(Q120)&lt;&gt;18,"位数不对",IF(CHOOSE(MOD(SUM(MID(Q120,1,1)*7+MID(Q120,2,1)*9+MID(Q120,3,1)*10+MID(Q120,4,1)*5+MID(Q120,5,1)*8+MID(Q120,6,1)*4+MID(Q120,7,1)*2+MID(Q120,8,1)*1+MID(Q120,9,1)*6+MID(Q120,10,1)*3+MID(Q120,11,1)*7+MID(Q120,12,1)*9+MID(Q120,13,1)*10+MID(Q120,14,1)*5+MID(Q120,15,1)*8+MID(Q120,16,1)*4+MID(Q120,17,1)*2),11)+1,1,0,"X",9,8,7,6,5,4,3,2)=IF(ISNUMBER(RIGHT(Q120,1)*1),RIGHT(Q120,1)*1,"X"),"正确","错误"))))</f>
        <v>正确</v>
      </c>
      <c r="S120" s="13" t="s">
        <v>876</v>
      </c>
    </row>
    <row r="121" customFormat="false" ht="22" hidden="true" customHeight="true" outlineLevel="0" collapsed="false">
      <c r="A121" s="11" t="s">
        <v>877</v>
      </c>
      <c r="B121" s="11" t="s">
        <v>19</v>
      </c>
      <c r="C121" s="9" t="s">
        <v>878</v>
      </c>
      <c r="D121" s="18" t="str">
        <f aca="false">IF(LEN(C121)=0,"空",IF(LEN(C121)=15,"老号",IF(LEN(C121)&lt;&gt;18,"位数不对",IF(CHOOSE(MOD(SUM(MID(C121,1,1)*7+MID(C121,2,1)*9+MID(C121,3,1)*10+MID(C121,4,1)*5+MID(C121,5,1)*8+MID(C121,6,1)*4+MID(C121,7,1)*2+MID(C121,8,1)*1+MID(C121,9,1)*6+MID(C121,10,1)*3+MID(C121,11,1)*7+MID(C121,12,1)*9+MID(C121,13,1)*10+MID(C121,14,1)*5+MID(C121,15,1)*8+MID(C121,16,1)*4+MID(C121,17,1)*2),11)+1,1,0,"X",9,8,7,6,5,4,3,2)=IF(ISNUMBER(RIGHT(C121,1)*1),RIGHT(C121,1)*1,"X"),"正确","错误"))))</f>
        <v>正确</v>
      </c>
      <c r="E121" s="18" t="s">
        <v>21</v>
      </c>
      <c r="F121" s="18" t="s">
        <v>879</v>
      </c>
      <c r="G121" s="13" t="n">
        <v>4113260135</v>
      </c>
      <c r="H121" s="11" t="s">
        <v>24</v>
      </c>
      <c r="I121" s="11" t="s">
        <v>627</v>
      </c>
      <c r="J121" s="11" t="n">
        <v>4</v>
      </c>
      <c r="K121" s="9" t="s">
        <v>880</v>
      </c>
      <c r="L121" s="11" t="s">
        <v>27</v>
      </c>
      <c r="M121" s="18" t="s">
        <v>881</v>
      </c>
      <c r="N121" s="9" t="s">
        <v>882</v>
      </c>
      <c r="O121" s="11" t="n">
        <v>625</v>
      </c>
      <c r="P121" s="18" t="s">
        <v>881</v>
      </c>
      <c r="Q121" s="9" t="s">
        <v>883</v>
      </c>
      <c r="R121" s="18" t="str">
        <f aca="false">IF(LEN(Q121)=0,"空",IF(LEN(Q121)=15,"老号",IF(LEN(Q121)&lt;&gt;18,"位数不对",IF(CHOOSE(MOD(SUM(MID(Q121,1,1)*7+MID(Q121,2,1)*9+MID(Q121,3,1)*10+MID(Q121,4,1)*5+MID(Q121,5,1)*8+MID(Q121,6,1)*4+MID(Q121,7,1)*2+MID(Q121,8,1)*1+MID(Q121,9,1)*6+MID(Q121,10,1)*3+MID(Q121,11,1)*7+MID(Q121,12,1)*9+MID(Q121,13,1)*10+MID(Q121,14,1)*5+MID(Q121,15,1)*8+MID(Q121,16,1)*4+MID(Q121,17,1)*2),11)+1,1,0,"X",9,8,7,6,5,4,3,2)=IF(ISNUMBER(RIGHT(Q121,1)*1),RIGHT(Q121,1)*1,"X"),"正确","错误"))))</f>
        <v>正确</v>
      </c>
      <c r="S121" s="9" t="s">
        <v>884</v>
      </c>
    </row>
    <row r="122" customFormat="false" ht="22" hidden="true" customHeight="true" outlineLevel="0" collapsed="false">
      <c r="A122" s="18" t="s">
        <v>885</v>
      </c>
      <c r="B122" s="11" t="s">
        <v>33</v>
      </c>
      <c r="C122" s="9" t="s">
        <v>886</v>
      </c>
      <c r="D122" s="18" t="str">
        <f aca="false">IF(LEN(C122)=0,"空",IF(LEN(C122)=15,"老号",IF(LEN(C122)&lt;&gt;18,"位数不对",IF(CHOOSE(MOD(SUM(MID(C122,1,1)*7+MID(C122,2,1)*9+MID(C122,3,1)*10+MID(C122,4,1)*5+MID(C122,5,1)*8+MID(C122,6,1)*4+MID(C122,7,1)*2+MID(C122,8,1)*1+MID(C122,9,1)*6+MID(C122,10,1)*3+MID(C122,11,1)*7+MID(C122,12,1)*9+MID(C122,13,1)*10+MID(C122,14,1)*5+MID(C122,15,1)*8+MID(C122,16,1)*4+MID(C122,17,1)*2),11)+1,1,0,"X",9,8,7,6,5,4,3,2)=IF(ISNUMBER(RIGHT(C122,1)*1),RIGHT(C122,1)*1,"X"),"正确","错误"))))</f>
        <v>正确</v>
      </c>
      <c r="E122" s="18" t="s">
        <v>21</v>
      </c>
      <c r="F122" s="18" t="s">
        <v>238</v>
      </c>
      <c r="G122" s="13" t="n">
        <v>4113260116</v>
      </c>
      <c r="H122" s="11" t="s">
        <v>24</v>
      </c>
      <c r="I122" s="11" t="s">
        <v>627</v>
      </c>
      <c r="J122" s="11" t="n">
        <v>4</v>
      </c>
      <c r="K122" s="9" t="s">
        <v>887</v>
      </c>
      <c r="L122" s="11" t="s">
        <v>27</v>
      </c>
      <c r="M122" s="18" t="s">
        <v>888</v>
      </c>
      <c r="N122" s="9" t="s">
        <v>889</v>
      </c>
      <c r="O122" s="11" t="n">
        <v>625</v>
      </c>
      <c r="P122" s="18" t="s">
        <v>888</v>
      </c>
      <c r="Q122" s="9" t="s">
        <v>890</v>
      </c>
      <c r="R122" s="18" t="str">
        <f aca="false">IF(LEN(Q122)=0,"空",IF(LEN(Q122)=15,"老号",IF(LEN(Q122)&lt;&gt;18,"位数不对",IF(CHOOSE(MOD(SUM(MID(Q122,1,1)*7+MID(Q122,2,1)*9+MID(Q122,3,1)*10+MID(Q122,4,1)*5+MID(Q122,5,1)*8+MID(Q122,6,1)*4+MID(Q122,7,1)*2+MID(Q122,8,1)*1+MID(Q122,9,1)*6+MID(Q122,10,1)*3+MID(Q122,11,1)*7+MID(Q122,12,1)*9+MID(Q122,13,1)*10+MID(Q122,14,1)*5+MID(Q122,15,1)*8+MID(Q122,16,1)*4+MID(Q122,17,1)*2),11)+1,1,0,"X",9,8,7,6,5,4,3,2)=IF(ISNUMBER(RIGHT(Q122,1)*1),RIGHT(Q122,1)*1,"X"),"正确","错误"))))</f>
        <v>正确</v>
      </c>
      <c r="S122" s="9" t="s">
        <v>891</v>
      </c>
    </row>
    <row r="123" customFormat="false" ht="22" hidden="true" customHeight="true" outlineLevel="0" collapsed="false">
      <c r="A123" s="18" t="s">
        <v>892</v>
      </c>
      <c r="B123" s="18" t="s">
        <v>19</v>
      </c>
      <c r="C123" s="9" t="s">
        <v>893</v>
      </c>
      <c r="D123" s="18" t="str">
        <f aca="false">IF(LEN(C123)=0,"空",IF(LEN(C123)=15,"老号",IF(LEN(C123)&lt;&gt;18,"位数不对",IF(CHOOSE(MOD(SUM(MID(C123,1,1)*7+MID(C123,2,1)*9+MID(C123,3,1)*10+MID(C123,4,1)*5+MID(C123,5,1)*8+MID(C123,6,1)*4+MID(C123,7,1)*2+MID(C123,8,1)*1+MID(C123,9,1)*6+MID(C123,10,1)*3+MID(C123,11,1)*7+MID(C123,12,1)*9+MID(C123,13,1)*10+MID(C123,14,1)*5+MID(C123,15,1)*8+MID(C123,16,1)*4+MID(C123,17,1)*2),11)+1,1,0,"X",9,8,7,6,5,4,3,2)=IF(ISNUMBER(RIGHT(C123,1)*1),RIGHT(C123,1)*1,"X"),"正确","错误"))))</f>
        <v>正确</v>
      </c>
      <c r="E123" s="18" t="s">
        <v>21</v>
      </c>
      <c r="F123" s="18" t="s">
        <v>894</v>
      </c>
      <c r="G123" s="9" t="n">
        <v>4113260105</v>
      </c>
      <c r="H123" s="11" t="s">
        <v>24</v>
      </c>
      <c r="I123" s="18" t="s">
        <v>627</v>
      </c>
      <c r="J123" s="18" t="n">
        <v>4</v>
      </c>
      <c r="K123" s="9" t="s">
        <v>895</v>
      </c>
      <c r="L123" s="18" t="s">
        <v>27</v>
      </c>
      <c r="M123" s="18" t="s">
        <v>896</v>
      </c>
      <c r="N123" s="9" t="n">
        <v>13598255372</v>
      </c>
      <c r="O123" s="18" t="n">
        <v>625</v>
      </c>
      <c r="P123" s="18" t="s">
        <v>896</v>
      </c>
      <c r="Q123" s="9" t="s">
        <v>897</v>
      </c>
      <c r="R123" s="18" t="str">
        <f aca="false">IF(LEN(Q123)=0,"空",IF(LEN(Q123)=15,"老号",IF(LEN(Q123)&lt;&gt;18,"位数不对",IF(CHOOSE(MOD(SUM(MID(Q123,1,1)*7+MID(Q123,2,1)*9+MID(Q123,3,1)*10+MID(Q123,4,1)*5+MID(Q123,5,1)*8+MID(Q123,6,1)*4+MID(Q123,7,1)*2+MID(Q123,8,1)*1+MID(Q123,9,1)*6+MID(Q123,10,1)*3+MID(Q123,11,1)*7+MID(Q123,12,1)*9+MID(Q123,13,1)*10+MID(Q123,14,1)*5+MID(Q123,15,1)*8+MID(Q123,16,1)*4+MID(Q123,17,1)*2),11)+1,1,0,"X",9,8,7,6,5,4,3,2)=IF(ISNUMBER(RIGHT(Q123,1)*1),RIGHT(Q123,1)*1,"X"),"正确","错误"))))</f>
        <v>正确</v>
      </c>
      <c r="S123" s="9" t="s">
        <v>898</v>
      </c>
    </row>
    <row r="124" customFormat="false" ht="22" hidden="true" customHeight="true" outlineLevel="0" collapsed="false">
      <c r="A124" s="11" t="s">
        <v>899</v>
      </c>
      <c r="B124" s="11" t="s">
        <v>33</v>
      </c>
      <c r="C124" s="13" t="s">
        <v>900</v>
      </c>
      <c r="D124" s="18" t="str">
        <f aca="false">IF(LEN(C124)=0,"空",IF(LEN(C124)=15,"老号",IF(LEN(C124)&lt;&gt;18,"位数不对",IF(CHOOSE(MOD(SUM(MID(C124,1,1)*7+MID(C124,2,1)*9+MID(C124,3,1)*10+MID(C124,4,1)*5+MID(C124,5,1)*8+MID(C124,6,1)*4+MID(C124,7,1)*2+MID(C124,8,1)*1+MID(C124,9,1)*6+MID(C124,10,1)*3+MID(C124,11,1)*7+MID(C124,12,1)*9+MID(C124,13,1)*10+MID(C124,14,1)*5+MID(C124,15,1)*8+MID(C124,16,1)*4+MID(C124,17,1)*2),11)+1,1,0,"X",9,8,7,6,5,4,3,2)=IF(ISNUMBER(RIGHT(C124,1)*1),RIGHT(C124,1)*1,"X"),"正确","错误"))))</f>
        <v>正确</v>
      </c>
      <c r="E124" s="11" t="s">
        <v>21</v>
      </c>
      <c r="F124" s="11" t="s">
        <v>187</v>
      </c>
      <c r="G124" s="13" t="n">
        <v>4113260104</v>
      </c>
      <c r="H124" s="11" t="s">
        <v>24</v>
      </c>
      <c r="I124" s="11" t="s">
        <v>627</v>
      </c>
      <c r="J124" s="11" t="n">
        <v>5</v>
      </c>
      <c r="K124" s="13" t="s">
        <v>901</v>
      </c>
      <c r="L124" s="11" t="s">
        <v>27</v>
      </c>
      <c r="M124" s="11" t="s">
        <v>902</v>
      </c>
      <c r="N124" s="13" t="n">
        <v>13243132036</v>
      </c>
      <c r="O124" s="11" t="n">
        <v>625</v>
      </c>
      <c r="P124" s="11" t="s">
        <v>902</v>
      </c>
      <c r="Q124" s="13" t="s">
        <v>903</v>
      </c>
      <c r="R124" s="18" t="str">
        <f aca="false">IF(LEN(Q124)=0,"空",IF(LEN(Q124)=15,"老号",IF(LEN(Q124)&lt;&gt;18,"位数不对",IF(CHOOSE(MOD(SUM(MID(Q124,1,1)*7+MID(Q124,2,1)*9+MID(Q124,3,1)*10+MID(Q124,4,1)*5+MID(Q124,5,1)*8+MID(Q124,6,1)*4+MID(Q124,7,1)*2+MID(Q124,8,1)*1+MID(Q124,9,1)*6+MID(Q124,10,1)*3+MID(Q124,11,1)*7+MID(Q124,12,1)*9+MID(Q124,13,1)*10+MID(Q124,14,1)*5+MID(Q124,15,1)*8+MID(Q124,16,1)*4+MID(Q124,17,1)*2),11)+1,1,0,"X",9,8,7,6,5,4,3,2)=IF(ISNUMBER(RIGHT(Q124,1)*1),RIGHT(Q124,1)*1,"X"),"正确","错误"))))</f>
        <v>正确</v>
      </c>
      <c r="S124" s="13" t="s">
        <v>904</v>
      </c>
    </row>
    <row r="125" customFormat="false" ht="22" hidden="true" customHeight="true" outlineLevel="0" collapsed="false">
      <c r="A125" s="11" t="s">
        <v>905</v>
      </c>
      <c r="B125" s="11" t="s">
        <v>19</v>
      </c>
      <c r="C125" s="13" t="s">
        <v>906</v>
      </c>
      <c r="D125" s="18" t="str">
        <f aca="false">IF(LEN(C125)=0,"空",IF(LEN(C125)=15,"老号",IF(LEN(C125)&lt;&gt;18,"位数不对",IF(CHOOSE(MOD(SUM(MID(C125,1,1)*7+MID(C125,2,1)*9+MID(C125,3,1)*10+MID(C125,4,1)*5+MID(C125,5,1)*8+MID(C125,6,1)*4+MID(C125,7,1)*2+MID(C125,8,1)*1+MID(C125,9,1)*6+MID(C125,10,1)*3+MID(C125,11,1)*7+MID(C125,12,1)*9+MID(C125,13,1)*10+MID(C125,14,1)*5+MID(C125,15,1)*8+MID(C125,16,1)*4+MID(C125,17,1)*2),11)+1,1,0,"X",9,8,7,6,5,4,3,2)=IF(ISNUMBER(RIGHT(C125,1)*1),RIGHT(C125,1)*1,"X"),"正确","错误"))))</f>
        <v>正确</v>
      </c>
      <c r="E125" s="11" t="s">
        <v>21</v>
      </c>
      <c r="F125" s="11" t="s">
        <v>135</v>
      </c>
      <c r="G125" s="13" t="n">
        <v>4113260126</v>
      </c>
      <c r="H125" s="11" t="s">
        <v>24</v>
      </c>
      <c r="I125" s="11" t="s">
        <v>627</v>
      </c>
      <c r="J125" s="11" t="n">
        <v>5</v>
      </c>
      <c r="K125" s="13" t="s">
        <v>907</v>
      </c>
      <c r="L125" s="11" t="s">
        <v>27</v>
      </c>
      <c r="M125" s="11" t="s">
        <v>908</v>
      </c>
      <c r="N125" s="13" t="n">
        <v>18736671894</v>
      </c>
      <c r="O125" s="11" t="n">
        <v>625</v>
      </c>
      <c r="P125" s="11" t="s">
        <v>908</v>
      </c>
      <c r="Q125" s="13" t="s">
        <v>909</v>
      </c>
      <c r="R125" s="18" t="str">
        <f aca="false">IF(LEN(Q125)=0,"空",IF(LEN(Q125)=15,"老号",IF(LEN(Q125)&lt;&gt;18,"位数不对",IF(CHOOSE(MOD(SUM(MID(Q125,1,1)*7+MID(Q125,2,1)*9+MID(Q125,3,1)*10+MID(Q125,4,1)*5+MID(Q125,5,1)*8+MID(Q125,6,1)*4+MID(Q125,7,1)*2+MID(Q125,8,1)*1+MID(Q125,9,1)*6+MID(Q125,10,1)*3+MID(Q125,11,1)*7+MID(Q125,12,1)*9+MID(Q125,13,1)*10+MID(Q125,14,1)*5+MID(Q125,15,1)*8+MID(Q125,16,1)*4+MID(Q125,17,1)*2),11)+1,1,0,"X",9,8,7,6,5,4,3,2)=IF(ISNUMBER(RIGHT(Q125,1)*1),RIGHT(Q125,1)*1,"X"),"正确","错误"))))</f>
        <v>正确</v>
      </c>
      <c r="S125" s="13" t="s">
        <v>910</v>
      </c>
    </row>
    <row r="126" customFormat="false" ht="22" hidden="true" customHeight="true" outlineLevel="0" collapsed="false">
      <c r="A126" s="11" t="s">
        <v>911</v>
      </c>
      <c r="B126" s="11" t="s">
        <v>33</v>
      </c>
      <c r="C126" s="13" t="s">
        <v>912</v>
      </c>
      <c r="D126" s="18" t="str">
        <f aca="false">IF(LEN(C126)=0,"空",IF(LEN(C126)=15,"老号",IF(LEN(C126)&lt;&gt;18,"位数不对",IF(CHOOSE(MOD(SUM(MID(C126,1,1)*7+MID(C126,2,1)*9+MID(C126,3,1)*10+MID(C126,4,1)*5+MID(C126,5,1)*8+MID(C126,6,1)*4+MID(C126,7,1)*2+MID(C126,8,1)*1+MID(C126,9,1)*6+MID(C126,10,1)*3+MID(C126,11,1)*7+MID(C126,12,1)*9+MID(C126,13,1)*10+MID(C126,14,1)*5+MID(C126,15,1)*8+MID(C126,16,1)*4+MID(C126,17,1)*2),11)+1,1,0,"X",9,8,7,6,5,4,3,2)=IF(ISNUMBER(RIGHT(C126,1)*1),RIGHT(C126,1)*1,"X"),"正确","错误"))))</f>
        <v>正确</v>
      </c>
      <c r="E126" s="11" t="s">
        <v>21</v>
      </c>
      <c r="F126" s="11" t="s">
        <v>238</v>
      </c>
      <c r="G126" s="13" t="n">
        <v>4113260116</v>
      </c>
      <c r="H126" s="11" t="s">
        <v>24</v>
      </c>
      <c r="I126" s="11" t="s">
        <v>627</v>
      </c>
      <c r="J126" s="11" t="n">
        <v>5</v>
      </c>
      <c r="K126" s="13" t="s">
        <v>913</v>
      </c>
      <c r="L126" s="11" t="s">
        <v>27</v>
      </c>
      <c r="M126" s="11" t="s">
        <v>914</v>
      </c>
      <c r="N126" s="13" t="n">
        <v>13462666920</v>
      </c>
      <c r="O126" s="11" t="n">
        <v>625</v>
      </c>
      <c r="P126" s="11" t="s">
        <v>914</v>
      </c>
      <c r="Q126" s="13" t="s">
        <v>915</v>
      </c>
      <c r="R126" s="18" t="str">
        <f aca="false">IF(LEN(Q126)=0,"空",IF(LEN(Q126)=15,"老号",IF(LEN(Q126)&lt;&gt;18,"位数不对",IF(CHOOSE(MOD(SUM(MID(Q126,1,1)*7+MID(Q126,2,1)*9+MID(Q126,3,1)*10+MID(Q126,4,1)*5+MID(Q126,5,1)*8+MID(Q126,6,1)*4+MID(Q126,7,1)*2+MID(Q126,8,1)*1+MID(Q126,9,1)*6+MID(Q126,10,1)*3+MID(Q126,11,1)*7+MID(Q126,12,1)*9+MID(Q126,13,1)*10+MID(Q126,14,1)*5+MID(Q126,15,1)*8+MID(Q126,16,1)*4+MID(Q126,17,1)*2),11)+1,1,0,"X",9,8,7,6,5,4,3,2)=IF(ISNUMBER(RIGHT(Q126,1)*1),RIGHT(Q126,1)*1,"X"),"正确","错误"))))</f>
        <v>正确</v>
      </c>
      <c r="S126" s="13" t="s">
        <v>916</v>
      </c>
    </row>
    <row r="127" customFormat="false" ht="22" hidden="true" customHeight="true" outlineLevel="0" collapsed="false">
      <c r="A127" s="11" t="s">
        <v>917</v>
      </c>
      <c r="B127" s="11" t="s">
        <v>33</v>
      </c>
      <c r="C127" s="13" t="s">
        <v>918</v>
      </c>
      <c r="D127" s="18" t="str">
        <f aca="false">IF(LEN(C127)=0,"空",IF(LEN(C127)=15,"老号",IF(LEN(C127)&lt;&gt;18,"位数不对",IF(CHOOSE(MOD(SUM(MID(C127,1,1)*7+MID(C127,2,1)*9+MID(C127,3,1)*10+MID(C127,4,1)*5+MID(C127,5,1)*8+MID(C127,6,1)*4+MID(C127,7,1)*2+MID(C127,8,1)*1+MID(C127,9,1)*6+MID(C127,10,1)*3+MID(C127,11,1)*7+MID(C127,12,1)*9+MID(C127,13,1)*10+MID(C127,14,1)*5+MID(C127,15,1)*8+MID(C127,16,1)*4+MID(C127,17,1)*2),11)+1,1,0,"X",9,8,7,6,5,4,3,2)=IF(ISNUMBER(RIGHT(C127,1)*1),RIGHT(C127,1)*1,"X"),"正确","错误"))))</f>
        <v>正确</v>
      </c>
      <c r="E127" s="11" t="s">
        <v>21</v>
      </c>
      <c r="F127" s="11" t="s">
        <v>306</v>
      </c>
      <c r="G127" s="13" t="n">
        <v>4113260108</v>
      </c>
      <c r="H127" s="11" t="s">
        <v>24</v>
      </c>
      <c r="I127" s="11" t="s">
        <v>627</v>
      </c>
      <c r="J127" s="11" t="n">
        <v>5</v>
      </c>
      <c r="K127" s="13" t="s">
        <v>919</v>
      </c>
      <c r="L127" s="11" t="s">
        <v>27</v>
      </c>
      <c r="M127" s="11" t="s">
        <v>920</v>
      </c>
      <c r="N127" s="13" t="n">
        <v>15038749590</v>
      </c>
      <c r="O127" s="11" t="n">
        <v>625</v>
      </c>
      <c r="P127" s="11" t="s">
        <v>920</v>
      </c>
      <c r="Q127" s="13" t="s">
        <v>921</v>
      </c>
      <c r="R127" s="18" t="str">
        <f aca="false">IF(LEN(Q127)=0,"空",IF(LEN(Q127)=15,"老号",IF(LEN(Q127)&lt;&gt;18,"位数不对",IF(CHOOSE(MOD(SUM(MID(Q127,1,1)*7+MID(Q127,2,1)*9+MID(Q127,3,1)*10+MID(Q127,4,1)*5+MID(Q127,5,1)*8+MID(Q127,6,1)*4+MID(Q127,7,1)*2+MID(Q127,8,1)*1+MID(Q127,9,1)*6+MID(Q127,10,1)*3+MID(Q127,11,1)*7+MID(Q127,12,1)*9+MID(Q127,13,1)*10+MID(Q127,14,1)*5+MID(Q127,15,1)*8+MID(Q127,16,1)*4+MID(Q127,17,1)*2),11)+1,1,0,"X",9,8,7,6,5,4,3,2)=IF(ISNUMBER(RIGHT(Q127,1)*1),RIGHT(Q127,1)*1,"X"),"正确","错误"))))</f>
        <v>正确</v>
      </c>
      <c r="S127" s="13" t="s">
        <v>922</v>
      </c>
    </row>
    <row r="128" customFormat="false" ht="22" hidden="true" customHeight="true" outlineLevel="0" collapsed="false">
      <c r="A128" s="11" t="s">
        <v>923</v>
      </c>
      <c r="B128" s="11" t="s">
        <v>33</v>
      </c>
      <c r="C128" s="13" t="s">
        <v>924</v>
      </c>
      <c r="D128" s="18" t="str">
        <f aca="false">IF(LEN(C128)=0,"空",IF(LEN(C128)=15,"老号",IF(LEN(C128)&lt;&gt;18,"位数不对",IF(CHOOSE(MOD(SUM(MID(C128,1,1)*7+MID(C128,2,1)*9+MID(C128,3,1)*10+MID(C128,4,1)*5+MID(C128,5,1)*8+MID(C128,6,1)*4+MID(C128,7,1)*2+MID(C128,8,1)*1+MID(C128,9,1)*6+MID(C128,10,1)*3+MID(C128,11,1)*7+MID(C128,12,1)*9+MID(C128,13,1)*10+MID(C128,14,1)*5+MID(C128,15,1)*8+MID(C128,16,1)*4+MID(C128,17,1)*2),11)+1,1,0,"X",9,8,7,6,5,4,3,2)=IF(ISNUMBER(RIGHT(C128,1)*1),RIGHT(C128,1)*1,"X"),"正确","错误"))))</f>
        <v>正确</v>
      </c>
      <c r="E128" s="11" t="s">
        <v>21</v>
      </c>
      <c r="F128" s="11" t="s">
        <v>135</v>
      </c>
      <c r="G128" s="13" t="n">
        <v>4113260126</v>
      </c>
      <c r="H128" s="11" t="s">
        <v>24</v>
      </c>
      <c r="I128" s="11" t="s">
        <v>627</v>
      </c>
      <c r="J128" s="11" t="n">
        <v>5</v>
      </c>
      <c r="K128" s="13" t="s">
        <v>925</v>
      </c>
      <c r="L128" s="11" t="s">
        <v>27</v>
      </c>
      <c r="M128" s="11" t="s">
        <v>926</v>
      </c>
      <c r="N128" s="13" t="n">
        <v>15038108028</v>
      </c>
      <c r="O128" s="11" t="n">
        <v>625</v>
      </c>
      <c r="P128" s="11" t="s">
        <v>926</v>
      </c>
      <c r="Q128" s="13" t="s">
        <v>927</v>
      </c>
      <c r="R128" s="18" t="str">
        <f aca="false">IF(LEN(Q128)=0,"空",IF(LEN(Q128)=15,"老号",IF(LEN(Q128)&lt;&gt;18,"位数不对",IF(CHOOSE(MOD(SUM(MID(Q128,1,1)*7+MID(Q128,2,1)*9+MID(Q128,3,1)*10+MID(Q128,4,1)*5+MID(Q128,5,1)*8+MID(Q128,6,1)*4+MID(Q128,7,1)*2+MID(Q128,8,1)*1+MID(Q128,9,1)*6+MID(Q128,10,1)*3+MID(Q128,11,1)*7+MID(Q128,12,1)*9+MID(Q128,13,1)*10+MID(Q128,14,1)*5+MID(Q128,15,1)*8+MID(Q128,16,1)*4+MID(Q128,17,1)*2),11)+1,1,0,"X",9,8,7,6,5,4,3,2)=IF(ISNUMBER(RIGHT(Q128,1)*1),RIGHT(Q128,1)*1,"X"),"正确","错误"))))</f>
        <v>正确</v>
      </c>
      <c r="S128" s="13" t="s">
        <v>928</v>
      </c>
    </row>
    <row r="129" customFormat="false" ht="22" hidden="true" customHeight="true" outlineLevel="0" collapsed="false">
      <c r="A129" s="11" t="s">
        <v>929</v>
      </c>
      <c r="B129" s="11" t="s">
        <v>33</v>
      </c>
      <c r="C129" s="13" t="s">
        <v>930</v>
      </c>
      <c r="D129" s="18" t="str">
        <f aca="false">IF(LEN(C129)=0,"空",IF(LEN(C129)=15,"老号",IF(LEN(C129)&lt;&gt;18,"位数不对",IF(CHOOSE(MOD(SUM(MID(C129,1,1)*7+MID(C129,2,1)*9+MID(C129,3,1)*10+MID(C129,4,1)*5+MID(C129,5,1)*8+MID(C129,6,1)*4+MID(C129,7,1)*2+MID(C129,8,1)*1+MID(C129,9,1)*6+MID(C129,10,1)*3+MID(C129,11,1)*7+MID(C129,12,1)*9+MID(C129,13,1)*10+MID(C129,14,1)*5+MID(C129,15,1)*8+MID(C129,16,1)*4+MID(C129,17,1)*2),11)+1,1,0,"X",9,8,7,6,5,4,3,2)=IF(ISNUMBER(RIGHT(C129,1)*1),RIGHT(C129,1)*1,"X"),"正确","错误"))))</f>
        <v>正确</v>
      </c>
      <c r="E129" s="11" t="s">
        <v>21</v>
      </c>
      <c r="F129" s="11" t="s">
        <v>247</v>
      </c>
      <c r="G129" s="13" t="n">
        <v>4113260124</v>
      </c>
      <c r="H129" s="11" t="s">
        <v>24</v>
      </c>
      <c r="I129" s="11" t="s">
        <v>627</v>
      </c>
      <c r="J129" s="11" t="n">
        <v>5</v>
      </c>
      <c r="K129" s="13" t="s">
        <v>931</v>
      </c>
      <c r="L129" s="11" t="s">
        <v>27</v>
      </c>
      <c r="M129" s="11" t="s">
        <v>932</v>
      </c>
      <c r="N129" s="13" t="n">
        <v>18527839381</v>
      </c>
      <c r="O129" s="11" t="n">
        <v>625</v>
      </c>
      <c r="P129" s="11" t="s">
        <v>932</v>
      </c>
      <c r="Q129" s="13" t="s">
        <v>933</v>
      </c>
      <c r="R129" s="18" t="str">
        <f aca="false">IF(LEN(Q129)=0,"空",IF(LEN(Q129)=15,"老号",IF(LEN(Q129)&lt;&gt;18,"位数不对",IF(CHOOSE(MOD(SUM(MID(Q129,1,1)*7+MID(Q129,2,1)*9+MID(Q129,3,1)*10+MID(Q129,4,1)*5+MID(Q129,5,1)*8+MID(Q129,6,1)*4+MID(Q129,7,1)*2+MID(Q129,8,1)*1+MID(Q129,9,1)*6+MID(Q129,10,1)*3+MID(Q129,11,1)*7+MID(Q129,12,1)*9+MID(Q129,13,1)*10+MID(Q129,14,1)*5+MID(Q129,15,1)*8+MID(Q129,16,1)*4+MID(Q129,17,1)*2),11)+1,1,0,"X",9,8,7,6,5,4,3,2)=IF(ISNUMBER(RIGHT(Q129,1)*1),RIGHT(Q129,1)*1,"X"),"正确","错误"))))</f>
        <v>正确</v>
      </c>
      <c r="S129" s="13" t="s">
        <v>934</v>
      </c>
    </row>
    <row r="130" customFormat="false" ht="22" hidden="true" customHeight="true" outlineLevel="0" collapsed="false">
      <c r="A130" s="11" t="s">
        <v>935</v>
      </c>
      <c r="B130" s="11" t="s">
        <v>19</v>
      </c>
      <c r="C130" s="13" t="s">
        <v>936</v>
      </c>
      <c r="D130" s="18" t="str">
        <f aca="false">IF(LEN(C130)=0,"空",IF(LEN(C130)=15,"老号",IF(LEN(C130)&lt;&gt;18,"位数不对",IF(CHOOSE(MOD(SUM(MID(C130,1,1)*7+MID(C130,2,1)*9+MID(C130,3,1)*10+MID(C130,4,1)*5+MID(C130,5,1)*8+MID(C130,6,1)*4+MID(C130,7,1)*2+MID(C130,8,1)*1+MID(C130,9,1)*6+MID(C130,10,1)*3+MID(C130,11,1)*7+MID(C130,12,1)*9+MID(C130,13,1)*10+MID(C130,14,1)*5+MID(C130,15,1)*8+MID(C130,16,1)*4+MID(C130,17,1)*2),11)+1,1,0,"X",9,8,7,6,5,4,3,2)=IF(ISNUMBER(RIGHT(C130,1)*1),RIGHT(C130,1)*1,"X"),"正确","错误"))))</f>
        <v>正确</v>
      </c>
      <c r="E130" s="11" t="s">
        <v>21</v>
      </c>
      <c r="F130" s="11" t="s">
        <v>879</v>
      </c>
      <c r="G130" s="13" t="n">
        <v>4113260135</v>
      </c>
      <c r="H130" s="11" t="s">
        <v>24</v>
      </c>
      <c r="I130" s="11" t="s">
        <v>627</v>
      </c>
      <c r="J130" s="11" t="n">
        <v>5</v>
      </c>
      <c r="K130" s="13" t="s">
        <v>937</v>
      </c>
      <c r="L130" s="11" t="s">
        <v>27</v>
      </c>
      <c r="M130" s="11" t="s">
        <v>935</v>
      </c>
      <c r="N130" s="13" t="n">
        <v>18909449116</v>
      </c>
      <c r="O130" s="11" t="n">
        <v>625</v>
      </c>
      <c r="P130" s="11" t="s">
        <v>938</v>
      </c>
      <c r="Q130" s="13" t="s">
        <v>939</v>
      </c>
      <c r="R130" s="18" t="str">
        <f aca="false">IF(LEN(Q130)=0,"空",IF(LEN(Q130)=15,"老号",IF(LEN(Q130)&lt;&gt;18,"位数不对",IF(CHOOSE(MOD(SUM(MID(Q130,1,1)*7+MID(Q130,2,1)*9+MID(Q130,3,1)*10+MID(Q130,4,1)*5+MID(Q130,5,1)*8+MID(Q130,6,1)*4+MID(Q130,7,1)*2+MID(Q130,8,1)*1+MID(Q130,9,1)*6+MID(Q130,10,1)*3+MID(Q130,11,1)*7+MID(Q130,12,1)*9+MID(Q130,13,1)*10+MID(Q130,14,1)*5+MID(Q130,15,1)*8+MID(Q130,16,1)*4+MID(Q130,17,1)*2),11)+1,1,0,"X",9,8,7,6,5,4,3,2)=IF(ISNUMBER(RIGHT(Q130,1)*1),RIGHT(Q130,1)*1,"X"),"正确","错误"))))</f>
        <v>正确</v>
      </c>
      <c r="S130" s="13" t="s">
        <v>940</v>
      </c>
    </row>
    <row r="131" customFormat="false" ht="22" hidden="true" customHeight="true" outlineLevel="0" collapsed="false">
      <c r="A131" s="11" t="s">
        <v>941</v>
      </c>
      <c r="B131" s="11" t="s">
        <v>19</v>
      </c>
      <c r="C131" s="13" t="s">
        <v>942</v>
      </c>
      <c r="D131" s="18" t="str">
        <f aca="false">IF(LEN(C131)=0,"空",IF(LEN(C131)=15,"老号",IF(LEN(C131)&lt;&gt;18,"位数不对",IF(CHOOSE(MOD(SUM(MID(C131,1,1)*7+MID(C131,2,1)*9+MID(C131,3,1)*10+MID(C131,4,1)*5+MID(C131,5,1)*8+MID(C131,6,1)*4+MID(C131,7,1)*2+MID(C131,8,1)*1+MID(C131,9,1)*6+MID(C131,10,1)*3+MID(C131,11,1)*7+MID(C131,12,1)*9+MID(C131,13,1)*10+MID(C131,14,1)*5+MID(C131,15,1)*8+MID(C131,16,1)*4+MID(C131,17,1)*2),11)+1,1,0,"X",9,8,7,6,5,4,3,2)=IF(ISNUMBER(RIGHT(C131,1)*1),RIGHT(C131,1)*1,"X"),"正确","错误"))))</f>
        <v>正确</v>
      </c>
      <c r="E131" s="11" t="s">
        <v>21</v>
      </c>
      <c r="F131" s="11" t="s">
        <v>306</v>
      </c>
      <c r="G131" s="13" t="n">
        <v>4113260108</v>
      </c>
      <c r="H131" s="11" t="s">
        <v>24</v>
      </c>
      <c r="I131" s="11" t="s">
        <v>627</v>
      </c>
      <c r="J131" s="11" t="n">
        <v>5</v>
      </c>
      <c r="K131" s="13" t="s">
        <v>943</v>
      </c>
      <c r="L131" s="11" t="s">
        <v>27</v>
      </c>
      <c r="M131" s="11" t="s">
        <v>944</v>
      </c>
      <c r="N131" s="13" t="n">
        <v>15137711403</v>
      </c>
      <c r="O131" s="11" t="n">
        <v>625</v>
      </c>
      <c r="P131" s="11" t="s">
        <v>944</v>
      </c>
      <c r="Q131" s="13" t="s">
        <v>945</v>
      </c>
      <c r="R131" s="18" t="str">
        <f aca="false">IF(LEN(Q131)=0,"空",IF(LEN(Q131)=15,"老号",IF(LEN(Q131)&lt;&gt;18,"位数不对",IF(CHOOSE(MOD(SUM(MID(Q131,1,1)*7+MID(Q131,2,1)*9+MID(Q131,3,1)*10+MID(Q131,4,1)*5+MID(Q131,5,1)*8+MID(Q131,6,1)*4+MID(Q131,7,1)*2+MID(Q131,8,1)*1+MID(Q131,9,1)*6+MID(Q131,10,1)*3+MID(Q131,11,1)*7+MID(Q131,12,1)*9+MID(Q131,13,1)*10+MID(Q131,14,1)*5+MID(Q131,15,1)*8+MID(Q131,16,1)*4+MID(Q131,17,1)*2),11)+1,1,0,"X",9,8,7,6,5,4,3,2)=IF(ISNUMBER(RIGHT(Q131,1)*1),RIGHT(Q131,1)*1,"X"),"正确","错误"))))</f>
        <v>正确</v>
      </c>
      <c r="S131" s="13" t="s">
        <v>946</v>
      </c>
    </row>
    <row r="132" customFormat="false" ht="22" hidden="true" customHeight="true" outlineLevel="0" collapsed="false">
      <c r="A132" s="11" t="s">
        <v>947</v>
      </c>
      <c r="B132" s="11" t="s">
        <v>19</v>
      </c>
      <c r="C132" s="9" t="s">
        <v>948</v>
      </c>
      <c r="D132" s="18" t="str">
        <f aca="false">IF(LEN(C132)=0,"空",IF(LEN(C132)=15,"老号",IF(LEN(C132)&lt;&gt;18,"位数不对",IF(CHOOSE(MOD(SUM(MID(C132,1,1)*7+MID(C132,2,1)*9+MID(C132,3,1)*10+MID(C132,4,1)*5+MID(C132,5,1)*8+MID(C132,6,1)*4+MID(C132,7,1)*2+MID(C132,8,1)*1+MID(C132,9,1)*6+MID(C132,10,1)*3+MID(C132,11,1)*7+MID(C132,12,1)*9+MID(C132,13,1)*10+MID(C132,14,1)*5+MID(C132,15,1)*8+MID(C132,16,1)*4+MID(C132,17,1)*2),11)+1,1,0,"X",9,8,7,6,5,4,3,2)=IF(ISNUMBER(RIGHT(C132,1)*1),RIGHT(C132,1)*1,"X"),"正确","错误"))))</f>
        <v>正确</v>
      </c>
      <c r="E132" s="11" t="s">
        <v>21</v>
      </c>
      <c r="F132" s="18" t="s">
        <v>447</v>
      </c>
      <c r="G132" s="12" t="s">
        <v>780</v>
      </c>
      <c r="H132" s="11" t="s">
        <v>24</v>
      </c>
      <c r="I132" s="11" t="s">
        <v>627</v>
      </c>
      <c r="J132" s="11" t="n">
        <v>6</v>
      </c>
      <c r="K132" s="9" t="s">
        <v>949</v>
      </c>
      <c r="L132" s="11" t="s">
        <v>27</v>
      </c>
      <c r="M132" s="18" t="s">
        <v>950</v>
      </c>
      <c r="N132" s="9" t="s">
        <v>951</v>
      </c>
      <c r="O132" s="11" t="n">
        <v>625</v>
      </c>
      <c r="P132" s="18" t="s">
        <v>952</v>
      </c>
      <c r="Q132" s="9" t="s">
        <v>953</v>
      </c>
      <c r="R132" s="18" t="str">
        <f aca="false">IF(LEN(Q132)=0,"空",IF(LEN(Q132)=15,"老号",IF(LEN(Q132)&lt;&gt;18,"位数不对",IF(CHOOSE(MOD(SUM(MID(Q132,1,1)*7+MID(Q132,2,1)*9+MID(Q132,3,1)*10+MID(Q132,4,1)*5+MID(Q132,5,1)*8+MID(Q132,6,1)*4+MID(Q132,7,1)*2+MID(Q132,8,1)*1+MID(Q132,9,1)*6+MID(Q132,10,1)*3+MID(Q132,11,1)*7+MID(Q132,12,1)*9+MID(Q132,13,1)*10+MID(Q132,14,1)*5+MID(Q132,15,1)*8+MID(Q132,16,1)*4+MID(Q132,17,1)*2),11)+1,1,0,"X",9,8,7,6,5,4,3,2)=IF(ISNUMBER(RIGHT(Q132,1)*1),RIGHT(Q132,1)*1,"X"),"正确","错误"))))</f>
        <v>正确</v>
      </c>
      <c r="S132" s="9" t="s">
        <v>954</v>
      </c>
    </row>
    <row r="133" customFormat="false" ht="22" hidden="true" customHeight="true" outlineLevel="0" collapsed="false">
      <c r="A133" s="11" t="s">
        <v>955</v>
      </c>
      <c r="B133" s="11" t="s">
        <v>19</v>
      </c>
      <c r="C133" s="9" t="s">
        <v>956</v>
      </c>
      <c r="D133" s="18" t="str">
        <f aca="false">IF(LEN(C133)=0,"空",IF(LEN(C133)=15,"老号",IF(LEN(C133)&lt;&gt;18,"位数不对",IF(CHOOSE(MOD(SUM(MID(C133,1,1)*7+MID(C133,2,1)*9+MID(C133,3,1)*10+MID(C133,4,1)*5+MID(C133,5,1)*8+MID(C133,6,1)*4+MID(C133,7,1)*2+MID(C133,8,1)*1+MID(C133,9,1)*6+MID(C133,10,1)*3+MID(C133,11,1)*7+MID(C133,12,1)*9+MID(C133,13,1)*10+MID(C133,14,1)*5+MID(C133,15,1)*8+MID(C133,16,1)*4+MID(C133,17,1)*2),11)+1,1,0,"X",9,8,7,6,5,4,3,2)=IF(ISNUMBER(RIGHT(C133,1)*1),RIGHT(C133,1)*1,"X"),"正确","错误"))))</f>
        <v>正确</v>
      </c>
      <c r="E133" s="11" t="s">
        <v>44</v>
      </c>
      <c r="F133" s="18" t="s">
        <v>957</v>
      </c>
      <c r="G133" s="9" t="s">
        <v>958</v>
      </c>
      <c r="H133" s="11" t="s">
        <v>24</v>
      </c>
      <c r="I133" s="11" t="s">
        <v>627</v>
      </c>
      <c r="J133" s="11" t="n">
        <v>6</v>
      </c>
      <c r="K133" s="34" t="s">
        <v>959</v>
      </c>
      <c r="L133" s="11" t="s">
        <v>27</v>
      </c>
      <c r="M133" s="18" t="s">
        <v>960</v>
      </c>
      <c r="N133" s="9" t="n">
        <v>17335650107</v>
      </c>
      <c r="O133" s="11" t="n">
        <v>625</v>
      </c>
      <c r="P133" s="18" t="s">
        <v>960</v>
      </c>
      <c r="Q133" s="9" t="s">
        <v>961</v>
      </c>
      <c r="R133" s="18" t="str">
        <f aca="false">IF(LEN(Q133)=0,"空",IF(LEN(Q133)=15,"老号",IF(LEN(Q133)&lt;&gt;18,"位数不对",IF(CHOOSE(MOD(SUM(MID(Q133,1,1)*7+MID(Q133,2,1)*9+MID(Q133,3,1)*10+MID(Q133,4,1)*5+MID(Q133,5,1)*8+MID(Q133,6,1)*4+MID(Q133,7,1)*2+MID(Q133,8,1)*1+MID(Q133,9,1)*6+MID(Q133,10,1)*3+MID(Q133,11,1)*7+MID(Q133,12,1)*9+MID(Q133,13,1)*10+MID(Q133,14,1)*5+MID(Q133,15,1)*8+MID(Q133,16,1)*4+MID(Q133,17,1)*2),11)+1,1,0,"X",9,8,7,6,5,4,3,2)=IF(ISNUMBER(RIGHT(Q133,1)*1),RIGHT(Q133,1)*1,"X"),"正确","错误"))))</f>
        <v>正确</v>
      </c>
      <c r="S133" s="13" t="s">
        <v>962</v>
      </c>
    </row>
    <row r="134" customFormat="false" ht="22" hidden="true" customHeight="true" outlineLevel="0" collapsed="false">
      <c r="A134" s="11" t="s">
        <v>963</v>
      </c>
      <c r="B134" s="11" t="s">
        <v>19</v>
      </c>
      <c r="C134" s="9" t="s">
        <v>964</v>
      </c>
      <c r="D134" s="18" t="str">
        <f aca="false">IF(LEN(C134)=0,"空",IF(LEN(C134)=15,"老号",IF(LEN(C134)&lt;&gt;18,"位数不对",IF(CHOOSE(MOD(SUM(MID(C134,1,1)*7+MID(C134,2,1)*9+MID(C134,3,1)*10+MID(C134,4,1)*5+MID(C134,5,1)*8+MID(C134,6,1)*4+MID(C134,7,1)*2+MID(C134,8,1)*1+MID(C134,9,1)*6+MID(C134,10,1)*3+MID(C134,11,1)*7+MID(C134,12,1)*9+MID(C134,13,1)*10+MID(C134,14,1)*5+MID(C134,15,1)*8+MID(C134,16,1)*4+MID(C134,17,1)*2),11)+1,1,0,"X",9,8,7,6,5,4,3,2)=IF(ISNUMBER(RIGHT(C134,1)*1),RIGHT(C134,1)*1,"X"),"正确","错误"))))</f>
        <v>正确</v>
      </c>
      <c r="E134" s="11" t="s">
        <v>21</v>
      </c>
      <c r="F134" s="18" t="s">
        <v>95</v>
      </c>
      <c r="G134" s="9" t="s">
        <v>161</v>
      </c>
      <c r="H134" s="11" t="s">
        <v>24</v>
      </c>
      <c r="I134" s="11" t="s">
        <v>627</v>
      </c>
      <c r="J134" s="11" t="n">
        <v>6</v>
      </c>
      <c r="K134" s="9" t="s">
        <v>965</v>
      </c>
      <c r="L134" s="11" t="s">
        <v>27</v>
      </c>
      <c r="M134" s="18" t="s">
        <v>966</v>
      </c>
      <c r="N134" s="9" t="s">
        <v>967</v>
      </c>
      <c r="O134" s="11" t="n">
        <v>625</v>
      </c>
      <c r="P134" s="18" t="s">
        <v>966</v>
      </c>
      <c r="Q134" s="9" t="s">
        <v>968</v>
      </c>
      <c r="R134" s="18" t="str">
        <f aca="false">IF(LEN(Q134)=0,"空",IF(LEN(Q134)=15,"老号",IF(LEN(Q134)&lt;&gt;18,"位数不对",IF(CHOOSE(MOD(SUM(MID(Q134,1,1)*7+MID(Q134,2,1)*9+MID(Q134,3,1)*10+MID(Q134,4,1)*5+MID(Q134,5,1)*8+MID(Q134,6,1)*4+MID(Q134,7,1)*2+MID(Q134,8,1)*1+MID(Q134,9,1)*6+MID(Q134,10,1)*3+MID(Q134,11,1)*7+MID(Q134,12,1)*9+MID(Q134,13,1)*10+MID(Q134,14,1)*5+MID(Q134,15,1)*8+MID(Q134,16,1)*4+MID(Q134,17,1)*2),11)+1,1,0,"X",9,8,7,6,5,4,3,2)=IF(ISNUMBER(RIGHT(Q134,1)*1),RIGHT(Q134,1)*1,"X"),"正确","错误"))))</f>
        <v>正确</v>
      </c>
      <c r="S134" s="9" t="s">
        <v>969</v>
      </c>
    </row>
    <row r="135" customFormat="false" ht="22" hidden="true" customHeight="true" outlineLevel="0" collapsed="false">
      <c r="A135" s="11" t="s">
        <v>970</v>
      </c>
      <c r="B135" s="11" t="s">
        <v>33</v>
      </c>
      <c r="C135" s="9" t="s">
        <v>971</v>
      </c>
      <c r="D135" s="18" t="str">
        <f aca="false">IF(LEN(C135)=0,"空",IF(LEN(C135)=15,"老号",IF(LEN(C135)&lt;&gt;18,"位数不对",IF(CHOOSE(MOD(SUM(MID(C135,1,1)*7+MID(C135,2,1)*9+MID(C135,3,1)*10+MID(C135,4,1)*5+MID(C135,5,1)*8+MID(C135,6,1)*4+MID(C135,7,1)*2+MID(C135,8,1)*1+MID(C135,9,1)*6+MID(C135,10,1)*3+MID(C135,11,1)*7+MID(C135,12,1)*9+MID(C135,13,1)*10+MID(C135,14,1)*5+MID(C135,15,1)*8+MID(C135,16,1)*4+MID(C135,17,1)*2),11)+1,1,0,"X",9,8,7,6,5,4,3,2)=IF(ISNUMBER(RIGHT(C135,1)*1),RIGHT(C135,1)*1,"X"),"正确","错误"))))</f>
        <v>正确</v>
      </c>
      <c r="E135" s="11" t="s">
        <v>21</v>
      </c>
      <c r="F135" s="18" t="s">
        <v>661</v>
      </c>
      <c r="G135" s="9" t="s">
        <v>179</v>
      </c>
      <c r="H135" s="11" t="s">
        <v>24</v>
      </c>
      <c r="I135" s="11" t="s">
        <v>627</v>
      </c>
      <c r="J135" s="11" t="n">
        <v>6</v>
      </c>
      <c r="K135" s="9" t="s">
        <v>972</v>
      </c>
      <c r="L135" s="11" t="s">
        <v>27</v>
      </c>
      <c r="M135" s="18" t="s">
        <v>973</v>
      </c>
      <c r="N135" s="9" t="s">
        <v>974</v>
      </c>
      <c r="O135" s="11" t="n">
        <v>625</v>
      </c>
      <c r="P135" s="18" t="s">
        <v>973</v>
      </c>
      <c r="Q135" s="9" t="s">
        <v>975</v>
      </c>
      <c r="R135" s="18" t="str">
        <f aca="false">IF(LEN(Q135)=0,"空",IF(LEN(Q135)=15,"老号",IF(LEN(Q135)&lt;&gt;18,"位数不对",IF(CHOOSE(MOD(SUM(MID(Q135,1,1)*7+MID(Q135,2,1)*9+MID(Q135,3,1)*10+MID(Q135,4,1)*5+MID(Q135,5,1)*8+MID(Q135,6,1)*4+MID(Q135,7,1)*2+MID(Q135,8,1)*1+MID(Q135,9,1)*6+MID(Q135,10,1)*3+MID(Q135,11,1)*7+MID(Q135,12,1)*9+MID(Q135,13,1)*10+MID(Q135,14,1)*5+MID(Q135,15,1)*8+MID(Q135,16,1)*4+MID(Q135,17,1)*2),11)+1,1,0,"X",9,8,7,6,5,4,3,2)=IF(ISNUMBER(RIGHT(Q135,1)*1),RIGHT(Q135,1)*1,"X"),"正确","错误"))))</f>
        <v>正确</v>
      </c>
      <c r="S135" s="9" t="s">
        <v>976</v>
      </c>
    </row>
    <row r="136" customFormat="false" ht="22" hidden="true" customHeight="true" outlineLevel="0" collapsed="false">
      <c r="A136" s="11" t="s">
        <v>977</v>
      </c>
      <c r="B136" s="11" t="s">
        <v>33</v>
      </c>
      <c r="C136" s="9" t="s">
        <v>978</v>
      </c>
      <c r="D136" s="18" t="str">
        <f aca="false">IF(LEN(C136)=0,"空",IF(LEN(C136)=15,"老号",IF(LEN(C136)&lt;&gt;18,"位数不对",IF(CHOOSE(MOD(SUM(MID(C136,1,1)*7+MID(C136,2,1)*9+MID(C136,3,1)*10+MID(C136,4,1)*5+MID(C136,5,1)*8+MID(C136,6,1)*4+MID(C136,7,1)*2+MID(C136,8,1)*1+MID(C136,9,1)*6+MID(C136,10,1)*3+MID(C136,11,1)*7+MID(C136,12,1)*9+MID(C136,13,1)*10+MID(C136,14,1)*5+MID(C136,15,1)*8+MID(C136,16,1)*4+MID(C136,17,1)*2),11)+1,1,0,"X",9,8,7,6,5,4,3,2)=IF(ISNUMBER(RIGHT(C136,1)*1),RIGHT(C136,1)*1,"X"),"正确","错误"))))</f>
        <v>正确</v>
      </c>
      <c r="E136" s="18" t="s">
        <v>21</v>
      </c>
      <c r="F136" s="18" t="s">
        <v>979</v>
      </c>
      <c r="G136" s="9" t="s">
        <v>980</v>
      </c>
      <c r="H136" s="11" t="s">
        <v>24</v>
      </c>
      <c r="I136" s="11" t="s">
        <v>627</v>
      </c>
      <c r="J136" s="11" t="n">
        <v>6</v>
      </c>
      <c r="K136" s="9" t="s">
        <v>981</v>
      </c>
      <c r="L136" s="11" t="s">
        <v>27</v>
      </c>
      <c r="M136" s="18" t="s">
        <v>982</v>
      </c>
      <c r="N136" s="9" t="n">
        <v>15936180851</v>
      </c>
      <c r="O136" s="11" t="n">
        <v>625</v>
      </c>
      <c r="P136" s="18" t="s">
        <v>983</v>
      </c>
      <c r="Q136" s="9" t="s">
        <v>984</v>
      </c>
      <c r="R136" s="18" t="str">
        <f aca="false">IF(LEN(Q136)=0,"空",IF(LEN(Q136)=15,"老号",IF(LEN(Q136)&lt;&gt;18,"位数不对",IF(CHOOSE(MOD(SUM(MID(Q136,1,1)*7+MID(Q136,2,1)*9+MID(Q136,3,1)*10+MID(Q136,4,1)*5+MID(Q136,5,1)*8+MID(Q136,6,1)*4+MID(Q136,7,1)*2+MID(Q136,8,1)*1+MID(Q136,9,1)*6+MID(Q136,10,1)*3+MID(Q136,11,1)*7+MID(Q136,12,1)*9+MID(Q136,13,1)*10+MID(Q136,14,1)*5+MID(Q136,15,1)*8+MID(Q136,16,1)*4+MID(Q136,17,1)*2),11)+1,1,0,"X",9,8,7,6,5,4,3,2)=IF(ISNUMBER(RIGHT(Q136,1)*1),RIGHT(Q136,1)*1,"X"),"正确","错误"))))</f>
        <v>正确</v>
      </c>
      <c r="S136" s="9" t="s">
        <v>985</v>
      </c>
    </row>
    <row r="137" customFormat="false" ht="22" hidden="true" customHeight="true" outlineLevel="0" collapsed="false">
      <c r="A137" s="11" t="s">
        <v>986</v>
      </c>
      <c r="B137" s="11" t="s">
        <v>33</v>
      </c>
      <c r="C137" s="9" t="s">
        <v>987</v>
      </c>
      <c r="D137" s="18" t="str">
        <f aca="false">IF(LEN(C137)=0,"空",IF(LEN(C137)=15,"老号",IF(LEN(C137)&lt;&gt;18,"位数不对",IF(CHOOSE(MOD(SUM(MID(C137,1,1)*7+MID(C137,2,1)*9+MID(C137,3,1)*10+MID(C137,4,1)*5+MID(C137,5,1)*8+MID(C137,6,1)*4+MID(C137,7,1)*2+MID(C137,8,1)*1+MID(C137,9,1)*6+MID(C137,10,1)*3+MID(C137,11,1)*7+MID(C137,12,1)*9+MID(C137,13,1)*10+MID(C137,14,1)*5+MID(C137,15,1)*8+MID(C137,16,1)*4+MID(C137,17,1)*2),11)+1,1,0,"X",9,8,7,6,5,4,3,2)=IF(ISNUMBER(RIGHT(C137,1)*1),RIGHT(C137,1)*1,"X"),"正确","错误"))))</f>
        <v>正确</v>
      </c>
      <c r="E137" s="18" t="s">
        <v>21</v>
      </c>
      <c r="F137" s="18" t="s">
        <v>879</v>
      </c>
      <c r="G137" s="9" t="s">
        <v>988</v>
      </c>
      <c r="H137" s="11" t="s">
        <v>24</v>
      </c>
      <c r="I137" s="11" t="s">
        <v>627</v>
      </c>
      <c r="J137" s="11" t="n">
        <v>6</v>
      </c>
      <c r="K137" s="43" t="s">
        <v>989</v>
      </c>
      <c r="L137" s="11" t="s">
        <v>27</v>
      </c>
      <c r="M137" s="18" t="s">
        <v>990</v>
      </c>
      <c r="N137" s="9" t="n">
        <v>18338113721</v>
      </c>
      <c r="O137" s="11" t="n">
        <v>625</v>
      </c>
      <c r="P137" s="18" t="s">
        <v>991</v>
      </c>
      <c r="Q137" s="9" t="s">
        <v>992</v>
      </c>
      <c r="R137" s="18" t="str">
        <f aca="false">IF(LEN(Q137)=0,"空",IF(LEN(Q137)=15,"老号",IF(LEN(Q137)&lt;&gt;18,"位数不对",IF(CHOOSE(MOD(SUM(MID(Q137,1,1)*7+MID(Q137,2,1)*9+MID(Q137,3,1)*10+MID(Q137,4,1)*5+MID(Q137,5,1)*8+MID(Q137,6,1)*4+MID(Q137,7,1)*2+MID(Q137,8,1)*1+MID(Q137,9,1)*6+MID(Q137,10,1)*3+MID(Q137,11,1)*7+MID(Q137,12,1)*9+MID(Q137,13,1)*10+MID(Q137,14,1)*5+MID(Q137,15,1)*8+MID(Q137,16,1)*4+MID(Q137,17,1)*2),11)+1,1,0,"X",9,8,7,6,5,4,3,2)=IF(ISNUMBER(RIGHT(Q137,1)*1),RIGHT(Q137,1)*1,"X"),"正确","错误"))))</f>
        <v>正确</v>
      </c>
      <c r="S137" s="9" t="s">
        <v>993</v>
      </c>
    </row>
    <row r="138" customFormat="false" ht="22" hidden="true" customHeight="true" outlineLevel="0" collapsed="false">
      <c r="A138" s="11" t="s">
        <v>994</v>
      </c>
      <c r="B138" s="11" t="s">
        <v>33</v>
      </c>
      <c r="C138" s="9" t="s">
        <v>995</v>
      </c>
      <c r="D138" s="18" t="str">
        <f aca="false">IF(LEN(C138)=0,"空",IF(LEN(C138)=15,"老号",IF(LEN(C138)&lt;&gt;18,"位数不对",IF(CHOOSE(MOD(SUM(MID(C138,1,1)*7+MID(C138,2,1)*9+MID(C138,3,1)*10+MID(C138,4,1)*5+MID(C138,5,1)*8+MID(C138,6,1)*4+MID(C138,7,1)*2+MID(C138,8,1)*1+MID(C138,9,1)*6+MID(C138,10,1)*3+MID(C138,11,1)*7+MID(C138,12,1)*9+MID(C138,13,1)*10+MID(C138,14,1)*5+MID(C138,15,1)*8+MID(C138,16,1)*4+MID(C138,17,1)*2),11)+1,1,0,"X",9,8,7,6,5,4,3,2)=IF(ISNUMBER(RIGHT(C138,1)*1),RIGHT(C138,1)*1,"X"),"正确","错误"))))</f>
        <v>正确</v>
      </c>
      <c r="E138" s="18" t="s">
        <v>21</v>
      </c>
      <c r="F138" s="18" t="s">
        <v>238</v>
      </c>
      <c r="G138" s="9" t="s">
        <v>801</v>
      </c>
      <c r="H138" s="11" t="s">
        <v>24</v>
      </c>
      <c r="I138" s="11" t="s">
        <v>627</v>
      </c>
      <c r="J138" s="11" t="n">
        <v>6</v>
      </c>
      <c r="K138" s="9" t="s">
        <v>996</v>
      </c>
      <c r="L138" s="11" t="s">
        <v>27</v>
      </c>
      <c r="M138" s="18" t="s">
        <v>997</v>
      </c>
      <c r="N138" s="9" t="s">
        <v>998</v>
      </c>
      <c r="O138" s="11" t="n">
        <v>625</v>
      </c>
      <c r="P138" s="18" t="s">
        <v>997</v>
      </c>
      <c r="Q138" s="9" t="s">
        <v>999</v>
      </c>
      <c r="R138" s="18" t="str">
        <f aca="false">IF(LEN(Q138)=0,"空",IF(LEN(Q138)=15,"老号",IF(LEN(Q138)&lt;&gt;18,"位数不对",IF(CHOOSE(MOD(SUM(MID(Q138,1,1)*7+MID(Q138,2,1)*9+MID(Q138,3,1)*10+MID(Q138,4,1)*5+MID(Q138,5,1)*8+MID(Q138,6,1)*4+MID(Q138,7,1)*2+MID(Q138,8,1)*1+MID(Q138,9,1)*6+MID(Q138,10,1)*3+MID(Q138,11,1)*7+MID(Q138,12,1)*9+MID(Q138,13,1)*10+MID(Q138,14,1)*5+MID(Q138,15,1)*8+MID(Q138,16,1)*4+MID(Q138,17,1)*2),11)+1,1,0,"X",9,8,7,6,5,4,3,2)=IF(ISNUMBER(RIGHT(Q138,1)*1),RIGHT(Q138,1)*1,"X"),"正确","错误"))))</f>
        <v>正确</v>
      </c>
      <c r="S138" s="9" t="s">
        <v>1000</v>
      </c>
    </row>
    <row r="139" customFormat="false" ht="22" hidden="true" customHeight="true" outlineLevel="0" collapsed="false">
      <c r="A139" s="11" t="s">
        <v>1001</v>
      </c>
      <c r="B139" s="11" t="s">
        <v>33</v>
      </c>
      <c r="C139" s="9" t="s">
        <v>1002</v>
      </c>
      <c r="D139" s="18" t="str">
        <f aca="false">IF(LEN(C139)=0,"空",IF(LEN(C139)=15,"老号",IF(LEN(C139)&lt;&gt;18,"位数不对",IF(CHOOSE(MOD(SUM(MID(C139,1,1)*7+MID(C139,2,1)*9+MID(C139,3,1)*10+MID(C139,4,1)*5+MID(C139,5,1)*8+MID(C139,6,1)*4+MID(C139,7,1)*2+MID(C139,8,1)*1+MID(C139,9,1)*6+MID(C139,10,1)*3+MID(C139,11,1)*7+MID(C139,12,1)*9+MID(C139,13,1)*10+MID(C139,14,1)*5+MID(C139,15,1)*8+MID(C139,16,1)*4+MID(C139,17,1)*2),11)+1,1,0,"X",9,8,7,6,5,4,3,2)=IF(ISNUMBER(RIGHT(C139,1)*1),RIGHT(C139,1)*1,"X"),"正确","错误"))))</f>
        <v>正确</v>
      </c>
      <c r="E139" s="18" t="s">
        <v>21</v>
      </c>
      <c r="F139" s="18" t="s">
        <v>95</v>
      </c>
      <c r="G139" s="9" t="s">
        <v>161</v>
      </c>
      <c r="H139" s="11" t="s">
        <v>24</v>
      </c>
      <c r="I139" s="11" t="s">
        <v>627</v>
      </c>
      <c r="J139" s="11" t="n">
        <v>6</v>
      </c>
      <c r="K139" s="43" t="s">
        <v>1003</v>
      </c>
      <c r="L139" s="11" t="s">
        <v>81</v>
      </c>
      <c r="M139" s="8" t="s">
        <v>1004</v>
      </c>
      <c r="N139" s="9" t="n">
        <v>15188242305</v>
      </c>
      <c r="O139" s="11" t="n">
        <v>312.5</v>
      </c>
      <c r="P139" s="18" t="s">
        <v>1004</v>
      </c>
      <c r="Q139" s="9" t="s">
        <v>1005</v>
      </c>
      <c r="R139" s="18" t="str">
        <f aca="false">IF(LEN(Q139)=0,"空",IF(LEN(Q139)=15,"老号",IF(LEN(Q139)&lt;&gt;18,"位数不对",IF(CHOOSE(MOD(SUM(MID(Q139,1,1)*7+MID(Q139,2,1)*9+MID(Q139,3,1)*10+MID(Q139,4,1)*5+MID(Q139,5,1)*8+MID(Q139,6,1)*4+MID(Q139,7,1)*2+MID(Q139,8,1)*1+MID(Q139,9,1)*6+MID(Q139,10,1)*3+MID(Q139,11,1)*7+MID(Q139,12,1)*9+MID(Q139,13,1)*10+MID(Q139,14,1)*5+MID(Q139,15,1)*8+MID(Q139,16,1)*4+MID(Q139,17,1)*2),11)+1,1,0,"X",9,8,7,6,5,4,3,2)=IF(ISNUMBER(RIGHT(Q139,1)*1),RIGHT(Q139,1)*1,"X"),"正确","错误"))))</f>
        <v>正确</v>
      </c>
      <c r="S139" s="9" t="s">
        <v>1006</v>
      </c>
    </row>
    <row r="140" customFormat="false" ht="22" hidden="true" customHeight="true" outlineLevel="0" collapsed="false">
      <c r="A140" s="11" t="s">
        <v>1007</v>
      </c>
      <c r="B140" s="11" t="s">
        <v>19</v>
      </c>
      <c r="C140" s="9" t="s">
        <v>1008</v>
      </c>
      <c r="D140" s="18" t="str">
        <f aca="false">IF(LEN(C140)=0,"空",IF(LEN(C140)=15,"老号",IF(LEN(C140)&lt;&gt;18,"位数不对",IF(CHOOSE(MOD(SUM(MID(C140,1,1)*7+MID(C140,2,1)*9+MID(C140,3,1)*10+MID(C140,4,1)*5+MID(C140,5,1)*8+MID(C140,6,1)*4+MID(C140,7,1)*2+MID(C140,8,1)*1+MID(C140,9,1)*6+MID(C140,10,1)*3+MID(C140,11,1)*7+MID(C140,12,1)*9+MID(C140,13,1)*10+MID(C140,14,1)*5+MID(C140,15,1)*8+MID(C140,16,1)*4+MID(C140,17,1)*2),11)+1,1,0,"X",9,8,7,6,5,4,3,2)=IF(ISNUMBER(RIGHT(C140,1)*1),RIGHT(C140,1)*1,"X"),"正确","错误"))))</f>
        <v>正确</v>
      </c>
      <c r="E140" s="18" t="s">
        <v>21</v>
      </c>
      <c r="F140" s="18" t="s">
        <v>95</v>
      </c>
      <c r="G140" s="9" t="s">
        <v>161</v>
      </c>
      <c r="H140" s="11" t="s">
        <v>24</v>
      </c>
      <c r="I140" s="11" t="s">
        <v>627</v>
      </c>
      <c r="J140" s="11" t="n">
        <v>6</v>
      </c>
      <c r="K140" s="9" t="s">
        <v>1009</v>
      </c>
      <c r="L140" s="11" t="s">
        <v>27</v>
      </c>
      <c r="M140" s="8" t="s">
        <v>1010</v>
      </c>
      <c r="N140" s="9" t="n">
        <v>18338286250</v>
      </c>
      <c r="O140" s="11" t="n">
        <v>625</v>
      </c>
      <c r="P140" s="18" t="s">
        <v>1010</v>
      </c>
      <c r="Q140" s="9" t="s">
        <v>1011</v>
      </c>
      <c r="R140" s="18" t="str">
        <f aca="false">IF(LEN(Q140)=0,"空",IF(LEN(Q140)=15,"老号",IF(LEN(Q140)&lt;&gt;18,"位数不对",IF(CHOOSE(MOD(SUM(MID(Q140,1,1)*7+MID(Q140,2,1)*9+MID(Q140,3,1)*10+MID(Q140,4,1)*5+MID(Q140,5,1)*8+MID(Q140,6,1)*4+MID(Q140,7,1)*2+MID(Q140,8,1)*1+MID(Q140,9,1)*6+MID(Q140,10,1)*3+MID(Q140,11,1)*7+MID(Q140,12,1)*9+MID(Q140,13,1)*10+MID(Q140,14,1)*5+MID(Q140,15,1)*8+MID(Q140,16,1)*4+MID(Q140,17,1)*2),11)+1,1,0,"X",9,8,7,6,5,4,3,2)=IF(ISNUMBER(RIGHT(Q140,1)*1),RIGHT(Q140,1)*1,"X"),"正确","错误"))))</f>
        <v>正确</v>
      </c>
      <c r="S140" s="9" t="s">
        <v>1012</v>
      </c>
    </row>
    <row r="141" customFormat="false" ht="22" hidden="true" customHeight="true" outlineLevel="0" collapsed="false">
      <c r="A141" s="11" t="s">
        <v>1013</v>
      </c>
      <c r="B141" s="11" t="s">
        <v>33</v>
      </c>
      <c r="C141" s="9" t="s">
        <v>1014</v>
      </c>
      <c r="D141" s="18" t="str">
        <f aca="false">IF(LEN(C141)=0,"空",IF(LEN(C141)=15,"老号",IF(LEN(C141)&lt;&gt;18,"位数不对",IF(CHOOSE(MOD(SUM(MID(C141,1,1)*7+MID(C141,2,1)*9+MID(C141,3,1)*10+MID(C141,4,1)*5+MID(C141,5,1)*8+MID(C141,6,1)*4+MID(C141,7,1)*2+MID(C141,8,1)*1+MID(C141,9,1)*6+MID(C141,10,1)*3+MID(C141,11,1)*7+MID(C141,12,1)*9+MID(C141,13,1)*10+MID(C141,14,1)*5+MID(C141,15,1)*8+MID(C141,16,1)*4+MID(C141,17,1)*2),11)+1,1,0,"X",9,8,7,6,5,4,3,2)=IF(ISNUMBER(RIGHT(C141,1)*1),RIGHT(C141,1)*1,"X"),"正确","错误"))))</f>
        <v>正确</v>
      </c>
      <c r="E141" s="18" t="s">
        <v>21</v>
      </c>
      <c r="F141" s="18" t="s">
        <v>22</v>
      </c>
      <c r="G141" s="9" t="s">
        <v>23</v>
      </c>
      <c r="H141" s="11" t="s">
        <v>24</v>
      </c>
      <c r="I141" s="11" t="s">
        <v>627</v>
      </c>
      <c r="J141" s="11" t="n">
        <v>6</v>
      </c>
      <c r="K141" s="43" t="s">
        <v>1015</v>
      </c>
      <c r="L141" s="11" t="s">
        <v>27</v>
      </c>
      <c r="M141" s="18" t="s">
        <v>1016</v>
      </c>
      <c r="N141" s="9" t="s">
        <v>1017</v>
      </c>
      <c r="O141" s="11" t="n">
        <v>625</v>
      </c>
      <c r="P141" s="18" t="s">
        <v>1016</v>
      </c>
      <c r="Q141" s="9" t="s">
        <v>1018</v>
      </c>
      <c r="R141" s="18" t="str">
        <f aca="false">IF(LEN(Q141)=0,"空",IF(LEN(Q141)=15,"老号",IF(LEN(Q141)&lt;&gt;18,"位数不对",IF(CHOOSE(MOD(SUM(MID(Q141,1,1)*7+MID(Q141,2,1)*9+MID(Q141,3,1)*10+MID(Q141,4,1)*5+MID(Q141,5,1)*8+MID(Q141,6,1)*4+MID(Q141,7,1)*2+MID(Q141,8,1)*1+MID(Q141,9,1)*6+MID(Q141,10,1)*3+MID(Q141,11,1)*7+MID(Q141,12,1)*9+MID(Q141,13,1)*10+MID(Q141,14,1)*5+MID(Q141,15,1)*8+MID(Q141,16,1)*4+MID(Q141,17,1)*2),11)+1,1,0,"X",9,8,7,6,5,4,3,2)=IF(ISNUMBER(RIGHT(Q141,1)*1),RIGHT(Q141,1)*1,"X"),"正确","错误"))))</f>
        <v>正确</v>
      </c>
      <c r="S141" s="9" t="s">
        <v>1019</v>
      </c>
    </row>
    <row r="142" customFormat="false" ht="22" hidden="true" customHeight="true" outlineLevel="0" collapsed="false">
      <c r="A142" s="18" t="s">
        <v>1020</v>
      </c>
      <c r="B142" s="18" t="s">
        <v>33</v>
      </c>
      <c r="C142" s="9" t="s">
        <v>1021</v>
      </c>
      <c r="D142" s="18" t="str">
        <f aca="false">IF(LEN(C142)=0,"空",IF(LEN(C142)=15,"老号",IF(LEN(C142)&lt;&gt;18,"位数不对",IF(CHOOSE(MOD(SUM(MID(C142,1,1)*7+MID(C142,2,1)*9+MID(C142,3,1)*10+MID(C142,4,1)*5+MID(C142,5,1)*8+MID(C142,6,1)*4+MID(C142,7,1)*2+MID(C142,8,1)*1+MID(C142,9,1)*6+MID(C142,10,1)*3+MID(C142,11,1)*7+MID(C142,12,1)*9+MID(C142,13,1)*10+MID(C142,14,1)*5+MID(C142,15,1)*8+MID(C142,16,1)*4+MID(C142,17,1)*2),11)+1,1,0,"X",9,8,7,6,5,4,3,2)=IF(ISNUMBER(RIGHT(C142,1)*1),RIGHT(C142,1)*1,"X"),"正确","错误"))))</f>
        <v>正确</v>
      </c>
      <c r="E142" s="18" t="s">
        <v>21</v>
      </c>
      <c r="F142" s="18" t="s">
        <v>426</v>
      </c>
      <c r="G142" s="9" t="s">
        <v>1022</v>
      </c>
      <c r="H142" s="11" t="s">
        <v>24</v>
      </c>
      <c r="I142" s="11" t="s">
        <v>627</v>
      </c>
      <c r="J142" s="18" t="n">
        <v>7</v>
      </c>
      <c r="K142" s="9" t="s">
        <v>1023</v>
      </c>
      <c r="L142" s="18" t="s">
        <v>27</v>
      </c>
      <c r="M142" s="18" t="s">
        <v>1024</v>
      </c>
      <c r="N142" s="9" t="s">
        <v>1025</v>
      </c>
      <c r="O142" s="18" t="n">
        <v>625</v>
      </c>
      <c r="P142" s="18" t="s">
        <v>1026</v>
      </c>
      <c r="Q142" s="9" t="s">
        <v>1027</v>
      </c>
      <c r="R142" s="18" t="str">
        <f aca="false">IF(LEN(Q142)=0,"空",IF(LEN(Q142)=15,"老号",IF(LEN(Q142)&lt;&gt;18,"位数不对",IF(CHOOSE(MOD(SUM(MID(Q142,1,1)*7+MID(Q142,2,1)*9+MID(Q142,3,1)*10+MID(Q142,4,1)*5+MID(Q142,5,1)*8+MID(Q142,6,1)*4+MID(Q142,7,1)*2+MID(Q142,8,1)*1+MID(Q142,9,1)*6+MID(Q142,10,1)*3+MID(Q142,11,1)*7+MID(Q142,12,1)*9+MID(Q142,13,1)*10+MID(Q142,14,1)*5+MID(Q142,15,1)*8+MID(Q142,16,1)*4+MID(Q142,17,1)*2),11)+1,1,0,"X",9,8,7,6,5,4,3,2)=IF(ISNUMBER(RIGHT(Q142,1)*1),RIGHT(Q142,1)*1,"X"),"正确","错误"))))</f>
        <v>正确</v>
      </c>
      <c r="S142" s="9" t="s">
        <v>1028</v>
      </c>
    </row>
    <row r="143" s="28" customFormat="true" ht="22" hidden="true" customHeight="true" outlineLevel="0" collapsed="false">
      <c r="A143" s="18" t="s">
        <v>1029</v>
      </c>
      <c r="B143" s="18" t="s">
        <v>19</v>
      </c>
      <c r="C143" s="9" t="s">
        <v>1030</v>
      </c>
      <c r="D143" s="18" t="str">
        <f aca="false">IF(LEN(C143)=0,"空",IF(LEN(C143)=15,"老号",IF(LEN(C143)&lt;&gt;18,"位数不对",IF(CHOOSE(MOD(SUM(MID(C143,1,1)*7+MID(C143,2,1)*9+MID(C143,3,1)*10+MID(C143,4,1)*5+MID(C143,5,1)*8+MID(C143,6,1)*4+MID(C143,7,1)*2+MID(C143,8,1)*1+MID(C143,9,1)*6+MID(C143,10,1)*3+MID(C143,11,1)*7+MID(C143,12,1)*9+MID(C143,13,1)*10+MID(C143,14,1)*5+MID(C143,15,1)*8+MID(C143,16,1)*4+MID(C143,17,1)*2),11)+1,1,0,"X",9,8,7,6,5,4,3,2)=IF(ISNUMBER(RIGHT(C143,1)*1),RIGHT(C143,1)*1,"X"),"正确","错误"))))</f>
        <v>正确</v>
      </c>
      <c r="E143" s="18" t="s">
        <v>21</v>
      </c>
      <c r="F143" s="18" t="s">
        <v>230</v>
      </c>
      <c r="G143" s="9" t="s">
        <v>685</v>
      </c>
      <c r="H143" s="11" t="s">
        <v>24</v>
      </c>
      <c r="I143" s="11" t="s">
        <v>627</v>
      </c>
      <c r="J143" s="18" t="n">
        <v>7</v>
      </c>
      <c r="K143" s="9" t="s">
        <v>1031</v>
      </c>
      <c r="L143" s="18" t="s">
        <v>27</v>
      </c>
      <c r="M143" s="18" t="s">
        <v>1032</v>
      </c>
      <c r="N143" s="9" t="n">
        <v>13137790095</v>
      </c>
      <c r="O143" s="18" t="n">
        <v>625</v>
      </c>
      <c r="P143" s="18" t="s">
        <v>1032</v>
      </c>
      <c r="Q143" s="9" t="s">
        <v>1033</v>
      </c>
      <c r="R143" s="18" t="str">
        <f aca="false">IF(LEN(Q143)=0,"空",IF(LEN(Q143)=15,"老号",IF(LEN(Q143)&lt;&gt;18,"位数不对",IF(CHOOSE(MOD(SUM(MID(Q143,1,1)*7+MID(Q143,2,1)*9+MID(Q143,3,1)*10+MID(Q143,4,1)*5+MID(Q143,5,1)*8+MID(Q143,6,1)*4+MID(Q143,7,1)*2+MID(Q143,8,1)*1+MID(Q143,9,1)*6+MID(Q143,10,1)*3+MID(Q143,11,1)*7+MID(Q143,12,1)*9+MID(Q143,13,1)*10+MID(Q143,14,1)*5+MID(Q143,15,1)*8+MID(Q143,16,1)*4+MID(Q143,17,1)*2),11)+1,1,0,"X",9,8,7,6,5,4,3,2)=IF(ISNUMBER(RIGHT(Q143,1)*1),RIGHT(Q143,1)*1,"X"),"正确","错误"))))</f>
        <v>正确</v>
      </c>
      <c r="S143" s="9" t="s">
        <v>1034</v>
      </c>
    </row>
    <row r="144" s="28" customFormat="true" ht="22" hidden="true" customHeight="true" outlineLevel="0" collapsed="false">
      <c r="A144" s="18" t="s">
        <v>1035</v>
      </c>
      <c r="B144" s="18" t="s">
        <v>33</v>
      </c>
      <c r="C144" s="9" t="s">
        <v>1036</v>
      </c>
      <c r="D144" s="18" t="str">
        <f aca="false">IF(LEN(C144)=0,"空",IF(LEN(C144)=15,"老号",IF(LEN(C144)&lt;&gt;18,"位数不对",IF(CHOOSE(MOD(SUM(MID(C144,1,1)*7+MID(C144,2,1)*9+MID(C144,3,1)*10+MID(C144,4,1)*5+MID(C144,5,1)*8+MID(C144,6,1)*4+MID(C144,7,1)*2+MID(C144,8,1)*1+MID(C144,9,1)*6+MID(C144,10,1)*3+MID(C144,11,1)*7+MID(C144,12,1)*9+MID(C144,13,1)*10+MID(C144,14,1)*5+MID(C144,15,1)*8+MID(C144,16,1)*4+MID(C144,17,1)*2),11)+1,1,0,"X",9,8,7,6,5,4,3,2)=IF(ISNUMBER(RIGHT(C144,1)*1),RIGHT(C144,1)*1,"X"),"正确","错误"))))</f>
        <v>正确</v>
      </c>
      <c r="E144" s="18" t="s">
        <v>21</v>
      </c>
      <c r="F144" s="18" t="s">
        <v>95</v>
      </c>
      <c r="G144" s="9" t="s">
        <v>161</v>
      </c>
      <c r="H144" s="11" t="s">
        <v>24</v>
      </c>
      <c r="I144" s="11" t="s">
        <v>627</v>
      </c>
      <c r="J144" s="18" t="n">
        <v>7</v>
      </c>
      <c r="K144" s="9" t="s">
        <v>1037</v>
      </c>
      <c r="L144" s="18" t="s">
        <v>27</v>
      </c>
      <c r="M144" s="18" t="s">
        <v>1038</v>
      </c>
      <c r="N144" s="9" t="n">
        <v>15993360326</v>
      </c>
      <c r="O144" s="18" t="n">
        <v>625</v>
      </c>
      <c r="P144" s="18" t="s">
        <v>1038</v>
      </c>
      <c r="Q144" s="9" t="s">
        <v>1039</v>
      </c>
      <c r="R144" s="18" t="str">
        <f aca="false">IF(LEN(Q144)=0,"空",IF(LEN(Q144)=15,"老号",IF(LEN(Q144)&lt;&gt;18,"位数不对",IF(CHOOSE(MOD(SUM(MID(Q144,1,1)*7+MID(Q144,2,1)*9+MID(Q144,3,1)*10+MID(Q144,4,1)*5+MID(Q144,5,1)*8+MID(Q144,6,1)*4+MID(Q144,7,1)*2+MID(Q144,8,1)*1+MID(Q144,9,1)*6+MID(Q144,10,1)*3+MID(Q144,11,1)*7+MID(Q144,12,1)*9+MID(Q144,13,1)*10+MID(Q144,14,1)*5+MID(Q144,15,1)*8+MID(Q144,16,1)*4+MID(Q144,17,1)*2),11)+1,1,0,"X",9,8,7,6,5,4,3,2)=IF(ISNUMBER(RIGHT(Q144,1)*1),RIGHT(Q144,1)*1,"X"),"正确","错误"))))</f>
        <v>正确</v>
      </c>
      <c r="S144" s="9" t="s">
        <v>1040</v>
      </c>
    </row>
    <row r="145" s="28" customFormat="true" ht="22" hidden="true" customHeight="true" outlineLevel="0" collapsed="false">
      <c r="A145" s="18" t="s">
        <v>1041</v>
      </c>
      <c r="B145" s="18" t="s">
        <v>19</v>
      </c>
      <c r="C145" s="9" t="s">
        <v>1042</v>
      </c>
      <c r="D145" s="18" t="str">
        <f aca="false">IF(LEN(C145)=0,"空",IF(LEN(C145)=15,"老号",IF(LEN(C145)&lt;&gt;18,"位数不对",IF(CHOOSE(MOD(SUM(MID(C145,1,1)*7+MID(C145,2,1)*9+MID(C145,3,1)*10+MID(C145,4,1)*5+MID(C145,5,1)*8+MID(C145,6,1)*4+MID(C145,7,1)*2+MID(C145,8,1)*1+MID(C145,9,1)*6+MID(C145,10,1)*3+MID(C145,11,1)*7+MID(C145,12,1)*9+MID(C145,13,1)*10+MID(C145,14,1)*5+MID(C145,15,1)*8+MID(C145,16,1)*4+MID(C145,17,1)*2),11)+1,1,0,"X",9,8,7,6,5,4,3,2)=IF(ISNUMBER(RIGHT(C145,1)*1),RIGHT(C145,1)*1,"X"),"正确","错误"))))</f>
        <v>正确</v>
      </c>
      <c r="E145" s="18" t="s">
        <v>21</v>
      </c>
      <c r="F145" s="18" t="s">
        <v>238</v>
      </c>
      <c r="G145" s="9" t="s">
        <v>801</v>
      </c>
      <c r="H145" s="11" t="s">
        <v>24</v>
      </c>
      <c r="I145" s="11" t="s">
        <v>627</v>
      </c>
      <c r="J145" s="18" t="n">
        <v>7</v>
      </c>
      <c r="K145" s="9" t="s">
        <v>1043</v>
      </c>
      <c r="L145" s="18" t="s">
        <v>27</v>
      </c>
      <c r="M145" s="18" t="s">
        <v>1044</v>
      </c>
      <c r="N145" s="9" t="n">
        <v>18338186336</v>
      </c>
      <c r="O145" s="18" t="n">
        <v>625</v>
      </c>
      <c r="P145" s="18" t="s">
        <v>1044</v>
      </c>
      <c r="Q145" s="9" t="s">
        <v>1045</v>
      </c>
      <c r="R145" s="18" t="str">
        <f aca="false">IF(LEN(Q145)=0,"空",IF(LEN(Q145)=15,"老号",IF(LEN(Q145)&lt;&gt;18,"位数不对",IF(CHOOSE(MOD(SUM(MID(Q145,1,1)*7+MID(Q145,2,1)*9+MID(Q145,3,1)*10+MID(Q145,4,1)*5+MID(Q145,5,1)*8+MID(Q145,6,1)*4+MID(Q145,7,1)*2+MID(Q145,8,1)*1+MID(Q145,9,1)*6+MID(Q145,10,1)*3+MID(Q145,11,1)*7+MID(Q145,12,1)*9+MID(Q145,13,1)*10+MID(Q145,14,1)*5+MID(Q145,15,1)*8+MID(Q145,16,1)*4+MID(Q145,17,1)*2),11)+1,1,0,"X",9,8,7,6,5,4,3,2)=IF(ISNUMBER(RIGHT(Q145,1)*1),RIGHT(Q145,1)*1,"X"),"正确","错误"))))</f>
        <v>正确</v>
      </c>
      <c r="S145" s="9" t="s">
        <v>1046</v>
      </c>
    </row>
    <row r="146" s="28" customFormat="true" ht="22" hidden="true" customHeight="true" outlineLevel="0" collapsed="false">
      <c r="A146" s="18" t="s">
        <v>1047</v>
      </c>
      <c r="B146" s="18" t="s">
        <v>33</v>
      </c>
      <c r="C146" s="9" t="s">
        <v>1048</v>
      </c>
      <c r="D146" s="18" t="str">
        <f aca="false">IF(LEN(C146)=0,"空",IF(LEN(C146)=15,"老号",IF(LEN(C146)&lt;&gt;18,"位数不对",IF(CHOOSE(MOD(SUM(MID(C146,1,1)*7+MID(C146,2,1)*9+MID(C146,3,1)*10+MID(C146,4,1)*5+MID(C146,5,1)*8+MID(C146,6,1)*4+MID(C146,7,1)*2+MID(C146,8,1)*1+MID(C146,9,1)*6+MID(C146,10,1)*3+MID(C146,11,1)*7+MID(C146,12,1)*9+MID(C146,13,1)*10+MID(C146,14,1)*5+MID(C146,15,1)*8+MID(C146,16,1)*4+MID(C146,17,1)*2),11)+1,1,0,"X",9,8,7,6,5,4,3,2)=IF(ISNUMBER(RIGHT(C146,1)*1),RIGHT(C146,1)*1,"X"),"正确","错误"))))</f>
        <v>正确</v>
      </c>
      <c r="E146" s="18" t="s">
        <v>21</v>
      </c>
      <c r="F146" s="18" t="s">
        <v>979</v>
      </c>
      <c r="G146" s="9" t="s">
        <v>980</v>
      </c>
      <c r="H146" s="11" t="s">
        <v>24</v>
      </c>
      <c r="I146" s="11" t="s">
        <v>627</v>
      </c>
      <c r="J146" s="18" t="n">
        <v>7</v>
      </c>
      <c r="K146" s="9" t="s">
        <v>1049</v>
      </c>
      <c r="L146" s="18" t="s">
        <v>27</v>
      </c>
      <c r="M146" s="18" t="s">
        <v>1050</v>
      </c>
      <c r="N146" s="9" t="s">
        <v>1051</v>
      </c>
      <c r="O146" s="18" t="n">
        <v>625</v>
      </c>
      <c r="P146" s="18" t="s">
        <v>1050</v>
      </c>
      <c r="Q146" s="9" t="s">
        <v>1052</v>
      </c>
      <c r="R146" s="18" t="str">
        <f aca="false">IF(LEN(Q146)=0,"空",IF(LEN(Q146)=15,"老号",IF(LEN(Q146)&lt;&gt;18,"位数不对",IF(CHOOSE(MOD(SUM(MID(Q146,1,1)*7+MID(Q146,2,1)*9+MID(Q146,3,1)*10+MID(Q146,4,1)*5+MID(Q146,5,1)*8+MID(Q146,6,1)*4+MID(Q146,7,1)*2+MID(Q146,8,1)*1+MID(Q146,9,1)*6+MID(Q146,10,1)*3+MID(Q146,11,1)*7+MID(Q146,12,1)*9+MID(Q146,13,1)*10+MID(Q146,14,1)*5+MID(Q146,15,1)*8+MID(Q146,16,1)*4+MID(Q146,17,1)*2),11)+1,1,0,"X",9,8,7,6,5,4,3,2)=IF(ISNUMBER(RIGHT(Q146,1)*1),RIGHT(Q146,1)*1,"X"),"正确","错误"))))</f>
        <v>正确</v>
      </c>
      <c r="S146" s="9" t="s">
        <v>1053</v>
      </c>
    </row>
    <row r="147" s="28" customFormat="true" ht="22" hidden="true" customHeight="true" outlineLevel="0" collapsed="false">
      <c r="A147" s="18" t="s">
        <v>1054</v>
      </c>
      <c r="B147" s="18" t="s">
        <v>19</v>
      </c>
      <c r="C147" s="9" t="s">
        <v>1055</v>
      </c>
      <c r="D147" s="18" t="str">
        <f aca="false">IF(LEN(C147)=0,"空",IF(LEN(C147)=15,"老号",IF(LEN(C147)&lt;&gt;18,"位数不对",IF(CHOOSE(MOD(SUM(MID(C147,1,1)*7+MID(C147,2,1)*9+MID(C147,3,1)*10+MID(C147,4,1)*5+MID(C147,5,1)*8+MID(C147,6,1)*4+MID(C147,7,1)*2+MID(C147,8,1)*1+MID(C147,9,1)*6+MID(C147,10,1)*3+MID(C147,11,1)*7+MID(C147,12,1)*9+MID(C147,13,1)*10+MID(C147,14,1)*5+MID(C147,15,1)*8+MID(C147,16,1)*4+MID(C147,17,1)*2),11)+1,1,0,"X",9,8,7,6,5,4,3,2)=IF(ISNUMBER(RIGHT(C147,1)*1),RIGHT(C147,1)*1,"X"),"正确","错误"))))</f>
        <v>正确</v>
      </c>
      <c r="E147" s="18" t="s">
        <v>21</v>
      </c>
      <c r="F147" s="18" t="s">
        <v>187</v>
      </c>
      <c r="G147" s="9" t="s">
        <v>188</v>
      </c>
      <c r="H147" s="11" t="s">
        <v>24</v>
      </c>
      <c r="I147" s="11" t="s">
        <v>627</v>
      </c>
      <c r="J147" s="18" t="n">
        <v>7</v>
      </c>
      <c r="K147" s="9" t="s">
        <v>1056</v>
      </c>
      <c r="L147" s="18" t="s">
        <v>27</v>
      </c>
      <c r="M147" s="18" t="s">
        <v>1057</v>
      </c>
      <c r="N147" s="9" t="n">
        <v>13782113485</v>
      </c>
      <c r="O147" s="18" t="n">
        <v>625</v>
      </c>
      <c r="P147" s="18" t="s">
        <v>1057</v>
      </c>
      <c r="Q147" s="9" t="s">
        <v>1058</v>
      </c>
      <c r="R147" s="18" t="str">
        <f aca="false">IF(LEN(Q147)=0,"空",IF(LEN(Q147)=15,"老号",IF(LEN(Q147)&lt;&gt;18,"位数不对",IF(CHOOSE(MOD(SUM(MID(Q147,1,1)*7+MID(Q147,2,1)*9+MID(Q147,3,1)*10+MID(Q147,4,1)*5+MID(Q147,5,1)*8+MID(Q147,6,1)*4+MID(Q147,7,1)*2+MID(Q147,8,1)*1+MID(Q147,9,1)*6+MID(Q147,10,1)*3+MID(Q147,11,1)*7+MID(Q147,12,1)*9+MID(Q147,13,1)*10+MID(Q147,14,1)*5+MID(Q147,15,1)*8+MID(Q147,16,1)*4+MID(Q147,17,1)*2),11)+1,1,0,"X",9,8,7,6,5,4,3,2)=IF(ISNUMBER(RIGHT(Q147,1)*1),RIGHT(Q147,1)*1,"X"),"正确","错误"))))</f>
        <v>正确</v>
      </c>
      <c r="S147" s="9" t="s">
        <v>1059</v>
      </c>
    </row>
    <row r="148" s="28" customFormat="true" ht="22" hidden="true" customHeight="true" outlineLevel="0" collapsed="false">
      <c r="A148" s="18" t="s">
        <v>1060</v>
      </c>
      <c r="B148" s="18" t="s">
        <v>19</v>
      </c>
      <c r="C148" s="9" t="s">
        <v>1061</v>
      </c>
      <c r="D148" s="18" t="str">
        <f aca="false">IF(LEN(C148)=0,"空",IF(LEN(C148)=15,"老号",IF(LEN(C148)&lt;&gt;18,"位数不对",IF(CHOOSE(MOD(SUM(MID(C148,1,1)*7+MID(C148,2,1)*9+MID(C148,3,1)*10+MID(C148,4,1)*5+MID(C148,5,1)*8+MID(C148,6,1)*4+MID(C148,7,1)*2+MID(C148,8,1)*1+MID(C148,9,1)*6+MID(C148,10,1)*3+MID(C148,11,1)*7+MID(C148,12,1)*9+MID(C148,13,1)*10+MID(C148,14,1)*5+MID(C148,15,1)*8+MID(C148,16,1)*4+MID(C148,17,1)*2),11)+1,1,0,"X",9,8,7,6,5,4,3,2)=IF(ISNUMBER(RIGHT(C148,1)*1),RIGHT(C148,1)*1,"X"),"正确","错误"))))</f>
        <v>正确</v>
      </c>
      <c r="E148" s="18" t="s">
        <v>21</v>
      </c>
      <c r="F148" s="18" t="s">
        <v>1062</v>
      </c>
      <c r="G148" s="9" t="s">
        <v>1063</v>
      </c>
      <c r="H148" s="11" t="s">
        <v>24</v>
      </c>
      <c r="I148" s="11" t="s">
        <v>627</v>
      </c>
      <c r="J148" s="18" t="n">
        <v>7</v>
      </c>
      <c r="K148" s="9" t="s">
        <v>1064</v>
      </c>
      <c r="L148" s="18" t="s">
        <v>27</v>
      </c>
      <c r="M148" s="18" t="s">
        <v>1065</v>
      </c>
      <c r="N148" s="9" t="s">
        <v>1066</v>
      </c>
      <c r="O148" s="18" t="n">
        <v>625</v>
      </c>
      <c r="P148" s="18" t="s">
        <v>1065</v>
      </c>
      <c r="Q148" s="9" t="s">
        <v>1067</v>
      </c>
      <c r="R148" s="18" t="str">
        <f aca="false">IF(LEN(Q148)=0,"空",IF(LEN(Q148)=15,"老号",IF(LEN(Q148)&lt;&gt;18,"位数不对",IF(CHOOSE(MOD(SUM(MID(Q148,1,1)*7+MID(Q148,2,1)*9+MID(Q148,3,1)*10+MID(Q148,4,1)*5+MID(Q148,5,1)*8+MID(Q148,6,1)*4+MID(Q148,7,1)*2+MID(Q148,8,1)*1+MID(Q148,9,1)*6+MID(Q148,10,1)*3+MID(Q148,11,1)*7+MID(Q148,12,1)*9+MID(Q148,13,1)*10+MID(Q148,14,1)*5+MID(Q148,15,1)*8+MID(Q148,16,1)*4+MID(Q148,17,1)*2),11)+1,1,0,"X",9,8,7,6,5,4,3,2)=IF(ISNUMBER(RIGHT(Q148,1)*1),RIGHT(Q148,1)*1,"X"),"正确","错误"))))</f>
        <v>正确</v>
      </c>
      <c r="S148" s="9" t="s">
        <v>1068</v>
      </c>
    </row>
    <row r="149" s="28" customFormat="true" ht="22" hidden="true" customHeight="true" outlineLevel="0" collapsed="false">
      <c r="A149" s="18" t="s">
        <v>1069</v>
      </c>
      <c r="B149" s="18" t="s">
        <v>33</v>
      </c>
      <c r="C149" s="9" t="s">
        <v>1070</v>
      </c>
      <c r="D149" s="18" t="str">
        <f aca="false">IF(LEN(C149)=0,"空",IF(LEN(C149)=15,"老号",IF(LEN(C149)&lt;&gt;18,"位数不对",IF(CHOOSE(MOD(SUM(MID(C149,1,1)*7+MID(C149,2,1)*9+MID(C149,3,1)*10+MID(C149,4,1)*5+MID(C149,5,1)*8+MID(C149,6,1)*4+MID(C149,7,1)*2+MID(C149,8,1)*1+MID(C149,9,1)*6+MID(C149,10,1)*3+MID(C149,11,1)*7+MID(C149,12,1)*9+MID(C149,13,1)*10+MID(C149,14,1)*5+MID(C149,15,1)*8+MID(C149,16,1)*4+MID(C149,17,1)*2),11)+1,1,0,"X",9,8,7,6,5,4,3,2)=IF(ISNUMBER(RIGHT(C149,1)*1),RIGHT(C149,1)*1,"X"),"正确","错误"))))</f>
        <v>正确</v>
      </c>
      <c r="E149" s="18" t="s">
        <v>21</v>
      </c>
      <c r="F149" s="18" t="s">
        <v>238</v>
      </c>
      <c r="G149" s="9" t="s">
        <v>801</v>
      </c>
      <c r="H149" s="11" t="s">
        <v>24</v>
      </c>
      <c r="I149" s="11" t="s">
        <v>627</v>
      </c>
      <c r="J149" s="18" t="n">
        <v>7</v>
      </c>
      <c r="K149" s="9" t="s">
        <v>1071</v>
      </c>
      <c r="L149" s="18" t="s">
        <v>27</v>
      </c>
      <c r="M149" s="18" t="s">
        <v>1072</v>
      </c>
      <c r="N149" s="9" t="n">
        <v>18348058771</v>
      </c>
      <c r="O149" s="18" t="n">
        <v>625</v>
      </c>
      <c r="P149" s="18" t="s">
        <v>1073</v>
      </c>
      <c r="Q149" s="9" t="s">
        <v>1074</v>
      </c>
      <c r="R149" s="18" t="str">
        <f aca="false">IF(LEN(Q149)=0,"空",IF(LEN(Q149)=15,"老号",IF(LEN(Q149)&lt;&gt;18,"位数不对",IF(CHOOSE(MOD(SUM(MID(Q149,1,1)*7+MID(Q149,2,1)*9+MID(Q149,3,1)*10+MID(Q149,4,1)*5+MID(Q149,5,1)*8+MID(Q149,6,1)*4+MID(Q149,7,1)*2+MID(Q149,8,1)*1+MID(Q149,9,1)*6+MID(Q149,10,1)*3+MID(Q149,11,1)*7+MID(Q149,12,1)*9+MID(Q149,13,1)*10+MID(Q149,14,1)*5+MID(Q149,15,1)*8+MID(Q149,16,1)*4+MID(Q149,17,1)*2),11)+1,1,0,"X",9,8,7,6,5,4,3,2)=IF(ISNUMBER(RIGHT(Q149,1)*1),RIGHT(Q149,1)*1,"X"),"正确","错误"))))</f>
        <v>正确</v>
      </c>
      <c r="S149" s="9" t="s">
        <v>1075</v>
      </c>
    </row>
    <row r="150" s="28" customFormat="true" ht="22" hidden="true" customHeight="true" outlineLevel="0" collapsed="false">
      <c r="A150" s="11" t="s">
        <v>1076</v>
      </c>
      <c r="B150" s="11" t="s">
        <v>33</v>
      </c>
      <c r="C150" s="13" t="s">
        <v>1077</v>
      </c>
      <c r="D150" s="18" t="str">
        <f aca="false">IF(LEN(C150)=0,"空",IF(LEN(C150)=15,"老号",IF(LEN(C150)&lt;&gt;18,"位数不对",IF(CHOOSE(MOD(SUM(MID(C150,1,1)*7+MID(C150,2,1)*9+MID(C150,3,1)*10+MID(C150,4,1)*5+MID(C150,5,1)*8+MID(C150,6,1)*4+MID(C150,7,1)*2+MID(C150,8,1)*1+MID(C150,9,1)*6+MID(C150,10,1)*3+MID(C150,11,1)*7+MID(C150,12,1)*9+MID(C150,13,1)*10+MID(C150,14,1)*5+MID(C150,15,1)*8+MID(C150,16,1)*4+MID(C150,17,1)*2),11)+1,1,0,"X",9,8,7,6,5,4,3,2)=IF(ISNUMBER(RIGHT(C150,1)*1),RIGHT(C150,1)*1,"X"),"正确","错误"))))</f>
        <v>正确</v>
      </c>
      <c r="E150" s="11" t="s">
        <v>21</v>
      </c>
      <c r="F150" s="11" t="s">
        <v>110</v>
      </c>
      <c r="G150" s="13" t="n">
        <v>41132601013</v>
      </c>
      <c r="H150" s="11" t="s">
        <v>24</v>
      </c>
      <c r="I150" s="11" t="s">
        <v>627</v>
      </c>
      <c r="J150" s="11" t="n">
        <v>8</v>
      </c>
      <c r="K150" s="39" t="s">
        <v>1078</v>
      </c>
      <c r="L150" s="11" t="s">
        <v>81</v>
      </c>
      <c r="M150" s="11" t="s">
        <v>1079</v>
      </c>
      <c r="N150" s="39" t="n">
        <v>15938871225</v>
      </c>
      <c r="O150" s="11" t="n">
        <v>312.5</v>
      </c>
      <c r="P150" s="11" t="s">
        <v>1080</v>
      </c>
      <c r="Q150" s="13" t="s">
        <v>1081</v>
      </c>
      <c r="R150" s="18" t="str">
        <f aca="false">IF(LEN(Q150)=0,"空",IF(LEN(Q150)=15,"老号",IF(LEN(Q150)&lt;&gt;18,"位数不对",IF(CHOOSE(MOD(SUM(MID(Q150,1,1)*7+MID(Q150,2,1)*9+MID(Q150,3,1)*10+MID(Q150,4,1)*5+MID(Q150,5,1)*8+MID(Q150,6,1)*4+MID(Q150,7,1)*2+MID(Q150,8,1)*1+MID(Q150,9,1)*6+MID(Q150,10,1)*3+MID(Q150,11,1)*7+MID(Q150,12,1)*9+MID(Q150,13,1)*10+MID(Q150,14,1)*5+MID(Q150,15,1)*8+MID(Q150,16,1)*4+MID(Q150,17,1)*2),11)+1,1,0,"X",9,8,7,6,5,4,3,2)=IF(ISNUMBER(RIGHT(Q150,1)*1),RIGHT(Q150,1)*1,"X"),"正确","错误"))))</f>
        <v>正确</v>
      </c>
      <c r="S150" s="13" t="s">
        <v>1082</v>
      </c>
    </row>
    <row r="151" customFormat="false" ht="22" hidden="true" customHeight="true" outlineLevel="0" collapsed="false">
      <c r="A151" s="11" t="s">
        <v>1083</v>
      </c>
      <c r="B151" s="11" t="s">
        <v>19</v>
      </c>
      <c r="C151" s="13" t="s">
        <v>1084</v>
      </c>
      <c r="D151" s="18" t="str">
        <f aca="false">IF(LEN(C151)=0,"空",IF(LEN(C151)=15,"老号",IF(LEN(C151)&lt;&gt;18,"位数不对",IF(CHOOSE(MOD(SUM(MID(C151,1,1)*7+MID(C151,2,1)*9+MID(C151,3,1)*10+MID(C151,4,1)*5+MID(C151,5,1)*8+MID(C151,6,1)*4+MID(C151,7,1)*2+MID(C151,8,1)*1+MID(C151,9,1)*6+MID(C151,10,1)*3+MID(C151,11,1)*7+MID(C151,12,1)*9+MID(C151,13,1)*10+MID(C151,14,1)*5+MID(C151,15,1)*8+MID(C151,16,1)*4+MID(C151,17,1)*2),11)+1,1,0,"X",9,8,7,6,5,4,3,2)=IF(ISNUMBER(RIGHT(C151,1)*1),RIGHT(C151,1)*1,"X"),"正确","错误"))))</f>
        <v>正确</v>
      </c>
      <c r="E151" s="11" t="s">
        <v>44</v>
      </c>
      <c r="F151" s="11" t="s">
        <v>45</v>
      </c>
      <c r="G151" s="13" t="s">
        <v>46</v>
      </c>
      <c r="H151" s="11" t="s">
        <v>24</v>
      </c>
      <c r="I151" s="11" t="s">
        <v>627</v>
      </c>
      <c r="J151" s="11" t="n">
        <v>8</v>
      </c>
      <c r="K151" s="39" t="s">
        <v>1085</v>
      </c>
      <c r="L151" s="11" t="s">
        <v>27</v>
      </c>
      <c r="M151" s="11" t="s">
        <v>1086</v>
      </c>
      <c r="N151" s="39" t="n">
        <v>15224890306</v>
      </c>
      <c r="O151" s="11" t="n">
        <v>625</v>
      </c>
      <c r="P151" s="11" t="s">
        <v>1086</v>
      </c>
      <c r="Q151" s="13" t="s">
        <v>1087</v>
      </c>
      <c r="R151" s="18" t="str">
        <f aca="false">IF(LEN(Q151)=0,"空",IF(LEN(Q151)=15,"老号",IF(LEN(Q151)&lt;&gt;18,"位数不对",IF(CHOOSE(MOD(SUM(MID(Q151,1,1)*7+MID(Q151,2,1)*9+MID(Q151,3,1)*10+MID(Q151,4,1)*5+MID(Q151,5,1)*8+MID(Q151,6,1)*4+MID(Q151,7,1)*2+MID(Q151,8,1)*1+MID(Q151,9,1)*6+MID(Q151,10,1)*3+MID(Q151,11,1)*7+MID(Q151,12,1)*9+MID(Q151,13,1)*10+MID(Q151,14,1)*5+MID(Q151,15,1)*8+MID(Q151,16,1)*4+MID(Q151,17,1)*2),11)+1,1,0,"X",9,8,7,6,5,4,3,2)=IF(ISNUMBER(RIGHT(Q151,1)*1),RIGHT(Q151,1)*1,"X"),"正确","错误"))))</f>
        <v>正确</v>
      </c>
      <c r="S151" s="13" t="s">
        <v>1088</v>
      </c>
    </row>
    <row r="152" customFormat="false" ht="22" hidden="true" customHeight="true" outlineLevel="0" collapsed="false">
      <c r="A152" s="11" t="s">
        <v>1089</v>
      </c>
      <c r="B152" s="11" t="s">
        <v>19</v>
      </c>
      <c r="C152" s="13" t="s">
        <v>1090</v>
      </c>
      <c r="D152" s="18" t="str">
        <f aca="false">IF(LEN(C152)=0,"空",IF(LEN(C152)=15,"老号",IF(LEN(C152)&lt;&gt;18,"位数不对",IF(CHOOSE(MOD(SUM(MID(C152,1,1)*7+MID(C152,2,1)*9+MID(C152,3,1)*10+MID(C152,4,1)*5+MID(C152,5,1)*8+MID(C152,6,1)*4+MID(C152,7,1)*2+MID(C152,8,1)*1+MID(C152,9,1)*6+MID(C152,10,1)*3+MID(C152,11,1)*7+MID(C152,12,1)*9+MID(C152,13,1)*10+MID(C152,14,1)*5+MID(C152,15,1)*8+MID(C152,16,1)*4+MID(C152,17,1)*2),11)+1,1,0,"X",9,8,7,6,5,4,3,2)=IF(ISNUMBER(RIGHT(C152,1)*1),RIGHT(C152,1)*1,"X"),"正确","错误"))))</f>
        <v>正确</v>
      </c>
      <c r="E152" s="11" t="s">
        <v>21</v>
      </c>
      <c r="F152" s="11" t="s">
        <v>95</v>
      </c>
      <c r="G152" s="13" t="s">
        <v>161</v>
      </c>
      <c r="H152" s="11" t="s">
        <v>24</v>
      </c>
      <c r="I152" s="11" t="s">
        <v>627</v>
      </c>
      <c r="J152" s="11" t="n">
        <v>8</v>
      </c>
      <c r="K152" s="39" t="s">
        <v>1091</v>
      </c>
      <c r="L152" s="11" t="s">
        <v>81</v>
      </c>
      <c r="M152" s="11" t="s">
        <v>1092</v>
      </c>
      <c r="N152" s="39" t="n">
        <v>15837754300</v>
      </c>
      <c r="O152" s="11" t="n">
        <v>312.5</v>
      </c>
      <c r="P152" s="11" t="s">
        <v>1092</v>
      </c>
      <c r="Q152" s="13" t="s">
        <v>1093</v>
      </c>
      <c r="R152" s="18" t="str">
        <f aca="false">IF(LEN(Q152)=0,"空",IF(LEN(Q152)=15,"老号",IF(LEN(Q152)&lt;&gt;18,"位数不对",IF(CHOOSE(MOD(SUM(MID(Q152,1,1)*7+MID(Q152,2,1)*9+MID(Q152,3,1)*10+MID(Q152,4,1)*5+MID(Q152,5,1)*8+MID(Q152,6,1)*4+MID(Q152,7,1)*2+MID(Q152,8,1)*1+MID(Q152,9,1)*6+MID(Q152,10,1)*3+MID(Q152,11,1)*7+MID(Q152,12,1)*9+MID(Q152,13,1)*10+MID(Q152,14,1)*5+MID(Q152,15,1)*8+MID(Q152,16,1)*4+MID(Q152,17,1)*2),11)+1,1,0,"X",9,8,7,6,5,4,3,2)=IF(ISNUMBER(RIGHT(Q152,1)*1),RIGHT(Q152,1)*1,"X"),"正确","错误"))))</f>
        <v>正确</v>
      </c>
      <c r="S152" s="13" t="s">
        <v>1094</v>
      </c>
    </row>
    <row r="153" customFormat="false" ht="22" hidden="true" customHeight="true" outlineLevel="0" collapsed="false">
      <c r="A153" s="11" t="s">
        <v>1095</v>
      </c>
      <c r="B153" s="11" t="s">
        <v>19</v>
      </c>
      <c r="C153" s="13" t="s">
        <v>1096</v>
      </c>
      <c r="D153" s="18" t="str">
        <f aca="false">IF(LEN(C153)=0,"空",IF(LEN(C153)=15,"老号",IF(LEN(C153)&lt;&gt;18,"位数不对",IF(CHOOSE(MOD(SUM(MID(C153,1,1)*7+MID(C153,2,1)*9+MID(C153,3,1)*10+MID(C153,4,1)*5+MID(C153,5,1)*8+MID(C153,6,1)*4+MID(C153,7,1)*2+MID(C153,8,1)*1+MID(C153,9,1)*6+MID(C153,10,1)*3+MID(C153,11,1)*7+MID(C153,12,1)*9+MID(C153,13,1)*10+MID(C153,14,1)*5+MID(C153,15,1)*8+MID(C153,16,1)*4+MID(C153,17,1)*2),11)+1,1,0,"X",9,8,7,6,5,4,3,2)=IF(ISNUMBER(RIGHT(C153,1)*1),RIGHT(C153,1)*1,"X"),"正确","错误"))))</f>
        <v>正确</v>
      </c>
      <c r="E153" s="11" t="s">
        <v>21</v>
      </c>
      <c r="F153" s="11" t="s">
        <v>1097</v>
      </c>
      <c r="G153" s="13" t="s">
        <v>61</v>
      </c>
      <c r="H153" s="11" t="s">
        <v>24</v>
      </c>
      <c r="I153" s="11" t="s">
        <v>627</v>
      </c>
      <c r="J153" s="11" t="n">
        <v>8</v>
      </c>
      <c r="K153" s="9" t="s">
        <v>1098</v>
      </c>
      <c r="L153" s="11" t="s">
        <v>27</v>
      </c>
      <c r="M153" s="11" t="s">
        <v>1099</v>
      </c>
      <c r="N153" s="9" t="n">
        <v>15036279635</v>
      </c>
      <c r="O153" s="11" t="n">
        <v>625</v>
      </c>
      <c r="P153" s="11" t="s">
        <v>1100</v>
      </c>
      <c r="Q153" s="13" t="s">
        <v>1101</v>
      </c>
      <c r="R153" s="18" t="str">
        <f aca="false">IF(LEN(Q153)=0,"空",IF(LEN(Q153)=15,"老号",IF(LEN(Q153)&lt;&gt;18,"位数不对",IF(CHOOSE(MOD(SUM(MID(Q153,1,1)*7+MID(Q153,2,1)*9+MID(Q153,3,1)*10+MID(Q153,4,1)*5+MID(Q153,5,1)*8+MID(Q153,6,1)*4+MID(Q153,7,1)*2+MID(Q153,8,1)*1+MID(Q153,9,1)*6+MID(Q153,10,1)*3+MID(Q153,11,1)*7+MID(Q153,12,1)*9+MID(Q153,13,1)*10+MID(Q153,14,1)*5+MID(Q153,15,1)*8+MID(Q153,16,1)*4+MID(Q153,17,1)*2),11)+1,1,0,"X",9,8,7,6,5,4,3,2)=IF(ISNUMBER(RIGHT(Q153,1)*1),RIGHT(Q153,1)*1,"X"),"正确","错误"))))</f>
        <v>正确</v>
      </c>
      <c r="S153" s="13" t="s">
        <v>1102</v>
      </c>
    </row>
    <row r="154" customFormat="false" ht="22" hidden="true" customHeight="true" outlineLevel="0" collapsed="false">
      <c r="A154" s="11" t="s">
        <v>1103</v>
      </c>
      <c r="B154" s="11" t="s">
        <v>33</v>
      </c>
      <c r="C154" s="32" t="s">
        <v>1104</v>
      </c>
      <c r="D154" s="18" t="str">
        <f aca="false">IF(LEN(C154)=0,"空",IF(LEN(C154)=15,"老号",IF(LEN(C154)&lt;&gt;18,"位数不对",IF(CHOOSE(MOD(SUM(MID(C154,1,1)*7+MID(C154,2,1)*9+MID(C154,3,1)*10+MID(C154,4,1)*5+MID(C154,5,1)*8+MID(C154,6,1)*4+MID(C154,7,1)*2+MID(C154,8,1)*1+MID(C154,9,1)*6+MID(C154,10,1)*3+MID(C154,11,1)*7+MID(C154,12,1)*9+MID(C154,13,1)*10+MID(C154,14,1)*5+MID(C154,15,1)*8+MID(C154,16,1)*4+MID(C154,17,1)*2),11)+1,1,0,"X",9,8,7,6,5,4,3,2)=IF(ISNUMBER(RIGHT(C154,1)*1),RIGHT(C154,1)*1,"X"),"正确","错误"))))</f>
        <v>正确</v>
      </c>
      <c r="E154" s="11" t="s">
        <v>21</v>
      </c>
      <c r="F154" s="11" t="s">
        <v>187</v>
      </c>
      <c r="G154" s="13" t="s">
        <v>188</v>
      </c>
      <c r="H154" s="11" t="s">
        <v>24</v>
      </c>
      <c r="I154" s="11" t="s">
        <v>627</v>
      </c>
      <c r="J154" s="11" t="n">
        <v>8</v>
      </c>
      <c r="K154" s="39" t="s">
        <v>1105</v>
      </c>
      <c r="L154" s="11" t="s">
        <v>27</v>
      </c>
      <c r="M154" s="11" t="s">
        <v>1106</v>
      </c>
      <c r="N154" s="39" t="s">
        <v>1107</v>
      </c>
      <c r="O154" s="11" t="n">
        <v>625</v>
      </c>
      <c r="P154" s="11" t="s">
        <v>1106</v>
      </c>
      <c r="Q154" s="13" t="s">
        <v>1108</v>
      </c>
      <c r="R154" s="18" t="str">
        <f aca="false">IF(LEN(Q154)=0,"空",IF(LEN(Q154)=15,"老号",IF(LEN(Q154)&lt;&gt;18,"位数不对",IF(CHOOSE(MOD(SUM(MID(Q154,1,1)*7+MID(Q154,2,1)*9+MID(Q154,3,1)*10+MID(Q154,4,1)*5+MID(Q154,5,1)*8+MID(Q154,6,1)*4+MID(Q154,7,1)*2+MID(Q154,8,1)*1+MID(Q154,9,1)*6+MID(Q154,10,1)*3+MID(Q154,11,1)*7+MID(Q154,12,1)*9+MID(Q154,13,1)*10+MID(Q154,14,1)*5+MID(Q154,15,1)*8+MID(Q154,16,1)*4+MID(Q154,17,1)*2),11)+1,1,0,"X",9,8,7,6,5,4,3,2)=IF(ISNUMBER(RIGHT(Q154,1)*1),RIGHT(Q154,1)*1,"X"),"正确","错误"))))</f>
        <v>正确</v>
      </c>
      <c r="S154" s="13" t="s">
        <v>1109</v>
      </c>
    </row>
    <row r="155" customFormat="false" ht="22" hidden="true" customHeight="true" outlineLevel="0" collapsed="false">
      <c r="A155" s="11" t="s">
        <v>1110</v>
      </c>
      <c r="B155" s="11" t="s">
        <v>33</v>
      </c>
      <c r="C155" s="39" t="s">
        <v>1111</v>
      </c>
      <c r="D155" s="18" t="str">
        <f aca="false">IF(LEN(C155)=0,"空",IF(LEN(C155)=15,"老号",IF(LEN(C155)&lt;&gt;18,"位数不对",IF(CHOOSE(MOD(SUM(MID(C155,1,1)*7+MID(C155,2,1)*9+MID(C155,3,1)*10+MID(C155,4,1)*5+MID(C155,5,1)*8+MID(C155,6,1)*4+MID(C155,7,1)*2+MID(C155,8,1)*1+MID(C155,9,1)*6+MID(C155,10,1)*3+MID(C155,11,1)*7+MID(C155,12,1)*9+MID(C155,13,1)*10+MID(C155,14,1)*5+MID(C155,15,1)*8+MID(C155,16,1)*4+MID(C155,17,1)*2),11)+1,1,0,"X",9,8,7,6,5,4,3,2)=IF(ISNUMBER(RIGHT(C155,1)*1),RIGHT(C155,1)*1,"X"),"正确","错误"))))</f>
        <v>正确</v>
      </c>
      <c r="E155" s="11" t="s">
        <v>21</v>
      </c>
      <c r="F155" s="11" t="s">
        <v>206</v>
      </c>
      <c r="G155" s="13" t="s">
        <v>207</v>
      </c>
      <c r="H155" s="11" t="s">
        <v>24</v>
      </c>
      <c r="I155" s="11" t="s">
        <v>627</v>
      </c>
      <c r="J155" s="11" t="n">
        <v>8</v>
      </c>
      <c r="K155" s="39" t="s">
        <v>1112</v>
      </c>
      <c r="L155" s="11" t="s">
        <v>27</v>
      </c>
      <c r="M155" s="11" t="s">
        <v>1113</v>
      </c>
      <c r="N155" s="39" t="s">
        <v>1114</v>
      </c>
      <c r="O155" s="11" t="n">
        <v>625</v>
      </c>
      <c r="P155" s="11" t="s">
        <v>1113</v>
      </c>
      <c r="Q155" s="13" t="s">
        <v>1115</v>
      </c>
      <c r="R155" s="18" t="str">
        <f aca="false">IF(LEN(Q155)=0,"空",IF(LEN(Q155)=15,"老号",IF(LEN(Q155)&lt;&gt;18,"位数不对",IF(CHOOSE(MOD(SUM(MID(Q155,1,1)*7+MID(Q155,2,1)*9+MID(Q155,3,1)*10+MID(Q155,4,1)*5+MID(Q155,5,1)*8+MID(Q155,6,1)*4+MID(Q155,7,1)*2+MID(Q155,8,1)*1+MID(Q155,9,1)*6+MID(Q155,10,1)*3+MID(Q155,11,1)*7+MID(Q155,12,1)*9+MID(Q155,13,1)*10+MID(Q155,14,1)*5+MID(Q155,15,1)*8+MID(Q155,16,1)*4+MID(Q155,17,1)*2),11)+1,1,0,"X",9,8,7,6,5,4,3,2)=IF(ISNUMBER(RIGHT(Q155,1)*1),RIGHT(Q155,1)*1,"X"),"正确","错误"))))</f>
        <v>正确</v>
      </c>
      <c r="S155" s="13" t="s">
        <v>1116</v>
      </c>
    </row>
    <row r="156" customFormat="false" ht="22" hidden="true" customHeight="true" outlineLevel="0" collapsed="false">
      <c r="A156" s="11" t="s">
        <v>1117</v>
      </c>
      <c r="B156" s="11" t="s">
        <v>19</v>
      </c>
      <c r="C156" s="13" t="s">
        <v>1118</v>
      </c>
      <c r="D156" s="18" t="str">
        <f aca="false">IF(LEN(C156)=0,"空",IF(LEN(C156)=15,"老号",IF(LEN(C156)&lt;&gt;18,"位数不对",IF(CHOOSE(MOD(SUM(MID(C156,1,1)*7+MID(C156,2,1)*9+MID(C156,3,1)*10+MID(C156,4,1)*5+MID(C156,5,1)*8+MID(C156,6,1)*4+MID(C156,7,1)*2+MID(C156,8,1)*1+MID(C156,9,1)*6+MID(C156,10,1)*3+MID(C156,11,1)*7+MID(C156,12,1)*9+MID(C156,13,1)*10+MID(C156,14,1)*5+MID(C156,15,1)*8+MID(C156,16,1)*4+MID(C156,17,1)*2),11)+1,1,0,"X",9,8,7,6,5,4,3,2)=IF(ISNUMBER(RIGHT(C156,1)*1),RIGHT(C156,1)*1,"X"),"正确","错误"))))</f>
        <v>正确</v>
      </c>
      <c r="E156" s="11" t="s">
        <v>21</v>
      </c>
      <c r="F156" s="11" t="s">
        <v>95</v>
      </c>
      <c r="G156" s="9" t="s">
        <v>161</v>
      </c>
      <c r="H156" s="11" t="s">
        <v>24</v>
      </c>
      <c r="I156" s="11" t="s">
        <v>1119</v>
      </c>
      <c r="J156" s="11" t="n">
        <v>1</v>
      </c>
      <c r="K156" s="13" t="s">
        <v>1120</v>
      </c>
      <c r="L156" s="11" t="s">
        <v>27</v>
      </c>
      <c r="M156" s="11" t="s">
        <v>294</v>
      </c>
      <c r="N156" s="13" t="n">
        <v>17884703188</v>
      </c>
      <c r="O156" s="11" t="n">
        <v>625</v>
      </c>
      <c r="P156" s="11" t="s">
        <v>294</v>
      </c>
      <c r="Q156" s="13" t="s">
        <v>296</v>
      </c>
      <c r="R156" s="18" t="str">
        <f aca="false">IF(LEN(Q156)=0,"空",IF(LEN(Q156)=15,"老号",IF(LEN(Q156)&lt;&gt;18,"位数不对",IF(CHOOSE(MOD(SUM(MID(Q156,1,1)*7+MID(Q156,2,1)*9+MID(Q156,3,1)*10+MID(Q156,4,1)*5+MID(Q156,5,1)*8+MID(Q156,6,1)*4+MID(Q156,7,1)*2+MID(Q156,8,1)*1+MID(Q156,9,1)*6+MID(Q156,10,1)*3+MID(Q156,11,1)*7+MID(Q156,12,1)*9+MID(Q156,13,1)*10+MID(Q156,14,1)*5+MID(Q156,15,1)*8+MID(Q156,16,1)*4+MID(Q156,17,1)*2),11)+1,1,0,"X",9,8,7,6,5,4,3,2)=IF(ISNUMBER(RIGHT(Q156,1)*1),RIGHT(Q156,1)*1,"X"),"正确","错误"))))</f>
        <v>正确</v>
      </c>
      <c r="S156" s="13" t="s">
        <v>297</v>
      </c>
    </row>
    <row r="157" s="1" customFormat="true" ht="22" hidden="true" customHeight="true" outlineLevel="0" collapsed="false">
      <c r="A157" s="11" t="s">
        <v>1121</v>
      </c>
      <c r="B157" s="11" t="s">
        <v>19</v>
      </c>
      <c r="C157" s="13" t="s">
        <v>1122</v>
      </c>
      <c r="D157" s="18" t="str">
        <f aca="false">IF(LEN(C157)=0,"空",IF(LEN(C157)=15,"老号",IF(LEN(C157)&lt;&gt;18,"位数不对",IF(CHOOSE(MOD(SUM(MID(C157,1,1)*7+MID(C157,2,1)*9+MID(C157,3,1)*10+MID(C157,4,1)*5+MID(C157,5,1)*8+MID(C157,6,1)*4+MID(C157,7,1)*2+MID(C157,8,1)*1+MID(C157,9,1)*6+MID(C157,10,1)*3+MID(C157,11,1)*7+MID(C157,12,1)*9+MID(C157,13,1)*10+MID(C157,14,1)*5+MID(C157,15,1)*8+MID(C157,16,1)*4+MID(C157,17,1)*2),11)+1,1,0,"X",9,8,7,6,5,4,3,2)=IF(ISNUMBER(RIGHT(C157,1)*1),RIGHT(C157,1)*1,"X"),"正确","错误"))))</f>
        <v>正确</v>
      </c>
      <c r="E157" s="11" t="s">
        <v>21</v>
      </c>
      <c r="F157" s="11" t="s">
        <v>306</v>
      </c>
      <c r="G157" s="32" t="s">
        <v>677</v>
      </c>
      <c r="H157" s="11" t="s">
        <v>24</v>
      </c>
      <c r="I157" s="11" t="s">
        <v>1119</v>
      </c>
      <c r="J157" s="11" t="n">
        <v>1</v>
      </c>
      <c r="K157" s="13" t="s">
        <v>1123</v>
      </c>
      <c r="L157" s="11" t="s">
        <v>27</v>
      </c>
      <c r="M157" s="11" t="s">
        <v>1124</v>
      </c>
      <c r="N157" s="13" t="n">
        <v>18348013676</v>
      </c>
      <c r="O157" s="11" t="n">
        <v>625</v>
      </c>
      <c r="P157" s="11" t="s">
        <v>1125</v>
      </c>
      <c r="Q157" s="13" t="s">
        <v>1126</v>
      </c>
      <c r="R157" s="18" t="str">
        <f aca="false">IF(LEN(Q157)=0,"空",IF(LEN(Q157)=15,"老号",IF(LEN(Q157)&lt;&gt;18,"位数不对",IF(CHOOSE(MOD(SUM(MID(Q157,1,1)*7+MID(Q157,2,1)*9+MID(Q157,3,1)*10+MID(Q157,4,1)*5+MID(Q157,5,1)*8+MID(Q157,6,1)*4+MID(Q157,7,1)*2+MID(Q157,8,1)*1+MID(Q157,9,1)*6+MID(Q157,10,1)*3+MID(Q157,11,1)*7+MID(Q157,12,1)*9+MID(Q157,13,1)*10+MID(Q157,14,1)*5+MID(Q157,15,1)*8+MID(Q157,16,1)*4+MID(Q157,17,1)*2),11)+1,1,0,"X",9,8,7,6,5,4,3,2)=IF(ISNUMBER(RIGHT(Q157,1)*1),RIGHT(Q157,1)*1,"X"),"正确","错误"))))</f>
        <v>正确</v>
      </c>
      <c r="S157" s="13" t="s">
        <v>1127</v>
      </c>
    </row>
    <row r="158" s="1" customFormat="true" ht="22" hidden="true" customHeight="true" outlineLevel="0" collapsed="false">
      <c r="A158" s="11" t="s">
        <v>1128</v>
      </c>
      <c r="B158" s="11" t="s">
        <v>19</v>
      </c>
      <c r="C158" s="13" t="s">
        <v>1129</v>
      </c>
      <c r="D158" s="18" t="str">
        <f aca="false">IF(LEN(C158)=0,"空",IF(LEN(C158)=15,"老号",IF(LEN(C158)&lt;&gt;18,"位数不对",IF(CHOOSE(MOD(SUM(MID(C158,1,1)*7+MID(C158,2,1)*9+MID(C158,3,1)*10+MID(C158,4,1)*5+MID(C158,5,1)*8+MID(C158,6,1)*4+MID(C158,7,1)*2+MID(C158,8,1)*1+MID(C158,9,1)*6+MID(C158,10,1)*3+MID(C158,11,1)*7+MID(C158,12,1)*9+MID(C158,13,1)*10+MID(C158,14,1)*5+MID(C158,15,1)*8+MID(C158,16,1)*4+MID(C158,17,1)*2),11)+1,1,0,"X",9,8,7,6,5,4,3,2)=IF(ISNUMBER(RIGHT(C158,1)*1),RIGHT(C158,1)*1,"X"),"正确","错误"))))</f>
        <v>正确</v>
      </c>
      <c r="E158" s="11" t="s">
        <v>21</v>
      </c>
      <c r="F158" s="11" t="s">
        <v>979</v>
      </c>
      <c r="G158" s="9" t="s">
        <v>980</v>
      </c>
      <c r="H158" s="11" t="s">
        <v>24</v>
      </c>
      <c r="I158" s="11" t="s">
        <v>1119</v>
      </c>
      <c r="J158" s="11" t="n">
        <v>1</v>
      </c>
      <c r="K158" s="13" t="s">
        <v>1130</v>
      </c>
      <c r="L158" s="11" t="s">
        <v>27</v>
      </c>
      <c r="M158" s="11" t="s">
        <v>1131</v>
      </c>
      <c r="N158" s="13" t="n">
        <v>18351718523</v>
      </c>
      <c r="O158" s="11" t="n">
        <v>625</v>
      </c>
      <c r="P158" s="11" t="s">
        <v>1131</v>
      </c>
      <c r="Q158" s="13" t="s">
        <v>1132</v>
      </c>
      <c r="R158" s="18" t="str">
        <f aca="false">IF(LEN(Q158)=0,"空",IF(LEN(Q158)=15,"老号",IF(LEN(Q158)&lt;&gt;18,"位数不对",IF(CHOOSE(MOD(SUM(MID(Q158,1,1)*7+MID(Q158,2,1)*9+MID(Q158,3,1)*10+MID(Q158,4,1)*5+MID(Q158,5,1)*8+MID(Q158,6,1)*4+MID(Q158,7,1)*2+MID(Q158,8,1)*1+MID(Q158,9,1)*6+MID(Q158,10,1)*3+MID(Q158,11,1)*7+MID(Q158,12,1)*9+MID(Q158,13,1)*10+MID(Q158,14,1)*5+MID(Q158,15,1)*8+MID(Q158,16,1)*4+MID(Q158,17,1)*2),11)+1,1,0,"X",9,8,7,6,5,4,3,2)=IF(ISNUMBER(RIGHT(Q158,1)*1),RIGHT(Q158,1)*1,"X"),"正确","错误"))))</f>
        <v>正确</v>
      </c>
      <c r="S158" s="13" t="s">
        <v>1133</v>
      </c>
    </row>
    <row r="159" s="1" customFormat="true" ht="22" hidden="true" customHeight="true" outlineLevel="0" collapsed="false">
      <c r="A159" s="11" t="s">
        <v>1134</v>
      </c>
      <c r="B159" s="11" t="s">
        <v>19</v>
      </c>
      <c r="C159" s="13" t="s">
        <v>1135</v>
      </c>
      <c r="D159" s="18" t="str">
        <f aca="false">IF(LEN(C159)=0,"空",IF(LEN(C159)=15,"老号",IF(LEN(C159)&lt;&gt;18,"位数不对",IF(CHOOSE(MOD(SUM(MID(C159,1,1)*7+MID(C159,2,1)*9+MID(C159,3,1)*10+MID(C159,4,1)*5+MID(C159,5,1)*8+MID(C159,6,1)*4+MID(C159,7,1)*2+MID(C159,8,1)*1+MID(C159,9,1)*6+MID(C159,10,1)*3+MID(C159,11,1)*7+MID(C159,12,1)*9+MID(C159,13,1)*10+MID(C159,14,1)*5+MID(C159,15,1)*8+MID(C159,16,1)*4+MID(C159,17,1)*2),11)+1,1,0,"X",9,8,7,6,5,4,3,2)=IF(ISNUMBER(RIGHT(C159,1)*1),RIGHT(C159,1)*1,"X"),"正确","错误"))))</f>
        <v>正确</v>
      </c>
      <c r="E159" s="11" t="s">
        <v>21</v>
      </c>
      <c r="F159" s="11" t="s">
        <v>766</v>
      </c>
      <c r="G159" s="12" t="s">
        <v>767</v>
      </c>
      <c r="H159" s="11" t="s">
        <v>24</v>
      </c>
      <c r="I159" s="11" t="s">
        <v>1119</v>
      </c>
      <c r="J159" s="11" t="n">
        <v>1</v>
      </c>
      <c r="K159" s="13" t="s">
        <v>1136</v>
      </c>
      <c r="L159" s="11" t="s">
        <v>27</v>
      </c>
      <c r="M159" s="11" t="s">
        <v>1137</v>
      </c>
      <c r="N159" s="13" t="n">
        <v>15839927223</v>
      </c>
      <c r="O159" s="11" t="n">
        <v>625</v>
      </c>
      <c r="P159" s="11" t="s">
        <v>1137</v>
      </c>
      <c r="Q159" s="13" t="s">
        <v>1138</v>
      </c>
      <c r="R159" s="18" t="str">
        <f aca="false">IF(LEN(Q159)=0,"空",IF(LEN(Q159)=15,"老号",IF(LEN(Q159)&lt;&gt;18,"位数不对",IF(CHOOSE(MOD(SUM(MID(Q159,1,1)*7+MID(Q159,2,1)*9+MID(Q159,3,1)*10+MID(Q159,4,1)*5+MID(Q159,5,1)*8+MID(Q159,6,1)*4+MID(Q159,7,1)*2+MID(Q159,8,1)*1+MID(Q159,9,1)*6+MID(Q159,10,1)*3+MID(Q159,11,1)*7+MID(Q159,12,1)*9+MID(Q159,13,1)*10+MID(Q159,14,1)*5+MID(Q159,15,1)*8+MID(Q159,16,1)*4+MID(Q159,17,1)*2),11)+1,1,0,"X",9,8,7,6,5,4,3,2)=IF(ISNUMBER(RIGHT(Q159,1)*1),RIGHT(Q159,1)*1,"X"),"正确","错误"))))</f>
        <v>正确</v>
      </c>
      <c r="S159" s="13" t="s">
        <v>1139</v>
      </c>
    </row>
    <row r="160" s="1" customFormat="true" ht="22" hidden="true" customHeight="true" outlineLevel="0" collapsed="false">
      <c r="A160" s="11" t="s">
        <v>1140</v>
      </c>
      <c r="B160" s="11" t="s">
        <v>33</v>
      </c>
      <c r="C160" s="13" t="s">
        <v>1141</v>
      </c>
      <c r="D160" s="18" t="str">
        <f aca="false">IF(LEN(C160)=0,"空",IF(LEN(C160)=15,"老号",IF(LEN(C160)&lt;&gt;18,"位数不对",IF(CHOOSE(MOD(SUM(MID(C160,1,1)*7+MID(C160,2,1)*9+MID(C160,3,1)*10+MID(C160,4,1)*5+MID(C160,5,1)*8+MID(C160,6,1)*4+MID(C160,7,1)*2+MID(C160,8,1)*1+MID(C160,9,1)*6+MID(C160,10,1)*3+MID(C160,11,1)*7+MID(C160,12,1)*9+MID(C160,13,1)*10+MID(C160,14,1)*5+MID(C160,15,1)*8+MID(C160,16,1)*4+MID(C160,17,1)*2),11)+1,1,0,"X",9,8,7,6,5,4,3,2)=IF(ISNUMBER(RIGHT(C160,1)*1),RIGHT(C160,1)*1,"X"),"正确","错误"))))</f>
        <v>正确</v>
      </c>
      <c r="E160" s="11" t="s">
        <v>21</v>
      </c>
      <c r="F160" s="11" t="s">
        <v>447</v>
      </c>
      <c r="G160" s="9" t="s">
        <v>780</v>
      </c>
      <c r="H160" s="11" t="s">
        <v>24</v>
      </c>
      <c r="I160" s="11" t="s">
        <v>1119</v>
      </c>
      <c r="J160" s="11" t="n">
        <v>1</v>
      </c>
      <c r="K160" s="13" t="s">
        <v>1142</v>
      </c>
      <c r="L160" s="11" t="s">
        <v>27</v>
      </c>
      <c r="M160" s="11" t="s">
        <v>1143</v>
      </c>
      <c r="N160" s="13" t="n">
        <v>18237781897</v>
      </c>
      <c r="O160" s="11" t="n">
        <v>625</v>
      </c>
      <c r="P160" s="11" t="s">
        <v>1143</v>
      </c>
      <c r="Q160" s="13" t="s">
        <v>1144</v>
      </c>
      <c r="R160" s="18" t="str">
        <f aca="false">IF(LEN(Q160)=0,"空",IF(LEN(Q160)=15,"老号",IF(LEN(Q160)&lt;&gt;18,"位数不对",IF(CHOOSE(MOD(SUM(MID(Q160,1,1)*7+MID(Q160,2,1)*9+MID(Q160,3,1)*10+MID(Q160,4,1)*5+MID(Q160,5,1)*8+MID(Q160,6,1)*4+MID(Q160,7,1)*2+MID(Q160,8,1)*1+MID(Q160,9,1)*6+MID(Q160,10,1)*3+MID(Q160,11,1)*7+MID(Q160,12,1)*9+MID(Q160,13,1)*10+MID(Q160,14,1)*5+MID(Q160,15,1)*8+MID(Q160,16,1)*4+MID(Q160,17,1)*2),11)+1,1,0,"X",9,8,7,6,5,4,3,2)=IF(ISNUMBER(RIGHT(Q160,1)*1),RIGHT(Q160,1)*1,"X"),"正确","错误"))))</f>
        <v>正确</v>
      </c>
      <c r="S160" s="13" t="s">
        <v>1145</v>
      </c>
    </row>
    <row r="161" s="1" customFormat="true" ht="22" hidden="true" customHeight="true" outlineLevel="0" collapsed="false">
      <c r="A161" s="11" t="s">
        <v>1146</v>
      </c>
      <c r="B161" s="11" t="s">
        <v>33</v>
      </c>
      <c r="C161" s="13" t="s">
        <v>1147</v>
      </c>
      <c r="D161" s="18" t="str">
        <f aca="false">IF(LEN(C161)=0,"空",IF(LEN(C161)=15,"老号",IF(LEN(C161)&lt;&gt;18,"位数不对",IF(CHOOSE(MOD(SUM(MID(C161,1,1)*7+MID(C161,2,1)*9+MID(C161,3,1)*10+MID(C161,4,1)*5+MID(C161,5,1)*8+MID(C161,6,1)*4+MID(C161,7,1)*2+MID(C161,8,1)*1+MID(C161,9,1)*6+MID(C161,10,1)*3+MID(C161,11,1)*7+MID(C161,12,1)*9+MID(C161,13,1)*10+MID(C161,14,1)*5+MID(C161,15,1)*8+MID(C161,16,1)*4+MID(C161,17,1)*2),11)+1,1,0,"X",9,8,7,6,5,4,3,2)=IF(ISNUMBER(RIGHT(C161,1)*1),RIGHT(C161,1)*1,"X"),"正确","错误"))))</f>
        <v>正确</v>
      </c>
      <c r="E161" s="11" t="s">
        <v>21</v>
      </c>
      <c r="F161" s="11" t="s">
        <v>238</v>
      </c>
      <c r="G161" s="13" t="n">
        <v>4113260116</v>
      </c>
      <c r="H161" s="11" t="s">
        <v>24</v>
      </c>
      <c r="I161" s="11" t="s">
        <v>1119</v>
      </c>
      <c r="J161" s="11" t="n">
        <v>1</v>
      </c>
      <c r="K161" s="13" t="s">
        <v>1148</v>
      </c>
      <c r="L161" s="11" t="s">
        <v>27</v>
      </c>
      <c r="M161" s="11" t="s">
        <v>1149</v>
      </c>
      <c r="N161" s="13" t="n">
        <v>15838745097</v>
      </c>
      <c r="O161" s="11" t="n">
        <v>625</v>
      </c>
      <c r="P161" s="11" t="s">
        <v>1149</v>
      </c>
      <c r="Q161" s="13" t="s">
        <v>1150</v>
      </c>
      <c r="R161" s="18" t="str">
        <f aca="false">IF(LEN(Q161)=0,"空",IF(LEN(Q161)=15,"老号",IF(LEN(Q161)&lt;&gt;18,"位数不对",IF(CHOOSE(MOD(SUM(MID(Q161,1,1)*7+MID(Q161,2,1)*9+MID(Q161,3,1)*10+MID(Q161,4,1)*5+MID(Q161,5,1)*8+MID(Q161,6,1)*4+MID(Q161,7,1)*2+MID(Q161,8,1)*1+MID(Q161,9,1)*6+MID(Q161,10,1)*3+MID(Q161,11,1)*7+MID(Q161,12,1)*9+MID(Q161,13,1)*10+MID(Q161,14,1)*5+MID(Q161,15,1)*8+MID(Q161,16,1)*4+MID(Q161,17,1)*2),11)+1,1,0,"X",9,8,7,6,5,4,3,2)=IF(ISNUMBER(RIGHT(Q161,1)*1),RIGHT(Q161,1)*1,"X"),"正确","错误"))))</f>
        <v>正确</v>
      </c>
      <c r="S161" s="13" t="s">
        <v>1151</v>
      </c>
    </row>
    <row r="162" s="1" customFormat="true" ht="22" hidden="true" customHeight="true" outlineLevel="0" collapsed="false">
      <c r="A162" s="18" t="s">
        <v>1152</v>
      </c>
      <c r="B162" s="18" t="s">
        <v>33</v>
      </c>
      <c r="C162" s="9" t="s">
        <v>1153</v>
      </c>
      <c r="D162" s="18" t="str">
        <f aca="false">IF(LEN(C162)=0,"空",IF(LEN(C162)=15,"老号",IF(LEN(C162)&lt;&gt;18,"位数不对",IF(CHOOSE(MOD(SUM(MID(C162,1,1)*7+MID(C162,2,1)*9+MID(C162,3,1)*10+MID(C162,4,1)*5+MID(C162,5,1)*8+MID(C162,6,1)*4+MID(C162,7,1)*2+MID(C162,8,1)*1+MID(C162,9,1)*6+MID(C162,10,1)*3+MID(C162,11,1)*7+MID(C162,12,1)*9+MID(C162,13,1)*10+MID(C162,14,1)*5+MID(C162,15,1)*8+MID(C162,16,1)*4+MID(C162,17,1)*2),11)+1,1,0,"X",9,8,7,6,5,4,3,2)=IF(ISNUMBER(RIGHT(C162,1)*1),RIGHT(C162,1)*1,"X"),"正确","错误"))))</f>
        <v>正确</v>
      </c>
      <c r="E162" s="18" t="s">
        <v>21</v>
      </c>
      <c r="F162" s="18" t="s">
        <v>841</v>
      </c>
      <c r="G162" s="9" t="s">
        <v>788</v>
      </c>
      <c r="H162" s="11" t="s">
        <v>24</v>
      </c>
      <c r="I162" s="11" t="s">
        <v>1119</v>
      </c>
      <c r="J162" s="18" t="n">
        <v>2</v>
      </c>
      <c r="K162" s="9" t="s">
        <v>1154</v>
      </c>
      <c r="L162" s="18" t="s">
        <v>27</v>
      </c>
      <c r="M162" s="18" t="s">
        <v>1155</v>
      </c>
      <c r="N162" s="9" t="s">
        <v>1156</v>
      </c>
      <c r="O162" s="18" t="n">
        <v>625</v>
      </c>
      <c r="P162" s="18" t="s">
        <v>1155</v>
      </c>
      <c r="Q162" s="9" t="s">
        <v>1157</v>
      </c>
      <c r="R162" s="18" t="str">
        <f aca="false">IF(LEN(Q162)=0,"空",IF(LEN(Q162)=15,"老号",IF(LEN(Q162)&lt;&gt;18,"位数不对",IF(CHOOSE(MOD(SUM(MID(Q162,1,1)*7+MID(Q162,2,1)*9+MID(Q162,3,1)*10+MID(Q162,4,1)*5+MID(Q162,5,1)*8+MID(Q162,6,1)*4+MID(Q162,7,1)*2+MID(Q162,8,1)*1+MID(Q162,9,1)*6+MID(Q162,10,1)*3+MID(Q162,11,1)*7+MID(Q162,12,1)*9+MID(Q162,13,1)*10+MID(Q162,14,1)*5+MID(Q162,15,1)*8+MID(Q162,16,1)*4+MID(Q162,17,1)*2),11)+1,1,0,"X",9,8,7,6,5,4,3,2)=IF(ISNUMBER(RIGHT(Q162,1)*1),RIGHT(Q162,1)*1,"X"),"正确","错误"))))</f>
        <v>正确</v>
      </c>
      <c r="S162" s="9" t="s">
        <v>1158</v>
      </c>
    </row>
    <row r="163" customFormat="false" ht="22" hidden="true" customHeight="true" outlineLevel="0" collapsed="false">
      <c r="A163" s="18" t="s">
        <v>1159</v>
      </c>
      <c r="B163" s="18" t="s">
        <v>19</v>
      </c>
      <c r="C163" s="9" t="s">
        <v>1160</v>
      </c>
      <c r="D163" s="18" t="str">
        <f aca="false">IF(LEN(C163)=0,"空",IF(LEN(C163)=15,"老号",IF(LEN(C163)&lt;&gt;18,"位数不对",IF(CHOOSE(MOD(SUM(MID(C163,1,1)*7+MID(C163,2,1)*9+MID(C163,3,1)*10+MID(C163,4,1)*5+MID(C163,5,1)*8+MID(C163,6,1)*4+MID(C163,7,1)*2+MID(C163,8,1)*1+MID(C163,9,1)*6+MID(C163,10,1)*3+MID(C163,11,1)*7+MID(C163,12,1)*9+MID(C163,13,1)*10+MID(C163,14,1)*5+MID(C163,15,1)*8+MID(C163,16,1)*4+MID(C163,17,1)*2),11)+1,1,0,"X",9,8,7,6,5,4,3,2)=IF(ISNUMBER(RIGHT(C163,1)*1),RIGHT(C163,1)*1,"X"),"正确","错误"))))</f>
        <v>正确</v>
      </c>
      <c r="E163" s="18" t="s">
        <v>21</v>
      </c>
      <c r="F163" s="18" t="s">
        <v>1062</v>
      </c>
      <c r="G163" s="9" t="s">
        <v>1063</v>
      </c>
      <c r="H163" s="11" t="s">
        <v>24</v>
      </c>
      <c r="I163" s="11" t="s">
        <v>1119</v>
      </c>
      <c r="J163" s="18" t="n">
        <v>2</v>
      </c>
      <c r="K163" s="9" t="s">
        <v>1161</v>
      </c>
      <c r="L163" s="18" t="s">
        <v>27</v>
      </c>
      <c r="M163" s="18" t="s">
        <v>1162</v>
      </c>
      <c r="N163" s="9" t="s">
        <v>1163</v>
      </c>
      <c r="O163" s="18" t="n">
        <v>625</v>
      </c>
      <c r="P163" s="18" t="s">
        <v>1162</v>
      </c>
      <c r="Q163" s="9" t="s">
        <v>1164</v>
      </c>
      <c r="R163" s="18" t="str">
        <f aca="false">IF(LEN(Q163)=0,"空",IF(LEN(Q163)=15,"老号",IF(LEN(Q163)&lt;&gt;18,"位数不对",IF(CHOOSE(MOD(SUM(MID(Q163,1,1)*7+MID(Q163,2,1)*9+MID(Q163,3,1)*10+MID(Q163,4,1)*5+MID(Q163,5,1)*8+MID(Q163,6,1)*4+MID(Q163,7,1)*2+MID(Q163,8,1)*1+MID(Q163,9,1)*6+MID(Q163,10,1)*3+MID(Q163,11,1)*7+MID(Q163,12,1)*9+MID(Q163,13,1)*10+MID(Q163,14,1)*5+MID(Q163,15,1)*8+MID(Q163,16,1)*4+MID(Q163,17,1)*2),11)+1,1,0,"X",9,8,7,6,5,4,3,2)=IF(ISNUMBER(RIGHT(Q163,1)*1),RIGHT(Q163,1)*1,"X"),"正确","错误"))))</f>
        <v>正确</v>
      </c>
      <c r="S163" s="9" t="s">
        <v>1165</v>
      </c>
    </row>
    <row r="164" customFormat="false" ht="22" hidden="true" customHeight="true" outlineLevel="0" collapsed="false">
      <c r="A164" s="18" t="s">
        <v>1166</v>
      </c>
      <c r="B164" s="18" t="s">
        <v>19</v>
      </c>
      <c r="C164" s="9" t="s">
        <v>1167</v>
      </c>
      <c r="D164" s="18" t="str">
        <f aca="false">IF(LEN(C164)=0,"空",IF(LEN(C164)=15,"老号",IF(LEN(C164)&lt;&gt;18,"位数不对",IF(CHOOSE(MOD(SUM(MID(C164,1,1)*7+MID(C164,2,1)*9+MID(C164,3,1)*10+MID(C164,4,1)*5+MID(C164,5,1)*8+MID(C164,6,1)*4+MID(C164,7,1)*2+MID(C164,8,1)*1+MID(C164,9,1)*6+MID(C164,10,1)*3+MID(C164,11,1)*7+MID(C164,12,1)*9+MID(C164,13,1)*10+MID(C164,14,1)*5+MID(C164,15,1)*8+MID(C164,16,1)*4+MID(C164,17,1)*2),11)+1,1,0,"X",9,8,7,6,5,4,3,2)=IF(ISNUMBER(RIGHT(C164,1)*1),RIGHT(C164,1)*1,"X"),"正确","错误"))))</f>
        <v>正确</v>
      </c>
      <c r="E164" s="18" t="s">
        <v>21</v>
      </c>
      <c r="F164" s="18" t="s">
        <v>135</v>
      </c>
      <c r="G164" s="9" t="s">
        <v>1168</v>
      </c>
      <c r="H164" s="11" t="s">
        <v>24</v>
      </c>
      <c r="I164" s="11" t="s">
        <v>1119</v>
      </c>
      <c r="J164" s="18" t="n">
        <v>2</v>
      </c>
      <c r="K164" s="9" t="s">
        <v>1169</v>
      </c>
      <c r="L164" s="18" t="s">
        <v>27</v>
      </c>
      <c r="M164" s="18" t="s">
        <v>1170</v>
      </c>
      <c r="N164" s="9" t="s">
        <v>1171</v>
      </c>
      <c r="O164" s="18" t="n">
        <v>625</v>
      </c>
      <c r="P164" s="18" t="s">
        <v>1172</v>
      </c>
      <c r="Q164" s="9" t="s">
        <v>1173</v>
      </c>
      <c r="R164" s="18" t="str">
        <f aca="false">IF(LEN(Q164)=0,"空",IF(LEN(Q164)=15,"老号",IF(LEN(Q164)&lt;&gt;18,"位数不对",IF(CHOOSE(MOD(SUM(MID(Q164,1,1)*7+MID(Q164,2,1)*9+MID(Q164,3,1)*10+MID(Q164,4,1)*5+MID(Q164,5,1)*8+MID(Q164,6,1)*4+MID(Q164,7,1)*2+MID(Q164,8,1)*1+MID(Q164,9,1)*6+MID(Q164,10,1)*3+MID(Q164,11,1)*7+MID(Q164,12,1)*9+MID(Q164,13,1)*10+MID(Q164,14,1)*5+MID(Q164,15,1)*8+MID(Q164,16,1)*4+MID(Q164,17,1)*2),11)+1,1,0,"X",9,8,7,6,5,4,3,2)=IF(ISNUMBER(RIGHT(Q164,1)*1),RIGHT(Q164,1)*1,"X"),"正确","错误"))))</f>
        <v>正确</v>
      </c>
      <c r="S164" s="9" t="s">
        <v>1174</v>
      </c>
    </row>
    <row r="165" customFormat="false" ht="22" hidden="true" customHeight="true" outlineLevel="0" collapsed="false">
      <c r="A165" s="18" t="s">
        <v>1175</v>
      </c>
      <c r="B165" s="18" t="s">
        <v>33</v>
      </c>
      <c r="C165" s="9" t="s">
        <v>1176</v>
      </c>
      <c r="D165" s="18" t="str">
        <f aca="false">IF(LEN(C165)=0,"空",IF(LEN(C165)=15,"老号",IF(LEN(C165)&lt;&gt;18,"位数不对",IF(CHOOSE(MOD(SUM(MID(C165,1,1)*7+MID(C165,2,1)*9+MID(C165,3,1)*10+MID(C165,4,1)*5+MID(C165,5,1)*8+MID(C165,6,1)*4+MID(C165,7,1)*2+MID(C165,8,1)*1+MID(C165,9,1)*6+MID(C165,10,1)*3+MID(C165,11,1)*7+MID(C165,12,1)*9+MID(C165,13,1)*10+MID(C165,14,1)*5+MID(C165,15,1)*8+MID(C165,16,1)*4+MID(C165,17,1)*2),11)+1,1,0,"X",9,8,7,6,5,4,3,2)=IF(ISNUMBER(RIGHT(C165,1)*1),RIGHT(C165,1)*1,"X"),"正确","错误"))))</f>
        <v>正确</v>
      </c>
      <c r="E165" s="18" t="s">
        <v>21</v>
      </c>
      <c r="F165" s="18" t="s">
        <v>894</v>
      </c>
      <c r="G165" s="9" t="s">
        <v>1177</v>
      </c>
      <c r="H165" s="11" t="s">
        <v>24</v>
      </c>
      <c r="I165" s="11" t="s">
        <v>1119</v>
      </c>
      <c r="J165" s="18" t="n">
        <v>2</v>
      </c>
      <c r="K165" s="9" t="s">
        <v>1178</v>
      </c>
      <c r="L165" s="18" t="s">
        <v>27</v>
      </c>
      <c r="M165" s="18" t="s">
        <v>1179</v>
      </c>
      <c r="N165" s="9" t="s">
        <v>1180</v>
      </c>
      <c r="O165" s="18" t="n">
        <v>625</v>
      </c>
      <c r="P165" s="18" t="s">
        <v>1179</v>
      </c>
      <c r="Q165" s="9" t="s">
        <v>1181</v>
      </c>
      <c r="R165" s="18" t="str">
        <f aca="false">IF(LEN(Q165)=0,"空",IF(LEN(Q165)=15,"老号",IF(LEN(Q165)&lt;&gt;18,"位数不对",IF(CHOOSE(MOD(SUM(MID(Q165,1,1)*7+MID(Q165,2,1)*9+MID(Q165,3,1)*10+MID(Q165,4,1)*5+MID(Q165,5,1)*8+MID(Q165,6,1)*4+MID(Q165,7,1)*2+MID(Q165,8,1)*1+MID(Q165,9,1)*6+MID(Q165,10,1)*3+MID(Q165,11,1)*7+MID(Q165,12,1)*9+MID(Q165,13,1)*10+MID(Q165,14,1)*5+MID(Q165,15,1)*8+MID(Q165,16,1)*4+MID(Q165,17,1)*2),11)+1,1,0,"X",9,8,7,6,5,4,3,2)=IF(ISNUMBER(RIGHT(Q165,1)*1),RIGHT(Q165,1)*1,"X"),"正确","错误"))))</f>
        <v>正确</v>
      </c>
      <c r="S165" s="9" t="s">
        <v>1182</v>
      </c>
    </row>
    <row r="166" customFormat="false" ht="22" hidden="true" customHeight="true" outlineLevel="0" collapsed="false">
      <c r="A166" s="18" t="s">
        <v>1183</v>
      </c>
      <c r="B166" s="18" t="s">
        <v>19</v>
      </c>
      <c r="C166" s="9" t="s">
        <v>1184</v>
      </c>
      <c r="D166" s="18" t="str">
        <f aca="false">IF(LEN(C166)=0,"空",IF(LEN(C166)=15,"老号",IF(LEN(C166)&lt;&gt;18,"位数不对",IF(CHOOSE(MOD(SUM(MID(C166,1,1)*7+MID(C166,2,1)*9+MID(C166,3,1)*10+MID(C166,4,1)*5+MID(C166,5,1)*8+MID(C166,6,1)*4+MID(C166,7,1)*2+MID(C166,8,1)*1+MID(C166,9,1)*6+MID(C166,10,1)*3+MID(C166,11,1)*7+MID(C166,12,1)*9+MID(C166,13,1)*10+MID(C166,14,1)*5+MID(C166,15,1)*8+MID(C166,16,1)*4+MID(C166,17,1)*2),11)+1,1,0,"X",9,8,7,6,5,4,3,2)=IF(ISNUMBER(RIGHT(C166,1)*1),RIGHT(C166,1)*1,"X"),"正确","错误"))))</f>
        <v>正确</v>
      </c>
      <c r="E166" s="18" t="s">
        <v>21</v>
      </c>
      <c r="F166" s="18" t="s">
        <v>1062</v>
      </c>
      <c r="G166" s="9" t="s">
        <v>1063</v>
      </c>
      <c r="H166" s="11" t="s">
        <v>24</v>
      </c>
      <c r="I166" s="11" t="s">
        <v>1119</v>
      </c>
      <c r="J166" s="18" t="n">
        <v>2</v>
      </c>
      <c r="K166" s="9" t="s">
        <v>1185</v>
      </c>
      <c r="L166" s="18" t="s">
        <v>27</v>
      </c>
      <c r="M166" s="18" t="s">
        <v>1186</v>
      </c>
      <c r="N166" s="9" t="s">
        <v>1187</v>
      </c>
      <c r="O166" s="18" t="n">
        <v>625</v>
      </c>
      <c r="P166" s="18" t="s">
        <v>1186</v>
      </c>
      <c r="Q166" s="9" t="s">
        <v>1188</v>
      </c>
      <c r="R166" s="18" t="str">
        <f aca="false">IF(LEN(Q166)=0,"空",IF(LEN(Q166)=15,"老号",IF(LEN(Q166)&lt;&gt;18,"位数不对",IF(CHOOSE(MOD(SUM(MID(Q166,1,1)*7+MID(Q166,2,1)*9+MID(Q166,3,1)*10+MID(Q166,4,1)*5+MID(Q166,5,1)*8+MID(Q166,6,1)*4+MID(Q166,7,1)*2+MID(Q166,8,1)*1+MID(Q166,9,1)*6+MID(Q166,10,1)*3+MID(Q166,11,1)*7+MID(Q166,12,1)*9+MID(Q166,13,1)*10+MID(Q166,14,1)*5+MID(Q166,15,1)*8+MID(Q166,16,1)*4+MID(Q166,17,1)*2),11)+1,1,0,"X",9,8,7,6,5,4,3,2)=IF(ISNUMBER(RIGHT(Q166,1)*1),RIGHT(Q166,1)*1,"X"),"正确","错误"))))</f>
        <v>正确</v>
      </c>
      <c r="S166" s="9" t="s">
        <v>1189</v>
      </c>
    </row>
    <row r="167" customFormat="false" ht="22" hidden="true" customHeight="true" outlineLevel="0" collapsed="false">
      <c r="A167" s="18" t="s">
        <v>1190</v>
      </c>
      <c r="B167" s="18" t="s">
        <v>33</v>
      </c>
      <c r="C167" s="9" t="s">
        <v>1191</v>
      </c>
      <c r="D167" s="18" t="str">
        <f aca="false">IF(LEN(C167)=0,"空",IF(LEN(C167)=15,"老号",IF(LEN(C167)&lt;&gt;18,"位数不对",IF(CHOOSE(MOD(SUM(MID(C167,1,1)*7+MID(C167,2,1)*9+MID(C167,3,1)*10+MID(C167,4,1)*5+MID(C167,5,1)*8+MID(C167,6,1)*4+MID(C167,7,1)*2+MID(C167,8,1)*1+MID(C167,9,1)*6+MID(C167,10,1)*3+MID(C167,11,1)*7+MID(C167,12,1)*9+MID(C167,13,1)*10+MID(C167,14,1)*5+MID(C167,15,1)*8+MID(C167,16,1)*4+MID(C167,17,1)*2),11)+1,1,0,"X",9,8,7,6,5,4,3,2)=IF(ISNUMBER(RIGHT(C167,1)*1),RIGHT(C167,1)*1,"X"),"正确","错误"))))</f>
        <v>正确</v>
      </c>
      <c r="E167" s="18" t="s">
        <v>21</v>
      </c>
      <c r="F167" s="18" t="s">
        <v>95</v>
      </c>
      <c r="G167" s="9" t="s">
        <v>161</v>
      </c>
      <c r="H167" s="11" t="s">
        <v>24</v>
      </c>
      <c r="I167" s="11" t="s">
        <v>1119</v>
      </c>
      <c r="J167" s="18" t="n">
        <v>2</v>
      </c>
      <c r="K167" s="9" t="s">
        <v>1192</v>
      </c>
      <c r="L167" s="18" t="s">
        <v>27</v>
      </c>
      <c r="M167" s="18" t="s">
        <v>171</v>
      </c>
      <c r="N167" s="9" t="n">
        <v>13598201771</v>
      </c>
      <c r="O167" s="18" t="n">
        <v>625</v>
      </c>
      <c r="P167" s="18" t="s">
        <v>173</v>
      </c>
      <c r="Q167" s="9" t="s">
        <v>174</v>
      </c>
      <c r="R167" s="18" t="str">
        <f aca="false">IF(LEN(Q167)=0,"空",IF(LEN(Q167)=15,"老号",IF(LEN(Q167)&lt;&gt;18,"位数不对",IF(CHOOSE(MOD(SUM(MID(Q167,1,1)*7+MID(Q167,2,1)*9+MID(Q167,3,1)*10+MID(Q167,4,1)*5+MID(Q167,5,1)*8+MID(Q167,6,1)*4+MID(Q167,7,1)*2+MID(Q167,8,1)*1+MID(Q167,9,1)*6+MID(Q167,10,1)*3+MID(Q167,11,1)*7+MID(Q167,12,1)*9+MID(Q167,13,1)*10+MID(Q167,14,1)*5+MID(Q167,15,1)*8+MID(Q167,16,1)*4+MID(Q167,17,1)*2),11)+1,1,0,"X",9,8,7,6,5,4,3,2)=IF(ISNUMBER(RIGHT(Q167,1)*1),RIGHT(Q167,1)*1,"X"),"正确","错误"))))</f>
        <v>正确</v>
      </c>
      <c r="S167" s="9" t="s">
        <v>175</v>
      </c>
    </row>
    <row r="168" customFormat="false" ht="22" hidden="true" customHeight="true" outlineLevel="0" collapsed="false">
      <c r="A168" s="11" t="s">
        <v>1193</v>
      </c>
      <c r="B168" s="11" t="s">
        <v>19</v>
      </c>
      <c r="C168" s="13" t="s">
        <v>1194</v>
      </c>
      <c r="D168" s="18" t="str">
        <f aca="false">IF(LEN(C168)=0,"空",IF(LEN(C168)=15,"老号",IF(LEN(C168)&lt;&gt;18,"位数不对",IF(CHOOSE(MOD(SUM(MID(C168,1,1)*7+MID(C168,2,1)*9+MID(C168,3,1)*10+MID(C168,4,1)*5+MID(C168,5,1)*8+MID(C168,6,1)*4+MID(C168,7,1)*2+MID(C168,8,1)*1+MID(C168,9,1)*6+MID(C168,10,1)*3+MID(C168,11,1)*7+MID(C168,12,1)*9+MID(C168,13,1)*10+MID(C168,14,1)*5+MID(C168,15,1)*8+MID(C168,16,1)*4+MID(C168,17,1)*2),11)+1,1,0,"X",9,8,7,6,5,4,3,2)=IF(ISNUMBER(RIGHT(C168,1)*1),RIGHT(C168,1)*1,"X"),"正确","错误"))))</f>
        <v>正确</v>
      </c>
      <c r="E168" s="18" t="s">
        <v>21</v>
      </c>
      <c r="F168" s="31" t="s">
        <v>306</v>
      </c>
      <c r="G168" s="32" t="s">
        <v>677</v>
      </c>
      <c r="H168" s="11" t="s">
        <v>24</v>
      </c>
      <c r="I168" s="11" t="s">
        <v>1119</v>
      </c>
      <c r="J168" s="18" t="n">
        <v>2</v>
      </c>
      <c r="K168" s="13" t="s">
        <v>1195</v>
      </c>
      <c r="L168" s="18" t="s">
        <v>27</v>
      </c>
      <c r="M168" s="11" t="s">
        <v>1196</v>
      </c>
      <c r="N168" s="13" t="n">
        <v>15838460130</v>
      </c>
      <c r="O168" s="11" t="n">
        <v>625</v>
      </c>
      <c r="P168" s="11" t="s">
        <v>1196</v>
      </c>
      <c r="Q168" s="13" t="s">
        <v>1197</v>
      </c>
      <c r="R168" s="18" t="str">
        <f aca="false">IF(LEN(Q168)=0,"空",IF(LEN(Q168)=15,"老号",IF(LEN(Q168)&lt;&gt;18,"位数不对",IF(CHOOSE(MOD(SUM(MID(Q168,1,1)*7+MID(Q168,2,1)*9+MID(Q168,3,1)*10+MID(Q168,4,1)*5+MID(Q168,5,1)*8+MID(Q168,6,1)*4+MID(Q168,7,1)*2+MID(Q168,8,1)*1+MID(Q168,9,1)*6+MID(Q168,10,1)*3+MID(Q168,11,1)*7+MID(Q168,12,1)*9+MID(Q168,13,1)*10+MID(Q168,14,1)*5+MID(Q168,15,1)*8+MID(Q168,16,1)*4+MID(Q168,17,1)*2),11)+1,1,0,"X",9,8,7,6,5,4,3,2)=IF(ISNUMBER(RIGHT(Q168,1)*1),RIGHT(Q168,1)*1,"X"),"正确","错误"))))</f>
        <v>正确</v>
      </c>
      <c r="S168" s="13" t="s">
        <v>1198</v>
      </c>
    </row>
    <row r="169" customFormat="false" ht="22" hidden="true" customHeight="true" outlineLevel="0" collapsed="false">
      <c r="A169" s="18" t="s">
        <v>1199</v>
      </c>
      <c r="B169" s="18" t="s">
        <v>33</v>
      </c>
      <c r="C169" s="9" t="s">
        <v>1200</v>
      </c>
      <c r="D169" s="18" t="str">
        <f aca="false">IF(LEN(C169)=0,"空",IF(LEN(C169)=15,"老号",IF(LEN(C169)&lt;&gt;18,"位数不对",IF(CHOOSE(MOD(SUM(MID(C169,1,1)*7+MID(C169,2,1)*9+MID(C169,3,1)*10+MID(C169,4,1)*5+MID(C169,5,1)*8+MID(C169,6,1)*4+MID(C169,7,1)*2+MID(C169,8,1)*1+MID(C169,9,1)*6+MID(C169,10,1)*3+MID(C169,11,1)*7+MID(C169,12,1)*9+MID(C169,13,1)*10+MID(C169,14,1)*5+MID(C169,15,1)*8+MID(C169,16,1)*4+MID(C169,17,1)*2),11)+1,1,0,"X",9,8,7,6,5,4,3,2)=IF(ISNUMBER(RIGHT(C169,1)*1),RIGHT(C169,1)*1,"X"),"正确","错误"))))</f>
        <v>正确</v>
      </c>
      <c r="E169" s="18" t="s">
        <v>21</v>
      </c>
      <c r="F169" s="18" t="s">
        <v>69</v>
      </c>
      <c r="G169" s="9" t="s">
        <v>70</v>
      </c>
      <c r="H169" s="11" t="s">
        <v>24</v>
      </c>
      <c r="I169" s="11" t="s">
        <v>1119</v>
      </c>
      <c r="J169" s="11" t="n">
        <v>3</v>
      </c>
      <c r="K169" s="9" t="s">
        <v>1201</v>
      </c>
      <c r="L169" s="18" t="s">
        <v>27</v>
      </c>
      <c r="M169" s="18" t="s">
        <v>1202</v>
      </c>
      <c r="N169" s="9" t="n">
        <v>13213752635</v>
      </c>
      <c r="O169" s="11" t="n">
        <v>625</v>
      </c>
      <c r="P169" s="18" t="s">
        <v>1202</v>
      </c>
      <c r="Q169" s="9" t="s">
        <v>1203</v>
      </c>
      <c r="R169" s="18" t="str">
        <f aca="false">IF(LEN(Q169)=0,"空",IF(LEN(Q169)=15,"老号",IF(LEN(Q169)&lt;&gt;18,"位数不对",IF(CHOOSE(MOD(SUM(MID(Q169,1,1)*7+MID(Q169,2,1)*9+MID(Q169,3,1)*10+MID(Q169,4,1)*5+MID(Q169,5,1)*8+MID(Q169,6,1)*4+MID(Q169,7,1)*2+MID(Q169,8,1)*1+MID(Q169,9,1)*6+MID(Q169,10,1)*3+MID(Q169,11,1)*7+MID(Q169,12,1)*9+MID(Q169,13,1)*10+MID(Q169,14,1)*5+MID(Q169,15,1)*8+MID(Q169,16,1)*4+MID(Q169,17,1)*2),11)+1,1,0,"X",9,8,7,6,5,4,3,2)=IF(ISNUMBER(RIGHT(Q169,1)*1),RIGHT(Q169,1)*1,"X"),"正确","错误"))))</f>
        <v>正确</v>
      </c>
      <c r="S169" s="9" t="s">
        <v>1204</v>
      </c>
    </row>
    <row r="170" s="7" customFormat="true" ht="22" hidden="true" customHeight="true" outlineLevel="0" collapsed="false">
      <c r="A170" s="11" t="s">
        <v>1205</v>
      </c>
      <c r="B170" s="11" t="s">
        <v>19</v>
      </c>
      <c r="C170" s="13" t="s">
        <v>1206</v>
      </c>
      <c r="D170" s="18" t="str">
        <f aca="false">IF(LEN(C170)=0,"空",IF(LEN(C170)=15,"老号",IF(LEN(C170)&lt;&gt;18,"位数不对",IF(CHOOSE(MOD(SUM(MID(C170,1,1)*7+MID(C170,2,1)*9+MID(C170,3,1)*10+MID(C170,4,1)*5+MID(C170,5,1)*8+MID(C170,6,1)*4+MID(C170,7,1)*2+MID(C170,8,1)*1+MID(C170,9,1)*6+MID(C170,10,1)*3+MID(C170,11,1)*7+MID(C170,12,1)*9+MID(C170,13,1)*10+MID(C170,14,1)*5+MID(C170,15,1)*8+MID(C170,16,1)*4+MID(C170,17,1)*2),11)+1,1,0,"X",9,8,7,6,5,4,3,2)=IF(ISNUMBER(RIGHT(C170,1)*1),RIGHT(C170,1)*1,"X"),"正确","错误"))))</f>
        <v>正确</v>
      </c>
      <c r="E170" s="11" t="s">
        <v>21</v>
      </c>
      <c r="F170" s="11" t="s">
        <v>187</v>
      </c>
      <c r="G170" s="13" t="n">
        <v>4113260104</v>
      </c>
      <c r="H170" s="11" t="s">
        <v>24</v>
      </c>
      <c r="I170" s="11" t="s">
        <v>1119</v>
      </c>
      <c r="J170" s="11" t="n">
        <v>3</v>
      </c>
      <c r="K170" s="13" t="s">
        <v>1207</v>
      </c>
      <c r="L170" s="11" t="s">
        <v>27</v>
      </c>
      <c r="M170" s="11" t="s">
        <v>1208</v>
      </c>
      <c r="N170" s="9" t="n">
        <v>18864576817</v>
      </c>
      <c r="O170" s="11" t="n">
        <v>625</v>
      </c>
      <c r="P170" s="11" t="s">
        <v>1208</v>
      </c>
      <c r="Q170" s="13" t="s">
        <v>1209</v>
      </c>
      <c r="R170" s="18" t="str">
        <f aca="false">IF(LEN(Q170)=0,"空",IF(LEN(Q170)=15,"老号",IF(LEN(Q170)&lt;&gt;18,"位数不对",IF(CHOOSE(MOD(SUM(MID(Q170,1,1)*7+MID(Q170,2,1)*9+MID(Q170,3,1)*10+MID(Q170,4,1)*5+MID(Q170,5,1)*8+MID(Q170,6,1)*4+MID(Q170,7,1)*2+MID(Q170,8,1)*1+MID(Q170,9,1)*6+MID(Q170,10,1)*3+MID(Q170,11,1)*7+MID(Q170,12,1)*9+MID(Q170,13,1)*10+MID(Q170,14,1)*5+MID(Q170,15,1)*8+MID(Q170,16,1)*4+MID(Q170,17,1)*2),11)+1,1,0,"X",9,8,7,6,5,4,3,2)=IF(ISNUMBER(RIGHT(Q170,1)*1),RIGHT(Q170,1)*1,"X"),"正确","错误"))))</f>
        <v>正确</v>
      </c>
      <c r="S170" s="9" t="s">
        <v>1210</v>
      </c>
    </row>
    <row r="171" s="7" customFormat="true" ht="22" hidden="true" customHeight="true" outlineLevel="0" collapsed="false">
      <c r="A171" s="11" t="s">
        <v>1211</v>
      </c>
      <c r="B171" s="11" t="s">
        <v>33</v>
      </c>
      <c r="C171" s="13" t="s">
        <v>1212</v>
      </c>
      <c r="D171" s="18" t="str">
        <f aca="false">IF(LEN(C171)=0,"空",IF(LEN(C171)=15,"老号",IF(LEN(C171)&lt;&gt;18,"位数不对",IF(CHOOSE(MOD(SUM(MID(C171,1,1)*7+MID(C171,2,1)*9+MID(C171,3,1)*10+MID(C171,4,1)*5+MID(C171,5,1)*8+MID(C171,6,1)*4+MID(C171,7,1)*2+MID(C171,8,1)*1+MID(C171,9,1)*6+MID(C171,10,1)*3+MID(C171,11,1)*7+MID(C171,12,1)*9+MID(C171,13,1)*10+MID(C171,14,1)*5+MID(C171,15,1)*8+MID(C171,16,1)*4+MID(C171,17,1)*2),11)+1,1,0,"X",9,8,7,6,5,4,3,2)=IF(ISNUMBER(RIGHT(C171,1)*1),RIGHT(C171,1)*1,"X"),"正确","错误"))))</f>
        <v>正确</v>
      </c>
      <c r="E171" s="11" t="s">
        <v>21</v>
      </c>
      <c r="F171" s="11" t="s">
        <v>440</v>
      </c>
      <c r="G171" s="13" t="s">
        <v>669</v>
      </c>
      <c r="H171" s="11" t="s">
        <v>24</v>
      </c>
      <c r="I171" s="11" t="s">
        <v>1119</v>
      </c>
      <c r="J171" s="11" t="n">
        <v>4</v>
      </c>
      <c r="K171" s="13" t="s">
        <v>1213</v>
      </c>
      <c r="L171" s="11" t="s">
        <v>27</v>
      </c>
      <c r="M171" s="11" t="s">
        <v>1214</v>
      </c>
      <c r="N171" s="13" t="s">
        <v>1215</v>
      </c>
      <c r="O171" s="11" t="n">
        <v>625</v>
      </c>
      <c r="P171" s="11" t="s">
        <v>1214</v>
      </c>
      <c r="Q171" s="13" t="s">
        <v>1216</v>
      </c>
      <c r="R171" s="18" t="str">
        <f aca="false">IF(LEN(Q171)=0,"空",IF(LEN(Q171)=15,"老号",IF(LEN(Q171)&lt;&gt;18,"位数不对",IF(CHOOSE(MOD(SUM(MID(Q171,1,1)*7+MID(Q171,2,1)*9+MID(Q171,3,1)*10+MID(Q171,4,1)*5+MID(Q171,5,1)*8+MID(Q171,6,1)*4+MID(Q171,7,1)*2+MID(Q171,8,1)*1+MID(Q171,9,1)*6+MID(Q171,10,1)*3+MID(Q171,11,1)*7+MID(Q171,12,1)*9+MID(Q171,13,1)*10+MID(Q171,14,1)*5+MID(Q171,15,1)*8+MID(Q171,16,1)*4+MID(Q171,17,1)*2),11)+1,1,0,"X",9,8,7,6,5,4,3,2)=IF(ISNUMBER(RIGHT(Q171,1)*1),RIGHT(Q171,1)*1,"X"),"正确","错误"))))</f>
        <v>正确</v>
      </c>
      <c r="S171" s="13" t="s">
        <v>1217</v>
      </c>
    </row>
    <row r="172" customFormat="false" ht="22" hidden="true" customHeight="true" outlineLevel="0" collapsed="false">
      <c r="A172" s="11" t="s">
        <v>1218</v>
      </c>
      <c r="B172" s="11" t="s">
        <v>33</v>
      </c>
      <c r="C172" s="13" t="s">
        <v>1219</v>
      </c>
      <c r="D172" s="18" t="str">
        <f aca="false">IF(LEN(C172)=0,"空",IF(LEN(C172)=15,"老号",IF(LEN(C172)&lt;&gt;18,"位数不对",IF(CHOOSE(MOD(SUM(MID(C172,1,1)*7+MID(C172,2,1)*9+MID(C172,3,1)*10+MID(C172,4,1)*5+MID(C172,5,1)*8+MID(C172,6,1)*4+MID(C172,7,1)*2+MID(C172,8,1)*1+MID(C172,9,1)*6+MID(C172,10,1)*3+MID(C172,11,1)*7+MID(C172,12,1)*9+MID(C172,13,1)*10+MID(C172,14,1)*5+MID(C172,15,1)*8+MID(C172,16,1)*4+MID(C172,17,1)*2),11)+1,1,0,"X",9,8,7,6,5,4,3,2)=IF(ISNUMBER(RIGHT(C172,1)*1),RIGHT(C172,1)*1,"X"),"正确","错误"))))</f>
        <v>正确</v>
      </c>
      <c r="E172" s="11" t="s">
        <v>21</v>
      </c>
      <c r="F172" s="11" t="s">
        <v>849</v>
      </c>
      <c r="G172" s="13" t="s">
        <v>1220</v>
      </c>
      <c r="H172" s="11" t="s">
        <v>24</v>
      </c>
      <c r="I172" s="11" t="s">
        <v>1119</v>
      </c>
      <c r="J172" s="11" t="n">
        <v>4</v>
      </c>
      <c r="K172" s="13" t="s">
        <v>1221</v>
      </c>
      <c r="L172" s="11" t="s">
        <v>27</v>
      </c>
      <c r="M172" s="11" t="s">
        <v>1222</v>
      </c>
      <c r="N172" s="13" t="s">
        <v>1223</v>
      </c>
      <c r="O172" s="11" t="n">
        <v>625</v>
      </c>
      <c r="P172" s="11" t="s">
        <v>1224</v>
      </c>
      <c r="Q172" s="13" t="s">
        <v>1225</v>
      </c>
      <c r="R172" s="18" t="str">
        <f aca="false">IF(LEN(Q172)=0,"空",IF(LEN(Q172)=15,"老号",IF(LEN(Q172)&lt;&gt;18,"位数不对",IF(CHOOSE(MOD(SUM(MID(Q172,1,1)*7+MID(Q172,2,1)*9+MID(Q172,3,1)*10+MID(Q172,4,1)*5+MID(Q172,5,1)*8+MID(Q172,6,1)*4+MID(Q172,7,1)*2+MID(Q172,8,1)*1+MID(Q172,9,1)*6+MID(Q172,10,1)*3+MID(Q172,11,1)*7+MID(Q172,12,1)*9+MID(Q172,13,1)*10+MID(Q172,14,1)*5+MID(Q172,15,1)*8+MID(Q172,16,1)*4+MID(Q172,17,1)*2),11)+1,1,0,"X",9,8,7,6,5,4,3,2)=IF(ISNUMBER(RIGHT(Q172,1)*1),RIGHT(Q172,1)*1,"X"),"正确","错误"))))</f>
        <v>正确</v>
      </c>
      <c r="S172" s="13" t="s">
        <v>1226</v>
      </c>
    </row>
    <row r="173" customFormat="false" ht="22" hidden="true" customHeight="true" outlineLevel="0" collapsed="false">
      <c r="A173" s="11" t="s">
        <v>1227</v>
      </c>
      <c r="B173" s="11" t="s">
        <v>33</v>
      </c>
      <c r="C173" s="13" t="s">
        <v>1228</v>
      </c>
      <c r="D173" s="18" t="str">
        <f aca="false">IF(LEN(C173)=0,"空",IF(LEN(C173)=15,"老号",IF(LEN(C173)&lt;&gt;18,"位数不对",IF(CHOOSE(MOD(SUM(MID(C173,1,1)*7+MID(C173,2,1)*9+MID(C173,3,1)*10+MID(C173,4,1)*5+MID(C173,5,1)*8+MID(C173,6,1)*4+MID(C173,7,1)*2+MID(C173,8,1)*1+MID(C173,9,1)*6+MID(C173,10,1)*3+MID(C173,11,1)*7+MID(C173,12,1)*9+MID(C173,13,1)*10+MID(C173,14,1)*5+MID(C173,15,1)*8+MID(C173,16,1)*4+MID(C173,17,1)*2),11)+1,1,0,"X",9,8,7,6,5,4,3,2)=IF(ISNUMBER(RIGHT(C173,1)*1),RIGHT(C173,1)*1,"X"),"正确","错误"))))</f>
        <v>正确</v>
      </c>
      <c r="E173" s="11" t="s">
        <v>21</v>
      </c>
      <c r="F173" s="11" t="s">
        <v>78</v>
      </c>
      <c r="G173" s="13" t="s">
        <v>1229</v>
      </c>
      <c r="H173" s="11" t="s">
        <v>24</v>
      </c>
      <c r="I173" s="11" t="s">
        <v>1119</v>
      </c>
      <c r="J173" s="11" t="n">
        <v>4</v>
      </c>
      <c r="K173" s="13" t="s">
        <v>1230</v>
      </c>
      <c r="L173" s="11" t="s">
        <v>27</v>
      </c>
      <c r="M173" s="11" t="s">
        <v>1231</v>
      </c>
      <c r="N173" s="13" t="s">
        <v>1232</v>
      </c>
      <c r="O173" s="11" t="n">
        <v>625</v>
      </c>
      <c r="P173" s="11" t="s">
        <v>1231</v>
      </c>
      <c r="Q173" s="13" t="s">
        <v>1233</v>
      </c>
      <c r="R173" s="18" t="str">
        <f aca="false">IF(LEN(Q173)=0,"空",IF(LEN(Q173)=15,"老号",IF(LEN(Q173)&lt;&gt;18,"位数不对",IF(CHOOSE(MOD(SUM(MID(Q173,1,1)*7+MID(Q173,2,1)*9+MID(Q173,3,1)*10+MID(Q173,4,1)*5+MID(Q173,5,1)*8+MID(Q173,6,1)*4+MID(Q173,7,1)*2+MID(Q173,8,1)*1+MID(Q173,9,1)*6+MID(Q173,10,1)*3+MID(Q173,11,1)*7+MID(Q173,12,1)*9+MID(Q173,13,1)*10+MID(Q173,14,1)*5+MID(Q173,15,1)*8+MID(Q173,16,1)*4+MID(Q173,17,1)*2),11)+1,1,0,"X",9,8,7,6,5,4,3,2)=IF(ISNUMBER(RIGHT(Q173,1)*1),RIGHT(Q173,1)*1,"X"),"正确","错误"))))</f>
        <v>正确</v>
      </c>
      <c r="S173" s="13" t="s">
        <v>1234</v>
      </c>
    </row>
    <row r="174" customFormat="false" ht="22" hidden="true" customHeight="true" outlineLevel="0" collapsed="false">
      <c r="A174" s="11" t="s">
        <v>1235</v>
      </c>
      <c r="B174" s="11" t="s">
        <v>19</v>
      </c>
      <c r="C174" s="13" t="s">
        <v>1236</v>
      </c>
      <c r="D174" s="18" t="str">
        <f aca="false">IF(LEN(C174)=0,"空",IF(LEN(C174)=15,"老号",IF(LEN(C174)&lt;&gt;18,"位数不对",IF(CHOOSE(MOD(SUM(MID(C174,1,1)*7+MID(C174,2,1)*9+MID(C174,3,1)*10+MID(C174,4,1)*5+MID(C174,5,1)*8+MID(C174,6,1)*4+MID(C174,7,1)*2+MID(C174,8,1)*1+MID(C174,9,1)*6+MID(C174,10,1)*3+MID(C174,11,1)*7+MID(C174,12,1)*9+MID(C174,13,1)*10+MID(C174,14,1)*5+MID(C174,15,1)*8+MID(C174,16,1)*4+MID(C174,17,1)*2),11)+1,1,0,"X",9,8,7,6,5,4,3,2)=IF(ISNUMBER(RIGHT(C174,1)*1),RIGHT(C174,1)*1,"X"),"正确","错误"))))</f>
        <v>正确</v>
      </c>
      <c r="E174" s="11" t="s">
        <v>21</v>
      </c>
      <c r="F174" s="11" t="s">
        <v>335</v>
      </c>
      <c r="G174" s="13" t="s">
        <v>315</v>
      </c>
      <c r="H174" s="11" t="s">
        <v>24</v>
      </c>
      <c r="I174" s="11" t="s">
        <v>1119</v>
      </c>
      <c r="J174" s="11" t="n">
        <v>4</v>
      </c>
      <c r="K174" s="13" t="s">
        <v>1237</v>
      </c>
      <c r="L174" s="11" t="s">
        <v>27</v>
      </c>
      <c r="M174" s="11" t="s">
        <v>1238</v>
      </c>
      <c r="N174" s="13" t="s">
        <v>1239</v>
      </c>
      <c r="O174" s="11" t="n">
        <v>625</v>
      </c>
      <c r="P174" s="11" t="s">
        <v>1238</v>
      </c>
      <c r="Q174" s="13" t="s">
        <v>1240</v>
      </c>
      <c r="R174" s="18" t="str">
        <f aca="false">IF(LEN(Q174)=0,"空",IF(LEN(Q174)=15,"老号",IF(LEN(Q174)&lt;&gt;18,"位数不对",IF(CHOOSE(MOD(SUM(MID(Q174,1,1)*7+MID(Q174,2,1)*9+MID(Q174,3,1)*10+MID(Q174,4,1)*5+MID(Q174,5,1)*8+MID(Q174,6,1)*4+MID(Q174,7,1)*2+MID(Q174,8,1)*1+MID(Q174,9,1)*6+MID(Q174,10,1)*3+MID(Q174,11,1)*7+MID(Q174,12,1)*9+MID(Q174,13,1)*10+MID(Q174,14,1)*5+MID(Q174,15,1)*8+MID(Q174,16,1)*4+MID(Q174,17,1)*2),11)+1,1,0,"X",9,8,7,6,5,4,3,2)=IF(ISNUMBER(RIGHT(Q174,1)*1),RIGHT(Q174,1)*1,"X"),"正确","错误"))))</f>
        <v>正确</v>
      </c>
      <c r="S174" s="13" t="s">
        <v>1241</v>
      </c>
    </row>
    <row r="175" customFormat="false" ht="22" hidden="true" customHeight="true" outlineLevel="0" collapsed="false">
      <c r="A175" s="11" t="s">
        <v>1242</v>
      </c>
      <c r="B175" s="11" t="s">
        <v>19</v>
      </c>
      <c r="C175" s="13" t="s">
        <v>1243</v>
      </c>
      <c r="D175" s="18" t="str">
        <f aca="false">IF(LEN(C175)=0,"空",IF(LEN(C175)=15,"老号",IF(LEN(C175)&lt;&gt;18,"位数不对",IF(CHOOSE(MOD(SUM(MID(C175,1,1)*7+MID(C175,2,1)*9+MID(C175,3,1)*10+MID(C175,4,1)*5+MID(C175,5,1)*8+MID(C175,6,1)*4+MID(C175,7,1)*2+MID(C175,8,1)*1+MID(C175,9,1)*6+MID(C175,10,1)*3+MID(C175,11,1)*7+MID(C175,12,1)*9+MID(C175,13,1)*10+MID(C175,14,1)*5+MID(C175,15,1)*8+MID(C175,16,1)*4+MID(C175,17,1)*2),11)+1,1,0,"X",9,8,7,6,5,4,3,2)=IF(ISNUMBER(RIGHT(C175,1)*1),RIGHT(C175,1)*1,"X"),"正确","错误"))))</f>
        <v>正确</v>
      </c>
      <c r="E175" s="11" t="s">
        <v>21</v>
      </c>
      <c r="F175" s="11" t="s">
        <v>152</v>
      </c>
      <c r="G175" s="13" t="s">
        <v>1244</v>
      </c>
      <c r="H175" s="11" t="s">
        <v>24</v>
      </c>
      <c r="I175" s="11" t="s">
        <v>1119</v>
      </c>
      <c r="J175" s="11" t="n">
        <v>4</v>
      </c>
      <c r="K175" s="13" t="s">
        <v>880</v>
      </c>
      <c r="L175" s="11" t="s">
        <v>81</v>
      </c>
      <c r="M175" s="11" t="s">
        <v>1245</v>
      </c>
      <c r="N175" s="13" t="s">
        <v>1246</v>
      </c>
      <c r="O175" s="11" t="n">
        <v>312.5</v>
      </c>
      <c r="P175" s="11" t="s">
        <v>1245</v>
      </c>
      <c r="Q175" s="13" t="s">
        <v>1247</v>
      </c>
      <c r="R175" s="18" t="str">
        <f aca="false">IF(LEN(Q175)=0,"空",IF(LEN(Q175)=15,"老号",IF(LEN(Q175)&lt;&gt;18,"位数不对",IF(CHOOSE(MOD(SUM(MID(Q175,1,1)*7+MID(Q175,2,1)*9+MID(Q175,3,1)*10+MID(Q175,4,1)*5+MID(Q175,5,1)*8+MID(Q175,6,1)*4+MID(Q175,7,1)*2+MID(Q175,8,1)*1+MID(Q175,9,1)*6+MID(Q175,10,1)*3+MID(Q175,11,1)*7+MID(Q175,12,1)*9+MID(Q175,13,1)*10+MID(Q175,14,1)*5+MID(Q175,15,1)*8+MID(Q175,16,1)*4+MID(Q175,17,1)*2),11)+1,1,0,"X",9,8,7,6,5,4,3,2)=IF(ISNUMBER(RIGHT(Q175,1)*1),RIGHT(Q175,1)*1,"X"),"正确","错误"))))</f>
        <v>正确</v>
      </c>
      <c r="S175" s="13" t="s">
        <v>1248</v>
      </c>
    </row>
    <row r="176" customFormat="false" ht="22" hidden="true" customHeight="true" outlineLevel="0" collapsed="false">
      <c r="A176" s="44" t="s">
        <v>1249</v>
      </c>
      <c r="B176" s="11" t="s">
        <v>19</v>
      </c>
      <c r="C176" s="45" t="s">
        <v>1250</v>
      </c>
      <c r="D176" s="18" t="str">
        <f aca="false">IF(LEN(C176)=0,"空",IF(LEN(C176)=15,"老号",IF(LEN(C176)&lt;&gt;18,"位数不对",IF(CHOOSE(MOD(SUM(MID(C176,1,1)*7+MID(C176,2,1)*9+MID(C176,3,1)*10+MID(C176,4,1)*5+MID(C176,5,1)*8+MID(C176,6,1)*4+MID(C176,7,1)*2+MID(C176,8,1)*1+MID(C176,9,1)*6+MID(C176,10,1)*3+MID(C176,11,1)*7+MID(C176,12,1)*9+MID(C176,13,1)*10+MID(C176,14,1)*5+MID(C176,15,1)*8+MID(C176,16,1)*4+MID(C176,17,1)*2),11)+1,1,0,"X",9,8,7,6,5,4,3,2)=IF(ISNUMBER(RIGHT(C176,1)*1),RIGHT(C176,1)*1,"X"),"正确","错误"))))</f>
        <v>正确</v>
      </c>
      <c r="E176" s="11" t="s">
        <v>21</v>
      </c>
      <c r="F176" s="44" t="s">
        <v>440</v>
      </c>
      <c r="G176" s="46" t="s">
        <v>669</v>
      </c>
      <c r="H176" s="11" t="s">
        <v>24</v>
      </c>
      <c r="I176" s="11" t="s">
        <v>1119</v>
      </c>
      <c r="J176" s="11" t="n">
        <v>5</v>
      </c>
      <c r="K176" s="47" t="s">
        <v>1251</v>
      </c>
      <c r="L176" s="11" t="s">
        <v>27</v>
      </c>
      <c r="M176" s="48" t="s">
        <v>1252</v>
      </c>
      <c r="N176" s="47" t="s">
        <v>1253</v>
      </c>
      <c r="O176" s="11" t="n">
        <v>625</v>
      </c>
      <c r="P176" s="11" t="s">
        <v>1252</v>
      </c>
      <c r="Q176" s="47" t="s">
        <v>1254</v>
      </c>
      <c r="R176" s="18" t="str">
        <f aca="false">IF(LEN(Q176)=0,"空",IF(LEN(Q176)=15,"老号",IF(LEN(Q176)&lt;&gt;18,"位数不对",IF(CHOOSE(MOD(SUM(MID(Q176,1,1)*7+MID(Q176,2,1)*9+MID(Q176,3,1)*10+MID(Q176,4,1)*5+MID(Q176,5,1)*8+MID(Q176,6,1)*4+MID(Q176,7,1)*2+MID(Q176,8,1)*1+MID(Q176,9,1)*6+MID(Q176,10,1)*3+MID(Q176,11,1)*7+MID(Q176,12,1)*9+MID(Q176,13,1)*10+MID(Q176,14,1)*5+MID(Q176,15,1)*8+MID(Q176,16,1)*4+MID(Q176,17,1)*2),11)+1,1,0,"X",9,8,7,6,5,4,3,2)=IF(ISNUMBER(RIGHT(Q176,1)*1),RIGHT(Q176,1)*1,"X"),"正确","错误"))))</f>
        <v>正确</v>
      </c>
      <c r="S176" s="13" t="s">
        <v>1255</v>
      </c>
    </row>
    <row r="177" customFormat="false" ht="22" hidden="true" customHeight="true" outlineLevel="0" collapsed="false">
      <c r="A177" s="44" t="s">
        <v>1256</v>
      </c>
      <c r="B177" s="11" t="s">
        <v>33</v>
      </c>
      <c r="C177" s="45" t="s">
        <v>1257</v>
      </c>
      <c r="D177" s="18" t="str">
        <f aca="false">IF(LEN(C177)=0,"空",IF(LEN(C177)=15,"老号",IF(LEN(C177)&lt;&gt;18,"位数不对",IF(CHOOSE(MOD(SUM(MID(C177,1,1)*7+MID(C177,2,1)*9+MID(C177,3,1)*10+MID(C177,4,1)*5+MID(C177,5,1)*8+MID(C177,6,1)*4+MID(C177,7,1)*2+MID(C177,8,1)*1+MID(C177,9,1)*6+MID(C177,10,1)*3+MID(C177,11,1)*7+MID(C177,12,1)*9+MID(C177,13,1)*10+MID(C177,14,1)*5+MID(C177,15,1)*8+MID(C177,16,1)*4+MID(C177,17,1)*2),11)+1,1,0,"X",9,8,7,6,5,4,3,2)=IF(ISNUMBER(RIGHT(C177,1)*1),RIGHT(C177,1)*1,"X"),"正确","错误"))))</f>
        <v>正确</v>
      </c>
      <c r="E177" s="11" t="s">
        <v>21</v>
      </c>
      <c r="F177" s="44" t="s">
        <v>110</v>
      </c>
      <c r="G177" s="49" t="s">
        <v>1258</v>
      </c>
      <c r="H177" s="11" t="s">
        <v>24</v>
      </c>
      <c r="I177" s="11" t="s">
        <v>1119</v>
      </c>
      <c r="J177" s="11" t="n">
        <v>5</v>
      </c>
      <c r="K177" s="50" t="s">
        <v>1259</v>
      </c>
      <c r="L177" s="11" t="s">
        <v>27</v>
      </c>
      <c r="M177" s="51" t="s">
        <v>1260</v>
      </c>
      <c r="N177" s="50" t="s">
        <v>1261</v>
      </c>
      <c r="O177" s="11" t="n">
        <v>625</v>
      </c>
      <c r="P177" s="51" t="s">
        <v>1260</v>
      </c>
      <c r="Q177" s="50" t="s">
        <v>1262</v>
      </c>
      <c r="R177" s="18" t="str">
        <f aca="false">IF(LEN(Q177)=0,"空",IF(LEN(Q177)=15,"老号",IF(LEN(Q177)&lt;&gt;18,"位数不对",IF(CHOOSE(MOD(SUM(MID(Q177,1,1)*7+MID(Q177,2,1)*9+MID(Q177,3,1)*10+MID(Q177,4,1)*5+MID(Q177,5,1)*8+MID(Q177,6,1)*4+MID(Q177,7,1)*2+MID(Q177,8,1)*1+MID(Q177,9,1)*6+MID(Q177,10,1)*3+MID(Q177,11,1)*7+MID(Q177,12,1)*9+MID(Q177,13,1)*10+MID(Q177,14,1)*5+MID(Q177,15,1)*8+MID(Q177,16,1)*4+MID(Q177,17,1)*2),11)+1,1,0,"X",9,8,7,6,5,4,3,2)=IF(ISNUMBER(RIGHT(Q177,1)*1),RIGHT(Q177,1)*1,"X"),"正确","错误"))))</f>
        <v>正确</v>
      </c>
      <c r="S177" s="13" t="s">
        <v>1263</v>
      </c>
    </row>
    <row r="178" customFormat="false" ht="22" hidden="true" customHeight="true" outlineLevel="0" collapsed="false">
      <c r="A178" s="44" t="s">
        <v>1264</v>
      </c>
      <c r="B178" s="11" t="s">
        <v>33</v>
      </c>
      <c r="C178" s="45" t="s">
        <v>1265</v>
      </c>
      <c r="D178" s="18" t="str">
        <f aca="false">IF(LEN(C178)=0,"空",IF(LEN(C178)=15,"老号",IF(LEN(C178)&lt;&gt;18,"位数不对",IF(CHOOSE(MOD(SUM(MID(C178,1,1)*7+MID(C178,2,1)*9+MID(C178,3,1)*10+MID(C178,4,1)*5+MID(C178,5,1)*8+MID(C178,6,1)*4+MID(C178,7,1)*2+MID(C178,8,1)*1+MID(C178,9,1)*6+MID(C178,10,1)*3+MID(C178,11,1)*7+MID(C178,12,1)*9+MID(C178,13,1)*10+MID(C178,14,1)*5+MID(C178,15,1)*8+MID(C178,16,1)*4+MID(C178,17,1)*2),11)+1,1,0,"X",9,8,7,6,5,4,3,2)=IF(ISNUMBER(RIGHT(C178,1)*1),RIGHT(C178,1)*1,"X"),"正确","错误"))))</f>
        <v>正确</v>
      </c>
      <c r="E178" s="11" t="s">
        <v>21</v>
      </c>
      <c r="F178" s="44" t="s">
        <v>306</v>
      </c>
      <c r="G178" s="46" t="s">
        <v>677</v>
      </c>
      <c r="H178" s="11" t="s">
        <v>24</v>
      </c>
      <c r="I178" s="11" t="s">
        <v>1119</v>
      </c>
      <c r="J178" s="11" t="n">
        <v>5</v>
      </c>
      <c r="K178" s="52" t="s">
        <v>1266</v>
      </c>
      <c r="L178" s="11" t="s">
        <v>27</v>
      </c>
      <c r="M178" s="53" t="s">
        <v>1267</v>
      </c>
      <c r="N178" s="54" t="s">
        <v>1268</v>
      </c>
      <c r="O178" s="11" t="n">
        <v>625</v>
      </c>
      <c r="P178" s="53" t="s">
        <v>1267</v>
      </c>
      <c r="Q178" s="55" t="s">
        <v>1269</v>
      </c>
      <c r="R178" s="18" t="str">
        <f aca="false">IF(LEN(Q178)=0,"空",IF(LEN(Q178)=15,"老号",IF(LEN(Q178)&lt;&gt;18,"位数不对",IF(CHOOSE(MOD(SUM(MID(Q178,1,1)*7+MID(Q178,2,1)*9+MID(Q178,3,1)*10+MID(Q178,4,1)*5+MID(Q178,5,1)*8+MID(Q178,6,1)*4+MID(Q178,7,1)*2+MID(Q178,8,1)*1+MID(Q178,9,1)*6+MID(Q178,10,1)*3+MID(Q178,11,1)*7+MID(Q178,12,1)*9+MID(Q178,13,1)*10+MID(Q178,14,1)*5+MID(Q178,15,1)*8+MID(Q178,16,1)*4+MID(Q178,17,1)*2),11)+1,1,0,"X",9,8,7,6,5,4,3,2)=IF(ISNUMBER(RIGHT(Q178,1)*1),RIGHT(Q178,1)*1,"X"),"正确","错误"))))</f>
        <v>正确</v>
      </c>
      <c r="S178" s="13" t="s">
        <v>1270</v>
      </c>
    </row>
    <row r="179" customFormat="false" ht="22" hidden="true" customHeight="true" outlineLevel="0" collapsed="false">
      <c r="A179" s="44" t="s">
        <v>1271</v>
      </c>
      <c r="B179" s="11" t="s">
        <v>19</v>
      </c>
      <c r="C179" s="45" t="s">
        <v>1272</v>
      </c>
      <c r="D179" s="18" t="str">
        <f aca="false">IF(LEN(C179)=0,"空",IF(LEN(C179)=15,"老号",IF(LEN(C179)&lt;&gt;18,"位数不对",IF(CHOOSE(MOD(SUM(MID(C179,1,1)*7+MID(C179,2,1)*9+MID(C179,3,1)*10+MID(C179,4,1)*5+MID(C179,5,1)*8+MID(C179,6,1)*4+MID(C179,7,1)*2+MID(C179,8,1)*1+MID(C179,9,1)*6+MID(C179,10,1)*3+MID(C179,11,1)*7+MID(C179,12,1)*9+MID(C179,13,1)*10+MID(C179,14,1)*5+MID(C179,15,1)*8+MID(C179,16,1)*4+MID(C179,17,1)*2),11)+1,1,0,"X",9,8,7,6,5,4,3,2)=IF(ISNUMBER(RIGHT(C179,1)*1),RIGHT(C179,1)*1,"X"),"正确","错误"))))</f>
        <v>正确</v>
      </c>
      <c r="E179" s="11" t="s">
        <v>21</v>
      </c>
      <c r="F179" s="44" t="s">
        <v>110</v>
      </c>
      <c r="G179" s="49" t="s">
        <v>1258</v>
      </c>
      <c r="H179" s="11" t="s">
        <v>24</v>
      </c>
      <c r="I179" s="11" t="s">
        <v>1119</v>
      </c>
      <c r="J179" s="11" t="n">
        <v>5</v>
      </c>
      <c r="K179" s="56" t="s">
        <v>1273</v>
      </c>
      <c r="L179" s="11" t="s">
        <v>27</v>
      </c>
      <c r="M179" s="57" t="s">
        <v>1274</v>
      </c>
      <c r="N179" s="58" t="s">
        <v>1275</v>
      </c>
      <c r="O179" s="11" t="n">
        <v>625</v>
      </c>
      <c r="P179" s="11" t="s">
        <v>1276</v>
      </c>
      <c r="Q179" s="58" t="s">
        <v>1277</v>
      </c>
      <c r="R179" s="18" t="str">
        <f aca="false">IF(LEN(Q179)=0,"空",IF(LEN(Q179)=15,"老号",IF(LEN(Q179)&lt;&gt;18,"位数不对",IF(CHOOSE(MOD(SUM(MID(Q179,1,1)*7+MID(Q179,2,1)*9+MID(Q179,3,1)*10+MID(Q179,4,1)*5+MID(Q179,5,1)*8+MID(Q179,6,1)*4+MID(Q179,7,1)*2+MID(Q179,8,1)*1+MID(Q179,9,1)*6+MID(Q179,10,1)*3+MID(Q179,11,1)*7+MID(Q179,12,1)*9+MID(Q179,13,1)*10+MID(Q179,14,1)*5+MID(Q179,15,1)*8+MID(Q179,16,1)*4+MID(Q179,17,1)*2),11)+1,1,0,"X",9,8,7,6,5,4,3,2)=IF(ISNUMBER(RIGHT(Q179,1)*1),RIGHT(Q179,1)*1,"X"),"正确","错误"))))</f>
        <v>正确</v>
      </c>
      <c r="S179" s="13" t="s">
        <v>1278</v>
      </c>
    </row>
    <row r="180" customFormat="false" ht="22" hidden="true" customHeight="true" outlineLevel="0" collapsed="false">
      <c r="A180" s="44" t="s">
        <v>1279</v>
      </c>
      <c r="B180" s="11" t="s">
        <v>33</v>
      </c>
      <c r="C180" s="45" t="s">
        <v>1280</v>
      </c>
      <c r="D180" s="18" t="str">
        <f aca="false">IF(LEN(C180)=0,"空",IF(LEN(C180)=15,"老号",IF(LEN(C180)&lt;&gt;18,"位数不对",IF(CHOOSE(MOD(SUM(MID(C180,1,1)*7+MID(C180,2,1)*9+MID(C180,3,1)*10+MID(C180,4,1)*5+MID(C180,5,1)*8+MID(C180,6,1)*4+MID(C180,7,1)*2+MID(C180,8,1)*1+MID(C180,9,1)*6+MID(C180,10,1)*3+MID(C180,11,1)*7+MID(C180,12,1)*9+MID(C180,13,1)*10+MID(C180,14,1)*5+MID(C180,15,1)*8+MID(C180,16,1)*4+MID(C180,17,1)*2),11)+1,1,0,"X",9,8,7,6,5,4,3,2)=IF(ISNUMBER(RIGHT(C180,1)*1),RIGHT(C180,1)*1,"X"),"正确","错误"))))</f>
        <v>正确</v>
      </c>
      <c r="E180" s="11" t="s">
        <v>21</v>
      </c>
      <c r="F180" s="44" t="s">
        <v>95</v>
      </c>
      <c r="G180" s="59" t="s">
        <v>1281</v>
      </c>
      <c r="H180" s="11" t="s">
        <v>24</v>
      </c>
      <c r="I180" s="11" t="s">
        <v>1119</v>
      </c>
      <c r="J180" s="11" t="n">
        <v>5</v>
      </c>
      <c r="K180" s="50" t="s">
        <v>1282</v>
      </c>
      <c r="L180" s="11" t="s">
        <v>27</v>
      </c>
      <c r="M180" s="51" t="s">
        <v>1283</v>
      </c>
      <c r="N180" s="50" t="s">
        <v>1284</v>
      </c>
      <c r="O180" s="11" t="n">
        <v>625</v>
      </c>
      <c r="P180" s="51" t="s">
        <v>1283</v>
      </c>
      <c r="Q180" s="50" t="s">
        <v>1285</v>
      </c>
      <c r="R180" s="18" t="str">
        <f aca="false">IF(LEN(Q180)=0,"空",IF(LEN(Q180)=15,"老号",IF(LEN(Q180)&lt;&gt;18,"位数不对",IF(CHOOSE(MOD(SUM(MID(Q180,1,1)*7+MID(Q180,2,1)*9+MID(Q180,3,1)*10+MID(Q180,4,1)*5+MID(Q180,5,1)*8+MID(Q180,6,1)*4+MID(Q180,7,1)*2+MID(Q180,8,1)*1+MID(Q180,9,1)*6+MID(Q180,10,1)*3+MID(Q180,11,1)*7+MID(Q180,12,1)*9+MID(Q180,13,1)*10+MID(Q180,14,1)*5+MID(Q180,15,1)*8+MID(Q180,16,1)*4+MID(Q180,17,1)*2),11)+1,1,0,"X",9,8,7,6,5,4,3,2)=IF(ISNUMBER(RIGHT(Q180,1)*1),RIGHT(Q180,1)*1,"X"),"正确","错误"))))</f>
        <v>正确</v>
      </c>
      <c r="S180" s="13" t="s">
        <v>1286</v>
      </c>
    </row>
    <row r="181" customFormat="false" ht="22" hidden="true" customHeight="true" outlineLevel="0" collapsed="false">
      <c r="A181" s="44" t="s">
        <v>1287</v>
      </c>
      <c r="B181" s="11" t="s">
        <v>19</v>
      </c>
      <c r="C181" s="45" t="s">
        <v>1288</v>
      </c>
      <c r="D181" s="18" t="str">
        <f aca="false">IF(LEN(C181)=0,"空",IF(LEN(C181)=15,"老号",IF(LEN(C181)&lt;&gt;18,"位数不对",IF(CHOOSE(MOD(SUM(MID(C181,1,1)*7+MID(C181,2,1)*9+MID(C181,3,1)*10+MID(C181,4,1)*5+MID(C181,5,1)*8+MID(C181,6,1)*4+MID(C181,7,1)*2+MID(C181,8,1)*1+MID(C181,9,1)*6+MID(C181,10,1)*3+MID(C181,11,1)*7+MID(C181,12,1)*9+MID(C181,13,1)*10+MID(C181,14,1)*5+MID(C181,15,1)*8+MID(C181,16,1)*4+MID(C181,17,1)*2),11)+1,1,0,"X",9,8,7,6,5,4,3,2)=IF(ISNUMBER(RIGHT(C181,1)*1),RIGHT(C181,1)*1,"X"),"正确","错误"))))</f>
        <v>正确</v>
      </c>
      <c r="E181" s="11" t="s">
        <v>21</v>
      </c>
      <c r="F181" s="44" t="s">
        <v>187</v>
      </c>
      <c r="G181" s="13" t="n">
        <v>4113260104</v>
      </c>
      <c r="H181" s="11" t="s">
        <v>24</v>
      </c>
      <c r="I181" s="11" t="s">
        <v>1119</v>
      </c>
      <c r="J181" s="11" t="n">
        <v>5</v>
      </c>
      <c r="K181" s="60" t="s">
        <v>1289</v>
      </c>
      <c r="L181" s="11" t="s">
        <v>27</v>
      </c>
      <c r="M181" s="61" t="s">
        <v>1290</v>
      </c>
      <c r="N181" s="60" t="s">
        <v>1291</v>
      </c>
      <c r="O181" s="11" t="n">
        <v>625</v>
      </c>
      <c r="P181" s="61" t="s">
        <v>1290</v>
      </c>
      <c r="Q181" s="60" t="s">
        <v>1292</v>
      </c>
      <c r="R181" s="18" t="str">
        <f aca="false">IF(LEN(Q181)=0,"空",IF(LEN(Q181)=15,"老号",IF(LEN(Q181)&lt;&gt;18,"位数不对",IF(CHOOSE(MOD(SUM(MID(Q181,1,1)*7+MID(Q181,2,1)*9+MID(Q181,3,1)*10+MID(Q181,4,1)*5+MID(Q181,5,1)*8+MID(Q181,6,1)*4+MID(Q181,7,1)*2+MID(Q181,8,1)*1+MID(Q181,9,1)*6+MID(Q181,10,1)*3+MID(Q181,11,1)*7+MID(Q181,12,1)*9+MID(Q181,13,1)*10+MID(Q181,14,1)*5+MID(Q181,15,1)*8+MID(Q181,16,1)*4+MID(Q181,17,1)*2),11)+1,1,0,"X",9,8,7,6,5,4,3,2)=IF(ISNUMBER(RIGHT(Q181,1)*1),RIGHT(Q181,1)*1,"X"),"正确","错误"))))</f>
        <v>正确</v>
      </c>
      <c r="S181" s="13" t="s">
        <v>1293</v>
      </c>
    </row>
    <row r="182" customFormat="false" ht="22" hidden="true" customHeight="true" outlineLevel="0" collapsed="false">
      <c r="A182" s="44" t="s">
        <v>1294</v>
      </c>
      <c r="B182" s="11" t="s">
        <v>19</v>
      </c>
      <c r="C182" s="45" t="s">
        <v>1295</v>
      </c>
      <c r="D182" s="18" t="str">
        <f aca="false">IF(LEN(C182)=0,"空",IF(LEN(C182)=15,"老号",IF(LEN(C182)&lt;&gt;18,"位数不对",IF(CHOOSE(MOD(SUM(MID(C182,1,1)*7+MID(C182,2,1)*9+MID(C182,3,1)*10+MID(C182,4,1)*5+MID(C182,5,1)*8+MID(C182,6,1)*4+MID(C182,7,1)*2+MID(C182,8,1)*1+MID(C182,9,1)*6+MID(C182,10,1)*3+MID(C182,11,1)*7+MID(C182,12,1)*9+MID(C182,13,1)*10+MID(C182,14,1)*5+MID(C182,15,1)*8+MID(C182,16,1)*4+MID(C182,17,1)*2),11)+1,1,0,"X",9,8,7,6,5,4,3,2)=IF(ISNUMBER(RIGHT(C182,1)*1),RIGHT(C182,1)*1,"X"),"正确","错误"))))</f>
        <v>正确</v>
      </c>
      <c r="E182" s="11" t="s">
        <v>21</v>
      </c>
      <c r="F182" s="44" t="s">
        <v>385</v>
      </c>
      <c r="G182" s="62" t="s">
        <v>1177</v>
      </c>
      <c r="H182" s="11" t="s">
        <v>24</v>
      </c>
      <c r="I182" s="11" t="s">
        <v>1119</v>
      </c>
      <c r="J182" s="11" t="n">
        <v>5</v>
      </c>
      <c r="K182" s="60" t="s">
        <v>1296</v>
      </c>
      <c r="L182" s="11" t="s">
        <v>27</v>
      </c>
      <c r="M182" s="61" t="s">
        <v>1297</v>
      </c>
      <c r="N182" s="60" t="s">
        <v>1298</v>
      </c>
      <c r="O182" s="11" t="n">
        <v>625</v>
      </c>
      <c r="P182" s="11" t="s">
        <v>1297</v>
      </c>
      <c r="Q182" s="60" t="s">
        <v>1299</v>
      </c>
      <c r="R182" s="18" t="str">
        <f aca="false">IF(LEN(Q182)=0,"空",IF(LEN(Q182)=15,"老号",IF(LEN(Q182)&lt;&gt;18,"位数不对",IF(CHOOSE(MOD(SUM(MID(Q182,1,1)*7+MID(Q182,2,1)*9+MID(Q182,3,1)*10+MID(Q182,4,1)*5+MID(Q182,5,1)*8+MID(Q182,6,1)*4+MID(Q182,7,1)*2+MID(Q182,8,1)*1+MID(Q182,9,1)*6+MID(Q182,10,1)*3+MID(Q182,11,1)*7+MID(Q182,12,1)*9+MID(Q182,13,1)*10+MID(Q182,14,1)*5+MID(Q182,15,1)*8+MID(Q182,16,1)*4+MID(Q182,17,1)*2),11)+1,1,0,"X",9,8,7,6,5,4,3,2)=IF(ISNUMBER(RIGHT(Q182,1)*1),RIGHT(Q182,1)*1,"X"),"正确","错误"))))</f>
        <v>正确</v>
      </c>
      <c r="S182" s="13" t="s">
        <v>1300</v>
      </c>
    </row>
    <row r="183" customFormat="false" ht="22" hidden="true" customHeight="true" outlineLevel="0" collapsed="false">
      <c r="A183" s="44" t="s">
        <v>1301</v>
      </c>
      <c r="B183" s="11" t="s">
        <v>19</v>
      </c>
      <c r="C183" s="45" t="s">
        <v>1302</v>
      </c>
      <c r="D183" s="18" t="str">
        <f aca="false">IF(LEN(C183)=0,"空",IF(LEN(C183)=15,"老号",IF(LEN(C183)&lt;&gt;18,"位数不对",IF(CHOOSE(MOD(SUM(MID(C183,1,1)*7+MID(C183,2,1)*9+MID(C183,3,1)*10+MID(C183,4,1)*5+MID(C183,5,1)*8+MID(C183,6,1)*4+MID(C183,7,1)*2+MID(C183,8,1)*1+MID(C183,9,1)*6+MID(C183,10,1)*3+MID(C183,11,1)*7+MID(C183,12,1)*9+MID(C183,13,1)*10+MID(C183,14,1)*5+MID(C183,15,1)*8+MID(C183,16,1)*4+MID(C183,17,1)*2),11)+1,1,0,"X",9,8,7,6,5,4,3,2)=IF(ISNUMBER(RIGHT(C183,1)*1),RIGHT(C183,1)*1,"X"),"正确","错误"))))</f>
        <v>正确</v>
      </c>
      <c r="E183" s="11" t="s">
        <v>44</v>
      </c>
      <c r="F183" s="44" t="s">
        <v>45</v>
      </c>
      <c r="G183" s="62" t="s">
        <v>46</v>
      </c>
      <c r="H183" s="11" t="s">
        <v>24</v>
      </c>
      <c r="I183" s="11" t="s">
        <v>1119</v>
      </c>
      <c r="J183" s="11" t="n">
        <v>5</v>
      </c>
      <c r="K183" s="60" t="s">
        <v>1303</v>
      </c>
      <c r="L183" s="11" t="s">
        <v>27</v>
      </c>
      <c r="M183" s="61" t="s">
        <v>1304</v>
      </c>
      <c r="N183" s="60" t="s">
        <v>1305</v>
      </c>
      <c r="O183" s="11" t="n">
        <v>625</v>
      </c>
      <c r="P183" s="11" t="s">
        <v>1306</v>
      </c>
      <c r="Q183" s="60" t="s">
        <v>1307</v>
      </c>
      <c r="R183" s="18" t="str">
        <f aca="false">IF(LEN(Q183)=0,"空",IF(LEN(Q183)=15,"老号",IF(LEN(Q183)&lt;&gt;18,"位数不对",IF(CHOOSE(MOD(SUM(MID(Q183,1,1)*7+MID(Q183,2,1)*9+MID(Q183,3,1)*10+MID(Q183,4,1)*5+MID(Q183,5,1)*8+MID(Q183,6,1)*4+MID(Q183,7,1)*2+MID(Q183,8,1)*1+MID(Q183,9,1)*6+MID(Q183,10,1)*3+MID(Q183,11,1)*7+MID(Q183,12,1)*9+MID(Q183,13,1)*10+MID(Q183,14,1)*5+MID(Q183,15,1)*8+MID(Q183,16,1)*4+MID(Q183,17,1)*2),11)+1,1,0,"X",9,8,7,6,5,4,3,2)=IF(ISNUMBER(RIGHT(Q183,1)*1),RIGHT(Q183,1)*1,"X"),"正确","错误"))))</f>
        <v>正确</v>
      </c>
      <c r="S183" s="13" t="s">
        <v>1308</v>
      </c>
    </row>
    <row r="184" customFormat="false" ht="22" hidden="true" customHeight="true" outlineLevel="0" collapsed="false">
      <c r="A184" s="44" t="s">
        <v>1309</v>
      </c>
      <c r="B184" s="11" t="s">
        <v>33</v>
      </c>
      <c r="C184" s="45" t="s">
        <v>1310</v>
      </c>
      <c r="D184" s="18" t="str">
        <f aca="false">IF(LEN(C184)=0,"空",IF(LEN(C184)=15,"老号",IF(LEN(C184)&lt;&gt;18,"位数不对",IF(CHOOSE(MOD(SUM(MID(C184,1,1)*7+MID(C184,2,1)*9+MID(C184,3,1)*10+MID(C184,4,1)*5+MID(C184,5,1)*8+MID(C184,6,1)*4+MID(C184,7,1)*2+MID(C184,8,1)*1+MID(C184,9,1)*6+MID(C184,10,1)*3+MID(C184,11,1)*7+MID(C184,12,1)*9+MID(C184,13,1)*10+MID(C184,14,1)*5+MID(C184,15,1)*8+MID(C184,16,1)*4+MID(C184,17,1)*2),11)+1,1,0,"X",9,8,7,6,5,4,3,2)=IF(ISNUMBER(RIGHT(C184,1)*1),RIGHT(C184,1)*1,"X"),"正确","错误"))))</f>
        <v>正确</v>
      </c>
      <c r="E184" s="11" t="s">
        <v>21</v>
      </c>
      <c r="F184" s="44" t="s">
        <v>385</v>
      </c>
      <c r="G184" s="62" t="s">
        <v>1177</v>
      </c>
      <c r="H184" s="11" t="s">
        <v>24</v>
      </c>
      <c r="I184" s="11" t="s">
        <v>1119</v>
      </c>
      <c r="J184" s="11" t="n">
        <v>5</v>
      </c>
      <c r="K184" s="60" t="s">
        <v>1311</v>
      </c>
      <c r="L184" s="11" t="s">
        <v>27</v>
      </c>
      <c r="M184" s="61" t="s">
        <v>1312</v>
      </c>
      <c r="N184" s="60" t="s">
        <v>1313</v>
      </c>
      <c r="O184" s="11" t="n">
        <v>625</v>
      </c>
      <c r="P184" s="61" t="s">
        <v>1312</v>
      </c>
      <c r="Q184" s="60" t="s">
        <v>1314</v>
      </c>
      <c r="R184" s="18" t="str">
        <f aca="false">IF(LEN(Q184)=0,"空",IF(LEN(Q184)=15,"老号",IF(LEN(Q184)&lt;&gt;18,"位数不对",IF(CHOOSE(MOD(SUM(MID(Q184,1,1)*7+MID(Q184,2,1)*9+MID(Q184,3,1)*10+MID(Q184,4,1)*5+MID(Q184,5,1)*8+MID(Q184,6,1)*4+MID(Q184,7,1)*2+MID(Q184,8,1)*1+MID(Q184,9,1)*6+MID(Q184,10,1)*3+MID(Q184,11,1)*7+MID(Q184,12,1)*9+MID(Q184,13,1)*10+MID(Q184,14,1)*5+MID(Q184,15,1)*8+MID(Q184,16,1)*4+MID(Q184,17,1)*2),11)+1,1,0,"X",9,8,7,6,5,4,3,2)=IF(ISNUMBER(RIGHT(Q184,1)*1),RIGHT(Q184,1)*1,"X"),"正确","错误"))))</f>
        <v>正确</v>
      </c>
      <c r="S184" s="13" t="s">
        <v>1315</v>
      </c>
    </row>
    <row r="185" customFormat="false" ht="22" hidden="true" customHeight="true" outlineLevel="0" collapsed="false">
      <c r="A185" s="44" t="s">
        <v>1316</v>
      </c>
      <c r="B185" s="11" t="s">
        <v>19</v>
      </c>
      <c r="C185" s="45" t="s">
        <v>1317</v>
      </c>
      <c r="D185" s="18" t="str">
        <f aca="false">IF(LEN(C185)=0,"空",IF(LEN(C185)=15,"老号",IF(LEN(C185)&lt;&gt;18,"位数不对",IF(CHOOSE(MOD(SUM(MID(C185,1,1)*7+MID(C185,2,1)*9+MID(C185,3,1)*10+MID(C185,4,1)*5+MID(C185,5,1)*8+MID(C185,6,1)*4+MID(C185,7,1)*2+MID(C185,8,1)*1+MID(C185,9,1)*6+MID(C185,10,1)*3+MID(C185,11,1)*7+MID(C185,12,1)*9+MID(C185,13,1)*10+MID(C185,14,1)*5+MID(C185,15,1)*8+MID(C185,16,1)*4+MID(C185,17,1)*2),11)+1,1,0,"X",9,8,7,6,5,4,3,2)=IF(ISNUMBER(RIGHT(C185,1)*1),RIGHT(C185,1)*1,"X"),"正确","错误"))))</f>
        <v>正确</v>
      </c>
      <c r="E185" s="11" t="s">
        <v>21</v>
      </c>
      <c r="F185" s="44" t="s">
        <v>187</v>
      </c>
      <c r="G185" s="62" t="n">
        <v>4113260104</v>
      </c>
      <c r="H185" s="11" t="s">
        <v>24</v>
      </c>
      <c r="I185" s="11" t="s">
        <v>1119</v>
      </c>
      <c r="J185" s="11" t="n">
        <v>5</v>
      </c>
      <c r="K185" s="60" t="s">
        <v>1318</v>
      </c>
      <c r="L185" s="11" t="s">
        <v>27</v>
      </c>
      <c r="M185" s="61" t="s">
        <v>586</v>
      </c>
      <c r="N185" s="60" t="s">
        <v>1319</v>
      </c>
      <c r="O185" s="11" t="n">
        <v>625</v>
      </c>
      <c r="P185" s="61" t="s">
        <v>586</v>
      </c>
      <c r="Q185" s="60" t="s">
        <v>587</v>
      </c>
      <c r="R185" s="18" t="str">
        <f aca="false">IF(LEN(Q185)=0,"空",IF(LEN(Q185)=15,"老号",IF(LEN(Q185)&lt;&gt;18,"位数不对",IF(CHOOSE(MOD(SUM(MID(Q185,1,1)*7+MID(Q185,2,1)*9+MID(Q185,3,1)*10+MID(Q185,4,1)*5+MID(Q185,5,1)*8+MID(Q185,6,1)*4+MID(Q185,7,1)*2+MID(Q185,8,1)*1+MID(Q185,9,1)*6+MID(Q185,10,1)*3+MID(Q185,11,1)*7+MID(Q185,12,1)*9+MID(Q185,13,1)*10+MID(Q185,14,1)*5+MID(Q185,15,1)*8+MID(Q185,16,1)*4+MID(Q185,17,1)*2),11)+1,1,0,"X",9,8,7,6,5,4,3,2)=IF(ISNUMBER(RIGHT(Q185,1)*1),RIGHT(Q185,1)*1,"X"),"正确","错误"))))</f>
        <v>正确</v>
      </c>
      <c r="S185" s="13" t="s">
        <v>588</v>
      </c>
    </row>
    <row r="186" customFormat="false" ht="22" hidden="true" customHeight="true" outlineLevel="0" collapsed="false">
      <c r="A186" s="44" t="s">
        <v>1320</v>
      </c>
      <c r="B186" s="11" t="s">
        <v>19</v>
      </c>
      <c r="C186" s="45" t="s">
        <v>1321</v>
      </c>
      <c r="D186" s="18" t="str">
        <f aca="false">IF(LEN(C186)=0,"空",IF(LEN(C186)=15,"老号",IF(LEN(C186)&lt;&gt;18,"位数不对",IF(CHOOSE(MOD(SUM(MID(C186,1,1)*7+MID(C186,2,1)*9+MID(C186,3,1)*10+MID(C186,4,1)*5+MID(C186,5,1)*8+MID(C186,6,1)*4+MID(C186,7,1)*2+MID(C186,8,1)*1+MID(C186,9,1)*6+MID(C186,10,1)*3+MID(C186,11,1)*7+MID(C186,12,1)*9+MID(C186,13,1)*10+MID(C186,14,1)*5+MID(C186,15,1)*8+MID(C186,16,1)*4+MID(C186,17,1)*2),11)+1,1,0,"X",9,8,7,6,5,4,3,2)=IF(ISNUMBER(RIGHT(C186,1)*1),RIGHT(C186,1)*1,"X"),"正确","错误"))))</f>
        <v>正确</v>
      </c>
      <c r="E186" s="11" t="s">
        <v>21</v>
      </c>
      <c r="F186" s="44" t="s">
        <v>306</v>
      </c>
      <c r="G186" s="46" t="s">
        <v>677</v>
      </c>
      <c r="H186" s="11" t="s">
        <v>24</v>
      </c>
      <c r="I186" s="11" t="s">
        <v>1119</v>
      </c>
      <c r="J186" s="11" t="n">
        <v>5</v>
      </c>
      <c r="K186" s="50" t="s">
        <v>1322</v>
      </c>
      <c r="L186" s="11" t="s">
        <v>27</v>
      </c>
      <c r="M186" s="51" t="s">
        <v>1323</v>
      </c>
      <c r="N186" s="50" t="s">
        <v>1324</v>
      </c>
      <c r="O186" s="11" t="n">
        <v>625</v>
      </c>
      <c r="P186" s="51" t="s">
        <v>1323</v>
      </c>
      <c r="Q186" s="50" t="s">
        <v>1325</v>
      </c>
      <c r="R186" s="18" t="str">
        <f aca="false">IF(LEN(Q186)=0,"空",IF(LEN(Q186)=15,"老号",IF(LEN(Q186)&lt;&gt;18,"位数不对",IF(CHOOSE(MOD(SUM(MID(Q186,1,1)*7+MID(Q186,2,1)*9+MID(Q186,3,1)*10+MID(Q186,4,1)*5+MID(Q186,5,1)*8+MID(Q186,6,1)*4+MID(Q186,7,1)*2+MID(Q186,8,1)*1+MID(Q186,9,1)*6+MID(Q186,10,1)*3+MID(Q186,11,1)*7+MID(Q186,12,1)*9+MID(Q186,13,1)*10+MID(Q186,14,1)*5+MID(Q186,15,1)*8+MID(Q186,16,1)*4+MID(Q186,17,1)*2),11)+1,1,0,"X",9,8,7,6,5,4,3,2)=IF(ISNUMBER(RIGHT(Q186,1)*1),RIGHT(Q186,1)*1,"X"),"正确","错误"))))</f>
        <v>正确</v>
      </c>
      <c r="S186" s="13" t="s">
        <v>1326</v>
      </c>
    </row>
    <row r="187" customFormat="false" ht="22" hidden="true" customHeight="true" outlineLevel="0" collapsed="false">
      <c r="A187" s="44" t="s">
        <v>1327</v>
      </c>
      <c r="B187" s="11" t="s">
        <v>19</v>
      </c>
      <c r="C187" s="45" t="s">
        <v>1328</v>
      </c>
      <c r="D187" s="18" t="str">
        <f aca="false">IF(LEN(C187)=0,"空",IF(LEN(C187)=15,"老号",IF(LEN(C187)&lt;&gt;18,"位数不对",IF(CHOOSE(MOD(SUM(MID(C187,1,1)*7+MID(C187,2,1)*9+MID(C187,3,1)*10+MID(C187,4,1)*5+MID(C187,5,1)*8+MID(C187,6,1)*4+MID(C187,7,1)*2+MID(C187,8,1)*1+MID(C187,9,1)*6+MID(C187,10,1)*3+MID(C187,11,1)*7+MID(C187,12,1)*9+MID(C187,13,1)*10+MID(C187,14,1)*5+MID(C187,15,1)*8+MID(C187,16,1)*4+MID(C187,17,1)*2),11)+1,1,0,"X",9,8,7,6,5,4,3,2)=IF(ISNUMBER(RIGHT(C187,1)*1),RIGHT(C187,1)*1,"X"),"正确","错误"))))</f>
        <v>正确</v>
      </c>
      <c r="E187" s="11" t="s">
        <v>21</v>
      </c>
      <c r="F187" s="44" t="s">
        <v>385</v>
      </c>
      <c r="G187" s="39" t="s">
        <v>1177</v>
      </c>
      <c r="H187" s="11" t="s">
        <v>24</v>
      </c>
      <c r="I187" s="11" t="s">
        <v>1119</v>
      </c>
      <c r="J187" s="11" t="n">
        <v>5</v>
      </c>
      <c r="K187" s="60" t="s">
        <v>1071</v>
      </c>
      <c r="L187" s="11" t="s">
        <v>27</v>
      </c>
      <c r="M187" s="63" t="s">
        <v>1329</v>
      </c>
      <c r="N187" s="64" t="s">
        <v>1330</v>
      </c>
      <c r="O187" s="11" t="n">
        <v>625</v>
      </c>
      <c r="P187" s="63" t="s">
        <v>1329</v>
      </c>
      <c r="Q187" s="64" t="s">
        <v>1331</v>
      </c>
      <c r="R187" s="18" t="str">
        <f aca="false">IF(LEN(Q187)=0,"空",IF(LEN(Q187)=15,"老号",IF(LEN(Q187)&lt;&gt;18,"位数不对",IF(CHOOSE(MOD(SUM(MID(Q187,1,1)*7+MID(Q187,2,1)*9+MID(Q187,3,1)*10+MID(Q187,4,1)*5+MID(Q187,5,1)*8+MID(Q187,6,1)*4+MID(Q187,7,1)*2+MID(Q187,8,1)*1+MID(Q187,9,1)*6+MID(Q187,10,1)*3+MID(Q187,11,1)*7+MID(Q187,12,1)*9+MID(Q187,13,1)*10+MID(Q187,14,1)*5+MID(Q187,15,1)*8+MID(Q187,16,1)*4+MID(Q187,17,1)*2),11)+1,1,0,"X",9,8,7,6,5,4,3,2)=IF(ISNUMBER(RIGHT(Q187,1)*1),RIGHT(Q187,1)*1,"X"),"正确","错误"))))</f>
        <v>正确</v>
      </c>
      <c r="S187" s="13" t="s">
        <v>1332</v>
      </c>
    </row>
    <row r="188" customFormat="false" ht="22" hidden="true" customHeight="true" outlineLevel="0" collapsed="false">
      <c r="A188" s="65" t="s">
        <v>1333</v>
      </c>
      <c r="B188" s="65" t="s">
        <v>33</v>
      </c>
      <c r="C188" s="66" t="s">
        <v>1334</v>
      </c>
      <c r="D188" s="18" t="str">
        <f aca="false">IF(LEN(C188)=0,"空",IF(LEN(C188)=15,"老号",IF(LEN(C188)&lt;&gt;18,"位数不对",IF(CHOOSE(MOD(SUM(MID(C188,1,1)*7+MID(C188,2,1)*9+MID(C188,3,1)*10+MID(C188,4,1)*5+MID(C188,5,1)*8+MID(C188,6,1)*4+MID(C188,7,1)*2+MID(C188,8,1)*1+MID(C188,9,1)*6+MID(C188,10,1)*3+MID(C188,11,1)*7+MID(C188,12,1)*9+MID(C188,13,1)*10+MID(C188,14,1)*5+MID(C188,15,1)*8+MID(C188,16,1)*4+MID(C188,17,1)*2),11)+1,1,0,"X",9,8,7,6,5,4,3,2)=IF(ISNUMBER(RIGHT(C188,1)*1),RIGHT(C188,1)*1,"X"),"正确","错误"))))</f>
        <v>正确</v>
      </c>
      <c r="E188" s="65" t="s">
        <v>21</v>
      </c>
      <c r="F188" s="65" t="s">
        <v>60</v>
      </c>
      <c r="G188" s="66" t="s">
        <v>1281</v>
      </c>
      <c r="H188" s="11" t="s">
        <v>24</v>
      </c>
      <c r="I188" s="11" t="s">
        <v>1119</v>
      </c>
      <c r="J188" s="65" t="n">
        <v>6</v>
      </c>
      <c r="K188" s="66" t="s">
        <v>1335</v>
      </c>
      <c r="L188" s="65" t="s">
        <v>27</v>
      </c>
      <c r="M188" s="65" t="s">
        <v>574</v>
      </c>
      <c r="N188" s="66" t="s">
        <v>1336</v>
      </c>
      <c r="O188" s="65" t="n">
        <v>625</v>
      </c>
      <c r="P188" s="65" t="s">
        <v>574</v>
      </c>
      <c r="Q188" s="66" t="s">
        <v>575</v>
      </c>
      <c r="R188" s="18" t="str">
        <f aca="false">IF(LEN(Q188)=0,"空",IF(LEN(Q188)=15,"老号",IF(LEN(Q188)&lt;&gt;18,"位数不对",IF(CHOOSE(MOD(SUM(MID(Q188,1,1)*7+MID(Q188,2,1)*9+MID(Q188,3,1)*10+MID(Q188,4,1)*5+MID(Q188,5,1)*8+MID(Q188,6,1)*4+MID(Q188,7,1)*2+MID(Q188,8,1)*1+MID(Q188,9,1)*6+MID(Q188,10,1)*3+MID(Q188,11,1)*7+MID(Q188,12,1)*9+MID(Q188,13,1)*10+MID(Q188,14,1)*5+MID(Q188,15,1)*8+MID(Q188,16,1)*4+MID(Q188,17,1)*2),11)+1,1,0,"X",9,8,7,6,5,4,3,2)=IF(ISNUMBER(RIGHT(Q188,1)*1),RIGHT(Q188,1)*1,"X"),"正确","错误"))))</f>
        <v>正确</v>
      </c>
      <c r="S188" s="66" t="s">
        <v>576</v>
      </c>
    </row>
    <row r="189" customFormat="false" ht="22" hidden="true" customHeight="true" outlineLevel="0" collapsed="false">
      <c r="A189" s="65" t="s">
        <v>1337</v>
      </c>
      <c r="B189" s="65" t="s">
        <v>33</v>
      </c>
      <c r="C189" s="66" t="s">
        <v>1338</v>
      </c>
      <c r="D189" s="18" t="str">
        <f aca="false">IF(LEN(C189)=0,"空",IF(LEN(C189)=15,"老号",IF(LEN(C189)&lt;&gt;18,"位数不对",IF(CHOOSE(MOD(SUM(MID(C189,1,1)*7+MID(C189,2,1)*9+MID(C189,3,1)*10+MID(C189,4,1)*5+MID(C189,5,1)*8+MID(C189,6,1)*4+MID(C189,7,1)*2+MID(C189,8,1)*1+MID(C189,9,1)*6+MID(C189,10,1)*3+MID(C189,11,1)*7+MID(C189,12,1)*9+MID(C189,13,1)*10+MID(C189,14,1)*5+MID(C189,15,1)*8+MID(C189,16,1)*4+MID(C189,17,1)*2),11)+1,1,0,"X",9,8,7,6,5,4,3,2)=IF(ISNUMBER(RIGHT(C189,1)*1),RIGHT(C189,1)*1,"X"),"正确","错误"))))</f>
        <v>正确</v>
      </c>
      <c r="E189" s="65" t="s">
        <v>196</v>
      </c>
      <c r="F189" s="65" t="s">
        <v>1339</v>
      </c>
      <c r="G189" s="66" t="s">
        <v>1063</v>
      </c>
      <c r="H189" s="11" t="s">
        <v>24</v>
      </c>
      <c r="I189" s="11" t="s">
        <v>1119</v>
      </c>
      <c r="J189" s="67" t="s">
        <v>1340</v>
      </c>
      <c r="K189" s="66" t="s">
        <v>1341</v>
      </c>
      <c r="L189" s="65" t="s">
        <v>27</v>
      </c>
      <c r="M189" s="65" t="s">
        <v>1342</v>
      </c>
      <c r="N189" s="66" t="s">
        <v>1343</v>
      </c>
      <c r="O189" s="65" t="n">
        <v>625</v>
      </c>
      <c r="P189" s="65" t="s">
        <v>1342</v>
      </c>
      <c r="Q189" s="66" t="s">
        <v>1344</v>
      </c>
      <c r="R189" s="18" t="str">
        <f aca="false">IF(LEN(Q189)=0,"空",IF(LEN(Q189)=15,"老号",IF(LEN(Q189)&lt;&gt;18,"位数不对",IF(CHOOSE(MOD(SUM(MID(Q189,1,1)*7+MID(Q189,2,1)*9+MID(Q189,3,1)*10+MID(Q189,4,1)*5+MID(Q189,5,1)*8+MID(Q189,6,1)*4+MID(Q189,7,1)*2+MID(Q189,8,1)*1+MID(Q189,9,1)*6+MID(Q189,10,1)*3+MID(Q189,11,1)*7+MID(Q189,12,1)*9+MID(Q189,13,1)*10+MID(Q189,14,1)*5+MID(Q189,15,1)*8+MID(Q189,16,1)*4+MID(Q189,17,1)*2),11)+1,1,0,"X",9,8,7,6,5,4,3,2)=IF(ISNUMBER(RIGHT(Q189,1)*1),RIGHT(Q189,1)*1,"X"),"正确","错误"))))</f>
        <v>正确</v>
      </c>
      <c r="S189" s="66" t="s">
        <v>1345</v>
      </c>
    </row>
    <row r="190" customFormat="false" ht="22" hidden="true" customHeight="true" outlineLevel="0" collapsed="false">
      <c r="A190" s="65" t="s">
        <v>1346</v>
      </c>
      <c r="B190" s="65" t="s">
        <v>19</v>
      </c>
      <c r="C190" s="66" t="s">
        <v>1347</v>
      </c>
      <c r="D190" s="18" t="str">
        <f aca="false">IF(LEN(C190)=0,"空",IF(LEN(C190)=15,"老号",IF(LEN(C190)&lt;&gt;18,"位数不对",IF(CHOOSE(MOD(SUM(MID(C190,1,1)*7+MID(C190,2,1)*9+MID(C190,3,1)*10+MID(C190,4,1)*5+MID(C190,5,1)*8+MID(C190,6,1)*4+MID(C190,7,1)*2+MID(C190,8,1)*1+MID(C190,9,1)*6+MID(C190,10,1)*3+MID(C190,11,1)*7+MID(C190,12,1)*9+MID(C190,13,1)*10+MID(C190,14,1)*5+MID(C190,15,1)*8+MID(C190,16,1)*4+MID(C190,17,1)*2),11)+1,1,0,"X",9,8,7,6,5,4,3,2)=IF(ISNUMBER(RIGHT(C190,1)*1),RIGHT(C190,1)*1,"X"),"正确","错误"))))</f>
        <v>正确</v>
      </c>
      <c r="E190" s="65" t="s">
        <v>21</v>
      </c>
      <c r="F190" s="65" t="s">
        <v>206</v>
      </c>
      <c r="G190" s="66" t="s">
        <v>207</v>
      </c>
      <c r="H190" s="11" t="s">
        <v>24</v>
      </c>
      <c r="I190" s="11" t="s">
        <v>1119</v>
      </c>
      <c r="J190" s="67" t="s">
        <v>1340</v>
      </c>
      <c r="K190" s="66" t="s">
        <v>1348</v>
      </c>
      <c r="L190" s="65" t="s">
        <v>27</v>
      </c>
      <c r="M190" s="65" t="s">
        <v>1349</v>
      </c>
      <c r="N190" s="66" t="s">
        <v>1350</v>
      </c>
      <c r="O190" s="65" t="n">
        <v>625</v>
      </c>
      <c r="P190" s="65" t="s">
        <v>1349</v>
      </c>
      <c r="Q190" s="66" t="s">
        <v>1351</v>
      </c>
      <c r="R190" s="18" t="str">
        <f aca="false">IF(LEN(Q190)=0,"空",IF(LEN(Q190)=15,"老号",IF(LEN(Q190)&lt;&gt;18,"位数不对",IF(CHOOSE(MOD(SUM(MID(Q190,1,1)*7+MID(Q190,2,1)*9+MID(Q190,3,1)*10+MID(Q190,4,1)*5+MID(Q190,5,1)*8+MID(Q190,6,1)*4+MID(Q190,7,1)*2+MID(Q190,8,1)*1+MID(Q190,9,1)*6+MID(Q190,10,1)*3+MID(Q190,11,1)*7+MID(Q190,12,1)*9+MID(Q190,13,1)*10+MID(Q190,14,1)*5+MID(Q190,15,1)*8+MID(Q190,16,1)*4+MID(Q190,17,1)*2),11)+1,1,0,"X",9,8,7,6,5,4,3,2)=IF(ISNUMBER(RIGHT(Q190,1)*1),RIGHT(Q190,1)*1,"X"),"正确","错误"))))</f>
        <v>正确</v>
      </c>
      <c r="S190" s="66" t="s">
        <v>1352</v>
      </c>
    </row>
    <row r="191" customFormat="false" ht="22" hidden="true" customHeight="true" outlineLevel="0" collapsed="false">
      <c r="A191" s="65" t="s">
        <v>1353</v>
      </c>
      <c r="B191" s="65" t="s">
        <v>19</v>
      </c>
      <c r="C191" s="66" t="s">
        <v>1354</v>
      </c>
      <c r="D191" s="18" t="str">
        <f aca="false">IF(LEN(C191)=0,"空",IF(LEN(C191)=15,"老号",IF(LEN(C191)&lt;&gt;18,"位数不对",IF(CHOOSE(MOD(SUM(MID(C191,1,1)*7+MID(C191,2,1)*9+MID(C191,3,1)*10+MID(C191,4,1)*5+MID(C191,5,1)*8+MID(C191,6,1)*4+MID(C191,7,1)*2+MID(C191,8,1)*1+MID(C191,9,1)*6+MID(C191,10,1)*3+MID(C191,11,1)*7+MID(C191,12,1)*9+MID(C191,13,1)*10+MID(C191,14,1)*5+MID(C191,15,1)*8+MID(C191,16,1)*4+MID(C191,17,1)*2),11)+1,1,0,"X",9,8,7,6,5,4,3,2)=IF(ISNUMBER(RIGHT(C191,1)*1),RIGHT(C191,1)*1,"X"),"正确","错误"))))</f>
        <v>正确</v>
      </c>
      <c r="E191" s="65" t="s">
        <v>21</v>
      </c>
      <c r="F191" s="65" t="s">
        <v>187</v>
      </c>
      <c r="G191" s="66" t="n">
        <v>4113260104</v>
      </c>
      <c r="H191" s="11" t="s">
        <v>24</v>
      </c>
      <c r="I191" s="11" t="s">
        <v>1119</v>
      </c>
      <c r="J191" s="67" t="s">
        <v>1340</v>
      </c>
      <c r="K191" s="66" t="s">
        <v>1355</v>
      </c>
      <c r="L191" s="65" t="s">
        <v>27</v>
      </c>
      <c r="M191" s="65" t="s">
        <v>1356</v>
      </c>
      <c r="N191" s="66" t="s">
        <v>1357</v>
      </c>
      <c r="O191" s="65" t="n">
        <v>625</v>
      </c>
      <c r="P191" s="65" t="s">
        <v>1356</v>
      </c>
      <c r="Q191" s="66" t="s">
        <v>1358</v>
      </c>
      <c r="R191" s="18" t="str">
        <f aca="false">IF(LEN(Q191)=0,"空",IF(LEN(Q191)=15,"老号",IF(LEN(Q191)&lt;&gt;18,"位数不对",IF(CHOOSE(MOD(SUM(MID(Q191,1,1)*7+MID(Q191,2,1)*9+MID(Q191,3,1)*10+MID(Q191,4,1)*5+MID(Q191,5,1)*8+MID(Q191,6,1)*4+MID(Q191,7,1)*2+MID(Q191,8,1)*1+MID(Q191,9,1)*6+MID(Q191,10,1)*3+MID(Q191,11,1)*7+MID(Q191,12,1)*9+MID(Q191,13,1)*10+MID(Q191,14,1)*5+MID(Q191,15,1)*8+MID(Q191,16,1)*4+MID(Q191,17,1)*2),11)+1,1,0,"X",9,8,7,6,5,4,3,2)=IF(ISNUMBER(RIGHT(Q191,1)*1),RIGHT(Q191,1)*1,"X"),"正确","错误"))))</f>
        <v>正确</v>
      </c>
      <c r="S191" s="66" t="s">
        <v>1359</v>
      </c>
    </row>
    <row r="192" customFormat="false" ht="22" hidden="true" customHeight="true" outlineLevel="0" collapsed="false">
      <c r="A192" s="65" t="s">
        <v>1360</v>
      </c>
      <c r="B192" s="65" t="s">
        <v>33</v>
      </c>
      <c r="C192" s="66" t="s">
        <v>1361</v>
      </c>
      <c r="D192" s="18" t="str">
        <f aca="false">IF(LEN(C192)=0,"空",IF(LEN(C192)=15,"老号",IF(LEN(C192)&lt;&gt;18,"位数不对",IF(CHOOSE(MOD(SUM(MID(C192,1,1)*7+MID(C192,2,1)*9+MID(C192,3,1)*10+MID(C192,4,1)*5+MID(C192,5,1)*8+MID(C192,6,1)*4+MID(C192,7,1)*2+MID(C192,8,1)*1+MID(C192,9,1)*6+MID(C192,10,1)*3+MID(C192,11,1)*7+MID(C192,12,1)*9+MID(C192,13,1)*10+MID(C192,14,1)*5+MID(C192,15,1)*8+MID(C192,16,1)*4+MID(C192,17,1)*2),11)+1,1,0,"X",9,8,7,6,5,4,3,2)=IF(ISNUMBER(RIGHT(C192,1)*1),RIGHT(C192,1)*1,"X"),"正确","错误"))))</f>
        <v>正确</v>
      </c>
      <c r="E192" s="65" t="s">
        <v>21</v>
      </c>
      <c r="F192" s="65" t="s">
        <v>135</v>
      </c>
      <c r="G192" s="66" t="s">
        <v>1244</v>
      </c>
      <c r="H192" s="11" t="s">
        <v>24</v>
      </c>
      <c r="I192" s="11" t="s">
        <v>1119</v>
      </c>
      <c r="J192" s="67" t="s">
        <v>1340</v>
      </c>
      <c r="K192" s="66" t="s">
        <v>1348</v>
      </c>
      <c r="L192" s="65" t="s">
        <v>27</v>
      </c>
      <c r="M192" s="65" t="s">
        <v>1362</v>
      </c>
      <c r="N192" s="66" t="s">
        <v>1363</v>
      </c>
      <c r="O192" s="65" t="n">
        <v>625</v>
      </c>
      <c r="P192" s="65" t="s">
        <v>1362</v>
      </c>
      <c r="Q192" s="66" t="s">
        <v>1364</v>
      </c>
      <c r="R192" s="18" t="str">
        <f aca="false">IF(LEN(Q192)=0,"空",IF(LEN(Q192)=15,"老号",IF(LEN(Q192)&lt;&gt;18,"位数不对",IF(CHOOSE(MOD(SUM(MID(Q192,1,1)*7+MID(Q192,2,1)*9+MID(Q192,3,1)*10+MID(Q192,4,1)*5+MID(Q192,5,1)*8+MID(Q192,6,1)*4+MID(Q192,7,1)*2+MID(Q192,8,1)*1+MID(Q192,9,1)*6+MID(Q192,10,1)*3+MID(Q192,11,1)*7+MID(Q192,12,1)*9+MID(Q192,13,1)*10+MID(Q192,14,1)*5+MID(Q192,15,1)*8+MID(Q192,16,1)*4+MID(Q192,17,1)*2),11)+1,1,0,"X",9,8,7,6,5,4,3,2)=IF(ISNUMBER(RIGHT(Q192,1)*1),RIGHT(Q192,1)*1,"X"),"正确","错误"))))</f>
        <v>正确</v>
      </c>
      <c r="S192" s="66" t="s">
        <v>1365</v>
      </c>
    </row>
    <row r="193" customFormat="false" ht="22" hidden="true" customHeight="true" outlineLevel="0" collapsed="false">
      <c r="A193" s="65" t="s">
        <v>1366</v>
      </c>
      <c r="B193" s="65" t="s">
        <v>19</v>
      </c>
      <c r="C193" s="66" t="s">
        <v>1367</v>
      </c>
      <c r="D193" s="18" t="str">
        <f aca="false">IF(LEN(C193)=0,"空",IF(LEN(C193)=15,"老号",IF(LEN(C193)&lt;&gt;18,"位数不对",IF(CHOOSE(MOD(SUM(MID(C193,1,1)*7+MID(C193,2,1)*9+MID(C193,3,1)*10+MID(C193,4,1)*5+MID(C193,5,1)*8+MID(C193,6,1)*4+MID(C193,7,1)*2+MID(C193,8,1)*1+MID(C193,9,1)*6+MID(C193,10,1)*3+MID(C193,11,1)*7+MID(C193,12,1)*9+MID(C193,13,1)*10+MID(C193,14,1)*5+MID(C193,15,1)*8+MID(C193,16,1)*4+MID(C193,17,1)*2),11)+1,1,0,"X",9,8,7,6,5,4,3,2)=IF(ISNUMBER(RIGHT(C193,1)*1),RIGHT(C193,1)*1,"X"),"正确","错误"))))</f>
        <v>正确</v>
      </c>
      <c r="E193" s="65" t="s">
        <v>21</v>
      </c>
      <c r="F193" s="65" t="s">
        <v>135</v>
      </c>
      <c r="G193" s="66" t="s">
        <v>1168</v>
      </c>
      <c r="H193" s="11" t="s">
        <v>24</v>
      </c>
      <c r="I193" s="11" t="s">
        <v>1119</v>
      </c>
      <c r="J193" s="67" t="s">
        <v>1340</v>
      </c>
      <c r="K193" s="66" t="s">
        <v>1368</v>
      </c>
      <c r="L193" s="65" t="s">
        <v>27</v>
      </c>
      <c r="M193" s="65" t="s">
        <v>1369</v>
      </c>
      <c r="N193" s="66" t="n">
        <v>13333623851</v>
      </c>
      <c r="O193" s="65" t="n">
        <v>625</v>
      </c>
      <c r="P193" s="65" t="s">
        <v>1370</v>
      </c>
      <c r="Q193" s="66" t="s">
        <v>1371</v>
      </c>
      <c r="R193" s="18" t="str">
        <f aca="false">IF(LEN(Q193)=0,"空",IF(LEN(Q193)=15,"老号",IF(LEN(Q193)&lt;&gt;18,"位数不对",IF(CHOOSE(MOD(SUM(MID(Q193,1,1)*7+MID(Q193,2,1)*9+MID(Q193,3,1)*10+MID(Q193,4,1)*5+MID(Q193,5,1)*8+MID(Q193,6,1)*4+MID(Q193,7,1)*2+MID(Q193,8,1)*1+MID(Q193,9,1)*6+MID(Q193,10,1)*3+MID(Q193,11,1)*7+MID(Q193,12,1)*9+MID(Q193,13,1)*10+MID(Q193,14,1)*5+MID(Q193,15,1)*8+MID(Q193,16,1)*4+MID(Q193,17,1)*2),11)+1,1,0,"X",9,8,7,6,5,4,3,2)=IF(ISNUMBER(RIGHT(Q193,1)*1),RIGHT(Q193,1)*1,"X"),"正确","错误"))))</f>
        <v>正确</v>
      </c>
      <c r="S193" s="66" t="s">
        <v>1372</v>
      </c>
    </row>
    <row r="194" customFormat="false" ht="22" hidden="true" customHeight="true" outlineLevel="0" collapsed="false">
      <c r="A194" s="65" t="s">
        <v>1373</v>
      </c>
      <c r="B194" s="65" t="s">
        <v>33</v>
      </c>
      <c r="C194" s="66" t="s">
        <v>1374</v>
      </c>
      <c r="D194" s="18" t="str">
        <f aca="false">IF(LEN(C194)=0,"空",IF(LEN(C194)=15,"老号",IF(LEN(C194)&lt;&gt;18,"位数不对",IF(CHOOSE(MOD(SUM(MID(C194,1,1)*7+MID(C194,2,1)*9+MID(C194,3,1)*10+MID(C194,4,1)*5+MID(C194,5,1)*8+MID(C194,6,1)*4+MID(C194,7,1)*2+MID(C194,8,1)*1+MID(C194,9,1)*6+MID(C194,10,1)*3+MID(C194,11,1)*7+MID(C194,12,1)*9+MID(C194,13,1)*10+MID(C194,14,1)*5+MID(C194,15,1)*8+MID(C194,16,1)*4+MID(C194,17,1)*2),11)+1,1,0,"X",9,8,7,6,5,4,3,2)=IF(ISNUMBER(RIGHT(C194,1)*1),RIGHT(C194,1)*1,"X"),"正确","错误"))))</f>
        <v>正确</v>
      </c>
      <c r="E194" s="65" t="s">
        <v>21</v>
      </c>
      <c r="F194" s="65" t="s">
        <v>95</v>
      </c>
      <c r="G194" s="66" t="s">
        <v>161</v>
      </c>
      <c r="H194" s="11" t="s">
        <v>24</v>
      </c>
      <c r="I194" s="11" t="s">
        <v>1119</v>
      </c>
      <c r="J194" s="67" t="s">
        <v>1340</v>
      </c>
      <c r="K194" s="66" t="s">
        <v>1375</v>
      </c>
      <c r="L194" s="65" t="s">
        <v>27</v>
      </c>
      <c r="M194" s="65" t="s">
        <v>1376</v>
      </c>
      <c r="N194" s="66" t="n">
        <v>18749035929</v>
      </c>
      <c r="O194" s="65" t="n">
        <v>625</v>
      </c>
      <c r="P194" s="65" t="s">
        <v>1377</v>
      </c>
      <c r="Q194" s="66" t="s">
        <v>1378</v>
      </c>
      <c r="R194" s="18" t="str">
        <f aca="false">IF(LEN(Q194)=0,"空",IF(LEN(Q194)=15,"老号",IF(LEN(Q194)&lt;&gt;18,"位数不对",IF(CHOOSE(MOD(SUM(MID(Q194,1,1)*7+MID(Q194,2,1)*9+MID(Q194,3,1)*10+MID(Q194,4,1)*5+MID(Q194,5,1)*8+MID(Q194,6,1)*4+MID(Q194,7,1)*2+MID(Q194,8,1)*1+MID(Q194,9,1)*6+MID(Q194,10,1)*3+MID(Q194,11,1)*7+MID(Q194,12,1)*9+MID(Q194,13,1)*10+MID(Q194,14,1)*5+MID(Q194,15,1)*8+MID(Q194,16,1)*4+MID(Q194,17,1)*2),11)+1,1,0,"X",9,8,7,6,5,4,3,2)=IF(ISNUMBER(RIGHT(Q194,1)*1),RIGHT(Q194,1)*1,"X"),"正确","错误"))))</f>
        <v>正确</v>
      </c>
      <c r="S194" s="66" t="s">
        <v>1379</v>
      </c>
    </row>
    <row r="195" customFormat="false" ht="22" hidden="true" customHeight="true" outlineLevel="0" collapsed="false">
      <c r="A195" s="18" t="s">
        <v>1380</v>
      </c>
      <c r="B195" s="18" t="s">
        <v>19</v>
      </c>
      <c r="C195" s="9" t="s">
        <v>1381</v>
      </c>
      <c r="D195" s="18" t="str">
        <f aca="false">IF(LEN(C195)=0,"空",IF(LEN(C195)=15,"老号",IF(LEN(C195)&lt;&gt;18,"位数不对",IF(CHOOSE(MOD(SUM(MID(C195,1,1)*7+MID(C195,2,1)*9+MID(C195,3,1)*10+MID(C195,4,1)*5+MID(C195,5,1)*8+MID(C195,6,1)*4+MID(C195,7,1)*2+MID(C195,8,1)*1+MID(C195,9,1)*6+MID(C195,10,1)*3+MID(C195,11,1)*7+MID(C195,12,1)*9+MID(C195,13,1)*10+MID(C195,14,1)*5+MID(C195,15,1)*8+MID(C195,16,1)*4+MID(C195,17,1)*2),11)+1,1,0,"X",9,8,7,6,5,4,3,2)=IF(ISNUMBER(RIGHT(C195,1)*1),RIGHT(C195,1)*1,"X"),"正确","错误"))))</f>
        <v>正确</v>
      </c>
      <c r="E195" s="18" t="s">
        <v>21</v>
      </c>
      <c r="F195" s="18" t="s">
        <v>135</v>
      </c>
      <c r="G195" s="9" t="s">
        <v>1168</v>
      </c>
      <c r="H195" s="11" t="s">
        <v>24</v>
      </c>
      <c r="I195" s="11" t="s">
        <v>1119</v>
      </c>
      <c r="J195" s="18" t="n">
        <v>7</v>
      </c>
      <c r="K195" s="9" t="s">
        <v>1382</v>
      </c>
      <c r="L195" s="18" t="s">
        <v>27</v>
      </c>
      <c r="M195" s="18" t="s">
        <v>1208</v>
      </c>
      <c r="N195" s="9" t="n">
        <v>15224885600</v>
      </c>
      <c r="O195" s="18" t="n">
        <v>625</v>
      </c>
      <c r="P195" s="18" t="s">
        <v>1383</v>
      </c>
      <c r="Q195" s="9" t="s">
        <v>1384</v>
      </c>
      <c r="R195" s="21" t="s">
        <v>1385</v>
      </c>
      <c r="S195" s="9" t="s">
        <v>1386</v>
      </c>
    </row>
    <row r="196" s="28" customFormat="true" ht="22" hidden="true" customHeight="true" outlineLevel="0" collapsed="false">
      <c r="A196" s="18" t="s">
        <v>1387</v>
      </c>
      <c r="B196" s="18" t="s">
        <v>19</v>
      </c>
      <c r="C196" s="9" t="s">
        <v>1388</v>
      </c>
      <c r="D196" s="18" t="str">
        <f aca="false">IF(LEN(C196)=0,"空",IF(LEN(C196)=15,"老号",IF(LEN(C196)&lt;&gt;18,"位数不对",IF(CHOOSE(MOD(SUM(MID(C196,1,1)*7+MID(C196,2,1)*9+MID(C196,3,1)*10+MID(C196,4,1)*5+MID(C196,5,1)*8+MID(C196,6,1)*4+MID(C196,7,1)*2+MID(C196,8,1)*1+MID(C196,9,1)*6+MID(C196,10,1)*3+MID(C196,11,1)*7+MID(C196,12,1)*9+MID(C196,13,1)*10+MID(C196,14,1)*5+MID(C196,15,1)*8+MID(C196,16,1)*4+MID(C196,17,1)*2),11)+1,1,0,"X",9,8,7,6,5,4,3,2)=IF(ISNUMBER(RIGHT(C196,1)*1),RIGHT(C196,1)*1,"X"),"正确","错误"))))</f>
        <v>正确</v>
      </c>
      <c r="E196" s="18" t="s">
        <v>21</v>
      </c>
      <c r="F196" s="18" t="s">
        <v>356</v>
      </c>
      <c r="G196" s="9" t="s">
        <v>759</v>
      </c>
      <c r="H196" s="11" t="s">
        <v>24</v>
      </c>
      <c r="I196" s="11" t="s">
        <v>1119</v>
      </c>
      <c r="J196" s="18" t="n">
        <v>7</v>
      </c>
      <c r="K196" s="9" t="s">
        <v>1389</v>
      </c>
      <c r="L196" s="18" t="s">
        <v>27</v>
      </c>
      <c r="M196" s="18" t="s">
        <v>1390</v>
      </c>
      <c r="N196" s="9" t="n">
        <v>15083432731</v>
      </c>
      <c r="O196" s="18" t="n">
        <v>625</v>
      </c>
      <c r="P196" s="18" t="s">
        <v>1390</v>
      </c>
      <c r="Q196" s="9" t="s">
        <v>1391</v>
      </c>
      <c r="R196" s="18" t="s">
        <v>1385</v>
      </c>
      <c r="S196" s="9" t="s">
        <v>1392</v>
      </c>
    </row>
    <row r="197" s="28" customFormat="true" ht="22" hidden="true" customHeight="true" outlineLevel="0" collapsed="false">
      <c r="A197" s="18" t="s">
        <v>1393</v>
      </c>
      <c r="B197" s="18" t="s">
        <v>19</v>
      </c>
      <c r="C197" s="9" t="s">
        <v>1394</v>
      </c>
      <c r="D197" s="18" t="str">
        <f aca="false">IF(LEN(C197)=0,"空",IF(LEN(C197)=15,"老号",IF(LEN(C197)&lt;&gt;18,"位数不对",IF(CHOOSE(MOD(SUM(MID(C197,1,1)*7+MID(C197,2,1)*9+MID(C197,3,1)*10+MID(C197,4,1)*5+MID(C197,5,1)*8+MID(C197,6,1)*4+MID(C197,7,1)*2+MID(C197,8,1)*1+MID(C197,9,1)*6+MID(C197,10,1)*3+MID(C197,11,1)*7+MID(C197,12,1)*9+MID(C197,13,1)*10+MID(C197,14,1)*5+MID(C197,15,1)*8+MID(C197,16,1)*4+MID(C197,17,1)*2),11)+1,1,0,"X",9,8,7,6,5,4,3,2)=IF(ISNUMBER(RIGHT(C197,1)*1),RIGHT(C197,1)*1,"X"),"正确","错误"))))</f>
        <v>正确</v>
      </c>
      <c r="E197" s="18" t="s">
        <v>21</v>
      </c>
      <c r="F197" s="18" t="s">
        <v>841</v>
      </c>
      <c r="G197" s="9" t="s">
        <v>788</v>
      </c>
      <c r="H197" s="11" t="s">
        <v>24</v>
      </c>
      <c r="I197" s="11" t="s">
        <v>1119</v>
      </c>
      <c r="J197" s="18" t="n">
        <v>7</v>
      </c>
      <c r="K197" s="9" t="s">
        <v>1395</v>
      </c>
      <c r="L197" s="18" t="s">
        <v>27</v>
      </c>
      <c r="M197" s="18" t="s">
        <v>790</v>
      </c>
      <c r="N197" s="9" t="n">
        <v>15036279635</v>
      </c>
      <c r="O197" s="18" t="n">
        <v>625</v>
      </c>
      <c r="P197" s="18" t="s">
        <v>790</v>
      </c>
      <c r="Q197" s="9" t="s">
        <v>791</v>
      </c>
      <c r="R197" s="18" t="s">
        <v>1385</v>
      </c>
      <c r="S197" s="9" t="s">
        <v>792</v>
      </c>
    </row>
    <row r="198" s="28" customFormat="true" ht="22" hidden="true" customHeight="true" outlineLevel="0" collapsed="false">
      <c r="A198" s="18" t="s">
        <v>1396</v>
      </c>
      <c r="B198" s="18" t="s">
        <v>19</v>
      </c>
      <c r="C198" s="9" t="s">
        <v>1397</v>
      </c>
      <c r="D198" s="18" t="str">
        <f aca="false">IF(LEN(C198)=0,"空",IF(LEN(C198)=15,"老号",IF(LEN(C198)&lt;&gt;18,"位数不对",IF(CHOOSE(MOD(SUM(MID(C198,1,1)*7+MID(C198,2,1)*9+MID(C198,3,1)*10+MID(C198,4,1)*5+MID(C198,5,1)*8+MID(C198,6,1)*4+MID(C198,7,1)*2+MID(C198,8,1)*1+MID(C198,9,1)*6+MID(C198,10,1)*3+MID(C198,11,1)*7+MID(C198,12,1)*9+MID(C198,13,1)*10+MID(C198,14,1)*5+MID(C198,15,1)*8+MID(C198,16,1)*4+MID(C198,17,1)*2),11)+1,1,0,"X",9,8,7,6,5,4,3,2)=IF(ISNUMBER(RIGHT(C198,1)*1),RIGHT(C198,1)*1,"X"),"正确","错误"))))</f>
        <v>正确</v>
      </c>
      <c r="E198" s="18" t="s">
        <v>21</v>
      </c>
      <c r="F198" s="18" t="s">
        <v>849</v>
      </c>
      <c r="G198" s="9" t="s">
        <v>1220</v>
      </c>
      <c r="H198" s="11" t="s">
        <v>24</v>
      </c>
      <c r="I198" s="11" t="s">
        <v>1119</v>
      </c>
      <c r="J198" s="18" t="n">
        <v>7</v>
      </c>
      <c r="K198" s="9" t="s">
        <v>1398</v>
      </c>
      <c r="L198" s="18" t="s">
        <v>27</v>
      </c>
      <c r="M198" s="18" t="s">
        <v>1399</v>
      </c>
      <c r="N198" s="9" t="n">
        <v>17838664593</v>
      </c>
      <c r="O198" s="18" t="n">
        <v>625</v>
      </c>
      <c r="P198" s="18" t="s">
        <v>1399</v>
      </c>
      <c r="Q198" s="9" t="s">
        <v>1400</v>
      </c>
      <c r="R198" s="18" t="s">
        <v>1385</v>
      </c>
      <c r="S198" s="9" t="s">
        <v>1401</v>
      </c>
    </row>
    <row r="199" s="28" customFormat="true" ht="22" hidden="true" customHeight="true" outlineLevel="0" collapsed="false">
      <c r="A199" s="18" t="s">
        <v>1402</v>
      </c>
      <c r="B199" s="18" t="s">
        <v>33</v>
      </c>
      <c r="C199" s="9" t="s">
        <v>1403</v>
      </c>
      <c r="D199" s="18" t="str">
        <f aca="false">IF(LEN(C199)=0,"空",IF(LEN(C199)=15,"老号",IF(LEN(C199)&lt;&gt;18,"位数不对",IF(CHOOSE(MOD(SUM(MID(C199,1,1)*7+MID(C199,2,1)*9+MID(C199,3,1)*10+MID(C199,4,1)*5+MID(C199,5,1)*8+MID(C199,6,1)*4+MID(C199,7,1)*2+MID(C199,8,1)*1+MID(C199,9,1)*6+MID(C199,10,1)*3+MID(C199,11,1)*7+MID(C199,12,1)*9+MID(C199,13,1)*10+MID(C199,14,1)*5+MID(C199,15,1)*8+MID(C199,16,1)*4+MID(C199,17,1)*2),11)+1,1,0,"X",9,8,7,6,5,4,3,2)=IF(ISNUMBER(RIGHT(C199,1)*1),RIGHT(C199,1)*1,"X"),"正确","错误"))))</f>
        <v>正确</v>
      </c>
      <c r="E199" s="18" t="s">
        <v>21</v>
      </c>
      <c r="F199" s="18" t="s">
        <v>95</v>
      </c>
      <c r="G199" s="9" t="s">
        <v>161</v>
      </c>
      <c r="H199" s="11" t="s">
        <v>24</v>
      </c>
      <c r="I199" s="11" t="s">
        <v>1119</v>
      </c>
      <c r="J199" s="18" t="n">
        <v>7</v>
      </c>
      <c r="K199" s="9" t="s">
        <v>1273</v>
      </c>
      <c r="L199" s="18" t="s">
        <v>27</v>
      </c>
      <c r="M199" s="18" t="s">
        <v>1404</v>
      </c>
      <c r="N199" s="9" t="n">
        <v>13782138973</v>
      </c>
      <c r="O199" s="18" t="n">
        <v>625</v>
      </c>
      <c r="P199" s="18" t="s">
        <v>1405</v>
      </c>
      <c r="Q199" s="9" t="s">
        <v>1406</v>
      </c>
      <c r="R199" s="18" t="s">
        <v>1385</v>
      </c>
      <c r="S199" s="9" t="s">
        <v>1407</v>
      </c>
    </row>
    <row r="200" s="28" customFormat="true" ht="22" hidden="true" customHeight="true" outlineLevel="0" collapsed="false">
      <c r="A200" s="18" t="s">
        <v>1408</v>
      </c>
      <c r="B200" s="18" t="s">
        <v>33</v>
      </c>
      <c r="C200" s="9" t="s">
        <v>1409</v>
      </c>
      <c r="D200" s="18" t="str">
        <f aca="false">IF(LEN(C200)=0,"空",IF(LEN(C200)=15,"老号",IF(LEN(C200)&lt;&gt;18,"位数不对",IF(CHOOSE(MOD(SUM(MID(C200,1,1)*7+MID(C200,2,1)*9+MID(C200,3,1)*10+MID(C200,4,1)*5+MID(C200,5,1)*8+MID(C200,6,1)*4+MID(C200,7,1)*2+MID(C200,8,1)*1+MID(C200,9,1)*6+MID(C200,10,1)*3+MID(C200,11,1)*7+MID(C200,12,1)*9+MID(C200,13,1)*10+MID(C200,14,1)*5+MID(C200,15,1)*8+MID(C200,16,1)*4+MID(C200,17,1)*2),11)+1,1,0,"X",9,8,7,6,5,4,3,2)=IF(ISNUMBER(RIGHT(C200,1)*1),RIGHT(C200,1)*1,"X"),"正确","错误"))))</f>
        <v>正确</v>
      </c>
      <c r="E200" s="18" t="s">
        <v>21</v>
      </c>
      <c r="F200" s="18" t="s">
        <v>206</v>
      </c>
      <c r="G200" s="9" t="s">
        <v>207</v>
      </c>
      <c r="H200" s="11" t="s">
        <v>24</v>
      </c>
      <c r="I200" s="11" t="s">
        <v>1119</v>
      </c>
      <c r="J200" s="18" t="n">
        <v>7</v>
      </c>
      <c r="K200" s="9" t="s">
        <v>1410</v>
      </c>
      <c r="L200" s="18" t="s">
        <v>27</v>
      </c>
      <c r="M200" s="18" t="s">
        <v>1411</v>
      </c>
      <c r="N200" s="9" t="s">
        <v>1412</v>
      </c>
      <c r="O200" s="18" t="n">
        <v>625</v>
      </c>
      <c r="P200" s="18" t="s">
        <v>1413</v>
      </c>
      <c r="Q200" s="9" t="s">
        <v>1414</v>
      </c>
      <c r="R200" s="18" t="s">
        <v>1385</v>
      </c>
      <c r="S200" s="9" t="s">
        <v>1415</v>
      </c>
    </row>
    <row r="201" s="28" customFormat="true" ht="22" hidden="true" customHeight="true" outlineLevel="0" collapsed="false">
      <c r="A201" s="18" t="s">
        <v>1416</v>
      </c>
      <c r="B201" s="18" t="s">
        <v>33</v>
      </c>
      <c r="C201" s="9" t="s">
        <v>1417</v>
      </c>
      <c r="D201" s="18" t="str">
        <f aca="false">IF(LEN(C201)=0,"空",IF(LEN(C201)=15,"老号",IF(LEN(C201)&lt;&gt;18,"位数不对",IF(CHOOSE(MOD(SUM(MID(C201,1,1)*7+MID(C201,2,1)*9+MID(C201,3,1)*10+MID(C201,4,1)*5+MID(C201,5,1)*8+MID(C201,6,1)*4+MID(C201,7,1)*2+MID(C201,8,1)*1+MID(C201,9,1)*6+MID(C201,10,1)*3+MID(C201,11,1)*7+MID(C201,12,1)*9+MID(C201,13,1)*10+MID(C201,14,1)*5+MID(C201,15,1)*8+MID(C201,16,1)*4+MID(C201,17,1)*2),11)+1,1,0,"X",9,8,7,6,5,4,3,2)=IF(ISNUMBER(RIGHT(C201,1)*1),RIGHT(C201,1)*1,"X"),"正确","错误"))))</f>
        <v>正确</v>
      </c>
      <c r="E201" s="18" t="s">
        <v>21</v>
      </c>
      <c r="F201" s="18" t="s">
        <v>447</v>
      </c>
      <c r="G201" s="9" t="s">
        <v>780</v>
      </c>
      <c r="H201" s="11" t="s">
        <v>24</v>
      </c>
      <c r="I201" s="11" t="s">
        <v>1119</v>
      </c>
      <c r="J201" s="18" t="n">
        <v>7</v>
      </c>
      <c r="K201" s="9" t="s">
        <v>1418</v>
      </c>
      <c r="L201" s="18" t="s">
        <v>27</v>
      </c>
      <c r="M201" s="18" t="s">
        <v>1419</v>
      </c>
      <c r="N201" s="9" t="n">
        <v>15838736106</v>
      </c>
      <c r="O201" s="18" t="n">
        <v>625</v>
      </c>
      <c r="P201" s="18" t="s">
        <v>1419</v>
      </c>
      <c r="Q201" s="9" t="s">
        <v>1420</v>
      </c>
      <c r="R201" s="18" t="s">
        <v>1385</v>
      </c>
      <c r="S201" s="9" t="s">
        <v>1421</v>
      </c>
    </row>
    <row r="202" s="28" customFormat="true" ht="22" hidden="true" customHeight="true" outlineLevel="0" collapsed="false">
      <c r="A202" s="18" t="s">
        <v>1422</v>
      </c>
      <c r="B202" s="18" t="s">
        <v>33</v>
      </c>
      <c r="C202" s="9" t="s">
        <v>1423</v>
      </c>
      <c r="D202" s="18" t="str">
        <f aca="false">IF(LEN(C202)=0,"空",IF(LEN(C202)=15,"老号",IF(LEN(C202)&lt;&gt;18,"位数不对",IF(CHOOSE(MOD(SUM(MID(C202,1,1)*7+MID(C202,2,1)*9+MID(C202,3,1)*10+MID(C202,4,1)*5+MID(C202,5,1)*8+MID(C202,6,1)*4+MID(C202,7,1)*2+MID(C202,8,1)*1+MID(C202,9,1)*6+MID(C202,10,1)*3+MID(C202,11,1)*7+MID(C202,12,1)*9+MID(C202,13,1)*10+MID(C202,14,1)*5+MID(C202,15,1)*8+MID(C202,16,1)*4+MID(C202,17,1)*2),11)+1,1,0,"X",9,8,7,6,5,4,3,2)=IF(ISNUMBER(RIGHT(C202,1)*1),RIGHT(C202,1)*1,"X"),"正确","错误"))))</f>
        <v>正确</v>
      </c>
      <c r="E202" s="11" t="s">
        <v>44</v>
      </c>
      <c r="F202" s="18" t="s">
        <v>1424</v>
      </c>
      <c r="G202" s="68" t="s">
        <v>1425</v>
      </c>
      <c r="H202" s="11" t="s">
        <v>24</v>
      </c>
      <c r="I202" s="11" t="s">
        <v>1119</v>
      </c>
      <c r="J202" s="18" t="n">
        <v>7</v>
      </c>
      <c r="K202" s="9" t="s">
        <v>1426</v>
      </c>
      <c r="L202" s="18" t="s">
        <v>27</v>
      </c>
      <c r="M202" s="18" t="s">
        <v>1427</v>
      </c>
      <c r="N202" s="9"/>
      <c r="O202" s="18" t="n">
        <v>625</v>
      </c>
      <c r="P202" s="18" t="s">
        <v>1428</v>
      </c>
      <c r="Q202" s="9" t="s">
        <v>1429</v>
      </c>
      <c r="R202" s="18" t="s">
        <v>1385</v>
      </c>
      <c r="S202" s="9" t="s">
        <v>1430</v>
      </c>
    </row>
    <row r="203" s="28" customFormat="true" ht="22" hidden="false" customHeight="true" outlineLevel="0" collapsed="false">
      <c r="A203" s="18" t="s">
        <v>1431</v>
      </c>
      <c r="B203" s="18" t="s">
        <v>19</v>
      </c>
      <c r="C203" s="9" t="s">
        <v>1432</v>
      </c>
      <c r="D203" s="18" t="str">
        <f aca="false">IF(LEN(C203)=0,"空",IF(LEN(C203)=15,"老号",IF(LEN(C203)&lt;&gt;18,"位数不对",IF(CHOOSE(MOD(SUM(MID(C203,1,1)*7+MID(C203,2,1)*9+MID(C203,3,1)*10+MID(C203,4,1)*5+MID(C203,5,1)*8+MID(C203,6,1)*4+MID(C203,7,1)*2+MID(C203,8,1)*1+MID(C203,9,1)*6+MID(C203,10,1)*3+MID(C203,11,1)*7+MID(C203,12,1)*9+MID(C203,13,1)*10+MID(C203,14,1)*5+MID(C203,15,1)*8+MID(C203,16,1)*4+MID(C203,17,1)*2),11)+1,1,0,"X",9,8,7,6,5,4,3,2)=IF(ISNUMBER(RIGHT(C203,1)*1),RIGHT(C203,1)*1,"X"),"正确","错误"))))</f>
        <v>正确</v>
      </c>
      <c r="E203" s="18" t="s">
        <v>21</v>
      </c>
      <c r="F203" s="18" t="s">
        <v>119</v>
      </c>
      <c r="G203" s="9" t="n">
        <v>4113260110</v>
      </c>
      <c r="H203" s="11" t="s">
        <v>24</v>
      </c>
      <c r="I203" s="11" t="s">
        <v>1119</v>
      </c>
      <c r="J203" s="18" t="n">
        <v>7</v>
      </c>
      <c r="K203" s="9" t="s">
        <v>1433</v>
      </c>
      <c r="L203" s="18" t="s">
        <v>27</v>
      </c>
      <c r="M203" s="18" t="s">
        <v>1434</v>
      </c>
      <c r="N203" s="9" t="n">
        <v>15172629662</v>
      </c>
      <c r="O203" s="18" t="n">
        <v>625</v>
      </c>
      <c r="P203" s="18" t="s">
        <v>1434</v>
      </c>
      <c r="Q203" s="9" t="s">
        <v>1435</v>
      </c>
      <c r="R203" s="18" t="s">
        <v>1385</v>
      </c>
      <c r="S203" s="9" t="s">
        <v>1436</v>
      </c>
    </row>
    <row r="204" s="28" customFormat="true" ht="22" hidden="true" customHeight="true" outlineLevel="0" collapsed="false">
      <c r="A204" s="18" t="s">
        <v>1437</v>
      </c>
      <c r="B204" s="18" t="s">
        <v>33</v>
      </c>
      <c r="C204" s="9" t="s">
        <v>1438</v>
      </c>
      <c r="D204" s="18" t="str">
        <f aca="false">IF(LEN(C204)=0,"空",IF(LEN(C204)=15,"老号",IF(LEN(C204)&lt;&gt;18,"位数不对",IF(CHOOSE(MOD(SUM(MID(C204,1,1)*7+MID(C204,2,1)*9+MID(C204,3,1)*10+MID(C204,4,1)*5+MID(C204,5,1)*8+MID(C204,6,1)*4+MID(C204,7,1)*2+MID(C204,8,1)*1+MID(C204,9,1)*6+MID(C204,10,1)*3+MID(C204,11,1)*7+MID(C204,12,1)*9+MID(C204,13,1)*10+MID(C204,14,1)*5+MID(C204,15,1)*8+MID(C204,16,1)*4+MID(C204,17,1)*2),11)+1,1,0,"X",9,8,7,6,5,4,3,2)=IF(ISNUMBER(RIGHT(C204,1)*1),RIGHT(C204,1)*1,"X"),"正确","错误"))))</f>
        <v>正确</v>
      </c>
      <c r="E204" s="18" t="s">
        <v>21</v>
      </c>
      <c r="F204" s="18" t="s">
        <v>447</v>
      </c>
      <c r="G204" s="9" t="s">
        <v>780</v>
      </c>
      <c r="H204" s="11" t="s">
        <v>24</v>
      </c>
      <c r="I204" s="11" t="s">
        <v>1119</v>
      </c>
      <c r="J204" s="18" t="n">
        <v>8</v>
      </c>
      <c r="K204" s="9" t="s">
        <v>1439</v>
      </c>
      <c r="L204" s="18" t="s">
        <v>27</v>
      </c>
      <c r="M204" s="18" t="s">
        <v>1440</v>
      </c>
      <c r="N204" s="9" t="n">
        <v>15938845120</v>
      </c>
      <c r="O204" s="18" t="n">
        <v>625</v>
      </c>
      <c r="P204" s="18" t="s">
        <v>1440</v>
      </c>
      <c r="Q204" s="9" t="s">
        <v>1441</v>
      </c>
      <c r="R204" s="21" t="str">
        <f aca="false">IF(LEN(Q204)=0,"空",IF(LEN(Q204)=15,"老号",IF(LEN(Q204)&lt;&gt;18,"位数不对",IF(CHOOSE(MOD(SUM(MID(Q204,1,1)*7+MID(Q204,2,1)*9+MID(Q204,3,1)*10+MID(Q204,4,1)*5+MID(Q204,5,1)*8+MID(Q204,6,1)*4+MID(Q204,7,1)*2+MID(Q204,8,1)*1+MID(Q204,9,1)*6+MID(Q204,10,1)*3+MID(Q204,11,1)*7+MID(Q204,12,1)*9+MID(Q204,13,1)*10+MID(Q204,14,1)*5+MID(Q204,15,1)*8+MID(Q204,16,1)*4+MID(Q204,17,1)*2),11)+1,1,0,"X",9,8,7,6,5,4,3,2)=IF(ISNUMBER(RIGHT(Q204,1)*1),RIGHT(Q204,1)*1,"X"),"正确","错误"))))</f>
        <v>正确</v>
      </c>
      <c r="S204" s="9" t="s">
        <v>1442</v>
      </c>
    </row>
    <row r="205" customFormat="false" ht="22" hidden="true" customHeight="true" outlineLevel="0" collapsed="false">
      <c r="A205" s="18" t="s">
        <v>1443</v>
      </c>
      <c r="B205" s="18" t="s">
        <v>19</v>
      </c>
      <c r="C205" s="9" t="s">
        <v>1444</v>
      </c>
      <c r="D205" s="18" t="str">
        <f aca="false">IF(LEN(C205)=0,"空",IF(LEN(C205)=15,"老号",IF(LEN(C205)&lt;&gt;18,"位数不对",IF(CHOOSE(MOD(SUM(MID(C205,1,1)*7+MID(C205,2,1)*9+MID(C205,3,1)*10+MID(C205,4,1)*5+MID(C205,5,1)*8+MID(C205,6,1)*4+MID(C205,7,1)*2+MID(C205,8,1)*1+MID(C205,9,1)*6+MID(C205,10,1)*3+MID(C205,11,1)*7+MID(C205,12,1)*9+MID(C205,13,1)*10+MID(C205,14,1)*5+MID(C205,15,1)*8+MID(C205,16,1)*4+MID(C205,17,1)*2),11)+1,1,0,"X",9,8,7,6,5,4,3,2)=IF(ISNUMBER(RIGHT(C205,1)*1),RIGHT(C205,1)*1,"X"),"正确","错误"))))</f>
        <v>正确</v>
      </c>
      <c r="E205" s="18" t="s">
        <v>21</v>
      </c>
      <c r="F205" s="18" t="s">
        <v>661</v>
      </c>
      <c r="G205" s="9" t="s">
        <v>179</v>
      </c>
      <c r="H205" s="11" t="s">
        <v>24</v>
      </c>
      <c r="I205" s="11" t="s">
        <v>1119</v>
      </c>
      <c r="J205" s="11" t="n">
        <v>8</v>
      </c>
      <c r="K205" s="9" t="s">
        <v>1445</v>
      </c>
      <c r="L205" s="18" t="s">
        <v>27</v>
      </c>
      <c r="M205" s="18" t="s">
        <v>1446</v>
      </c>
      <c r="N205" s="9" t="s">
        <v>1447</v>
      </c>
      <c r="O205" s="18" t="n">
        <v>625</v>
      </c>
      <c r="P205" s="18" t="s">
        <v>1446</v>
      </c>
      <c r="Q205" s="9" t="s">
        <v>1448</v>
      </c>
      <c r="R205" s="18" t="str">
        <f aca="false">IF(LEN(Q205)=0,"空",IF(LEN(Q205)=15,"老号",IF(LEN(Q205)&lt;&gt;18,"位数不对",IF(CHOOSE(MOD(SUM(MID(Q205,1,1)*7+MID(Q205,2,1)*9+MID(Q205,3,1)*10+MID(Q205,4,1)*5+MID(Q205,5,1)*8+MID(Q205,6,1)*4+MID(Q205,7,1)*2+MID(Q205,8,1)*1+MID(Q205,9,1)*6+MID(Q205,10,1)*3+MID(Q205,11,1)*7+MID(Q205,12,1)*9+MID(Q205,13,1)*10+MID(Q205,14,1)*5+MID(Q205,15,1)*8+MID(Q205,16,1)*4+MID(Q205,17,1)*2),11)+1,1,0,"X",9,8,7,6,5,4,3,2)=IF(ISNUMBER(RIGHT(Q205,1)*1),RIGHT(Q205,1)*1,"X"),"正确","错误"))))</f>
        <v>正确</v>
      </c>
      <c r="S205" s="9" t="s">
        <v>1449</v>
      </c>
    </row>
    <row r="206" customFormat="false" ht="22" hidden="true" customHeight="true" outlineLevel="0" collapsed="false">
      <c r="A206" s="18" t="s">
        <v>1450</v>
      </c>
      <c r="B206" s="18" t="s">
        <v>19</v>
      </c>
      <c r="C206" s="9" t="s">
        <v>1451</v>
      </c>
      <c r="D206" s="18" t="str">
        <f aca="false">IF(LEN(C206)=0,"空",IF(LEN(C206)=15,"老号",IF(LEN(C206)&lt;&gt;18,"位数不对",IF(CHOOSE(MOD(SUM(MID(C206,1,1)*7+MID(C206,2,1)*9+MID(C206,3,1)*10+MID(C206,4,1)*5+MID(C206,5,1)*8+MID(C206,6,1)*4+MID(C206,7,1)*2+MID(C206,8,1)*1+MID(C206,9,1)*6+MID(C206,10,1)*3+MID(C206,11,1)*7+MID(C206,12,1)*9+MID(C206,13,1)*10+MID(C206,14,1)*5+MID(C206,15,1)*8+MID(C206,16,1)*4+MID(C206,17,1)*2),11)+1,1,0,"X",9,8,7,6,5,4,3,2)=IF(ISNUMBER(RIGHT(C206,1)*1),RIGHT(C206,1)*1,"X"),"正确","错误"))))</f>
        <v>正确</v>
      </c>
      <c r="E206" s="18" t="s">
        <v>21</v>
      </c>
      <c r="F206" s="18" t="s">
        <v>1062</v>
      </c>
      <c r="G206" s="9" t="s">
        <v>1063</v>
      </c>
      <c r="H206" s="11" t="s">
        <v>24</v>
      </c>
      <c r="I206" s="11" t="s">
        <v>1119</v>
      </c>
      <c r="J206" s="18" t="n">
        <v>8</v>
      </c>
      <c r="K206" s="9" t="s">
        <v>1452</v>
      </c>
      <c r="L206" s="18" t="s">
        <v>27</v>
      </c>
      <c r="M206" s="18" t="s">
        <v>1453</v>
      </c>
      <c r="N206" s="9" t="n">
        <v>18736678893</v>
      </c>
      <c r="O206" s="18" t="n">
        <v>625</v>
      </c>
      <c r="P206" s="18" t="s">
        <v>1454</v>
      </c>
      <c r="Q206" s="9" t="s">
        <v>1455</v>
      </c>
      <c r="R206" s="18" t="str">
        <f aca="false">IF(LEN(Q206)=0,"空",IF(LEN(Q206)=15,"老号",IF(LEN(Q206)&lt;&gt;18,"位数不对",IF(CHOOSE(MOD(SUM(MID(Q206,1,1)*7+MID(Q206,2,1)*9+MID(Q206,3,1)*10+MID(Q206,4,1)*5+MID(Q206,5,1)*8+MID(Q206,6,1)*4+MID(Q206,7,1)*2+MID(Q206,8,1)*1+MID(Q206,9,1)*6+MID(Q206,10,1)*3+MID(Q206,11,1)*7+MID(Q206,12,1)*9+MID(Q206,13,1)*10+MID(Q206,14,1)*5+MID(Q206,15,1)*8+MID(Q206,16,1)*4+MID(Q206,17,1)*2),11)+1,1,0,"X",9,8,7,6,5,4,3,2)=IF(ISNUMBER(RIGHT(Q206,1)*1),RIGHT(Q206,1)*1,"X"),"正确","错误"))))</f>
        <v>正确</v>
      </c>
      <c r="S206" s="9" t="s">
        <v>1456</v>
      </c>
    </row>
    <row r="207" customFormat="false" ht="22" hidden="true" customHeight="true" outlineLevel="0" collapsed="false">
      <c r="A207" s="18" t="s">
        <v>1457</v>
      </c>
      <c r="B207" s="18" t="s">
        <v>19</v>
      </c>
      <c r="C207" s="9" t="s">
        <v>1458</v>
      </c>
      <c r="D207" s="18" t="str">
        <f aca="false">IF(LEN(C207)=0,"空",IF(LEN(C207)=15,"老号",IF(LEN(C207)&lt;&gt;18,"位数不对",IF(CHOOSE(MOD(SUM(MID(C207,1,1)*7+MID(C207,2,1)*9+MID(C207,3,1)*10+MID(C207,4,1)*5+MID(C207,5,1)*8+MID(C207,6,1)*4+MID(C207,7,1)*2+MID(C207,8,1)*1+MID(C207,9,1)*6+MID(C207,10,1)*3+MID(C207,11,1)*7+MID(C207,12,1)*9+MID(C207,13,1)*10+MID(C207,14,1)*5+MID(C207,15,1)*8+MID(C207,16,1)*4+MID(C207,17,1)*2),11)+1,1,0,"X",9,8,7,6,5,4,3,2)=IF(ISNUMBER(RIGHT(C207,1)*1),RIGHT(C207,1)*1,"X"),"正确","错误"))))</f>
        <v>正确</v>
      </c>
      <c r="E207" s="18" t="s">
        <v>21</v>
      </c>
      <c r="F207" s="18" t="s">
        <v>399</v>
      </c>
      <c r="G207" s="9" t="s">
        <v>1281</v>
      </c>
      <c r="H207" s="11" t="s">
        <v>24</v>
      </c>
      <c r="I207" s="11" t="s">
        <v>1119</v>
      </c>
      <c r="J207" s="18" t="n">
        <v>8</v>
      </c>
      <c r="K207" s="9" t="s">
        <v>1459</v>
      </c>
      <c r="L207" s="18" t="s">
        <v>27</v>
      </c>
      <c r="M207" s="18" t="s">
        <v>1460</v>
      </c>
      <c r="N207" s="9" t="s">
        <v>1461</v>
      </c>
      <c r="O207" s="18" t="n">
        <v>625</v>
      </c>
      <c r="P207" s="18" t="s">
        <v>1460</v>
      </c>
      <c r="Q207" s="9" t="s">
        <v>1462</v>
      </c>
      <c r="R207" s="18" t="str">
        <f aca="false">IF(LEN(Q207)=0,"空",IF(LEN(Q207)=15,"老号",IF(LEN(Q207)&lt;&gt;18,"位数不对",IF(CHOOSE(MOD(SUM(MID(Q207,1,1)*7+MID(Q207,2,1)*9+MID(Q207,3,1)*10+MID(Q207,4,1)*5+MID(Q207,5,1)*8+MID(Q207,6,1)*4+MID(Q207,7,1)*2+MID(Q207,8,1)*1+MID(Q207,9,1)*6+MID(Q207,10,1)*3+MID(Q207,11,1)*7+MID(Q207,12,1)*9+MID(Q207,13,1)*10+MID(Q207,14,1)*5+MID(Q207,15,1)*8+MID(Q207,16,1)*4+MID(Q207,17,1)*2),11)+1,1,0,"X",9,8,7,6,5,4,3,2)=IF(ISNUMBER(RIGHT(Q207,1)*1),RIGHT(Q207,1)*1,"X"),"正确","错误"))))</f>
        <v>正确</v>
      </c>
      <c r="S207" s="9" t="s">
        <v>1463</v>
      </c>
    </row>
    <row r="208" customFormat="false" ht="22" hidden="true" customHeight="true" outlineLevel="0" collapsed="false">
      <c r="A208" s="18" t="s">
        <v>1464</v>
      </c>
      <c r="B208" s="18" t="s">
        <v>33</v>
      </c>
      <c r="C208" s="9" t="s">
        <v>1465</v>
      </c>
      <c r="D208" s="18" t="str">
        <f aca="false">IF(LEN(C208)=0,"空",IF(LEN(C208)=15,"老号",IF(LEN(C208)&lt;&gt;18,"位数不对",IF(CHOOSE(MOD(SUM(MID(C208,1,1)*7+MID(C208,2,1)*9+MID(C208,3,1)*10+MID(C208,4,1)*5+MID(C208,5,1)*8+MID(C208,6,1)*4+MID(C208,7,1)*2+MID(C208,8,1)*1+MID(C208,9,1)*6+MID(C208,10,1)*3+MID(C208,11,1)*7+MID(C208,12,1)*9+MID(C208,13,1)*10+MID(C208,14,1)*5+MID(C208,15,1)*8+MID(C208,16,1)*4+MID(C208,17,1)*2),11)+1,1,0,"X",9,8,7,6,5,4,3,2)=IF(ISNUMBER(RIGHT(C208,1)*1),RIGHT(C208,1)*1,"X"),"正确","错误"))))</f>
        <v>正确</v>
      </c>
      <c r="E208" s="18" t="s">
        <v>21</v>
      </c>
      <c r="F208" s="18" t="s">
        <v>135</v>
      </c>
      <c r="G208" s="9" t="s">
        <v>1168</v>
      </c>
      <c r="H208" s="11" t="s">
        <v>24</v>
      </c>
      <c r="I208" s="11" t="s">
        <v>1119</v>
      </c>
      <c r="J208" s="18" t="n">
        <v>8</v>
      </c>
      <c r="K208" s="9" t="s">
        <v>1466</v>
      </c>
      <c r="L208" s="18" t="s">
        <v>27</v>
      </c>
      <c r="M208" s="18" t="s">
        <v>18</v>
      </c>
      <c r="N208" s="9" t="n">
        <v>13673774180</v>
      </c>
      <c r="O208" s="18" t="n">
        <v>625</v>
      </c>
      <c r="P208" s="18" t="s">
        <v>18</v>
      </c>
      <c r="Q208" s="9" t="s">
        <v>1467</v>
      </c>
      <c r="R208" s="18" t="str">
        <f aca="false">IF(LEN(Q208)=0,"空",IF(LEN(Q208)=15,"老号",IF(LEN(Q208)&lt;&gt;18,"位数不对",IF(CHOOSE(MOD(SUM(MID(Q208,1,1)*7+MID(Q208,2,1)*9+MID(Q208,3,1)*10+MID(Q208,4,1)*5+MID(Q208,5,1)*8+MID(Q208,6,1)*4+MID(Q208,7,1)*2+MID(Q208,8,1)*1+MID(Q208,9,1)*6+MID(Q208,10,1)*3+MID(Q208,11,1)*7+MID(Q208,12,1)*9+MID(Q208,13,1)*10+MID(Q208,14,1)*5+MID(Q208,15,1)*8+MID(Q208,16,1)*4+MID(Q208,17,1)*2),11)+1,1,0,"X",9,8,7,6,5,4,3,2)=IF(ISNUMBER(RIGHT(Q208,1)*1),RIGHT(Q208,1)*1,"X"),"正确","错误"))))</f>
        <v>正确</v>
      </c>
      <c r="S208" s="9" t="s">
        <v>1468</v>
      </c>
    </row>
    <row r="209" customFormat="false" ht="22" hidden="true" customHeight="true" outlineLevel="0" collapsed="false">
      <c r="A209" s="18" t="s">
        <v>1469</v>
      </c>
      <c r="B209" s="18" t="s">
        <v>19</v>
      </c>
      <c r="C209" s="9" t="s">
        <v>1470</v>
      </c>
      <c r="D209" s="18" t="str">
        <f aca="false">IF(LEN(C209)=0,"空",IF(LEN(C209)=15,"老号",IF(LEN(C209)&lt;&gt;18,"位数不对",IF(CHOOSE(MOD(SUM(MID(C209,1,1)*7+MID(C209,2,1)*9+MID(C209,3,1)*10+MID(C209,4,1)*5+MID(C209,5,1)*8+MID(C209,6,1)*4+MID(C209,7,1)*2+MID(C209,8,1)*1+MID(C209,9,1)*6+MID(C209,10,1)*3+MID(C209,11,1)*7+MID(C209,12,1)*9+MID(C209,13,1)*10+MID(C209,14,1)*5+MID(C209,15,1)*8+MID(C209,16,1)*4+MID(C209,17,1)*2),11)+1,1,0,"X",9,8,7,6,5,4,3,2)=IF(ISNUMBER(RIGHT(C209,1)*1),RIGHT(C209,1)*1,"X"),"正确","错误"))))</f>
        <v>正确</v>
      </c>
      <c r="E209" s="18" t="s">
        <v>21</v>
      </c>
      <c r="F209" s="18" t="s">
        <v>69</v>
      </c>
      <c r="G209" s="9" t="s">
        <v>70</v>
      </c>
      <c r="H209" s="11" t="s">
        <v>24</v>
      </c>
      <c r="I209" s="11" t="s">
        <v>1119</v>
      </c>
      <c r="J209" s="18" t="n">
        <v>8</v>
      </c>
      <c r="K209" s="9" t="s">
        <v>1471</v>
      </c>
      <c r="L209" s="18" t="s">
        <v>27</v>
      </c>
      <c r="M209" s="18" t="s">
        <v>1472</v>
      </c>
      <c r="N209" s="9" t="s">
        <v>1473</v>
      </c>
      <c r="O209" s="18" t="n">
        <v>625</v>
      </c>
      <c r="P209" s="18" t="s">
        <v>1472</v>
      </c>
      <c r="Q209" s="9" t="s">
        <v>1474</v>
      </c>
      <c r="R209" s="18" t="str">
        <f aca="false">IF(LEN(Q209)=0,"空",IF(LEN(Q209)=15,"老号",IF(LEN(Q209)&lt;&gt;18,"位数不对",IF(CHOOSE(MOD(SUM(MID(Q209,1,1)*7+MID(Q209,2,1)*9+MID(Q209,3,1)*10+MID(Q209,4,1)*5+MID(Q209,5,1)*8+MID(Q209,6,1)*4+MID(Q209,7,1)*2+MID(Q209,8,1)*1+MID(Q209,9,1)*6+MID(Q209,10,1)*3+MID(Q209,11,1)*7+MID(Q209,12,1)*9+MID(Q209,13,1)*10+MID(Q209,14,1)*5+MID(Q209,15,1)*8+MID(Q209,16,1)*4+MID(Q209,17,1)*2),11)+1,1,0,"X",9,8,7,6,5,4,3,2)=IF(ISNUMBER(RIGHT(Q209,1)*1),RIGHT(Q209,1)*1,"X"),"正确","错误"))))</f>
        <v>正确</v>
      </c>
      <c r="S209" s="9" t="s">
        <v>1475</v>
      </c>
    </row>
    <row r="210" customFormat="false" ht="22" hidden="true" customHeight="true" outlineLevel="0" collapsed="false">
      <c r="A210" s="15" t="s">
        <v>1476</v>
      </c>
      <c r="B210" s="18" t="s">
        <v>33</v>
      </c>
      <c r="C210" s="9" t="s">
        <v>1477</v>
      </c>
      <c r="D210" s="18" t="str">
        <f aca="false">IF(LEN(C210)=0,"空",IF(LEN(C210)=15,"老号",IF(LEN(C210)&lt;&gt;18,"位数不对",IF(CHOOSE(MOD(SUM(MID(C210,1,1)*7+MID(C210,2,1)*9+MID(C210,3,1)*10+MID(C210,4,1)*5+MID(C210,5,1)*8+MID(C210,6,1)*4+MID(C210,7,1)*2+MID(C210,8,1)*1+MID(C210,9,1)*6+MID(C210,10,1)*3+MID(C210,11,1)*7+MID(C210,12,1)*9+MID(C210,13,1)*10+MID(C210,14,1)*5+MID(C210,15,1)*8+MID(C210,16,1)*4+MID(C210,17,1)*2),11)+1,1,0,"X",9,8,7,6,5,4,3,2)=IF(ISNUMBER(RIGHT(C210,1)*1),RIGHT(C210,1)*1,"X"),"正确","错误"))))</f>
        <v>正确</v>
      </c>
      <c r="E210" s="18" t="s">
        <v>21</v>
      </c>
      <c r="F210" s="18" t="s">
        <v>841</v>
      </c>
      <c r="G210" s="9" t="s">
        <v>788</v>
      </c>
      <c r="H210" s="11" t="s">
        <v>24</v>
      </c>
      <c r="I210" s="11" t="s">
        <v>1119</v>
      </c>
      <c r="J210" s="18" t="n">
        <v>8</v>
      </c>
      <c r="K210" s="9" t="s">
        <v>1478</v>
      </c>
      <c r="L210" s="18" t="s">
        <v>27</v>
      </c>
      <c r="M210" s="18" t="s">
        <v>1479</v>
      </c>
      <c r="N210" s="9" t="s">
        <v>1480</v>
      </c>
      <c r="O210" s="18" t="n">
        <v>625</v>
      </c>
      <c r="P210" s="18" t="s">
        <v>1479</v>
      </c>
      <c r="Q210" s="9" t="s">
        <v>1481</v>
      </c>
      <c r="R210" s="18" t="str">
        <f aca="false">IF(LEN(Q210)=0,"空",IF(LEN(Q210)=15,"老号",IF(LEN(Q210)&lt;&gt;18,"位数不对",IF(CHOOSE(MOD(SUM(MID(Q210,1,1)*7+MID(Q210,2,1)*9+MID(Q210,3,1)*10+MID(Q210,4,1)*5+MID(Q210,5,1)*8+MID(Q210,6,1)*4+MID(Q210,7,1)*2+MID(Q210,8,1)*1+MID(Q210,9,1)*6+MID(Q210,10,1)*3+MID(Q210,11,1)*7+MID(Q210,12,1)*9+MID(Q210,13,1)*10+MID(Q210,14,1)*5+MID(Q210,15,1)*8+MID(Q210,16,1)*4+MID(Q210,17,1)*2),11)+1,1,0,"X",9,8,7,6,5,4,3,2)=IF(ISNUMBER(RIGHT(Q210,1)*1),RIGHT(Q210,1)*1,"X"),"正确","错误"))))</f>
        <v>正确</v>
      </c>
      <c r="S210" s="9" t="s">
        <v>1482</v>
      </c>
    </row>
    <row r="211" customFormat="false" ht="22" hidden="true" customHeight="true" outlineLevel="0" collapsed="false">
      <c r="A211" s="18" t="s">
        <v>1483</v>
      </c>
      <c r="B211" s="18" t="s">
        <v>19</v>
      </c>
      <c r="C211" s="9" t="s">
        <v>1484</v>
      </c>
      <c r="D211" s="18" t="str">
        <f aca="false">IF(LEN(C211)=0,"空",IF(LEN(C211)=15,"老号",IF(LEN(C211)&lt;&gt;18,"位数不对",IF(CHOOSE(MOD(SUM(MID(C211,1,1)*7+MID(C211,2,1)*9+MID(C211,3,1)*10+MID(C211,4,1)*5+MID(C211,5,1)*8+MID(C211,6,1)*4+MID(C211,7,1)*2+MID(C211,8,1)*1+MID(C211,9,1)*6+MID(C211,10,1)*3+MID(C211,11,1)*7+MID(C211,12,1)*9+MID(C211,13,1)*10+MID(C211,14,1)*5+MID(C211,15,1)*8+MID(C211,16,1)*4+MID(C211,17,1)*2),11)+1,1,0,"X",9,8,7,6,5,4,3,2)=IF(ISNUMBER(RIGHT(C211,1)*1),RIGHT(C211,1)*1,"X"),"正确","错误"))))</f>
        <v>正确</v>
      </c>
      <c r="E211" s="18" t="s">
        <v>21</v>
      </c>
      <c r="F211" s="18" t="s">
        <v>135</v>
      </c>
      <c r="G211" s="9" t="s">
        <v>1168</v>
      </c>
      <c r="H211" s="11" t="s">
        <v>24</v>
      </c>
      <c r="I211" s="11" t="s">
        <v>1119</v>
      </c>
      <c r="J211" s="18" t="n">
        <v>8</v>
      </c>
      <c r="K211" s="9" t="s">
        <v>1485</v>
      </c>
      <c r="L211" s="18" t="s">
        <v>27</v>
      </c>
      <c r="M211" s="18" t="s">
        <v>1486</v>
      </c>
      <c r="N211" s="9" t="n">
        <v>15038770853</v>
      </c>
      <c r="O211" s="11" t="n">
        <v>625</v>
      </c>
      <c r="P211" s="18" t="s">
        <v>1487</v>
      </c>
      <c r="Q211" s="9" t="s">
        <v>1488</v>
      </c>
      <c r="R211" s="18" t="str">
        <f aca="false">IF(LEN(Q211)=0,"空",IF(LEN(Q211)=15,"老号",IF(LEN(Q211)&lt;&gt;18,"位数不对",IF(CHOOSE(MOD(SUM(MID(Q211,1,1)*7+MID(Q211,2,1)*9+MID(Q211,3,1)*10+MID(Q211,4,1)*5+MID(Q211,5,1)*8+MID(Q211,6,1)*4+MID(Q211,7,1)*2+MID(Q211,8,1)*1+MID(Q211,9,1)*6+MID(Q211,10,1)*3+MID(Q211,11,1)*7+MID(Q211,12,1)*9+MID(Q211,13,1)*10+MID(Q211,14,1)*5+MID(Q211,15,1)*8+MID(Q211,16,1)*4+MID(Q211,17,1)*2),11)+1,1,0,"X",9,8,7,6,5,4,3,2)=IF(ISNUMBER(RIGHT(Q211,1)*1),RIGHT(Q211,1)*1,"X"),"正确","错误"))))</f>
        <v>正确</v>
      </c>
      <c r="S211" s="13" t="s">
        <v>1489</v>
      </c>
    </row>
    <row r="212" customFormat="false" ht="22" hidden="true" customHeight="true" outlineLevel="0" collapsed="false">
      <c r="A212" s="21" t="s">
        <v>1490</v>
      </c>
      <c r="B212" s="21" t="s">
        <v>33</v>
      </c>
      <c r="C212" s="9" t="s">
        <v>1491</v>
      </c>
      <c r="D212" s="18" t="str">
        <f aca="false">IF(LEN(C212)=0,"空",IF(LEN(C212)=15,"老号",IF(LEN(C212)&lt;&gt;18,"位数不对",IF(CHOOSE(MOD(SUM(MID(C212,1,1)*7+MID(C212,2,1)*9+MID(C212,3,1)*10+MID(C212,4,1)*5+MID(C212,5,1)*8+MID(C212,6,1)*4+MID(C212,7,1)*2+MID(C212,8,1)*1+MID(C212,9,1)*6+MID(C212,10,1)*3+MID(C212,11,1)*7+MID(C212,12,1)*9+MID(C212,13,1)*10+MID(C212,14,1)*5+MID(C212,15,1)*8+MID(C212,16,1)*4+MID(C212,17,1)*2),11)+1,1,0,"X",9,8,7,6,5,4,3,2)=IF(ISNUMBER(RIGHT(C212,1)*1),RIGHT(C212,1)*1,"X"),"正确","错误"))))</f>
        <v>正确</v>
      </c>
      <c r="E212" s="21" t="s">
        <v>21</v>
      </c>
      <c r="F212" s="18" t="s">
        <v>230</v>
      </c>
      <c r="G212" s="9" t="s">
        <v>685</v>
      </c>
      <c r="H212" s="11" t="s">
        <v>24</v>
      </c>
      <c r="I212" s="11" t="s">
        <v>1119</v>
      </c>
      <c r="J212" s="18" t="n">
        <v>9</v>
      </c>
      <c r="K212" s="9" t="s">
        <v>872</v>
      </c>
      <c r="L212" s="18" t="s">
        <v>27</v>
      </c>
      <c r="M212" s="18" t="s">
        <v>1492</v>
      </c>
      <c r="N212" s="9" t="s">
        <v>1493</v>
      </c>
      <c r="O212" s="18" t="n">
        <v>625</v>
      </c>
      <c r="P212" s="18" t="s">
        <v>1492</v>
      </c>
      <c r="Q212" s="9" t="s">
        <v>1494</v>
      </c>
      <c r="R212" s="21" t="s">
        <v>1385</v>
      </c>
      <c r="S212" s="9" t="s">
        <v>1495</v>
      </c>
    </row>
    <row r="213" customFormat="false" ht="22" hidden="true" customHeight="true" outlineLevel="0" collapsed="false">
      <c r="A213" s="18" t="s">
        <v>1496</v>
      </c>
      <c r="B213" s="18" t="s">
        <v>33</v>
      </c>
      <c r="C213" s="9" t="s">
        <v>1497</v>
      </c>
      <c r="D213" s="18" t="str">
        <f aca="false">IF(LEN(C213)=0,"空",IF(LEN(C213)=15,"老号",IF(LEN(C213)&lt;&gt;18,"位数不对",IF(CHOOSE(MOD(SUM(MID(C213,1,1)*7+MID(C213,2,1)*9+MID(C213,3,1)*10+MID(C213,4,1)*5+MID(C213,5,1)*8+MID(C213,6,1)*4+MID(C213,7,1)*2+MID(C213,8,1)*1+MID(C213,9,1)*6+MID(C213,10,1)*3+MID(C213,11,1)*7+MID(C213,12,1)*9+MID(C213,13,1)*10+MID(C213,14,1)*5+MID(C213,15,1)*8+MID(C213,16,1)*4+MID(C213,17,1)*2),11)+1,1,0,"X",9,8,7,6,5,4,3,2)=IF(ISNUMBER(RIGHT(C213,1)*1),RIGHT(C213,1)*1,"X"),"正确","错误"))))</f>
        <v>正确</v>
      </c>
      <c r="E213" s="18" t="s">
        <v>21</v>
      </c>
      <c r="F213" s="18" t="s">
        <v>306</v>
      </c>
      <c r="G213" s="9" t="s">
        <v>677</v>
      </c>
      <c r="H213" s="11" t="s">
        <v>24</v>
      </c>
      <c r="I213" s="11" t="s">
        <v>1119</v>
      </c>
      <c r="J213" s="18" t="n">
        <v>9</v>
      </c>
      <c r="K213" s="9" t="s">
        <v>1498</v>
      </c>
      <c r="L213" s="18" t="s">
        <v>27</v>
      </c>
      <c r="M213" s="18" t="s">
        <v>1499</v>
      </c>
      <c r="N213" s="9" t="s">
        <v>1500</v>
      </c>
      <c r="O213" s="18" t="n">
        <v>625</v>
      </c>
      <c r="P213" s="18" t="s">
        <v>1501</v>
      </c>
      <c r="Q213" s="9" t="s">
        <v>1502</v>
      </c>
      <c r="R213" s="18" t="s">
        <v>1385</v>
      </c>
      <c r="S213" s="9" t="s">
        <v>1503</v>
      </c>
    </row>
    <row r="214" customFormat="false" ht="22" hidden="true" customHeight="true" outlineLevel="0" collapsed="false">
      <c r="A214" s="18" t="s">
        <v>1504</v>
      </c>
      <c r="B214" s="18" t="s">
        <v>19</v>
      </c>
      <c r="C214" s="9" t="s">
        <v>1505</v>
      </c>
      <c r="D214" s="18" t="str">
        <f aca="false">IF(LEN(C214)=0,"空",IF(LEN(C214)=15,"老号",IF(LEN(C214)&lt;&gt;18,"位数不对",IF(CHOOSE(MOD(SUM(MID(C214,1,1)*7+MID(C214,2,1)*9+MID(C214,3,1)*10+MID(C214,4,1)*5+MID(C214,5,1)*8+MID(C214,6,1)*4+MID(C214,7,1)*2+MID(C214,8,1)*1+MID(C214,9,1)*6+MID(C214,10,1)*3+MID(C214,11,1)*7+MID(C214,12,1)*9+MID(C214,13,1)*10+MID(C214,14,1)*5+MID(C214,15,1)*8+MID(C214,16,1)*4+MID(C214,17,1)*2),11)+1,1,0,"X",9,8,7,6,5,4,3,2)=IF(ISNUMBER(RIGHT(C214,1)*1),RIGHT(C214,1)*1,"X"),"正确","错误"))))</f>
        <v>正确</v>
      </c>
      <c r="E214" s="21" t="s">
        <v>21</v>
      </c>
      <c r="F214" s="18" t="s">
        <v>849</v>
      </c>
      <c r="G214" s="9" t="s">
        <v>1220</v>
      </c>
      <c r="H214" s="11" t="s">
        <v>24</v>
      </c>
      <c r="I214" s="11" t="s">
        <v>1119</v>
      </c>
      <c r="J214" s="18" t="n">
        <v>9</v>
      </c>
      <c r="K214" s="9" t="s">
        <v>1506</v>
      </c>
      <c r="L214" s="18" t="s">
        <v>27</v>
      </c>
      <c r="M214" s="18" t="s">
        <v>1507</v>
      </c>
      <c r="N214" s="9" t="s">
        <v>1508</v>
      </c>
      <c r="O214" s="18" t="n">
        <v>625</v>
      </c>
      <c r="P214" s="18" t="s">
        <v>1509</v>
      </c>
      <c r="Q214" s="9" t="s">
        <v>1510</v>
      </c>
      <c r="R214" s="18" t="s">
        <v>1385</v>
      </c>
      <c r="S214" s="9" t="s">
        <v>1511</v>
      </c>
    </row>
    <row r="215" customFormat="false" ht="22" hidden="true" customHeight="true" outlineLevel="0" collapsed="false">
      <c r="A215" s="18" t="s">
        <v>1512</v>
      </c>
      <c r="B215" s="18" t="s">
        <v>19</v>
      </c>
      <c r="C215" s="9" t="s">
        <v>1513</v>
      </c>
      <c r="D215" s="18" t="str">
        <f aca="false">IF(LEN(C215)=0,"空",IF(LEN(C215)=15,"老号",IF(LEN(C215)&lt;&gt;18,"位数不对",IF(CHOOSE(MOD(SUM(MID(C215,1,1)*7+MID(C215,2,1)*9+MID(C215,3,1)*10+MID(C215,4,1)*5+MID(C215,5,1)*8+MID(C215,6,1)*4+MID(C215,7,1)*2+MID(C215,8,1)*1+MID(C215,9,1)*6+MID(C215,10,1)*3+MID(C215,11,1)*7+MID(C215,12,1)*9+MID(C215,13,1)*10+MID(C215,14,1)*5+MID(C215,15,1)*8+MID(C215,16,1)*4+MID(C215,17,1)*2),11)+1,1,0,"X",9,8,7,6,5,4,3,2)=IF(ISNUMBER(RIGHT(C215,1)*1),RIGHT(C215,1)*1,"X"),"正确","错误"))))</f>
        <v>正确</v>
      </c>
      <c r="E215" s="18" t="s">
        <v>21</v>
      </c>
      <c r="F215" s="18" t="s">
        <v>110</v>
      </c>
      <c r="G215" s="9" t="s">
        <v>1258</v>
      </c>
      <c r="H215" s="11" t="s">
        <v>24</v>
      </c>
      <c r="I215" s="11" t="s">
        <v>1119</v>
      </c>
      <c r="J215" s="18" t="n">
        <v>9</v>
      </c>
      <c r="K215" s="9" t="s">
        <v>1368</v>
      </c>
      <c r="L215" s="18" t="s">
        <v>27</v>
      </c>
      <c r="M215" s="18" t="s">
        <v>1514</v>
      </c>
      <c r="N215" s="9" t="s">
        <v>1515</v>
      </c>
      <c r="O215" s="18" t="n">
        <v>625</v>
      </c>
      <c r="P215" s="18" t="s">
        <v>1514</v>
      </c>
      <c r="Q215" s="9" t="s">
        <v>1516</v>
      </c>
      <c r="R215" s="18" t="s">
        <v>1385</v>
      </c>
      <c r="S215" s="9" t="s">
        <v>1517</v>
      </c>
    </row>
    <row r="216" customFormat="false" ht="22" hidden="true" customHeight="true" outlineLevel="0" collapsed="false">
      <c r="A216" s="18" t="s">
        <v>1518</v>
      </c>
      <c r="B216" s="18" t="s">
        <v>19</v>
      </c>
      <c r="C216" s="9" t="s">
        <v>1519</v>
      </c>
      <c r="D216" s="18" t="str">
        <f aca="false">IF(LEN(C216)=0,"空",IF(LEN(C216)=15,"老号",IF(LEN(C216)&lt;&gt;18,"位数不对",IF(CHOOSE(MOD(SUM(MID(C216,1,1)*7+MID(C216,2,1)*9+MID(C216,3,1)*10+MID(C216,4,1)*5+MID(C216,5,1)*8+MID(C216,6,1)*4+MID(C216,7,1)*2+MID(C216,8,1)*1+MID(C216,9,1)*6+MID(C216,10,1)*3+MID(C216,11,1)*7+MID(C216,12,1)*9+MID(C216,13,1)*10+MID(C216,14,1)*5+MID(C216,15,1)*8+MID(C216,16,1)*4+MID(C216,17,1)*2),11)+1,1,0,"X",9,8,7,6,5,4,3,2)=IF(ISNUMBER(RIGHT(C216,1)*1),RIGHT(C216,1)*1,"X"),"正确","错误"))))</f>
        <v>正确</v>
      </c>
      <c r="E216" s="21" t="s">
        <v>21</v>
      </c>
      <c r="F216" s="18" t="s">
        <v>1062</v>
      </c>
      <c r="G216" s="9" t="n">
        <v>4113260105</v>
      </c>
      <c r="H216" s="11" t="s">
        <v>24</v>
      </c>
      <c r="I216" s="11" t="s">
        <v>1119</v>
      </c>
      <c r="J216" s="18" t="n">
        <v>9</v>
      </c>
      <c r="K216" s="9" t="s">
        <v>1520</v>
      </c>
      <c r="L216" s="18" t="s">
        <v>81</v>
      </c>
      <c r="M216" s="18" t="s">
        <v>394</v>
      </c>
      <c r="N216" s="9" t="s">
        <v>1521</v>
      </c>
      <c r="O216" s="18" t="n">
        <v>312.5</v>
      </c>
      <c r="P216" s="18" t="s">
        <v>394</v>
      </c>
      <c r="Q216" s="9" t="s">
        <v>395</v>
      </c>
      <c r="R216" s="18" t="s">
        <v>1385</v>
      </c>
      <c r="S216" s="9" t="s">
        <v>396</v>
      </c>
    </row>
    <row r="217" customFormat="false" ht="22" hidden="true" customHeight="true" outlineLevel="0" collapsed="false">
      <c r="A217" s="18" t="s">
        <v>1522</v>
      </c>
      <c r="B217" s="18" t="s">
        <v>33</v>
      </c>
      <c r="C217" s="9" t="s">
        <v>1523</v>
      </c>
      <c r="D217" s="18" t="str">
        <f aca="false">IF(LEN(C217)=0,"空",IF(LEN(C217)=15,"老号",IF(LEN(C217)&lt;&gt;18,"位数不对",IF(CHOOSE(MOD(SUM(MID(C217,1,1)*7+MID(C217,2,1)*9+MID(C217,3,1)*10+MID(C217,4,1)*5+MID(C217,5,1)*8+MID(C217,6,1)*4+MID(C217,7,1)*2+MID(C217,8,1)*1+MID(C217,9,1)*6+MID(C217,10,1)*3+MID(C217,11,1)*7+MID(C217,12,1)*9+MID(C217,13,1)*10+MID(C217,14,1)*5+MID(C217,15,1)*8+MID(C217,16,1)*4+MID(C217,17,1)*2),11)+1,1,0,"X",9,8,7,6,5,4,3,2)=IF(ISNUMBER(RIGHT(C217,1)*1),RIGHT(C217,1)*1,"X"),"正确","错误"))))</f>
        <v>正确</v>
      </c>
      <c r="E217" s="18" t="s">
        <v>21</v>
      </c>
      <c r="F217" s="18" t="s">
        <v>95</v>
      </c>
      <c r="G217" s="9" t="n">
        <v>4113260104</v>
      </c>
      <c r="H217" s="11" t="s">
        <v>24</v>
      </c>
      <c r="I217" s="11" t="s">
        <v>1119</v>
      </c>
      <c r="J217" s="18" t="n">
        <v>9</v>
      </c>
      <c r="K217" s="9" t="s">
        <v>1524</v>
      </c>
      <c r="L217" s="18" t="s">
        <v>27</v>
      </c>
      <c r="M217" s="18" t="s">
        <v>1525</v>
      </c>
      <c r="N217" s="9" t="s">
        <v>1526</v>
      </c>
      <c r="O217" s="18" t="n">
        <v>625</v>
      </c>
      <c r="P217" s="18" t="s">
        <v>1525</v>
      </c>
      <c r="Q217" s="9" t="s">
        <v>1527</v>
      </c>
      <c r="R217" s="18" t="s">
        <v>1385</v>
      </c>
      <c r="S217" s="9" t="s">
        <v>1528</v>
      </c>
    </row>
    <row r="218" customFormat="false" ht="22" hidden="true" customHeight="true" outlineLevel="0" collapsed="false">
      <c r="A218" s="18" t="s">
        <v>1529</v>
      </c>
      <c r="B218" s="18" t="s">
        <v>19</v>
      </c>
      <c r="C218" s="9" t="s">
        <v>1530</v>
      </c>
      <c r="D218" s="18" t="str">
        <f aca="false">IF(LEN(C218)=0,"空",IF(LEN(C218)=15,"老号",IF(LEN(C218)&lt;&gt;18,"位数不对",IF(CHOOSE(MOD(SUM(MID(C218,1,1)*7+MID(C218,2,1)*9+MID(C218,3,1)*10+MID(C218,4,1)*5+MID(C218,5,1)*8+MID(C218,6,1)*4+MID(C218,7,1)*2+MID(C218,8,1)*1+MID(C218,9,1)*6+MID(C218,10,1)*3+MID(C218,11,1)*7+MID(C218,12,1)*9+MID(C218,13,1)*10+MID(C218,14,1)*5+MID(C218,15,1)*8+MID(C218,16,1)*4+MID(C218,17,1)*2),11)+1,1,0,"X",9,8,7,6,5,4,3,2)=IF(ISNUMBER(RIGHT(C218,1)*1),RIGHT(C218,1)*1,"X"),"正确","错误"))))</f>
        <v>正确</v>
      </c>
      <c r="E218" s="21" t="s">
        <v>21</v>
      </c>
      <c r="F218" s="18" t="s">
        <v>979</v>
      </c>
      <c r="G218" s="9" t="s">
        <v>980</v>
      </c>
      <c r="H218" s="11" t="s">
        <v>24</v>
      </c>
      <c r="I218" s="11" t="s">
        <v>1119</v>
      </c>
      <c r="J218" s="18" t="n">
        <v>9</v>
      </c>
      <c r="K218" s="9" t="s">
        <v>1531</v>
      </c>
      <c r="L218" s="18" t="s">
        <v>27</v>
      </c>
      <c r="M218" s="18" t="s">
        <v>1532</v>
      </c>
      <c r="N218" s="9" t="n">
        <v>13147287238</v>
      </c>
      <c r="O218" s="18" t="n">
        <v>625</v>
      </c>
      <c r="P218" s="18" t="s">
        <v>1533</v>
      </c>
      <c r="Q218" s="9" t="s">
        <v>1534</v>
      </c>
      <c r="R218" s="18" t="s">
        <v>1385</v>
      </c>
      <c r="S218" s="9" t="s">
        <v>1535</v>
      </c>
    </row>
    <row r="219" customFormat="false" ht="22" hidden="true" customHeight="true" outlineLevel="0" collapsed="false">
      <c r="A219" s="18" t="s">
        <v>1536</v>
      </c>
      <c r="B219" s="18" t="s">
        <v>33</v>
      </c>
      <c r="C219" s="9" t="s">
        <v>1537</v>
      </c>
      <c r="D219" s="18" t="str">
        <f aca="false">IF(LEN(C219)=0,"空",IF(LEN(C219)=15,"老号",IF(LEN(C219)&lt;&gt;18,"位数不对",IF(CHOOSE(MOD(SUM(MID(C219,1,1)*7+MID(C219,2,1)*9+MID(C219,3,1)*10+MID(C219,4,1)*5+MID(C219,5,1)*8+MID(C219,6,1)*4+MID(C219,7,1)*2+MID(C219,8,1)*1+MID(C219,9,1)*6+MID(C219,10,1)*3+MID(C219,11,1)*7+MID(C219,12,1)*9+MID(C219,13,1)*10+MID(C219,14,1)*5+MID(C219,15,1)*8+MID(C219,16,1)*4+MID(C219,17,1)*2),11)+1,1,0,"X",9,8,7,6,5,4,3,2)=IF(ISNUMBER(RIGHT(C219,1)*1),RIGHT(C219,1)*1,"X"),"正确","错误"))))</f>
        <v>正确</v>
      </c>
      <c r="E219" s="18" t="s">
        <v>21</v>
      </c>
      <c r="F219" s="18" t="s">
        <v>197</v>
      </c>
      <c r="G219" s="9" t="n">
        <v>4113260104</v>
      </c>
      <c r="H219" s="11" t="s">
        <v>24</v>
      </c>
      <c r="I219" s="11" t="s">
        <v>1119</v>
      </c>
      <c r="J219" s="18" t="n">
        <v>9</v>
      </c>
      <c r="K219" s="9" t="s">
        <v>1538</v>
      </c>
      <c r="L219" s="18" t="s">
        <v>27</v>
      </c>
      <c r="M219" s="18" t="s">
        <v>1539</v>
      </c>
      <c r="N219" s="9" t="n">
        <v>15188463710</v>
      </c>
      <c r="O219" s="18" t="n">
        <v>625</v>
      </c>
      <c r="P219" s="18" t="s">
        <v>1540</v>
      </c>
      <c r="Q219" s="9" t="s">
        <v>1541</v>
      </c>
      <c r="R219" s="18" t="s">
        <v>1385</v>
      </c>
      <c r="S219" s="9" t="s">
        <v>1542</v>
      </c>
    </row>
    <row r="220" customFormat="false" ht="22" hidden="true" customHeight="true" outlineLevel="0" collapsed="false">
      <c r="A220" s="18" t="s">
        <v>1543</v>
      </c>
      <c r="B220" s="18" t="s">
        <v>33</v>
      </c>
      <c r="C220" s="9" t="s">
        <v>1544</v>
      </c>
      <c r="D220" s="18" t="str">
        <f aca="false">IF(LEN(C220)=0,"空",IF(LEN(C220)=15,"老号",IF(LEN(C220)&lt;&gt;18,"位数不对",IF(CHOOSE(MOD(SUM(MID(C220,1,1)*7+MID(C220,2,1)*9+MID(C220,3,1)*10+MID(C220,4,1)*5+MID(C220,5,1)*8+MID(C220,6,1)*4+MID(C220,7,1)*2+MID(C220,8,1)*1+MID(C220,9,1)*6+MID(C220,10,1)*3+MID(C220,11,1)*7+MID(C220,12,1)*9+MID(C220,13,1)*10+MID(C220,14,1)*5+MID(C220,15,1)*8+MID(C220,16,1)*4+MID(C220,17,1)*2),11)+1,1,0,"X",9,8,7,6,5,4,3,2)=IF(ISNUMBER(RIGHT(C220,1)*1),RIGHT(C220,1)*1,"X"),"正确","错误"))))</f>
        <v>正确</v>
      </c>
      <c r="E220" s="18" t="s">
        <v>21</v>
      </c>
      <c r="F220" s="18" t="s">
        <v>849</v>
      </c>
      <c r="G220" s="9" t="s">
        <v>1220</v>
      </c>
      <c r="H220" s="11" t="s">
        <v>24</v>
      </c>
      <c r="I220" s="11" t="s">
        <v>1119</v>
      </c>
      <c r="J220" s="18" t="n">
        <v>10</v>
      </c>
      <c r="K220" s="9" t="s">
        <v>1545</v>
      </c>
      <c r="L220" s="18" t="s">
        <v>27</v>
      </c>
      <c r="M220" s="18" t="s">
        <v>1546</v>
      </c>
      <c r="N220" s="9" t="n">
        <v>15188469291</v>
      </c>
      <c r="O220" s="18" t="n">
        <v>625</v>
      </c>
      <c r="P220" s="18" t="s">
        <v>1546</v>
      </c>
      <c r="Q220" s="9" t="s">
        <v>1547</v>
      </c>
      <c r="R220" s="18" t="s">
        <v>1385</v>
      </c>
      <c r="S220" s="9" t="s">
        <v>1548</v>
      </c>
    </row>
    <row r="221" customFormat="false" ht="22" hidden="true" customHeight="true" outlineLevel="0" collapsed="false">
      <c r="A221" s="18" t="s">
        <v>1549</v>
      </c>
      <c r="B221" s="18" t="s">
        <v>33</v>
      </c>
      <c r="C221" s="9" t="s">
        <v>1550</v>
      </c>
      <c r="D221" s="18" t="str">
        <f aca="false">IF(LEN(C221)=0,"空",IF(LEN(C221)=15,"老号",IF(LEN(C221)&lt;&gt;18,"位数不对",IF(CHOOSE(MOD(SUM(MID(C221,1,1)*7+MID(C221,2,1)*9+MID(C221,3,1)*10+MID(C221,4,1)*5+MID(C221,5,1)*8+MID(C221,6,1)*4+MID(C221,7,1)*2+MID(C221,8,1)*1+MID(C221,9,1)*6+MID(C221,10,1)*3+MID(C221,11,1)*7+MID(C221,12,1)*9+MID(C221,13,1)*10+MID(C221,14,1)*5+MID(C221,15,1)*8+MID(C221,16,1)*4+MID(C221,17,1)*2),11)+1,1,0,"X",9,8,7,6,5,4,3,2)=IF(ISNUMBER(RIGHT(C221,1)*1),RIGHT(C221,1)*1,"X"),"正确","错误"))))</f>
        <v>正确</v>
      </c>
      <c r="E221" s="18" t="s">
        <v>21</v>
      </c>
      <c r="F221" s="18" t="s">
        <v>135</v>
      </c>
      <c r="G221" s="9" t="s">
        <v>23</v>
      </c>
      <c r="H221" s="11" t="s">
        <v>24</v>
      </c>
      <c r="I221" s="11" t="s">
        <v>1119</v>
      </c>
      <c r="J221" s="18" t="n">
        <v>10</v>
      </c>
      <c r="K221" s="9" t="s">
        <v>1551</v>
      </c>
      <c r="L221" s="18" t="s">
        <v>27</v>
      </c>
      <c r="M221" s="18" t="s">
        <v>1552</v>
      </c>
      <c r="N221" s="9" t="n">
        <v>13264898899</v>
      </c>
      <c r="O221" s="18" t="n">
        <v>625</v>
      </c>
      <c r="P221" s="18" t="s">
        <v>1553</v>
      </c>
      <c r="Q221" s="9" t="s">
        <v>1554</v>
      </c>
      <c r="R221" s="18" t="s">
        <v>1385</v>
      </c>
      <c r="S221" s="9" t="s">
        <v>1555</v>
      </c>
    </row>
    <row r="222" customFormat="false" ht="22" hidden="true" customHeight="true" outlineLevel="0" collapsed="false">
      <c r="A222" s="18" t="s">
        <v>1556</v>
      </c>
      <c r="B222" s="18" t="s">
        <v>19</v>
      </c>
      <c r="C222" s="9" t="s">
        <v>1557</v>
      </c>
      <c r="D222" s="18" t="str">
        <f aca="false">IF(LEN(C222)=0,"空",IF(LEN(C222)=15,"老号",IF(LEN(C222)&lt;&gt;18,"位数不对",IF(CHOOSE(MOD(SUM(MID(C222,1,1)*7+MID(C222,2,1)*9+MID(C222,3,1)*10+MID(C222,4,1)*5+MID(C222,5,1)*8+MID(C222,6,1)*4+MID(C222,7,1)*2+MID(C222,8,1)*1+MID(C222,9,1)*6+MID(C222,10,1)*3+MID(C222,11,1)*7+MID(C222,12,1)*9+MID(C222,13,1)*10+MID(C222,14,1)*5+MID(C222,15,1)*8+MID(C222,16,1)*4+MID(C222,17,1)*2),11)+1,1,0,"X",9,8,7,6,5,4,3,2)=IF(ISNUMBER(RIGHT(C222,1)*1),RIGHT(C222,1)*1,"X"),"正确","错误"))))</f>
        <v>正确</v>
      </c>
      <c r="E222" s="18" t="s">
        <v>21</v>
      </c>
      <c r="F222" s="18" t="s">
        <v>69</v>
      </c>
      <c r="G222" s="9" t="s">
        <v>70</v>
      </c>
      <c r="H222" s="11" t="s">
        <v>24</v>
      </c>
      <c r="I222" s="11" t="s">
        <v>1119</v>
      </c>
      <c r="J222" s="18" t="n">
        <v>10</v>
      </c>
      <c r="K222" s="9" t="s">
        <v>1558</v>
      </c>
      <c r="L222" s="18" t="s">
        <v>27</v>
      </c>
      <c r="M222" s="18" t="s">
        <v>1559</v>
      </c>
      <c r="N222" s="9" t="n">
        <v>13723011563</v>
      </c>
      <c r="O222" s="18" t="n">
        <v>625</v>
      </c>
      <c r="P222" s="18" t="s">
        <v>1559</v>
      </c>
      <c r="Q222" s="9" t="s">
        <v>1560</v>
      </c>
      <c r="R222" s="18" t="s">
        <v>1385</v>
      </c>
      <c r="S222" s="9" t="s">
        <v>1561</v>
      </c>
    </row>
    <row r="223" customFormat="false" ht="22" hidden="true" customHeight="true" outlineLevel="0" collapsed="false">
      <c r="A223" s="18" t="s">
        <v>1562</v>
      </c>
      <c r="B223" s="18" t="s">
        <v>33</v>
      </c>
      <c r="C223" s="9" t="s">
        <v>1563</v>
      </c>
      <c r="D223" s="18" t="str">
        <f aca="false">IF(LEN(C223)=0,"空",IF(LEN(C223)=15,"老号",IF(LEN(C223)&lt;&gt;18,"位数不对",IF(CHOOSE(MOD(SUM(MID(C223,1,1)*7+MID(C223,2,1)*9+MID(C223,3,1)*10+MID(C223,4,1)*5+MID(C223,5,1)*8+MID(C223,6,1)*4+MID(C223,7,1)*2+MID(C223,8,1)*1+MID(C223,9,1)*6+MID(C223,10,1)*3+MID(C223,11,1)*7+MID(C223,12,1)*9+MID(C223,13,1)*10+MID(C223,14,1)*5+MID(C223,15,1)*8+MID(C223,16,1)*4+MID(C223,17,1)*2),11)+1,1,0,"X",9,8,7,6,5,4,3,2)=IF(ISNUMBER(RIGHT(C223,1)*1),RIGHT(C223,1)*1,"X"),"正确","错误"))))</f>
        <v>正确</v>
      </c>
      <c r="E223" s="18" t="s">
        <v>21</v>
      </c>
      <c r="F223" s="18" t="s">
        <v>95</v>
      </c>
      <c r="G223" s="9" t="s">
        <v>161</v>
      </c>
      <c r="H223" s="11" t="s">
        <v>24</v>
      </c>
      <c r="I223" s="11" t="s">
        <v>1119</v>
      </c>
      <c r="J223" s="18" t="n">
        <v>10</v>
      </c>
      <c r="K223" s="9" t="s">
        <v>1564</v>
      </c>
      <c r="L223" s="18" t="s">
        <v>27</v>
      </c>
      <c r="M223" s="18" t="s">
        <v>1565</v>
      </c>
      <c r="N223" s="9" t="s">
        <v>1566</v>
      </c>
      <c r="O223" s="18" t="n">
        <v>625</v>
      </c>
      <c r="P223" s="18" t="s">
        <v>1565</v>
      </c>
      <c r="Q223" s="9" t="s">
        <v>1567</v>
      </c>
      <c r="R223" s="18" t="s">
        <v>1385</v>
      </c>
      <c r="S223" s="9" t="s">
        <v>1568</v>
      </c>
    </row>
    <row r="224" customFormat="false" ht="22" hidden="true" customHeight="true" outlineLevel="0" collapsed="false">
      <c r="A224" s="18" t="s">
        <v>1569</v>
      </c>
      <c r="B224" s="18" t="s">
        <v>19</v>
      </c>
      <c r="C224" s="9" t="s">
        <v>1570</v>
      </c>
      <c r="D224" s="18" t="str">
        <f aca="false">IF(LEN(C224)=0,"空",IF(LEN(C224)=15,"老号",IF(LEN(C224)&lt;&gt;18,"位数不对",IF(CHOOSE(MOD(SUM(MID(C224,1,1)*7+MID(C224,2,1)*9+MID(C224,3,1)*10+MID(C224,4,1)*5+MID(C224,5,1)*8+MID(C224,6,1)*4+MID(C224,7,1)*2+MID(C224,8,1)*1+MID(C224,9,1)*6+MID(C224,10,1)*3+MID(C224,11,1)*7+MID(C224,12,1)*9+MID(C224,13,1)*10+MID(C224,14,1)*5+MID(C224,15,1)*8+MID(C224,16,1)*4+MID(C224,17,1)*2),11)+1,1,0,"X",9,8,7,6,5,4,3,2)=IF(ISNUMBER(RIGHT(C224,1)*1),RIGHT(C224,1)*1,"X"),"正确","错误"))))</f>
        <v>正确</v>
      </c>
      <c r="E224" s="18" t="s">
        <v>21</v>
      </c>
      <c r="F224" s="18" t="s">
        <v>95</v>
      </c>
      <c r="G224" s="9" t="s">
        <v>161</v>
      </c>
      <c r="H224" s="11" t="s">
        <v>24</v>
      </c>
      <c r="I224" s="11" t="s">
        <v>1119</v>
      </c>
      <c r="J224" s="18" t="n">
        <v>10</v>
      </c>
      <c r="K224" s="9" t="s">
        <v>1571</v>
      </c>
      <c r="L224" s="18" t="s">
        <v>27</v>
      </c>
      <c r="M224" s="18" t="s">
        <v>1572</v>
      </c>
      <c r="N224" s="9" t="s">
        <v>1573</v>
      </c>
      <c r="O224" s="18" t="n">
        <v>625</v>
      </c>
      <c r="P224" s="18" t="s">
        <v>1572</v>
      </c>
      <c r="Q224" s="9" t="s">
        <v>1574</v>
      </c>
      <c r="R224" s="18" t="s">
        <v>1385</v>
      </c>
      <c r="S224" s="9" t="s">
        <v>1575</v>
      </c>
    </row>
    <row r="225" customFormat="false" ht="22" hidden="true" customHeight="true" outlineLevel="0" collapsed="false">
      <c r="A225" s="18" t="s">
        <v>1576</v>
      </c>
      <c r="B225" s="18" t="s">
        <v>19</v>
      </c>
      <c r="C225" s="9" t="s">
        <v>1577</v>
      </c>
      <c r="D225" s="18" t="str">
        <f aca="false">IF(LEN(C225)=0,"空",IF(LEN(C225)=15,"老号",IF(LEN(C225)&lt;&gt;18,"位数不对",IF(CHOOSE(MOD(SUM(MID(C225,1,1)*7+MID(C225,2,1)*9+MID(C225,3,1)*10+MID(C225,4,1)*5+MID(C225,5,1)*8+MID(C225,6,1)*4+MID(C225,7,1)*2+MID(C225,8,1)*1+MID(C225,9,1)*6+MID(C225,10,1)*3+MID(C225,11,1)*7+MID(C225,12,1)*9+MID(C225,13,1)*10+MID(C225,14,1)*5+MID(C225,15,1)*8+MID(C225,16,1)*4+MID(C225,17,1)*2),11)+1,1,0,"X",9,8,7,6,5,4,3,2)=IF(ISNUMBER(RIGHT(C225,1)*1),RIGHT(C225,1)*1,"X"),"正确","错误"))))</f>
        <v>正确</v>
      </c>
      <c r="E225" s="18" t="s">
        <v>21</v>
      </c>
      <c r="F225" s="18" t="s">
        <v>95</v>
      </c>
      <c r="G225" s="9" t="s">
        <v>161</v>
      </c>
      <c r="H225" s="11" t="s">
        <v>24</v>
      </c>
      <c r="I225" s="11" t="s">
        <v>1119</v>
      </c>
      <c r="J225" s="18" t="n">
        <v>10</v>
      </c>
      <c r="K225" s="9" t="s">
        <v>1578</v>
      </c>
      <c r="L225" s="18" t="s">
        <v>27</v>
      </c>
      <c r="M225" s="18" t="s">
        <v>1579</v>
      </c>
      <c r="N225" s="9" t="s">
        <v>1580</v>
      </c>
      <c r="O225" s="18" t="n">
        <v>625</v>
      </c>
      <c r="P225" s="18" t="s">
        <v>1581</v>
      </c>
      <c r="Q225" s="9" t="s">
        <v>1582</v>
      </c>
      <c r="R225" s="18" t="s">
        <v>1385</v>
      </c>
      <c r="S225" s="9" t="s">
        <v>1583</v>
      </c>
    </row>
    <row r="226" customFormat="false" ht="22" hidden="true" customHeight="true" outlineLevel="0" collapsed="false">
      <c r="A226" s="18" t="s">
        <v>1584</v>
      </c>
      <c r="B226" s="18" t="s">
        <v>33</v>
      </c>
      <c r="C226" s="9" t="s">
        <v>1585</v>
      </c>
      <c r="D226" s="18" t="str">
        <f aca="false">IF(LEN(C226)=0,"空",IF(LEN(C226)=15,"老号",IF(LEN(C226)&lt;&gt;18,"位数不对",IF(CHOOSE(MOD(SUM(MID(C226,1,1)*7+MID(C226,2,1)*9+MID(C226,3,1)*10+MID(C226,4,1)*5+MID(C226,5,1)*8+MID(C226,6,1)*4+MID(C226,7,1)*2+MID(C226,8,1)*1+MID(C226,9,1)*6+MID(C226,10,1)*3+MID(C226,11,1)*7+MID(C226,12,1)*9+MID(C226,13,1)*10+MID(C226,14,1)*5+MID(C226,15,1)*8+MID(C226,16,1)*4+MID(C226,17,1)*2),11)+1,1,0,"X",9,8,7,6,5,4,3,2)=IF(ISNUMBER(RIGHT(C226,1)*1),RIGHT(C226,1)*1,"X"),"正确","错误"))))</f>
        <v>正确</v>
      </c>
      <c r="E226" s="18" t="s">
        <v>21</v>
      </c>
      <c r="F226" s="18" t="s">
        <v>69</v>
      </c>
      <c r="G226" s="9" t="s">
        <v>70</v>
      </c>
      <c r="H226" s="11" t="s">
        <v>24</v>
      </c>
      <c r="I226" s="11" t="s">
        <v>1119</v>
      </c>
      <c r="J226" s="18" t="n">
        <v>10</v>
      </c>
      <c r="K226" s="9" t="s">
        <v>1586</v>
      </c>
      <c r="L226" s="18" t="s">
        <v>27</v>
      </c>
      <c r="M226" s="18" t="s">
        <v>1587</v>
      </c>
      <c r="N226" s="9" t="s">
        <v>1588</v>
      </c>
      <c r="O226" s="18" t="n">
        <v>625</v>
      </c>
      <c r="P226" s="18" t="s">
        <v>1587</v>
      </c>
      <c r="Q226" s="9" t="s">
        <v>1589</v>
      </c>
      <c r="R226" s="18" t="s">
        <v>1385</v>
      </c>
      <c r="S226" s="9" t="s">
        <v>1590</v>
      </c>
    </row>
    <row r="227" s="1" customFormat="true" ht="22" hidden="true" customHeight="true" outlineLevel="0" collapsed="false">
      <c r="A227" s="18" t="s">
        <v>1591</v>
      </c>
      <c r="B227" s="18" t="s">
        <v>33</v>
      </c>
      <c r="C227" s="9" t="s">
        <v>1592</v>
      </c>
      <c r="D227" s="18" t="str">
        <f aca="false">IF(LEN(C227)=0,"空",IF(LEN(C227)=15,"老号",IF(LEN(C227)&lt;&gt;18,"位数不对",IF(CHOOSE(MOD(SUM(MID(C227,1,1)*7+MID(C227,2,1)*9+MID(C227,3,1)*10+MID(C227,4,1)*5+MID(C227,5,1)*8+MID(C227,6,1)*4+MID(C227,7,1)*2+MID(C227,8,1)*1+MID(C227,9,1)*6+MID(C227,10,1)*3+MID(C227,11,1)*7+MID(C227,12,1)*9+MID(C227,13,1)*10+MID(C227,14,1)*5+MID(C227,15,1)*8+MID(C227,16,1)*4+MID(C227,17,1)*2),11)+1,1,0,"X",9,8,7,6,5,4,3,2)=IF(ISNUMBER(RIGHT(C227,1)*1),RIGHT(C227,1)*1,"X"),"正确","错误"))))</f>
        <v>正确</v>
      </c>
      <c r="E227" s="18" t="s">
        <v>21</v>
      </c>
      <c r="F227" s="18" t="s">
        <v>95</v>
      </c>
      <c r="G227" s="9" t="s">
        <v>161</v>
      </c>
      <c r="H227" s="11" t="s">
        <v>24</v>
      </c>
      <c r="I227" s="11" t="s">
        <v>1119</v>
      </c>
      <c r="J227" s="18" t="n">
        <v>10</v>
      </c>
      <c r="K227" s="9" t="s">
        <v>1593</v>
      </c>
      <c r="L227" s="18" t="s">
        <v>81</v>
      </c>
      <c r="M227" s="18" t="s">
        <v>1594</v>
      </c>
      <c r="N227" s="9" t="n">
        <v>15993141335</v>
      </c>
      <c r="O227" s="18" t="n">
        <v>312.5</v>
      </c>
      <c r="P227" s="18" t="s">
        <v>1594</v>
      </c>
      <c r="Q227" s="9" t="s">
        <v>1595</v>
      </c>
      <c r="R227" s="18" t="s">
        <v>1385</v>
      </c>
      <c r="S227" s="9" t="s">
        <v>1596</v>
      </c>
    </row>
    <row r="228" customFormat="false" ht="22" hidden="true" customHeight="true" outlineLevel="0" collapsed="false">
      <c r="A228" s="69" t="s">
        <v>1597</v>
      </c>
      <c r="B228" s="69" t="s">
        <v>33</v>
      </c>
      <c r="C228" s="70" t="s">
        <v>1598</v>
      </c>
      <c r="D228" s="18" t="str">
        <f aca="false">IF(LEN(C228)=0,"空",IF(LEN(C228)=15,"老号",IF(LEN(C228)&lt;&gt;18,"位数不对",IF(CHOOSE(MOD(SUM(MID(C228,1,1)*7+MID(C228,2,1)*9+MID(C228,3,1)*10+MID(C228,4,1)*5+MID(C228,5,1)*8+MID(C228,6,1)*4+MID(C228,7,1)*2+MID(C228,8,1)*1+MID(C228,9,1)*6+MID(C228,10,1)*3+MID(C228,11,1)*7+MID(C228,12,1)*9+MID(C228,13,1)*10+MID(C228,14,1)*5+MID(C228,15,1)*8+MID(C228,16,1)*4+MID(C228,17,1)*2),11)+1,1,0,"X",9,8,7,6,5,4,3,2)=IF(ISNUMBER(RIGHT(C228,1)*1),RIGHT(C228,1)*1,"X"),"正确","错误"))))</f>
        <v>正确</v>
      </c>
      <c r="E228" s="69" t="s">
        <v>21</v>
      </c>
      <c r="F228" s="69" t="s">
        <v>306</v>
      </c>
      <c r="G228" s="70" t="s">
        <v>677</v>
      </c>
      <c r="H228" s="69" t="s">
        <v>24</v>
      </c>
      <c r="I228" s="11" t="s">
        <v>1119</v>
      </c>
      <c r="J228" s="18" t="n">
        <v>10</v>
      </c>
      <c r="K228" s="70" t="s">
        <v>1599</v>
      </c>
      <c r="L228" s="69" t="s">
        <v>81</v>
      </c>
      <c r="M228" s="69" t="s">
        <v>1600</v>
      </c>
      <c r="N228" s="70" t="n">
        <v>13569281870</v>
      </c>
      <c r="O228" s="18" t="n">
        <v>312.5</v>
      </c>
      <c r="P228" s="69" t="s">
        <v>1601</v>
      </c>
      <c r="Q228" s="70" t="s">
        <v>1602</v>
      </c>
      <c r="R228" s="18" t="s">
        <v>1385</v>
      </c>
      <c r="S228" s="71" t="s">
        <v>1603</v>
      </c>
    </row>
    <row r="229" customFormat="false" ht="22" hidden="true" customHeight="true" outlineLevel="0" collapsed="false">
      <c r="A229" s="11" t="s">
        <v>1604</v>
      </c>
      <c r="B229" s="11" t="s">
        <v>19</v>
      </c>
      <c r="C229" s="13" t="s">
        <v>1605</v>
      </c>
      <c r="D229" s="18" t="str">
        <f aca="false">IF(LEN(C229)=0,"空",IF(LEN(C229)=15,"老号",IF(LEN(C229)&lt;&gt;18,"位数不对",IF(CHOOSE(MOD(SUM(MID(C229,1,1)*7+MID(C229,2,1)*9+MID(C229,3,1)*10+MID(C229,4,1)*5+MID(C229,5,1)*8+MID(C229,6,1)*4+MID(C229,7,1)*2+MID(C229,8,1)*1+MID(C229,9,1)*6+MID(C229,10,1)*3+MID(C229,11,1)*7+MID(C229,12,1)*9+MID(C229,13,1)*10+MID(C229,14,1)*5+MID(C229,15,1)*8+MID(C229,16,1)*4+MID(C229,17,1)*2),11)+1,1,0,"X",9,8,7,6,5,4,3,2)=IF(ISNUMBER(RIGHT(C229,1)*1),RIGHT(C229,1)*1,"X"),"正确","错误"))))</f>
        <v>正确</v>
      </c>
      <c r="E229" s="11" t="s">
        <v>21</v>
      </c>
      <c r="F229" s="11" t="s">
        <v>206</v>
      </c>
      <c r="G229" s="13" t="n">
        <v>4113260111</v>
      </c>
      <c r="H229" s="11" t="s">
        <v>24</v>
      </c>
      <c r="I229" s="11" t="s">
        <v>1119</v>
      </c>
      <c r="J229" s="11" t="n">
        <v>11</v>
      </c>
      <c r="K229" s="13" t="s">
        <v>1606</v>
      </c>
      <c r="L229" s="11" t="s">
        <v>27</v>
      </c>
      <c r="M229" s="11" t="s">
        <v>1607</v>
      </c>
      <c r="N229" s="13" t="n">
        <v>15938436498</v>
      </c>
      <c r="O229" s="11" t="n">
        <v>625</v>
      </c>
      <c r="P229" s="11" t="s">
        <v>1607</v>
      </c>
      <c r="Q229" s="13" t="s">
        <v>1608</v>
      </c>
      <c r="R229" s="18" t="str">
        <f aca="false">IF(LEN(Q229)=0,"空",IF(LEN(Q229)=15,"老号",IF(LEN(Q229)&lt;&gt;18,"位数不对",IF(CHOOSE(MOD(SUM(MID(Q229,1,1)*7+MID(Q229,2,1)*9+MID(Q229,3,1)*10+MID(Q229,4,1)*5+MID(Q229,5,1)*8+MID(Q229,6,1)*4+MID(Q229,7,1)*2+MID(Q229,8,1)*1+MID(Q229,9,1)*6+MID(Q229,10,1)*3+MID(Q229,11,1)*7+MID(Q229,12,1)*9+MID(Q229,13,1)*10+MID(Q229,14,1)*5+MID(Q229,15,1)*8+MID(Q229,16,1)*4+MID(Q229,17,1)*2),11)+1,1,0,"X",9,8,7,6,5,4,3,2)=IF(ISNUMBER(RIGHT(Q229,1)*1),RIGHT(Q229,1)*1,"X"),"正确","错误"))))</f>
        <v>正确</v>
      </c>
      <c r="S229" s="13" t="s">
        <v>1609</v>
      </c>
    </row>
    <row r="230" customFormat="false" ht="22" hidden="true" customHeight="true" outlineLevel="0" collapsed="false">
      <c r="A230" s="11" t="s">
        <v>1610</v>
      </c>
      <c r="B230" s="11" t="s">
        <v>19</v>
      </c>
      <c r="C230" s="13" t="s">
        <v>1611</v>
      </c>
      <c r="D230" s="18" t="str">
        <f aca="false">IF(LEN(C230)=0,"空",IF(LEN(C230)=15,"老号",IF(LEN(C230)&lt;&gt;18,"位数不对",IF(CHOOSE(MOD(SUM(MID(C230,1,1)*7+MID(C230,2,1)*9+MID(C230,3,1)*10+MID(C230,4,1)*5+MID(C230,5,1)*8+MID(C230,6,1)*4+MID(C230,7,1)*2+MID(C230,8,1)*1+MID(C230,9,1)*6+MID(C230,10,1)*3+MID(C230,11,1)*7+MID(C230,12,1)*9+MID(C230,13,1)*10+MID(C230,14,1)*5+MID(C230,15,1)*8+MID(C230,16,1)*4+MID(C230,17,1)*2),11)+1,1,0,"X",9,8,7,6,5,4,3,2)=IF(ISNUMBER(RIGHT(C230,1)*1),RIGHT(C230,1)*1,"X"),"正确","错误"))))</f>
        <v>正确</v>
      </c>
      <c r="E230" s="11" t="s">
        <v>21</v>
      </c>
      <c r="F230" s="11" t="s">
        <v>35</v>
      </c>
      <c r="G230" s="13" t="n">
        <v>4113260125</v>
      </c>
      <c r="H230" s="11" t="s">
        <v>24</v>
      </c>
      <c r="I230" s="11" t="s">
        <v>1119</v>
      </c>
      <c r="J230" s="11" t="n">
        <v>11</v>
      </c>
      <c r="K230" s="13" t="s">
        <v>1612</v>
      </c>
      <c r="L230" s="11" t="s">
        <v>27</v>
      </c>
      <c r="M230" s="11" t="s">
        <v>365</v>
      </c>
      <c r="N230" s="13" t="n">
        <v>15137716857</v>
      </c>
      <c r="O230" s="11" t="n">
        <v>625</v>
      </c>
      <c r="P230" s="11" t="s">
        <v>367</v>
      </c>
      <c r="Q230" s="13" t="s">
        <v>368</v>
      </c>
      <c r="R230" s="18" t="str">
        <f aca="false">IF(LEN(Q230)=0,"空",IF(LEN(Q230)=15,"老号",IF(LEN(Q230)&lt;&gt;18,"位数不对",IF(CHOOSE(MOD(SUM(MID(Q230,1,1)*7+MID(Q230,2,1)*9+MID(Q230,3,1)*10+MID(Q230,4,1)*5+MID(Q230,5,1)*8+MID(Q230,6,1)*4+MID(Q230,7,1)*2+MID(Q230,8,1)*1+MID(Q230,9,1)*6+MID(Q230,10,1)*3+MID(Q230,11,1)*7+MID(Q230,12,1)*9+MID(Q230,13,1)*10+MID(Q230,14,1)*5+MID(Q230,15,1)*8+MID(Q230,16,1)*4+MID(Q230,17,1)*2),11)+1,1,0,"X",9,8,7,6,5,4,3,2)=IF(ISNUMBER(RIGHT(Q230,1)*1),RIGHT(Q230,1)*1,"X"),"正确","错误"))))</f>
        <v>正确</v>
      </c>
      <c r="S230" s="13" t="s">
        <v>369</v>
      </c>
    </row>
    <row r="231" customFormat="false" ht="22" hidden="true" customHeight="true" outlineLevel="0" collapsed="false">
      <c r="A231" s="11" t="s">
        <v>1613</v>
      </c>
      <c r="B231" s="11" t="s">
        <v>19</v>
      </c>
      <c r="C231" s="13" t="s">
        <v>1614</v>
      </c>
      <c r="D231" s="18" t="str">
        <f aca="false">IF(LEN(C231)=0,"空",IF(LEN(C231)=15,"老号",IF(LEN(C231)&lt;&gt;18,"位数不对",IF(CHOOSE(MOD(SUM(MID(C231,1,1)*7+MID(C231,2,1)*9+MID(C231,3,1)*10+MID(C231,4,1)*5+MID(C231,5,1)*8+MID(C231,6,1)*4+MID(C231,7,1)*2+MID(C231,8,1)*1+MID(C231,9,1)*6+MID(C231,10,1)*3+MID(C231,11,1)*7+MID(C231,12,1)*9+MID(C231,13,1)*10+MID(C231,14,1)*5+MID(C231,15,1)*8+MID(C231,16,1)*4+MID(C231,17,1)*2),11)+1,1,0,"X",9,8,7,6,5,4,3,2)=IF(ISNUMBER(RIGHT(C231,1)*1),RIGHT(C231,1)*1,"X"),"正确","错误"))))</f>
        <v>正确</v>
      </c>
      <c r="E231" s="11" t="s">
        <v>21</v>
      </c>
      <c r="F231" s="11" t="s">
        <v>95</v>
      </c>
      <c r="G231" s="13" t="n">
        <v>4113260106</v>
      </c>
      <c r="H231" s="11" t="s">
        <v>24</v>
      </c>
      <c r="I231" s="11" t="s">
        <v>1119</v>
      </c>
      <c r="J231" s="11" t="n">
        <v>11</v>
      </c>
      <c r="K231" s="13" t="s">
        <v>1615</v>
      </c>
      <c r="L231" s="11" t="s">
        <v>27</v>
      </c>
      <c r="M231" s="11" t="s">
        <v>1616</v>
      </c>
      <c r="N231" s="13" t="n">
        <v>15138617835</v>
      </c>
      <c r="O231" s="11" t="n">
        <v>625</v>
      </c>
      <c r="P231" s="11" t="s">
        <v>1616</v>
      </c>
      <c r="Q231" s="13" t="s">
        <v>1617</v>
      </c>
      <c r="R231" s="18" t="str">
        <f aca="false">IF(LEN(Q231)=0,"空",IF(LEN(Q231)=15,"老号",IF(LEN(Q231)&lt;&gt;18,"位数不对",IF(CHOOSE(MOD(SUM(MID(Q231,1,1)*7+MID(Q231,2,1)*9+MID(Q231,3,1)*10+MID(Q231,4,1)*5+MID(Q231,5,1)*8+MID(Q231,6,1)*4+MID(Q231,7,1)*2+MID(Q231,8,1)*1+MID(Q231,9,1)*6+MID(Q231,10,1)*3+MID(Q231,11,1)*7+MID(Q231,12,1)*9+MID(Q231,13,1)*10+MID(Q231,14,1)*5+MID(Q231,15,1)*8+MID(Q231,16,1)*4+MID(Q231,17,1)*2),11)+1,1,0,"X",9,8,7,6,5,4,3,2)=IF(ISNUMBER(RIGHT(Q231,1)*1),RIGHT(Q231,1)*1,"X"),"正确","错误"))))</f>
        <v>正确</v>
      </c>
      <c r="S231" s="13" t="s">
        <v>1618</v>
      </c>
    </row>
    <row r="232" customFormat="false" ht="22" hidden="true" customHeight="true" outlineLevel="0" collapsed="false">
      <c r="A232" s="11" t="s">
        <v>1619</v>
      </c>
      <c r="B232" s="11" t="s">
        <v>19</v>
      </c>
      <c r="C232" s="13" t="s">
        <v>1620</v>
      </c>
      <c r="D232" s="18" t="str">
        <f aca="false">IF(LEN(C232)=0,"空",IF(LEN(C232)=15,"老号",IF(LEN(C232)&lt;&gt;18,"位数不对",IF(CHOOSE(MOD(SUM(MID(C232,1,1)*7+MID(C232,2,1)*9+MID(C232,3,1)*10+MID(C232,4,1)*5+MID(C232,5,1)*8+MID(C232,6,1)*4+MID(C232,7,1)*2+MID(C232,8,1)*1+MID(C232,9,1)*6+MID(C232,10,1)*3+MID(C232,11,1)*7+MID(C232,12,1)*9+MID(C232,13,1)*10+MID(C232,14,1)*5+MID(C232,15,1)*8+MID(C232,16,1)*4+MID(C232,17,1)*2),11)+1,1,0,"X",9,8,7,6,5,4,3,2)=IF(ISNUMBER(RIGHT(C232,1)*1),RIGHT(C232,1)*1,"X"),"正确","错误"))))</f>
        <v>正确</v>
      </c>
      <c r="E232" s="11" t="s">
        <v>21</v>
      </c>
      <c r="F232" s="11" t="s">
        <v>22</v>
      </c>
      <c r="G232" s="13" t="n">
        <v>4113260101</v>
      </c>
      <c r="H232" s="11" t="s">
        <v>24</v>
      </c>
      <c r="I232" s="11" t="s">
        <v>1119</v>
      </c>
      <c r="J232" s="11" t="n">
        <v>11</v>
      </c>
      <c r="K232" s="13" t="s">
        <v>1064</v>
      </c>
      <c r="L232" s="11" t="s">
        <v>27</v>
      </c>
      <c r="M232" s="11" t="s">
        <v>1621</v>
      </c>
      <c r="N232" s="13" t="n">
        <v>15993158323</v>
      </c>
      <c r="O232" s="11" t="n">
        <v>625</v>
      </c>
      <c r="P232" s="11" t="s">
        <v>1621</v>
      </c>
      <c r="Q232" s="13" t="s">
        <v>1622</v>
      </c>
      <c r="R232" s="18" t="str">
        <f aca="false">IF(LEN(Q232)=0,"空",IF(LEN(Q232)=15,"老号",IF(LEN(Q232)&lt;&gt;18,"位数不对",IF(CHOOSE(MOD(SUM(MID(Q232,1,1)*7+MID(Q232,2,1)*9+MID(Q232,3,1)*10+MID(Q232,4,1)*5+MID(Q232,5,1)*8+MID(Q232,6,1)*4+MID(Q232,7,1)*2+MID(Q232,8,1)*1+MID(Q232,9,1)*6+MID(Q232,10,1)*3+MID(Q232,11,1)*7+MID(Q232,12,1)*9+MID(Q232,13,1)*10+MID(Q232,14,1)*5+MID(Q232,15,1)*8+MID(Q232,16,1)*4+MID(Q232,17,1)*2),11)+1,1,0,"X",9,8,7,6,5,4,3,2)=IF(ISNUMBER(RIGHT(Q232,1)*1),RIGHT(Q232,1)*1,"X"),"正确","错误"))))</f>
        <v>正确</v>
      </c>
      <c r="S232" s="13" t="s">
        <v>1623</v>
      </c>
    </row>
    <row r="233" customFormat="false" ht="22" hidden="true" customHeight="true" outlineLevel="0" collapsed="false">
      <c r="A233" s="11" t="s">
        <v>1624</v>
      </c>
      <c r="B233" s="11" t="s">
        <v>19</v>
      </c>
      <c r="C233" s="13" t="s">
        <v>1625</v>
      </c>
      <c r="D233" s="18" t="str">
        <f aca="false">IF(LEN(C233)=0,"空",IF(LEN(C233)=15,"老号",IF(LEN(C233)&lt;&gt;18,"位数不对",IF(CHOOSE(MOD(SUM(MID(C233,1,1)*7+MID(C233,2,1)*9+MID(C233,3,1)*10+MID(C233,4,1)*5+MID(C233,5,1)*8+MID(C233,6,1)*4+MID(C233,7,1)*2+MID(C233,8,1)*1+MID(C233,9,1)*6+MID(C233,10,1)*3+MID(C233,11,1)*7+MID(C233,12,1)*9+MID(C233,13,1)*10+MID(C233,14,1)*5+MID(C233,15,1)*8+MID(C233,16,1)*4+MID(C233,17,1)*2),11)+1,1,0,"X",9,8,7,6,5,4,3,2)=IF(ISNUMBER(RIGHT(C233,1)*1),RIGHT(C233,1)*1,"X"),"正确","错误"))))</f>
        <v>正确</v>
      </c>
      <c r="E233" s="11" t="s">
        <v>21</v>
      </c>
      <c r="F233" s="11" t="s">
        <v>110</v>
      </c>
      <c r="G233" s="13" t="n">
        <v>4113260103</v>
      </c>
      <c r="H233" s="11" t="s">
        <v>24</v>
      </c>
      <c r="I233" s="11" t="s">
        <v>1119</v>
      </c>
      <c r="J233" s="11" t="n">
        <v>11</v>
      </c>
      <c r="K233" s="13" t="s">
        <v>1626</v>
      </c>
      <c r="L233" s="11" t="s">
        <v>27</v>
      </c>
      <c r="M233" s="11" t="s">
        <v>1627</v>
      </c>
      <c r="N233" s="13" t="n">
        <v>15838713097</v>
      </c>
      <c r="O233" s="11" t="n">
        <v>625</v>
      </c>
      <c r="P233" s="11" t="s">
        <v>1628</v>
      </c>
      <c r="Q233" s="13" t="s">
        <v>1629</v>
      </c>
      <c r="R233" s="18" t="str">
        <f aca="false">IF(LEN(Q233)=0,"空",IF(LEN(Q233)=15,"老号",IF(LEN(Q233)&lt;&gt;18,"位数不对",IF(CHOOSE(MOD(SUM(MID(Q233,1,1)*7+MID(Q233,2,1)*9+MID(Q233,3,1)*10+MID(Q233,4,1)*5+MID(Q233,5,1)*8+MID(Q233,6,1)*4+MID(Q233,7,1)*2+MID(Q233,8,1)*1+MID(Q233,9,1)*6+MID(Q233,10,1)*3+MID(Q233,11,1)*7+MID(Q233,12,1)*9+MID(Q233,13,1)*10+MID(Q233,14,1)*5+MID(Q233,15,1)*8+MID(Q233,16,1)*4+MID(Q233,17,1)*2),11)+1,1,0,"X",9,8,7,6,5,4,3,2)=IF(ISNUMBER(RIGHT(Q233,1)*1),RIGHT(Q233,1)*1,"X"),"正确","错误"))))</f>
        <v>正确</v>
      </c>
      <c r="S233" s="13" t="s">
        <v>1630</v>
      </c>
    </row>
    <row r="234" customFormat="false" ht="22" hidden="true" customHeight="true" outlineLevel="0" collapsed="false">
      <c r="A234" s="11" t="s">
        <v>1631</v>
      </c>
      <c r="B234" s="11" t="s">
        <v>19</v>
      </c>
      <c r="C234" s="13" t="s">
        <v>1632</v>
      </c>
      <c r="D234" s="18" t="str">
        <f aca="false">IF(LEN(C234)=0,"空",IF(LEN(C234)=15,"老号",IF(LEN(C234)&lt;&gt;18,"位数不对",IF(CHOOSE(MOD(SUM(MID(C234,1,1)*7+MID(C234,2,1)*9+MID(C234,3,1)*10+MID(C234,4,1)*5+MID(C234,5,1)*8+MID(C234,6,1)*4+MID(C234,7,1)*2+MID(C234,8,1)*1+MID(C234,9,1)*6+MID(C234,10,1)*3+MID(C234,11,1)*7+MID(C234,12,1)*9+MID(C234,13,1)*10+MID(C234,14,1)*5+MID(C234,15,1)*8+MID(C234,16,1)*4+MID(C234,17,1)*2),11)+1,1,0,"X",9,8,7,6,5,4,3,2)=IF(ISNUMBER(RIGHT(C234,1)*1),RIGHT(C234,1)*1,"X"),"正确","错误"))))</f>
        <v>正确</v>
      </c>
      <c r="E234" s="11" t="s">
        <v>21</v>
      </c>
      <c r="F234" s="11" t="s">
        <v>661</v>
      </c>
      <c r="G234" s="13" t="n">
        <v>4113260130</v>
      </c>
      <c r="H234" s="11" t="s">
        <v>24</v>
      </c>
      <c r="I234" s="11" t="s">
        <v>1119</v>
      </c>
      <c r="J234" s="11" t="n">
        <v>11</v>
      </c>
      <c r="K234" s="13" t="s">
        <v>1633</v>
      </c>
      <c r="L234" s="11" t="s">
        <v>27</v>
      </c>
      <c r="M234" s="11" t="s">
        <v>1634</v>
      </c>
      <c r="N234" s="13" t="n">
        <v>15938857911</v>
      </c>
      <c r="O234" s="11" t="n">
        <v>625</v>
      </c>
      <c r="P234" s="11" t="s">
        <v>1634</v>
      </c>
      <c r="Q234" s="13" t="s">
        <v>1635</v>
      </c>
      <c r="R234" s="18" t="str">
        <f aca="false">IF(LEN(Q234)=0,"空",IF(LEN(Q234)=15,"老号",IF(LEN(Q234)&lt;&gt;18,"位数不对",IF(CHOOSE(MOD(SUM(MID(Q234,1,1)*7+MID(Q234,2,1)*9+MID(Q234,3,1)*10+MID(Q234,4,1)*5+MID(Q234,5,1)*8+MID(Q234,6,1)*4+MID(Q234,7,1)*2+MID(Q234,8,1)*1+MID(Q234,9,1)*6+MID(Q234,10,1)*3+MID(Q234,11,1)*7+MID(Q234,12,1)*9+MID(Q234,13,1)*10+MID(Q234,14,1)*5+MID(Q234,15,1)*8+MID(Q234,16,1)*4+MID(Q234,17,1)*2),11)+1,1,0,"X",9,8,7,6,5,4,3,2)=IF(ISNUMBER(RIGHT(Q234,1)*1),RIGHT(Q234,1)*1,"X"),"正确","错误"))))</f>
        <v>正确</v>
      </c>
      <c r="S234" s="13" t="s">
        <v>1636</v>
      </c>
    </row>
    <row r="235" customFormat="false" ht="22" hidden="true" customHeight="true" outlineLevel="0" collapsed="false">
      <c r="A235" s="11" t="s">
        <v>1637</v>
      </c>
      <c r="B235" s="11" t="s">
        <v>19</v>
      </c>
      <c r="C235" s="25" t="s">
        <v>1638</v>
      </c>
      <c r="D235" s="18" t="str">
        <f aca="false">IF(LEN(C235)=0,"空",IF(LEN(C235)=15,"老号",IF(LEN(C235)&lt;&gt;18,"位数不对",IF(CHOOSE(MOD(SUM(MID(C235,1,1)*7+MID(C235,2,1)*9+MID(C235,3,1)*10+MID(C235,4,1)*5+MID(C235,5,1)*8+MID(C235,6,1)*4+MID(C235,7,1)*2+MID(C235,8,1)*1+MID(C235,9,1)*6+MID(C235,10,1)*3+MID(C235,11,1)*7+MID(C235,12,1)*9+MID(C235,13,1)*10+MID(C235,14,1)*5+MID(C235,15,1)*8+MID(C235,16,1)*4+MID(C235,17,1)*2),11)+1,1,0,"X",9,8,7,6,5,4,3,2)=IF(ISNUMBER(RIGHT(C235,1)*1),RIGHT(C235,1)*1,"X"),"正确","错误"))))</f>
        <v>正确</v>
      </c>
      <c r="E235" s="11" t="s">
        <v>21</v>
      </c>
      <c r="F235" s="24" t="s">
        <v>841</v>
      </c>
      <c r="G235" s="13" t="s">
        <v>788</v>
      </c>
      <c r="H235" s="11" t="s">
        <v>24</v>
      </c>
      <c r="I235" s="11" t="s">
        <v>1119</v>
      </c>
      <c r="J235" s="11" t="n">
        <v>12</v>
      </c>
      <c r="K235" s="25" t="s">
        <v>1638</v>
      </c>
      <c r="L235" s="11" t="s">
        <v>27</v>
      </c>
      <c r="M235" s="24" t="s">
        <v>1639</v>
      </c>
      <c r="N235" s="25" t="n">
        <v>15838796620</v>
      </c>
      <c r="O235" s="24" t="n">
        <v>625</v>
      </c>
      <c r="P235" s="24" t="s">
        <v>1639</v>
      </c>
      <c r="Q235" s="25" t="s">
        <v>1640</v>
      </c>
      <c r="R235" s="18" t="str">
        <f aca="false">IF(LEN(Q235)=0,"空",IF(LEN(Q235)=15,"老号",IF(LEN(Q235)&lt;&gt;18,"位数不对",IF(CHOOSE(MOD(SUM(MID(Q235,1,1)*7+MID(Q235,2,1)*9+MID(Q235,3,1)*10+MID(Q235,4,1)*5+MID(Q235,5,1)*8+MID(Q235,6,1)*4+MID(Q235,7,1)*2+MID(Q235,8,1)*1+MID(Q235,9,1)*6+MID(Q235,10,1)*3+MID(Q235,11,1)*7+MID(Q235,12,1)*9+MID(Q235,13,1)*10+MID(Q235,14,1)*5+MID(Q235,15,1)*8+MID(Q235,16,1)*4+MID(Q235,17,1)*2),11)+1,1,0,"X",9,8,7,6,5,4,3,2)=IF(ISNUMBER(RIGHT(Q235,1)*1),RIGHT(Q235,1)*1,"X"),"正确","错误"))))</f>
        <v>正确</v>
      </c>
      <c r="S235" s="13" t="s">
        <v>1641</v>
      </c>
    </row>
    <row r="236" customFormat="false" ht="22" hidden="false" customHeight="true" outlineLevel="0" collapsed="false">
      <c r="A236" s="24" t="s">
        <v>1642</v>
      </c>
      <c r="B236" s="11" t="s">
        <v>33</v>
      </c>
      <c r="C236" s="25" t="s">
        <v>1643</v>
      </c>
      <c r="D236" s="18" t="str">
        <f aca="false">IF(LEN(C236)=0,"空",IF(LEN(C236)=15,"老号",IF(LEN(C236)&lt;&gt;18,"位数不对",IF(CHOOSE(MOD(SUM(MID(C236,1,1)*7+MID(C236,2,1)*9+MID(C236,3,1)*10+MID(C236,4,1)*5+MID(C236,5,1)*8+MID(C236,6,1)*4+MID(C236,7,1)*2+MID(C236,8,1)*1+MID(C236,9,1)*6+MID(C236,10,1)*3+MID(C236,11,1)*7+MID(C236,12,1)*9+MID(C236,13,1)*10+MID(C236,14,1)*5+MID(C236,15,1)*8+MID(C236,16,1)*4+MID(C236,17,1)*2),11)+1,1,0,"X",9,8,7,6,5,4,3,2)=IF(ISNUMBER(RIGHT(C236,1)*1),RIGHT(C236,1)*1,"X"),"正确","错误"))))</f>
        <v>正确</v>
      </c>
      <c r="E236" s="11" t="s">
        <v>21</v>
      </c>
      <c r="F236" s="24" t="s">
        <v>119</v>
      </c>
      <c r="G236" s="13" t="n">
        <v>4113260110</v>
      </c>
      <c r="H236" s="11" t="s">
        <v>24</v>
      </c>
      <c r="I236" s="11" t="s">
        <v>1119</v>
      </c>
      <c r="J236" s="11" t="n">
        <v>12</v>
      </c>
      <c r="K236" s="25" t="s">
        <v>1606</v>
      </c>
      <c r="L236" s="11" t="s">
        <v>27</v>
      </c>
      <c r="M236" s="24" t="s">
        <v>1644</v>
      </c>
      <c r="N236" s="25" t="n">
        <v>15037747639</v>
      </c>
      <c r="O236" s="24" t="n">
        <v>625</v>
      </c>
      <c r="P236" s="24" t="s">
        <v>1645</v>
      </c>
      <c r="Q236" s="25" t="s">
        <v>1646</v>
      </c>
      <c r="R236" s="18" t="str">
        <f aca="false">IF(LEN(Q236)=0,"空",IF(LEN(Q236)=15,"老号",IF(LEN(Q236)&lt;&gt;18,"位数不对",IF(CHOOSE(MOD(SUM(MID(Q236,1,1)*7+MID(Q236,2,1)*9+MID(Q236,3,1)*10+MID(Q236,4,1)*5+MID(Q236,5,1)*8+MID(Q236,6,1)*4+MID(Q236,7,1)*2+MID(Q236,8,1)*1+MID(Q236,9,1)*6+MID(Q236,10,1)*3+MID(Q236,11,1)*7+MID(Q236,12,1)*9+MID(Q236,13,1)*10+MID(Q236,14,1)*5+MID(Q236,15,1)*8+MID(Q236,16,1)*4+MID(Q236,17,1)*2),11)+1,1,0,"X",9,8,7,6,5,4,3,2)=IF(ISNUMBER(RIGHT(Q236,1)*1),RIGHT(Q236,1)*1,"X"),"正确","错误"))))</f>
        <v>正确</v>
      </c>
      <c r="S236" s="72" t="s">
        <v>1647</v>
      </c>
    </row>
    <row r="237" customFormat="false" ht="22" hidden="true" customHeight="true" outlineLevel="0" collapsed="false">
      <c r="A237" s="24" t="s">
        <v>1648</v>
      </c>
      <c r="B237" s="11" t="s">
        <v>33</v>
      </c>
      <c r="C237" s="25" t="s">
        <v>1649</v>
      </c>
      <c r="D237" s="18" t="str">
        <f aca="false">IF(LEN(C237)=0,"空",IF(LEN(C237)=15,"老号",IF(LEN(C237)&lt;&gt;18,"位数不对",IF(CHOOSE(MOD(SUM(MID(C237,1,1)*7+MID(C237,2,1)*9+MID(C237,3,1)*10+MID(C237,4,1)*5+MID(C237,5,1)*8+MID(C237,6,1)*4+MID(C237,7,1)*2+MID(C237,8,1)*1+MID(C237,9,1)*6+MID(C237,10,1)*3+MID(C237,11,1)*7+MID(C237,12,1)*9+MID(C237,13,1)*10+MID(C237,14,1)*5+MID(C237,15,1)*8+MID(C237,16,1)*4+MID(C237,17,1)*2),11)+1,1,0,"X",9,8,7,6,5,4,3,2)=IF(ISNUMBER(RIGHT(C237,1)*1),RIGHT(C237,1)*1,"X"),"正确","错误"))))</f>
        <v>正确</v>
      </c>
      <c r="E237" s="11" t="s">
        <v>21</v>
      </c>
      <c r="F237" s="24" t="s">
        <v>110</v>
      </c>
      <c r="G237" s="13" t="n">
        <v>4113260103</v>
      </c>
      <c r="H237" s="11" t="s">
        <v>24</v>
      </c>
      <c r="I237" s="11" t="s">
        <v>1119</v>
      </c>
      <c r="J237" s="11" t="n">
        <v>12</v>
      </c>
      <c r="K237" s="25" t="s">
        <v>1650</v>
      </c>
      <c r="L237" s="11" t="s">
        <v>27</v>
      </c>
      <c r="M237" s="24" t="s">
        <v>518</v>
      </c>
      <c r="N237" s="25" t="s">
        <v>1651</v>
      </c>
      <c r="O237" s="24" t="n">
        <v>625</v>
      </c>
      <c r="P237" s="11" t="s">
        <v>1652</v>
      </c>
      <c r="Q237" s="25" t="s">
        <v>1653</v>
      </c>
      <c r="R237" s="18" t="str">
        <f aca="false">IF(LEN(Q237)=0,"空",IF(LEN(Q237)=15,"老号",IF(LEN(Q237)&lt;&gt;18,"位数不对",IF(CHOOSE(MOD(SUM(MID(Q237,1,1)*7+MID(Q237,2,1)*9+MID(Q237,3,1)*10+MID(Q237,4,1)*5+MID(Q237,5,1)*8+MID(Q237,6,1)*4+MID(Q237,7,1)*2+MID(Q237,8,1)*1+MID(Q237,9,1)*6+MID(Q237,10,1)*3+MID(Q237,11,1)*7+MID(Q237,12,1)*9+MID(Q237,13,1)*10+MID(Q237,14,1)*5+MID(Q237,15,1)*8+MID(Q237,16,1)*4+MID(Q237,17,1)*2),11)+1,1,0,"X",9,8,7,6,5,4,3,2)=IF(ISNUMBER(RIGHT(Q237,1)*1),RIGHT(Q237,1)*1,"X"),"正确","错误"))))</f>
        <v>正确</v>
      </c>
      <c r="S237" s="72" t="s">
        <v>1654</v>
      </c>
    </row>
    <row r="238" customFormat="false" ht="22" hidden="true" customHeight="true" outlineLevel="0" collapsed="false">
      <c r="A238" s="24" t="s">
        <v>1655</v>
      </c>
      <c r="B238" s="11" t="s">
        <v>19</v>
      </c>
      <c r="C238" s="25" t="s">
        <v>1656</v>
      </c>
      <c r="D238" s="18" t="str">
        <f aca="false">IF(LEN(C238)=0,"空",IF(LEN(C238)=15,"老号",IF(LEN(C238)&lt;&gt;18,"位数不对",IF(CHOOSE(MOD(SUM(MID(C238,1,1)*7+MID(C238,2,1)*9+MID(C238,3,1)*10+MID(C238,4,1)*5+MID(C238,5,1)*8+MID(C238,6,1)*4+MID(C238,7,1)*2+MID(C238,8,1)*1+MID(C238,9,1)*6+MID(C238,10,1)*3+MID(C238,11,1)*7+MID(C238,12,1)*9+MID(C238,13,1)*10+MID(C238,14,1)*5+MID(C238,15,1)*8+MID(C238,16,1)*4+MID(C238,17,1)*2),11)+1,1,0,"X",9,8,7,6,5,4,3,2)=IF(ISNUMBER(RIGHT(C238,1)*1),RIGHT(C238,1)*1,"X"),"正确","错误"))))</f>
        <v>正确</v>
      </c>
      <c r="E238" s="11" t="s">
        <v>21</v>
      </c>
      <c r="F238" s="24" t="s">
        <v>110</v>
      </c>
      <c r="G238" s="13" t="n">
        <v>4113260103</v>
      </c>
      <c r="H238" s="11" t="s">
        <v>24</v>
      </c>
      <c r="I238" s="11" t="s">
        <v>1119</v>
      </c>
      <c r="J238" s="11" t="n">
        <v>12</v>
      </c>
      <c r="K238" s="25" t="s">
        <v>1259</v>
      </c>
      <c r="L238" s="11" t="s">
        <v>27</v>
      </c>
      <c r="M238" s="24" t="s">
        <v>1655</v>
      </c>
      <c r="N238" s="25" t="n">
        <v>15188468728</v>
      </c>
      <c r="O238" s="24" t="n">
        <v>625</v>
      </c>
      <c r="P238" s="11" t="s">
        <v>1657</v>
      </c>
      <c r="Q238" s="25" t="s">
        <v>1658</v>
      </c>
      <c r="R238" s="18" t="str">
        <f aca="false">IF(LEN(Q238)=0,"空",IF(LEN(Q238)=15,"老号",IF(LEN(Q238)&lt;&gt;18,"位数不对",IF(CHOOSE(MOD(SUM(MID(Q238,1,1)*7+MID(Q238,2,1)*9+MID(Q238,3,1)*10+MID(Q238,4,1)*5+MID(Q238,5,1)*8+MID(Q238,6,1)*4+MID(Q238,7,1)*2+MID(Q238,8,1)*1+MID(Q238,9,1)*6+MID(Q238,10,1)*3+MID(Q238,11,1)*7+MID(Q238,12,1)*9+MID(Q238,13,1)*10+MID(Q238,14,1)*5+MID(Q238,15,1)*8+MID(Q238,16,1)*4+MID(Q238,17,1)*2),11)+1,1,0,"X",9,8,7,6,5,4,3,2)=IF(ISNUMBER(RIGHT(Q238,1)*1),RIGHT(Q238,1)*1,"X"),"正确","错误"))))</f>
        <v>正确</v>
      </c>
      <c r="S238" s="72" t="s">
        <v>1659</v>
      </c>
    </row>
    <row r="239" customFormat="false" ht="22" hidden="true" customHeight="true" outlineLevel="0" collapsed="false">
      <c r="A239" s="24" t="s">
        <v>1660</v>
      </c>
      <c r="B239" s="11" t="s">
        <v>19</v>
      </c>
      <c r="C239" s="25" t="s">
        <v>1661</v>
      </c>
      <c r="D239" s="18" t="str">
        <f aca="false">IF(LEN(C239)=0,"空",IF(LEN(C239)=15,"老号",IF(LEN(C239)&lt;&gt;18,"位数不对",IF(CHOOSE(MOD(SUM(MID(C239,1,1)*7+MID(C239,2,1)*9+MID(C239,3,1)*10+MID(C239,4,1)*5+MID(C239,5,1)*8+MID(C239,6,1)*4+MID(C239,7,1)*2+MID(C239,8,1)*1+MID(C239,9,1)*6+MID(C239,10,1)*3+MID(C239,11,1)*7+MID(C239,12,1)*9+MID(C239,13,1)*10+MID(C239,14,1)*5+MID(C239,15,1)*8+MID(C239,16,1)*4+MID(C239,17,1)*2),11)+1,1,0,"X",9,8,7,6,5,4,3,2)=IF(ISNUMBER(RIGHT(C239,1)*1),RIGHT(C239,1)*1,"X"),"正确","错误"))))</f>
        <v>正确</v>
      </c>
      <c r="E239" s="11" t="s">
        <v>21</v>
      </c>
      <c r="F239" s="24" t="s">
        <v>187</v>
      </c>
      <c r="G239" s="13" t="n">
        <v>4113260104</v>
      </c>
      <c r="H239" s="11" t="s">
        <v>24</v>
      </c>
      <c r="I239" s="11" t="s">
        <v>1119</v>
      </c>
      <c r="J239" s="11" t="n">
        <v>12</v>
      </c>
      <c r="K239" s="25" t="s">
        <v>1662</v>
      </c>
      <c r="L239" s="11" t="s">
        <v>27</v>
      </c>
      <c r="M239" s="24" t="s">
        <v>344</v>
      </c>
      <c r="N239" s="25" t="n">
        <v>13262030925</v>
      </c>
      <c r="O239" s="24" t="n">
        <v>625</v>
      </c>
      <c r="P239" s="11" t="s">
        <v>1663</v>
      </c>
      <c r="Q239" s="25" t="s">
        <v>1664</v>
      </c>
      <c r="R239" s="18" t="str">
        <f aca="false">IF(LEN(Q239)=0,"空",IF(LEN(Q239)=15,"老号",IF(LEN(Q239)&lt;&gt;18,"位数不对",IF(CHOOSE(MOD(SUM(MID(Q239,1,1)*7+MID(Q239,2,1)*9+MID(Q239,3,1)*10+MID(Q239,4,1)*5+MID(Q239,5,1)*8+MID(Q239,6,1)*4+MID(Q239,7,1)*2+MID(Q239,8,1)*1+MID(Q239,9,1)*6+MID(Q239,10,1)*3+MID(Q239,11,1)*7+MID(Q239,12,1)*9+MID(Q239,13,1)*10+MID(Q239,14,1)*5+MID(Q239,15,1)*8+MID(Q239,16,1)*4+MID(Q239,17,1)*2),11)+1,1,0,"X",9,8,7,6,5,4,3,2)=IF(ISNUMBER(RIGHT(Q239,1)*1),RIGHT(Q239,1)*1,"X"),"正确","错误"))))</f>
        <v>正确</v>
      </c>
      <c r="S239" s="72" t="s">
        <v>1665</v>
      </c>
    </row>
    <row r="240" customFormat="false" ht="22" hidden="true" customHeight="true" outlineLevel="0" collapsed="false">
      <c r="A240" s="24" t="s">
        <v>1666</v>
      </c>
      <c r="B240" s="11" t="s">
        <v>33</v>
      </c>
      <c r="C240" s="25" t="s">
        <v>1667</v>
      </c>
      <c r="D240" s="18" t="str">
        <f aca="false">IF(LEN(C240)=0,"空",IF(LEN(C240)=15,"老号",IF(LEN(C240)&lt;&gt;18,"位数不对",IF(CHOOSE(MOD(SUM(MID(C240,1,1)*7+MID(C240,2,1)*9+MID(C240,3,1)*10+MID(C240,4,1)*5+MID(C240,5,1)*8+MID(C240,6,1)*4+MID(C240,7,1)*2+MID(C240,8,1)*1+MID(C240,9,1)*6+MID(C240,10,1)*3+MID(C240,11,1)*7+MID(C240,12,1)*9+MID(C240,13,1)*10+MID(C240,14,1)*5+MID(C240,15,1)*8+MID(C240,16,1)*4+MID(C240,17,1)*2),11)+1,1,0,"X",9,8,7,6,5,4,3,2)=IF(ISNUMBER(RIGHT(C240,1)*1),RIGHT(C240,1)*1,"X"),"正确","错误"))))</f>
        <v>正确</v>
      </c>
      <c r="E240" s="11" t="s">
        <v>21</v>
      </c>
      <c r="F240" s="24" t="s">
        <v>187</v>
      </c>
      <c r="G240" s="13" t="n">
        <v>4113260104</v>
      </c>
      <c r="H240" s="11" t="s">
        <v>24</v>
      </c>
      <c r="I240" s="11" t="s">
        <v>1119</v>
      </c>
      <c r="J240" s="11" t="n">
        <v>12</v>
      </c>
      <c r="K240" s="25" t="s">
        <v>1668</v>
      </c>
      <c r="L240" s="11" t="s">
        <v>27</v>
      </c>
      <c r="M240" s="24" t="s">
        <v>1669</v>
      </c>
      <c r="N240" s="25" t="n">
        <v>15137712392</v>
      </c>
      <c r="O240" s="24" t="n">
        <v>625</v>
      </c>
      <c r="P240" s="24" t="s">
        <v>1669</v>
      </c>
      <c r="Q240" s="25" t="s">
        <v>1670</v>
      </c>
      <c r="R240" s="18" t="str">
        <f aca="false">IF(LEN(Q240)=0,"空",IF(LEN(Q240)=15,"老号",IF(LEN(Q240)&lt;&gt;18,"位数不对",IF(CHOOSE(MOD(SUM(MID(Q240,1,1)*7+MID(Q240,2,1)*9+MID(Q240,3,1)*10+MID(Q240,4,1)*5+MID(Q240,5,1)*8+MID(Q240,6,1)*4+MID(Q240,7,1)*2+MID(Q240,8,1)*1+MID(Q240,9,1)*6+MID(Q240,10,1)*3+MID(Q240,11,1)*7+MID(Q240,12,1)*9+MID(Q240,13,1)*10+MID(Q240,14,1)*5+MID(Q240,15,1)*8+MID(Q240,16,1)*4+MID(Q240,17,1)*2),11)+1,1,0,"X",9,8,7,6,5,4,3,2)=IF(ISNUMBER(RIGHT(Q240,1)*1),RIGHT(Q240,1)*1,"X"),"正确","错误"))))</f>
        <v>正确</v>
      </c>
      <c r="S240" s="72" t="s">
        <v>1671</v>
      </c>
    </row>
    <row r="241" customFormat="false" ht="22" hidden="true" customHeight="true" outlineLevel="0" collapsed="false">
      <c r="A241" s="24" t="s">
        <v>1672</v>
      </c>
      <c r="B241" s="11" t="s">
        <v>33</v>
      </c>
      <c r="C241" s="25" t="s">
        <v>1673</v>
      </c>
      <c r="D241" s="18" t="str">
        <f aca="false">IF(LEN(C241)=0,"空",IF(LEN(C241)=15,"老号",IF(LEN(C241)&lt;&gt;18,"位数不对",IF(CHOOSE(MOD(SUM(MID(C241,1,1)*7+MID(C241,2,1)*9+MID(C241,3,1)*10+MID(C241,4,1)*5+MID(C241,5,1)*8+MID(C241,6,1)*4+MID(C241,7,1)*2+MID(C241,8,1)*1+MID(C241,9,1)*6+MID(C241,10,1)*3+MID(C241,11,1)*7+MID(C241,12,1)*9+MID(C241,13,1)*10+MID(C241,14,1)*5+MID(C241,15,1)*8+MID(C241,16,1)*4+MID(C241,17,1)*2),11)+1,1,0,"X",9,8,7,6,5,4,3,2)=IF(ISNUMBER(RIGHT(C241,1)*1),RIGHT(C241,1)*1,"X"),"正确","错误"))))</f>
        <v>正确</v>
      </c>
      <c r="E241" s="11" t="s">
        <v>21</v>
      </c>
      <c r="F241" s="24" t="s">
        <v>22</v>
      </c>
      <c r="G241" s="13" t="n">
        <v>4113260101</v>
      </c>
      <c r="H241" s="11" t="s">
        <v>24</v>
      </c>
      <c r="I241" s="11" t="s">
        <v>1119</v>
      </c>
      <c r="J241" s="11" t="n">
        <v>12</v>
      </c>
      <c r="K241" s="25" t="s">
        <v>1674</v>
      </c>
      <c r="L241" s="11" t="s">
        <v>27</v>
      </c>
      <c r="M241" s="24" t="s">
        <v>1675</v>
      </c>
      <c r="N241" s="25" t="n">
        <v>15188453152</v>
      </c>
      <c r="O241" s="24" t="n">
        <v>625</v>
      </c>
      <c r="P241" s="24" t="s">
        <v>1676</v>
      </c>
      <c r="Q241" s="25" t="s">
        <v>1677</v>
      </c>
      <c r="R241" s="18" t="str">
        <f aca="false">IF(LEN(Q241)=0,"空",IF(LEN(Q241)=15,"老号",IF(LEN(Q241)&lt;&gt;18,"位数不对",IF(CHOOSE(MOD(SUM(MID(Q241,1,1)*7+MID(Q241,2,1)*9+MID(Q241,3,1)*10+MID(Q241,4,1)*5+MID(Q241,5,1)*8+MID(Q241,6,1)*4+MID(Q241,7,1)*2+MID(Q241,8,1)*1+MID(Q241,9,1)*6+MID(Q241,10,1)*3+MID(Q241,11,1)*7+MID(Q241,12,1)*9+MID(Q241,13,1)*10+MID(Q241,14,1)*5+MID(Q241,15,1)*8+MID(Q241,16,1)*4+MID(Q241,17,1)*2),11)+1,1,0,"X",9,8,7,6,5,4,3,2)=IF(ISNUMBER(RIGHT(Q241,1)*1),RIGHT(Q241,1)*1,"X"),"正确","错误"))))</f>
        <v>正确</v>
      </c>
      <c r="S241" s="13" t="s">
        <v>1678</v>
      </c>
    </row>
    <row r="242" customFormat="false" ht="22" hidden="true" customHeight="true" outlineLevel="0" collapsed="false">
      <c r="A242" s="24" t="s">
        <v>1679</v>
      </c>
      <c r="B242" s="11" t="s">
        <v>19</v>
      </c>
      <c r="C242" s="25" t="s">
        <v>1680</v>
      </c>
      <c r="D242" s="18" t="str">
        <f aca="false">IF(LEN(C242)=0,"空",IF(LEN(C242)=15,"老号",IF(LEN(C242)&lt;&gt;18,"位数不对",IF(CHOOSE(MOD(SUM(MID(C242,1,1)*7+MID(C242,2,1)*9+MID(C242,3,1)*10+MID(C242,4,1)*5+MID(C242,5,1)*8+MID(C242,6,1)*4+MID(C242,7,1)*2+MID(C242,8,1)*1+MID(C242,9,1)*6+MID(C242,10,1)*3+MID(C242,11,1)*7+MID(C242,12,1)*9+MID(C242,13,1)*10+MID(C242,14,1)*5+MID(C242,15,1)*8+MID(C242,16,1)*4+MID(C242,17,1)*2),11)+1,1,0,"X",9,8,7,6,5,4,3,2)=IF(ISNUMBER(RIGHT(C242,1)*1),RIGHT(C242,1)*1,"X"),"正确","错误"))))</f>
        <v>正确</v>
      </c>
      <c r="E242" s="11" t="s">
        <v>21</v>
      </c>
      <c r="F242" s="24" t="s">
        <v>110</v>
      </c>
      <c r="G242" s="13" t="n">
        <v>4113260103</v>
      </c>
      <c r="H242" s="11" t="s">
        <v>24</v>
      </c>
      <c r="I242" s="11" t="s">
        <v>1119</v>
      </c>
      <c r="J242" s="11" t="n">
        <v>12</v>
      </c>
      <c r="K242" s="25" t="s">
        <v>1681</v>
      </c>
      <c r="L242" s="11" t="s">
        <v>27</v>
      </c>
      <c r="M242" s="24" t="s">
        <v>1682</v>
      </c>
      <c r="N242" s="25" t="n">
        <v>13782093023</v>
      </c>
      <c r="O242" s="24" t="n">
        <v>625</v>
      </c>
      <c r="P242" s="24" t="s">
        <v>1683</v>
      </c>
      <c r="Q242" s="25" t="s">
        <v>1684</v>
      </c>
      <c r="R242" s="18" t="str">
        <f aca="false">IF(LEN(Q242)=0,"空",IF(LEN(Q242)=15,"老号",IF(LEN(Q242)&lt;&gt;18,"位数不对",IF(CHOOSE(MOD(SUM(MID(Q242,1,1)*7+MID(Q242,2,1)*9+MID(Q242,3,1)*10+MID(Q242,4,1)*5+MID(Q242,5,1)*8+MID(Q242,6,1)*4+MID(Q242,7,1)*2+MID(Q242,8,1)*1+MID(Q242,9,1)*6+MID(Q242,10,1)*3+MID(Q242,11,1)*7+MID(Q242,12,1)*9+MID(Q242,13,1)*10+MID(Q242,14,1)*5+MID(Q242,15,1)*8+MID(Q242,16,1)*4+MID(Q242,17,1)*2),11)+1,1,0,"X",9,8,7,6,5,4,3,2)=IF(ISNUMBER(RIGHT(Q242,1)*1),RIGHT(Q242,1)*1,"X"),"正确","错误"))))</f>
        <v>正确</v>
      </c>
      <c r="S242" s="72" t="s">
        <v>1685</v>
      </c>
    </row>
    <row r="243" customFormat="false" ht="22" hidden="true" customHeight="true" outlineLevel="0" collapsed="false">
      <c r="A243" s="24" t="s">
        <v>1686</v>
      </c>
      <c r="B243" s="11" t="s">
        <v>33</v>
      </c>
      <c r="C243" s="25" t="s">
        <v>1687</v>
      </c>
      <c r="D243" s="18" t="str">
        <f aca="false">IF(LEN(C243)=0,"空",IF(LEN(C243)=15,"老号",IF(LEN(C243)&lt;&gt;18,"位数不对",IF(CHOOSE(MOD(SUM(MID(C243,1,1)*7+MID(C243,2,1)*9+MID(C243,3,1)*10+MID(C243,4,1)*5+MID(C243,5,1)*8+MID(C243,6,1)*4+MID(C243,7,1)*2+MID(C243,8,1)*1+MID(C243,9,1)*6+MID(C243,10,1)*3+MID(C243,11,1)*7+MID(C243,12,1)*9+MID(C243,13,1)*10+MID(C243,14,1)*5+MID(C243,15,1)*8+MID(C243,16,1)*4+MID(C243,17,1)*2),11)+1,1,0,"X",9,8,7,6,5,4,3,2)=IF(ISNUMBER(RIGHT(C243,1)*1),RIGHT(C243,1)*1,"X"),"正确","错误"))))</f>
        <v>正确</v>
      </c>
      <c r="E243" s="11" t="s">
        <v>21</v>
      </c>
      <c r="F243" s="24" t="s">
        <v>78</v>
      </c>
      <c r="G243" s="13" t="n">
        <v>4113260123</v>
      </c>
      <c r="H243" s="11" t="s">
        <v>24</v>
      </c>
      <c r="I243" s="11" t="s">
        <v>1119</v>
      </c>
      <c r="J243" s="11" t="n">
        <v>12</v>
      </c>
      <c r="K243" s="25" t="s">
        <v>1688</v>
      </c>
      <c r="L243" s="11" t="s">
        <v>27</v>
      </c>
      <c r="M243" s="24" t="s">
        <v>1689</v>
      </c>
      <c r="N243" s="25" t="n">
        <v>18238406038</v>
      </c>
      <c r="O243" s="24" t="n">
        <v>625</v>
      </c>
      <c r="P243" s="24" t="s">
        <v>1690</v>
      </c>
      <c r="Q243" s="25" t="s">
        <v>1691</v>
      </c>
      <c r="R243" s="18" t="str">
        <f aca="false">IF(LEN(Q243)=0,"空",IF(LEN(Q243)=15,"老号",IF(LEN(Q243)&lt;&gt;18,"位数不对",IF(CHOOSE(MOD(SUM(MID(Q243,1,1)*7+MID(Q243,2,1)*9+MID(Q243,3,1)*10+MID(Q243,4,1)*5+MID(Q243,5,1)*8+MID(Q243,6,1)*4+MID(Q243,7,1)*2+MID(Q243,8,1)*1+MID(Q243,9,1)*6+MID(Q243,10,1)*3+MID(Q243,11,1)*7+MID(Q243,12,1)*9+MID(Q243,13,1)*10+MID(Q243,14,1)*5+MID(Q243,15,1)*8+MID(Q243,16,1)*4+MID(Q243,17,1)*2),11)+1,1,0,"X",9,8,7,6,5,4,3,2)=IF(ISNUMBER(RIGHT(Q243,1)*1),RIGHT(Q243,1)*1,"X"),"正确","错误"))))</f>
        <v>正确</v>
      </c>
      <c r="S243" s="72" t="s">
        <v>1692</v>
      </c>
    </row>
    <row r="244" customFormat="false" ht="22" hidden="true" customHeight="true" outlineLevel="0" collapsed="false">
      <c r="A244" s="24" t="s">
        <v>1693</v>
      </c>
      <c r="B244" s="11" t="s">
        <v>33</v>
      </c>
      <c r="C244" s="25" t="s">
        <v>1694</v>
      </c>
      <c r="D244" s="18" t="str">
        <f aca="false">IF(LEN(C244)=0,"空",IF(LEN(C244)=15,"老号",IF(LEN(C244)&lt;&gt;18,"位数不对",IF(CHOOSE(MOD(SUM(MID(C244,1,1)*7+MID(C244,2,1)*9+MID(C244,3,1)*10+MID(C244,4,1)*5+MID(C244,5,1)*8+MID(C244,6,1)*4+MID(C244,7,1)*2+MID(C244,8,1)*1+MID(C244,9,1)*6+MID(C244,10,1)*3+MID(C244,11,1)*7+MID(C244,12,1)*9+MID(C244,13,1)*10+MID(C244,14,1)*5+MID(C244,15,1)*8+MID(C244,16,1)*4+MID(C244,17,1)*2),11)+1,1,0,"X",9,8,7,6,5,4,3,2)=IF(ISNUMBER(RIGHT(C244,1)*1),RIGHT(C244,1)*1,"X"),"正确","错误"))))</f>
        <v>正确</v>
      </c>
      <c r="E244" s="11" t="s">
        <v>21</v>
      </c>
      <c r="F244" s="24" t="s">
        <v>399</v>
      </c>
      <c r="G244" s="13" t="n">
        <v>4113260117</v>
      </c>
      <c r="H244" s="11" t="s">
        <v>24</v>
      </c>
      <c r="I244" s="11" t="s">
        <v>1119</v>
      </c>
      <c r="J244" s="11" t="n">
        <v>12</v>
      </c>
      <c r="K244" s="25" t="s">
        <v>1695</v>
      </c>
      <c r="L244" s="11" t="s">
        <v>27</v>
      </c>
      <c r="M244" s="24" t="s">
        <v>401</v>
      </c>
      <c r="N244" s="25" t="s">
        <v>1696</v>
      </c>
      <c r="O244" s="24" t="n">
        <v>625</v>
      </c>
      <c r="P244" s="24" t="s">
        <v>402</v>
      </c>
      <c r="Q244" s="25" t="s">
        <v>403</v>
      </c>
      <c r="R244" s="18" t="str">
        <f aca="false">IF(LEN(Q244)=0,"空",IF(LEN(Q244)=15,"老号",IF(LEN(Q244)&lt;&gt;18,"位数不对",IF(CHOOSE(MOD(SUM(MID(Q244,1,1)*7+MID(Q244,2,1)*9+MID(Q244,3,1)*10+MID(Q244,4,1)*5+MID(Q244,5,1)*8+MID(Q244,6,1)*4+MID(Q244,7,1)*2+MID(Q244,8,1)*1+MID(Q244,9,1)*6+MID(Q244,10,1)*3+MID(Q244,11,1)*7+MID(Q244,12,1)*9+MID(Q244,13,1)*10+MID(Q244,14,1)*5+MID(Q244,15,1)*8+MID(Q244,16,1)*4+MID(Q244,17,1)*2),11)+1,1,0,"X",9,8,7,6,5,4,3,2)=IF(ISNUMBER(RIGHT(Q244,1)*1),RIGHT(Q244,1)*1,"X"),"正确","错误"))))</f>
        <v>正确</v>
      </c>
      <c r="S244" s="72" t="s">
        <v>404</v>
      </c>
    </row>
    <row r="245" customFormat="false" ht="22" hidden="true" customHeight="true" outlineLevel="0" collapsed="false">
      <c r="A245" s="24" t="s">
        <v>1697</v>
      </c>
      <c r="B245" s="11" t="s">
        <v>33</v>
      </c>
      <c r="C245" s="25" t="s">
        <v>1698</v>
      </c>
      <c r="D245" s="18" t="str">
        <f aca="false">IF(LEN(C245)=0,"空",IF(LEN(C245)=15,"老号",IF(LEN(C245)&lt;&gt;18,"位数不对",IF(CHOOSE(MOD(SUM(MID(C245,1,1)*7+MID(C245,2,1)*9+MID(C245,3,1)*10+MID(C245,4,1)*5+MID(C245,5,1)*8+MID(C245,6,1)*4+MID(C245,7,1)*2+MID(C245,8,1)*1+MID(C245,9,1)*6+MID(C245,10,1)*3+MID(C245,11,1)*7+MID(C245,12,1)*9+MID(C245,13,1)*10+MID(C245,14,1)*5+MID(C245,15,1)*8+MID(C245,16,1)*4+MID(C245,17,1)*2),11)+1,1,0,"X",9,8,7,6,5,4,3,2)=IF(ISNUMBER(RIGHT(C245,1)*1),RIGHT(C245,1)*1,"X"),"正确","错误"))))</f>
        <v>正确</v>
      </c>
      <c r="E245" s="11" t="s">
        <v>21</v>
      </c>
      <c r="F245" s="24" t="s">
        <v>135</v>
      </c>
      <c r="G245" s="13" t="n">
        <v>4113260126</v>
      </c>
      <c r="H245" s="11" t="s">
        <v>24</v>
      </c>
      <c r="I245" s="11" t="s">
        <v>1119</v>
      </c>
      <c r="J245" s="11" t="n">
        <v>12</v>
      </c>
      <c r="K245" s="25" t="s">
        <v>1699</v>
      </c>
      <c r="L245" s="11" t="s">
        <v>27</v>
      </c>
      <c r="M245" s="24" t="s">
        <v>1700</v>
      </c>
      <c r="N245" s="25" t="n">
        <v>13838771505</v>
      </c>
      <c r="O245" s="24" t="n">
        <v>625</v>
      </c>
      <c r="P245" s="24" t="s">
        <v>1700</v>
      </c>
      <c r="Q245" s="25" t="s">
        <v>1701</v>
      </c>
      <c r="R245" s="18" t="str">
        <f aca="false">IF(LEN(Q245)=0,"空",IF(LEN(Q245)=15,"老号",IF(LEN(Q245)&lt;&gt;18,"位数不对",IF(CHOOSE(MOD(SUM(MID(Q245,1,1)*7+MID(Q245,2,1)*9+MID(Q245,3,1)*10+MID(Q245,4,1)*5+MID(Q245,5,1)*8+MID(Q245,6,1)*4+MID(Q245,7,1)*2+MID(Q245,8,1)*1+MID(Q245,9,1)*6+MID(Q245,10,1)*3+MID(Q245,11,1)*7+MID(Q245,12,1)*9+MID(Q245,13,1)*10+MID(Q245,14,1)*5+MID(Q245,15,1)*8+MID(Q245,16,1)*4+MID(Q245,17,1)*2),11)+1,1,0,"X",9,8,7,6,5,4,3,2)=IF(ISNUMBER(RIGHT(Q245,1)*1),RIGHT(Q245,1)*1,"X"),"正确","错误"))))</f>
        <v>正确</v>
      </c>
      <c r="S245" s="72" t="s">
        <v>1702</v>
      </c>
    </row>
    <row r="246" customFormat="false" ht="22" hidden="true" customHeight="true" outlineLevel="0" collapsed="false">
      <c r="A246" s="24" t="s">
        <v>1703</v>
      </c>
      <c r="B246" s="11" t="s">
        <v>33</v>
      </c>
      <c r="C246" s="25" t="s">
        <v>1704</v>
      </c>
      <c r="D246" s="18" t="str">
        <f aca="false">IF(LEN(C246)=0,"空",IF(LEN(C246)=15,"老号",IF(LEN(C246)&lt;&gt;18,"位数不对",IF(CHOOSE(MOD(SUM(MID(C246,1,1)*7+MID(C246,2,1)*9+MID(C246,3,1)*10+MID(C246,4,1)*5+MID(C246,5,1)*8+MID(C246,6,1)*4+MID(C246,7,1)*2+MID(C246,8,1)*1+MID(C246,9,1)*6+MID(C246,10,1)*3+MID(C246,11,1)*7+MID(C246,12,1)*9+MID(C246,13,1)*10+MID(C246,14,1)*5+MID(C246,15,1)*8+MID(C246,16,1)*4+MID(C246,17,1)*2),11)+1,1,0,"X",9,8,7,6,5,4,3,2)=IF(ISNUMBER(RIGHT(C246,1)*1),RIGHT(C246,1)*1,"X"),"正确","错误"))))</f>
        <v>正确</v>
      </c>
      <c r="E246" s="11" t="s">
        <v>21</v>
      </c>
      <c r="F246" s="24" t="s">
        <v>143</v>
      </c>
      <c r="G246" s="13" t="n">
        <v>4113260134</v>
      </c>
      <c r="H246" s="11" t="s">
        <v>24</v>
      </c>
      <c r="I246" s="11" t="s">
        <v>1119</v>
      </c>
      <c r="J246" s="11" t="n">
        <v>12</v>
      </c>
      <c r="K246" s="25" t="s">
        <v>1705</v>
      </c>
      <c r="L246" s="11" t="s">
        <v>27</v>
      </c>
      <c r="M246" s="24" t="s">
        <v>1706</v>
      </c>
      <c r="N246" s="25" t="s">
        <v>1707</v>
      </c>
      <c r="O246" s="24" t="n">
        <v>625</v>
      </c>
      <c r="P246" s="24" t="s">
        <v>1706</v>
      </c>
      <c r="Q246" s="25" t="s">
        <v>1708</v>
      </c>
      <c r="R246" s="18" t="str">
        <f aca="false">IF(LEN(Q246)=0,"空",IF(LEN(Q246)=15,"老号",IF(LEN(Q246)&lt;&gt;18,"位数不对",IF(CHOOSE(MOD(SUM(MID(Q246,1,1)*7+MID(Q246,2,1)*9+MID(Q246,3,1)*10+MID(Q246,4,1)*5+MID(Q246,5,1)*8+MID(Q246,6,1)*4+MID(Q246,7,1)*2+MID(Q246,8,1)*1+MID(Q246,9,1)*6+MID(Q246,10,1)*3+MID(Q246,11,1)*7+MID(Q246,12,1)*9+MID(Q246,13,1)*10+MID(Q246,14,1)*5+MID(Q246,15,1)*8+MID(Q246,16,1)*4+MID(Q246,17,1)*2),11)+1,1,0,"X",9,8,7,6,5,4,3,2)=IF(ISNUMBER(RIGHT(Q246,1)*1),RIGHT(Q246,1)*1,"X"),"正确","错误"))))</f>
        <v>正确</v>
      </c>
      <c r="S246" s="72" t="s">
        <v>1709</v>
      </c>
    </row>
    <row r="247" s="28" customFormat="true" ht="22" hidden="true" customHeight="true" outlineLevel="0" collapsed="false">
      <c r="A247" s="24" t="s">
        <v>1710</v>
      </c>
      <c r="B247" s="24" t="s">
        <v>33</v>
      </c>
      <c r="C247" s="25" t="s">
        <v>1711</v>
      </c>
      <c r="D247" s="18" t="str">
        <f aca="false">IF(LEN(C247)=0,"空",IF(LEN(C247)=15,"老号",IF(LEN(C247)&lt;&gt;18,"位数不对",IF(CHOOSE(MOD(SUM(MID(C247,1,1)*7+MID(C247,2,1)*9+MID(C247,3,1)*10+MID(C247,4,1)*5+MID(C247,5,1)*8+MID(C247,6,1)*4+MID(C247,7,1)*2+MID(C247,8,1)*1+MID(C247,9,1)*6+MID(C247,10,1)*3+MID(C247,11,1)*7+MID(C247,12,1)*9+MID(C247,13,1)*10+MID(C247,14,1)*5+MID(C247,15,1)*8+MID(C247,16,1)*4+MID(C247,17,1)*2),11)+1,1,0,"X",9,8,7,6,5,4,3,2)=IF(ISNUMBER(RIGHT(C247,1)*1),RIGHT(C247,1)*1,"X"),"正确","错误"))))</f>
        <v>正确</v>
      </c>
      <c r="E247" s="24" t="s">
        <v>21</v>
      </c>
      <c r="F247" s="24" t="s">
        <v>841</v>
      </c>
      <c r="G247" s="25" t="s">
        <v>788</v>
      </c>
      <c r="H247" s="24" t="s">
        <v>24</v>
      </c>
      <c r="I247" s="24" t="s">
        <v>1119</v>
      </c>
      <c r="J247" s="24" t="n">
        <v>12</v>
      </c>
      <c r="K247" s="25" t="s">
        <v>1712</v>
      </c>
      <c r="L247" s="24" t="s">
        <v>81</v>
      </c>
      <c r="M247" s="24" t="s">
        <v>1713</v>
      </c>
      <c r="N247" s="25" t="s">
        <v>1714</v>
      </c>
      <c r="O247" s="24" t="n">
        <v>312.5</v>
      </c>
      <c r="P247" s="24" t="s">
        <v>1713</v>
      </c>
      <c r="Q247" s="25" t="s">
        <v>1715</v>
      </c>
      <c r="R247" s="24" t="str">
        <f aca="false">IF(LEN(Q247)=0,"空",IF(LEN(Q247)=15,"老号",IF(LEN(Q247)&lt;&gt;18,"位数不对",IF(CHOOSE(MOD(SUM(MID(Q247,1,1)*7+MID(Q247,2,1)*9+MID(Q247,3,1)*10+MID(Q247,4,1)*5+MID(Q247,5,1)*8+MID(Q247,6,1)*4+MID(Q247,7,1)*2+MID(Q247,8,1)*1+MID(Q247,9,1)*6+MID(Q247,10,1)*3+MID(Q247,11,1)*7+MID(Q247,12,1)*9+MID(Q247,13,1)*10+MID(Q247,14,1)*5+MID(Q247,15,1)*8+MID(Q247,16,1)*4+MID(Q247,17,1)*2),11)+1,1,0,"X",9,8,7,6,5,4,3,2)=IF(ISNUMBER(RIGHT(Q247,1)*1),RIGHT(Q247,1)*1,"X"),"正确","错误"))))</f>
        <v>正确</v>
      </c>
      <c r="S247" s="25" t="s">
        <v>1716</v>
      </c>
    </row>
    <row r="248" customFormat="false" ht="22" hidden="true" customHeight="true" outlineLevel="0" collapsed="false">
      <c r="A248" s="24" t="s">
        <v>1717</v>
      </c>
      <c r="B248" s="24" t="s">
        <v>19</v>
      </c>
      <c r="C248" s="25" t="s">
        <v>1718</v>
      </c>
      <c r="D248" s="18" t="str">
        <f aca="false">IF(LEN(C248)=0,"空",IF(LEN(C248)=15,"老号",IF(LEN(C248)&lt;&gt;18,"位数不对",IF(CHOOSE(MOD(SUM(MID(C248,1,1)*7+MID(C248,2,1)*9+MID(C248,3,1)*10+MID(C248,4,1)*5+MID(C248,5,1)*8+MID(C248,6,1)*4+MID(C248,7,1)*2+MID(C248,8,1)*1+MID(C248,9,1)*6+MID(C248,10,1)*3+MID(C248,11,1)*7+MID(C248,12,1)*9+MID(C248,13,1)*10+MID(C248,14,1)*5+MID(C248,15,1)*8+MID(C248,16,1)*4+MID(C248,17,1)*2),11)+1,1,0,"X",9,8,7,6,5,4,3,2)=IF(ISNUMBER(RIGHT(C248,1)*1),RIGHT(C248,1)*1,"X"),"正确","错误"))))</f>
        <v>正确</v>
      </c>
      <c r="E248" s="24" t="s">
        <v>21</v>
      </c>
      <c r="F248" s="24" t="s">
        <v>440</v>
      </c>
      <c r="G248" s="25" t="n">
        <v>4113260113</v>
      </c>
      <c r="H248" s="24" t="s">
        <v>24</v>
      </c>
      <c r="I248" s="24" t="s">
        <v>1119</v>
      </c>
      <c r="J248" s="24" t="n">
        <v>12</v>
      </c>
      <c r="K248" s="25" t="s">
        <v>1719</v>
      </c>
      <c r="L248" s="24" t="s">
        <v>27</v>
      </c>
      <c r="M248" s="24" t="s">
        <v>1720</v>
      </c>
      <c r="N248" s="25" t="n">
        <v>18749015675</v>
      </c>
      <c r="O248" s="24" t="n">
        <v>625</v>
      </c>
      <c r="P248" s="24" t="s">
        <v>1720</v>
      </c>
      <c r="Q248" s="25" t="s">
        <v>1721</v>
      </c>
      <c r="R248" s="24" t="str">
        <f aca="false">IF(LEN(Q248)=0,"空",IF(LEN(Q248)=15,"老号",IF(LEN(Q248)&lt;&gt;18,"位数不对",IF(CHOOSE(MOD(SUM(MID(Q248,1,1)*7+MID(Q248,2,1)*9+MID(Q248,3,1)*10+MID(Q248,4,1)*5+MID(Q248,5,1)*8+MID(Q248,6,1)*4+MID(Q248,7,1)*2+MID(Q248,8,1)*1+MID(Q248,9,1)*6+MID(Q248,10,1)*3+MID(Q248,11,1)*7+MID(Q248,12,1)*9+MID(Q248,13,1)*10+MID(Q248,14,1)*5+MID(Q248,15,1)*8+MID(Q248,16,1)*4+MID(Q248,17,1)*2),11)+1,1,0,"X",9,8,7,6,5,4,3,2)=IF(ISNUMBER(RIGHT(Q248,1)*1),RIGHT(Q248,1)*1,"X"),"正确","错误"))))</f>
        <v>正确</v>
      </c>
      <c r="S248" s="25" t="s">
        <v>1722</v>
      </c>
    </row>
    <row r="249" s="73" customFormat="true" ht="22" hidden="true" customHeight="true" outlineLevel="0" collapsed="false">
      <c r="A249" s="24" t="s">
        <v>1723</v>
      </c>
      <c r="B249" s="24" t="s">
        <v>33</v>
      </c>
      <c r="C249" s="25" t="s">
        <v>1724</v>
      </c>
      <c r="D249" s="18" t="str">
        <f aca="false">IF(LEN(C249)=0,"空",IF(LEN(C249)=15,"老号",IF(LEN(C249)&lt;&gt;18,"位数不对",IF(CHOOSE(MOD(SUM(MID(C249,1,1)*7+MID(C249,2,1)*9+MID(C249,3,1)*10+MID(C249,4,1)*5+MID(C249,5,1)*8+MID(C249,6,1)*4+MID(C249,7,1)*2+MID(C249,8,1)*1+MID(C249,9,1)*6+MID(C249,10,1)*3+MID(C249,11,1)*7+MID(C249,12,1)*9+MID(C249,13,1)*10+MID(C249,14,1)*5+MID(C249,15,1)*8+MID(C249,16,1)*4+MID(C249,17,1)*2),11)+1,1,0,"X",9,8,7,6,5,4,3,2)=IF(ISNUMBER(RIGHT(C249,1)*1),RIGHT(C249,1)*1,"X"),"正确","错误"))))</f>
        <v>正确</v>
      </c>
      <c r="E249" s="24" t="s">
        <v>21</v>
      </c>
      <c r="F249" s="24" t="s">
        <v>1725</v>
      </c>
      <c r="G249" s="25" t="s">
        <v>1726</v>
      </c>
      <c r="H249" s="24" t="s">
        <v>24</v>
      </c>
      <c r="I249" s="24" t="s">
        <v>1119</v>
      </c>
      <c r="J249" s="24" t="n">
        <v>12</v>
      </c>
      <c r="K249" s="25" t="s">
        <v>1727</v>
      </c>
      <c r="L249" s="24" t="s">
        <v>81</v>
      </c>
      <c r="M249" s="24" t="s">
        <v>1728</v>
      </c>
      <c r="N249" s="25" t="s">
        <v>1729</v>
      </c>
      <c r="O249" s="24" t="n">
        <v>312.5</v>
      </c>
      <c r="P249" s="24" t="s">
        <v>1728</v>
      </c>
      <c r="Q249" s="25" t="s">
        <v>1730</v>
      </c>
      <c r="R249" s="24" t="str">
        <f aca="false">IF(LEN(Q249)=0,"空",IF(LEN(Q249)=15,"老号",IF(LEN(Q249)&lt;&gt;18,"位数不对",IF(CHOOSE(MOD(SUM(MID(Q249,1,1)*7+MID(Q249,2,1)*9+MID(Q249,3,1)*10+MID(Q249,4,1)*5+MID(Q249,5,1)*8+MID(Q249,6,1)*4+MID(Q249,7,1)*2+MID(Q249,8,1)*1+MID(Q249,9,1)*6+MID(Q249,10,1)*3+MID(Q249,11,1)*7+MID(Q249,12,1)*9+MID(Q249,13,1)*10+MID(Q249,14,1)*5+MID(Q249,15,1)*8+MID(Q249,16,1)*4+MID(Q249,17,1)*2),11)+1,1,0,"X",9,8,7,6,5,4,3,2)=IF(ISNUMBER(RIGHT(Q249,1)*1),RIGHT(Q249,1)*1,"X"),"正确","错误"))))</f>
        <v>正确</v>
      </c>
      <c r="S249" s="25" t="s">
        <v>1731</v>
      </c>
    </row>
    <row r="250" s="74" customFormat="true" ht="22" hidden="true" customHeight="true" outlineLevel="0" collapsed="false">
      <c r="A250" s="24" t="s">
        <v>1732</v>
      </c>
      <c r="B250" s="24" t="s">
        <v>33</v>
      </c>
      <c r="C250" s="25" t="s">
        <v>1733</v>
      </c>
      <c r="D250" s="18" t="str">
        <f aca="false">IF(LEN(C250)=0,"空",IF(LEN(C250)=15,"老号",IF(LEN(C250)&lt;&gt;18,"位数不对",IF(CHOOSE(MOD(SUM(MID(C250,1,1)*7+MID(C250,2,1)*9+MID(C250,3,1)*10+MID(C250,4,1)*5+MID(C250,5,1)*8+MID(C250,6,1)*4+MID(C250,7,1)*2+MID(C250,8,1)*1+MID(C250,9,1)*6+MID(C250,10,1)*3+MID(C250,11,1)*7+MID(C250,12,1)*9+MID(C250,13,1)*10+MID(C250,14,1)*5+MID(C250,15,1)*8+MID(C250,16,1)*4+MID(C250,17,1)*2),11)+1,1,0,"X",9,8,7,6,5,4,3,2)=IF(ISNUMBER(RIGHT(C250,1)*1),RIGHT(C250,1)*1,"X"),"正确","错误"))))</f>
        <v>正确</v>
      </c>
      <c r="E250" s="24" t="s">
        <v>21</v>
      </c>
      <c r="F250" s="24" t="s">
        <v>110</v>
      </c>
      <c r="G250" s="25" t="n">
        <v>4113260103</v>
      </c>
      <c r="H250" s="24" t="s">
        <v>24</v>
      </c>
      <c r="I250" s="24" t="s">
        <v>25</v>
      </c>
      <c r="J250" s="24" t="n">
        <v>10</v>
      </c>
      <c r="K250" s="25" t="s">
        <v>1734</v>
      </c>
      <c r="L250" s="24" t="s">
        <v>81</v>
      </c>
      <c r="M250" s="24" t="s">
        <v>1735</v>
      </c>
      <c r="N250" s="25" t="n">
        <v>18939208996</v>
      </c>
      <c r="O250" s="24" t="n">
        <v>312.5</v>
      </c>
      <c r="P250" s="24" t="s">
        <v>1735</v>
      </c>
      <c r="Q250" s="25" t="s">
        <v>1736</v>
      </c>
      <c r="R250" s="24" t="str">
        <f aca="false">IF(LEN(Q250)=0,"空",IF(LEN(Q250)=15,"老号",IF(LEN(Q250)&lt;&gt;18,"位数不对",IF(CHOOSE(MOD(SUM(MID(Q250,1,1)*7+MID(Q250,2,1)*9+MID(Q250,3,1)*10+MID(Q250,4,1)*5+MID(Q250,5,1)*8+MID(Q250,6,1)*4+MID(Q250,7,1)*2+MID(Q250,8,1)*1+MID(Q250,9,1)*6+MID(Q250,10,1)*3+MID(Q250,11,1)*7+MID(Q250,12,1)*9+MID(Q250,13,1)*10+MID(Q250,14,1)*5+MID(Q250,15,1)*8+MID(Q250,16,1)*4+MID(Q250,17,1)*2),11)+1,1,0,"X",9,8,7,6,5,4,3,2)=IF(ISNUMBER(RIGHT(Q250,1)*1),RIGHT(Q250,1)*1,"X"),"正确","错误"))))</f>
        <v>正确</v>
      </c>
      <c r="S250" s="25" t="s">
        <v>1737</v>
      </c>
    </row>
    <row r="251" s="74" customFormat="true" ht="22" hidden="true" customHeight="true" outlineLevel="0" collapsed="false">
      <c r="A251" s="24" t="s">
        <v>1738</v>
      </c>
      <c r="B251" s="24" t="s">
        <v>19</v>
      </c>
      <c r="C251" s="25" t="s">
        <v>1739</v>
      </c>
      <c r="D251" s="18" t="str">
        <f aca="false">IF(LEN(C251)=0,"空",IF(LEN(C251)=15,"老号",IF(LEN(C251)&lt;&gt;18,"位数不对",IF(CHOOSE(MOD(SUM(MID(C251,1,1)*7+MID(C251,2,1)*9+MID(C251,3,1)*10+MID(C251,4,1)*5+MID(C251,5,1)*8+MID(C251,6,1)*4+MID(C251,7,1)*2+MID(C251,8,1)*1+MID(C251,9,1)*6+MID(C251,10,1)*3+MID(C251,11,1)*7+MID(C251,12,1)*9+MID(C251,13,1)*10+MID(C251,14,1)*5+MID(C251,15,1)*8+MID(C251,16,1)*4+MID(C251,17,1)*2),11)+1,1,0,"X",9,8,7,6,5,4,3,2)=IF(ISNUMBER(RIGHT(C251,1)*1),RIGHT(C251,1)*1,"X"),"正确","错误"))))</f>
        <v>正确</v>
      </c>
      <c r="E251" s="24" t="s">
        <v>21</v>
      </c>
      <c r="F251" s="24" t="s">
        <v>247</v>
      </c>
      <c r="G251" s="25" t="n">
        <v>4113260124</v>
      </c>
      <c r="H251" s="24" t="s">
        <v>24</v>
      </c>
      <c r="I251" s="24" t="s">
        <v>25</v>
      </c>
      <c r="J251" s="24" t="n">
        <v>10</v>
      </c>
      <c r="K251" s="25" t="s">
        <v>1740</v>
      </c>
      <c r="L251" s="24" t="s">
        <v>81</v>
      </c>
      <c r="M251" s="24" t="s">
        <v>1741</v>
      </c>
      <c r="N251" s="25" t="n">
        <v>15224887923</v>
      </c>
      <c r="O251" s="24" t="n">
        <v>312.5</v>
      </c>
      <c r="P251" s="24" t="s">
        <v>1741</v>
      </c>
      <c r="Q251" s="25" t="s">
        <v>1742</v>
      </c>
      <c r="R251" s="24" t="str">
        <f aca="false">IF(LEN(Q251)=0,"空",IF(LEN(Q251)=15,"老号",IF(LEN(Q251)&lt;&gt;18,"位数不对",IF(CHOOSE(MOD(SUM(MID(Q251,1,1)*7+MID(Q251,2,1)*9+MID(Q251,3,1)*10+MID(Q251,4,1)*5+MID(Q251,5,1)*8+MID(Q251,6,1)*4+MID(Q251,7,1)*2+MID(Q251,8,1)*1+MID(Q251,9,1)*6+MID(Q251,10,1)*3+MID(Q251,11,1)*7+MID(Q251,12,1)*9+MID(Q251,13,1)*10+MID(Q251,14,1)*5+MID(Q251,15,1)*8+MID(Q251,16,1)*4+MID(Q251,17,1)*2),11)+1,1,0,"X",9,8,7,6,5,4,3,2)=IF(ISNUMBER(RIGHT(Q251,1)*1),RIGHT(Q251,1)*1,"X"),"正确","错误"))))</f>
        <v>正确</v>
      </c>
      <c r="S251" s="25" t="s">
        <v>1743</v>
      </c>
    </row>
    <row r="252" s="74" customFormat="true" ht="22" hidden="true" customHeight="true" outlineLevel="0" collapsed="false">
      <c r="A252" s="24" t="s">
        <v>1744</v>
      </c>
      <c r="B252" s="24" t="s">
        <v>33</v>
      </c>
      <c r="C252" s="25" t="s">
        <v>1745</v>
      </c>
      <c r="D252" s="18" t="str">
        <f aca="false">IF(LEN(C252)=0,"空",IF(LEN(C252)=15,"老号",IF(LEN(C252)&lt;&gt;18,"位数不对",IF(CHOOSE(MOD(SUM(MID(C252,1,1)*7+MID(C252,2,1)*9+MID(C252,3,1)*10+MID(C252,4,1)*5+MID(C252,5,1)*8+MID(C252,6,1)*4+MID(C252,7,1)*2+MID(C252,8,1)*1+MID(C252,9,1)*6+MID(C252,10,1)*3+MID(C252,11,1)*7+MID(C252,12,1)*9+MID(C252,13,1)*10+MID(C252,14,1)*5+MID(C252,15,1)*8+MID(C252,16,1)*4+MID(C252,17,1)*2),11)+1,1,0,"X",9,8,7,6,5,4,3,2)=IF(ISNUMBER(RIGHT(C252,1)*1),RIGHT(C252,1)*1,"X"),"正确","错误"))))</f>
        <v>正确</v>
      </c>
      <c r="E252" s="24" t="s">
        <v>21</v>
      </c>
      <c r="F252" s="24" t="s">
        <v>60</v>
      </c>
      <c r="G252" s="25" t="s">
        <v>61</v>
      </c>
      <c r="H252" s="24" t="s">
        <v>24</v>
      </c>
      <c r="I252" s="24" t="s">
        <v>1119</v>
      </c>
      <c r="J252" s="24" t="n">
        <v>10</v>
      </c>
      <c r="K252" s="25" t="s">
        <v>1746</v>
      </c>
      <c r="L252" s="24" t="s">
        <v>81</v>
      </c>
      <c r="M252" s="24" t="s">
        <v>1747</v>
      </c>
      <c r="N252" s="25" t="n">
        <v>18211840250</v>
      </c>
      <c r="O252" s="24" t="n">
        <v>312.5</v>
      </c>
      <c r="P252" s="24" t="s">
        <v>1748</v>
      </c>
      <c r="Q252" s="25" t="s">
        <v>1749</v>
      </c>
      <c r="R252" s="24" t="str">
        <f aca="false">IF(LEN(Q252)=0,"空",IF(LEN(Q252)=15,"老号",IF(LEN(Q252)&lt;&gt;18,"位数不对",IF(CHOOSE(MOD(SUM(MID(Q252,1,1)*7+MID(Q252,2,1)*9+MID(Q252,3,1)*10+MID(Q252,4,1)*5+MID(Q252,5,1)*8+MID(Q252,6,1)*4+MID(Q252,7,1)*2+MID(Q252,8,1)*1+MID(Q252,9,1)*6+MID(Q252,10,1)*3+MID(Q252,11,1)*7+MID(Q252,12,1)*9+MID(Q252,13,1)*10+MID(Q252,14,1)*5+MID(Q252,15,1)*8+MID(Q252,16,1)*4+MID(Q252,17,1)*2),11)+1,1,0,"X",9,8,7,6,5,4,3,2)=IF(ISNUMBER(RIGHT(Q252,1)*1),RIGHT(Q252,1)*1,"X"),"正确","错误"))))</f>
        <v>正确</v>
      </c>
      <c r="S252" s="25" t="s">
        <v>1750</v>
      </c>
    </row>
    <row r="253" s="74" customFormat="true" ht="22" hidden="true" customHeight="true" outlineLevel="0" collapsed="false">
      <c r="A253" s="24" t="s">
        <v>1751</v>
      </c>
      <c r="B253" s="24" t="s">
        <v>19</v>
      </c>
      <c r="C253" s="25" t="s">
        <v>1752</v>
      </c>
      <c r="D253" s="18" t="str">
        <f aca="false">IF(LEN(C253)=0,"空",IF(LEN(C253)=15,"老号",IF(LEN(C253)&lt;&gt;18,"位数不对",IF(CHOOSE(MOD(SUM(MID(C253,1,1)*7+MID(C253,2,1)*9+MID(C253,3,1)*10+MID(C253,4,1)*5+MID(C253,5,1)*8+MID(C253,6,1)*4+MID(C253,7,1)*2+MID(C253,8,1)*1+MID(C253,9,1)*6+MID(C253,10,1)*3+MID(C253,11,1)*7+MID(C253,12,1)*9+MID(C253,13,1)*10+MID(C253,14,1)*5+MID(C253,15,1)*8+MID(C253,16,1)*4+MID(C253,17,1)*2),11)+1,1,0,"X",9,8,7,6,5,4,3,2)=IF(ISNUMBER(RIGHT(C253,1)*1),RIGHT(C253,1)*1,"X"),"正确","错误"))))</f>
        <v>正确</v>
      </c>
      <c r="E253" s="24" t="s">
        <v>21</v>
      </c>
      <c r="F253" s="24" t="s">
        <v>841</v>
      </c>
      <c r="G253" s="25" t="s">
        <v>788</v>
      </c>
      <c r="H253" s="24" t="s">
        <v>24</v>
      </c>
      <c r="I253" s="24" t="s">
        <v>1119</v>
      </c>
      <c r="J253" s="24" t="n">
        <v>10</v>
      </c>
      <c r="K253" s="25" t="s">
        <v>1753</v>
      </c>
      <c r="L253" s="24" t="s">
        <v>81</v>
      </c>
      <c r="M253" s="24" t="s">
        <v>1754</v>
      </c>
      <c r="N253" s="25" t="s">
        <v>1755</v>
      </c>
      <c r="O253" s="24" t="n">
        <v>312.5</v>
      </c>
      <c r="P253" s="24" t="s">
        <v>1754</v>
      </c>
      <c r="Q253" s="25" t="s">
        <v>1756</v>
      </c>
      <c r="R253" s="24" t="str">
        <f aca="false">IF(LEN(Q253)=0,"空",IF(LEN(Q253)=15,"老号",IF(LEN(Q253)&lt;&gt;18,"位数不对",IF(CHOOSE(MOD(SUM(MID(Q253,1,1)*7+MID(Q253,2,1)*9+MID(Q253,3,1)*10+MID(Q253,4,1)*5+MID(Q253,5,1)*8+MID(Q253,6,1)*4+MID(Q253,7,1)*2+MID(Q253,8,1)*1+MID(Q253,9,1)*6+MID(Q253,10,1)*3+MID(Q253,11,1)*7+MID(Q253,12,1)*9+MID(Q253,13,1)*10+MID(Q253,14,1)*5+MID(Q253,15,1)*8+MID(Q253,16,1)*4+MID(Q253,17,1)*2),11)+1,1,0,"X",9,8,7,6,5,4,3,2)=IF(ISNUMBER(RIGHT(Q253,1)*1),RIGHT(Q253,1)*1,"X"),"正确","错误"))))</f>
        <v>正确</v>
      </c>
      <c r="S253" s="25" t="s">
        <v>1757</v>
      </c>
    </row>
    <row r="254" s="74" customFormat="true" ht="22" hidden="true" customHeight="true" outlineLevel="0" collapsed="false">
      <c r="A254" s="24" t="s">
        <v>1758</v>
      </c>
      <c r="B254" s="24" t="s">
        <v>33</v>
      </c>
      <c r="C254" s="25" t="s">
        <v>1759</v>
      </c>
      <c r="D254" s="18" t="str">
        <f aca="false">IF(LEN(C254)=0,"空",IF(LEN(C254)=15,"老号",IF(LEN(C254)&lt;&gt;18,"位数不对",IF(CHOOSE(MOD(SUM(MID(C254,1,1)*7+MID(C254,2,1)*9+MID(C254,3,1)*10+MID(C254,4,1)*5+MID(C254,5,1)*8+MID(C254,6,1)*4+MID(C254,7,1)*2+MID(C254,8,1)*1+MID(C254,9,1)*6+MID(C254,10,1)*3+MID(C254,11,1)*7+MID(C254,12,1)*9+MID(C254,13,1)*10+MID(C254,14,1)*5+MID(C254,15,1)*8+MID(C254,16,1)*4+MID(C254,17,1)*2),11)+1,1,0,"X",9,8,7,6,5,4,3,2)=IF(ISNUMBER(RIGHT(C254,1)*1),RIGHT(C254,1)*1,"X"),"正确","错误"))))</f>
        <v>正确</v>
      </c>
      <c r="E254" s="24" t="s">
        <v>21</v>
      </c>
      <c r="F254" s="24" t="s">
        <v>143</v>
      </c>
      <c r="G254" s="25" t="n">
        <v>4113260134</v>
      </c>
      <c r="H254" s="24" t="s">
        <v>24</v>
      </c>
      <c r="I254" s="24" t="s">
        <v>1119</v>
      </c>
      <c r="J254" s="24" t="n">
        <v>10</v>
      </c>
      <c r="K254" s="25" t="s">
        <v>1760</v>
      </c>
      <c r="L254" s="24" t="s">
        <v>81</v>
      </c>
      <c r="M254" s="24" t="s">
        <v>1761</v>
      </c>
      <c r="N254" s="25" t="s">
        <v>1762</v>
      </c>
      <c r="O254" s="24" t="n">
        <v>312.5</v>
      </c>
      <c r="P254" s="24" t="s">
        <v>1761</v>
      </c>
      <c r="Q254" s="25" t="s">
        <v>1763</v>
      </c>
      <c r="R254" s="24" t="str">
        <f aca="false">IF(LEN(Q254)=0,"空",IF(LEN(Q254)=15,"老号",IF(LEN(Q254)&lt;&gt;18,"位数不对",IF(CHOOSE(MOD(SUM(MID(Q254,1,1)*7+MID(Q254,2,1)*9+MID(Q254,3,1)*10+MID(Q254,4,1)*5+MID(Q254,5,1)*8+MID(Q254,6,1)*4+MID(Q254,7,1)*2+MID(Q254,8,1)*1+MID(Q254,9,1)*6+MID(Q254,10,1)*3+MID(Q254,11,1)*7+MID(Q254,12,1)*9+MID(Q254,13,1)*10+MID(Q254,14,1)*5+MID(Q254,15,1)*8+MID(Q254,16,1)*4+MID(Q254,17,1)*2),11)+1,1,0,"X",9,8,7,6,5,4,3,2)=IF(ISNUMBER(RIGHT(Q254,1)*1),RIGHT(Q254,1)*1,"X"),"正确","错误"))))</f>
        <v>正确</v>
      </c>
      <c r="S254" s="25" t="s">
        <v>1764</v>
      </c>
    </row>
    <row r="255" s="23" customFormat="true" ht="22" hidden="true" customHeight="true" outlineLevel="0" collapsed="false">
      <c r="A255" s="24" t="s">
        <v>1765</v>
      </c>
      <c r="B255" s="24" t="s">
        <v>33</v>
      </c>
      <c r="C255" s="25" t="s">
        <v>1766</v>
      </c>
      <c r="D255" s="18" t="str">
        <f aca="false">IF(LEN(C255)=0,"空",IF(LEN(C255)=15,"老号",IF(LEN(C255)&lt;&gt;18,"位数不对",IF(CHOOSE(MOD(SUM(MID(C255,1,1)*7+MID(C255,2,1)*9+MID(C255,3,1)*10+MID(C255,4,1)*5+MID(C255,5,1)*8+MID(C255,6,1)*4+MID(C255,7,1)*2+MID(C255,8,1)*1+MID(C255,9,1)*6+MID(C255,10,1)*3+MID(C255,11,1)*7+MID(C255,12,1)*9+MID(C255,13,1)*10+MID(C255,14,1)*5+MID(C255,15,1)*8+MID(C255,16,1)*4+MID(C255,17,1)*2),11)+1,1,0,"X",9,8,7,6,5,4,3,2)=IF(ISNUMBER(RIGHT(C255,1)*1),RIGHT(C255,1)*1,"X"),"正确","错误"))))</f>
        <v>正确</v>
      </c>
      <c r="E255" s="24" t="s">
        <v>21</v>
      </c>
      <c r="F255" s="24" t="s">
        <v>135</v>
      </c>
      <c r="G255" s="25" t="n">
        <v>4113260126</v>
      </c>
      <c r="H255" s="24" t="s">
        <v>24</v>
      </c>
      <c r="I255" s="24" t="s">
        <v>627</v>
      </c>
      <c r="J255" s="24" t="n">
        <v>8</v>
      </c>
      <c r="K255" s="25" t="s">
        <v>1767</v>
      </c>
      <c r="L255" s="24" t="s">
        <v>81</v>
      </c>
      <c r="M255" s="24" t="s">
        <v>707</v>
      </c>
      <c r="N255" s="25" t="n">
        <v>15838471635</v>
      </c>
      <c r="O255" s="24" t="n">
        <v>312.5</v>
      </c>
      <c r="P255" s="24" t="s">
        <v>708</v>
      </c>
      <c r="Q255" s="25" t="s">
        <v>709</v>
      </c>
      <c r="R255" s="24" t="str">
        <f aca="false">IF(LEN(Q255)=0,"空",IF(LEN(Q255)=15,"老号",IF(LEN(Q255)&lt;&gt;18,"位数不对",IF(CHOOSE(MOD(SUM(MID(Q255,1,1)*7+MID(Q255,2,1)*9+MID(Q255,3,1)*10+MID(Q255,4,1)*5+MID(Q255,5,1)*8+MID(Q255,6,1)*4+MID(Q255,7,1)*2+MID(Q255,8,1)*1+MID(Q255,9,1)*6+MID(Q255,10,1)*3+MID(Q255,11,1)*7+MID(Q255,12,1)*9+MID(Q255,13,1)*10+MID(Q255,14,1)*5+MID(Q255,15,1)*8+MID(Q255,16,1)*4+MID(Q255,17,1)*2),11)+1,1,0,"X",9,8,7,6,5,4,3,2)=IF(ISNUMBER(RIGHT(Q255,1)*1),RIGHT(Q255,1)*1,"X"),"正确","错误"))))</f>
        <v>正确</v>
      </c>
      <c r="S255" s="25" t="s">
        <v>710</v>
      </c>
    </row>
    <row r="256" s="74" customFormat="true" ht="22" hidden="true" customHeight="true" outlineLevel="0" collapsed="false">
      <c r="A256" s="75" t="s">
        <v>1768</v>
      </c>
      <c r="B256" s="75" t="s">
        <v>33</v>
      </c>
      <c r="C256" s="76" t="s">
        <v>1769</v>
      </c>
      <c r="D256" s="77" t="str">
        <f aca="false">IF(LEN(C256)=0,"空",IF(LEN(C256)=15,"老号",IF(LEN(C256)&lt;&gt;18,"位数不对",IF(CHOOSE(MOD(SUM(MID(C256,1,1)*7+MID(C256,2,1)*9+MID(C256,3,1)*10+MID(C256,4,1)*5+MID(C256,5,1)*8+MID(C256,6,1)*4+MID(C256,7,1)*2+MID(C256,8,1)*1+MID(C256,9,1)*6+MID(C256,10,1)*3+MID(C256,11,1)*7+MID(C256,12,1)*9+MID(C256,13,1)*10+MID(C256,14,1)*5+MID(C256,15,1)*8+MID(C256,16,1)*4+MID(C256,17,1)*2),11)+1,1,0,"X",9,8,7,6,5,4,3,2)=IF(ISNUMBER(RIGHT(C256,1)*1),RIGHT(C256,1)*1,"X"),"正确","错误"))))</f>
        <v>正确</v>
      </c>
      <c r="E256" s="78" t="s">
        <v>21</v>
      </c>
      <c r="F256" s="75" t="s">
        <v>187</v>
      </c>
      <c r="G256" s="76" t="s">
        <v>188</v>
      </c>
      <c r="H256" s="78" t="s">
        <v>24</v>
      </c>
      <c r="I256" s="75" t="s">
        <v>1119</v>
      </c>
      <c r="J256" s="75" t="s">
        <v>1119</v>
      </c>
      <c r="K256" s="76" t="s">
        <v>1769</v>
      </c>
      <c r="L256" s="78" t="s">
        <v>81</v>
      </c>
      <c r="M256" s="75" t="s">
        <v>1770</v>
      </c>
      <c r="N256" s="76" t="n">
        <v>18211802632</v>
      </c>
      <c r="O256" s="79" t="n">
        <v>312.5</v>
      </c>
      <c r="P256" s="75" t="s">
        <v>1770</v>
      </c>
      <c r="Q256" s="76" t="s">
        <v>1771</v>
      </c>
      <c r="R256" s="78" t="str">
        <f aca="false">IF(LEN(Q256)=0,"空",IF(LEN(Q256)=15,"老号",IF(LEN(Q256)&lt;&gt;18,"位数不对",IF(CHOOSE(MOD(SUM(MID(Q256,1,1)*7+MID(Q256,2,1)*9+MID(Q256,3,1)*10+MID(Q256,4,1)*5+MID(Q256,5,1)*8+MID(Q256,6,1)*4+MID(Q256,7,1)*2+MID(Q256,8,1)*1+MID(Q256,9,1)*6+MID(Q256,10,1)*3+MID(Q256,11,1)*7+MID(Q256,12,1)*9+MID(Q256,13,1)*10+MID(Q256,14,1)*5+MID(Q256,15,1)*8+MID(Q256,16,1)*4+MID(Q256,17,1)*2),11)+1,1,0,"X",9,8,7,6,5,4,3,2)=IF(ISNUMBER(RIGHT(Q256,1)*1),RIGHT(Q256,1)*1,"X"),"正确","错误"))))</f>
        <v>正确</v>
      </c>
      <c r="S256" s="76" t="s">
        <v>1772</v>
      </c>
    </row>
    <row r="257" s="28" customFormat="true" ht="22" hidden="true" customHeight="true" outlineLevel="0" collapsed="false">
      <c r="A257" s="18" t="s">
        <v>1773</v>
      </c>
      <c r="B257" s="18" t="s">
        <v>19</v>
      </c>
      <c r="C257" s="9" t="s">
        <v>1774</v>
      </c>
      <c r="D257" s="18" t="str">
        <f aca="false">IF(LEN(C257)=0,"空",IF(LEN(C257)=15,"老号",IF(LEN(C257)&lt;&gt;18,"位数不对",IF(CHOOSE(MOD(SUM(MID(C257,1,1)*7+MID(C257,2,1)*9+MID(C257,3,1)*10+MID(C257,4,1)*5+MID(C257,5,1)*8+MID(C257,6,1)*4+MID(C257,7,1)*2+MID(C257,8,1)*1+MID(C257,9,1)*6+MID(C257,10,1)*3+MID(C257,11,1)*7+MID(C257,12,1)*9+MID(C257,13,1)*10+MID(C257,14,1)*5+MID(C257,15,1)*8+MID(C257,16,1)*4+MID(C257,17,1)*2),11)+1,1,0,"X",9,8,7,6,5,4,3,2)=IF(ISNUMBER(RIGHT(C257,1)*1),RIGHT(C257,1)*1,"X"),"正确","错误"))))</f>
        <v>正确</v>
      </c>
      <c r="E257" s="18" t="s">
        <v>21</v>
      </c>
      <c r="F257" s="18" t="s">
        <v>69</v>
      </c>
      <c r="G257" s="9" t="s">
        <v>70</v>
      </c>
      <c r="H257" s="18" t="s">
        <v>24</v>
      </c>
      <c r="I257" s="18" t="s">
        <v>1119</v>
      </c>
      <c r="J257" s="18" t="n">
        <v>1</v>
      </c>
      <c r="K257" s="9" t="s">
        <v>1775</v>
      </c>
      <c r="L257" s="18" t="s">
        <v>27</v>
      </c>
      <c r="M257" s="18" t="s">
        <v>1776</v>
      </c>
      <c r="N257" s="9" t="n">
        <v>15129638577</v>
      </c>
      <c r="O257" s="18" t="n">
        <v>625</v>
      </c>
      <c r="P257" s="18" t="s">
        <v>1776</v>
      </c>
      <c r="Q257" s="9" t="s">
        <v>1777</v>
      </c>
      <c r="R257" s="18" t="str">
        <f aca="false">IF(LEN(Q257)=0,"空",IF(LEN(Q257)=15,"老号",IF(LEN(Q257)&lt;&gt;18,"位数不对",IF(CHOOSE(MOD(SUM(MID(Q257,1,1)*7+MID(Q257,2,1)*9+MID(Q257,3,1)*10+MID(Q257,4,1)*5+MID(Q257,5,1)*8+MID(Q257,6,1)*4+MID(Q257,7,1)*2+MID(Q257,8,1)*1+MID(Q257,9,1)*6+MID(Q257,10,1)*3+MID(Q257,11,1)*7+MID(Q257,12,1)*9+MID(Q257,13,1)*10+MID(Q257,14,1)*5+MID(Q257,15,1)*8+MID(Q257,16,1)*4+MID(Q257,17,1)*2),11)+1,1,0,"X",9,8,7,6,5,4,3,2)=IF(ISNUMBER(RIGHT(Q257,1)*1),RIGHT(Q257,1)*1,"X"),"正确","错误"))))</f>
        <v>正确</v>
      </c>
      <c r="S257" s="9" t="s">
        <v>1778</v>
      </c>
    </row>
    <row r="258" customFormat="false" ht="20" hidden="true" customHeight="true" outlineLevel="0" collapsed="false">
      <c r="A258" s="24" t="s">
        <v>1779</v>
      </c>
      <c r="B258" s="24" t="s">
        <v>19</v>
      </c>
      <c r="C258" s="25" t="s">
        <v>1780</v>
      </c>
      <c r="D258" s="18" t="str">
        <f aca="false">IF(LEN(C258)=0,"空",IF(LEN(C258)=15,"老号",IF(LEN(C258)&lt;&gt;18,"位数不对",IF(CHOOSE(MOD(SUM(MID(C258,1,1)*7+MID(C258,2,1)*9+MID(C258,3,1)*10+MID(C258,4,1)*5+MID(C258,5,1)*8+MID(C258,6,1)*4+MID(C258,7,1)*2+MID(C258,8,1)*1+MID(C258,9,1)*6+MID(C258,10,1)*3+MID(C258,11,1)*7+MID(C258,12,1)*9+MID(C258,13,1)*10+MID(C258,14,1)*5+MID(C258,15,1)*8+MID(C258,16,1)*4+MID(C258,17,1)*2),11)+1,1,0,"X",9,8,7,6,5,4,3,2)=IF(ISNUMBER(RIGHT(C258,1)*1),RIGHT(C258,1)*1,"X"),"正确","错误"))))</f>
        <v>正确</v>
      </c>
      <c r="E258" s="11" t="s">
        <v>44</v>
      </c>
      <c r="F258" s="24" t="s">
        <v>1781</v>
      </c>
      <c r="G258" s="25" t="n">
        <v>4113260218</v>
      </c>
      <c r="H258" s="24" t="s">
        <v>1782</v>
      </c>
      <c r="I258" s="24" t="s">
        <v>1783</v>
      </c>
      <c r="J258" s="24" t="s">
        <v>1783</v>
      </c>
      <c r="K258" s="25"/>
      <c r="L258" s="24" t="s">
        <v>81</v>
      </c>
      <c r="M258" s="24" t="s">
        <v>1784</v>
      </c>
      <c r="N258" s="25" t="n">
        <v>15139052080</v>
      </c>
      <c r="O258" s="24" t="n">
        <v>250</v>
      </c>
      <c r="P258" s="24" t="s">
        <v>1784</v>
      </c>
      <c r="Q258" s="25" t="s">
        <v>1785</v>
      </c>
      <c r="R258" s="24" t="s">
        <v>1385</v>
      </c>
      <c r="S258" s="25" t="s">
        <v>1786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</row>
    <row r="259" customFormat="false" ht="22" hidden="true" customHeight="true" outlineLevel="0" collapsed="false">
      <c r="A259" s="11" t="s">
        <v>1787</v>
      </c>
      <c r="B259" s="11" t="s">
        <v>33</v>
      </c>
      <c r="C259" s="13" t="s">
        <v>1788</v>
      </c>
      <c r="D259" s="18" t="str">
        <f aca="false">IF(LEN(C259)=0,"空",IF(LEN(C259)=15,"老号",IF(LEN(C259)&lt;&gt;18,"位数不对",IF(CHOOSE(MOD(SUM(MID(C259,1,1)*7+MID(C259,2,1)*9+MID(C259,3,1)*10+MID(C259,4,1)*5+MID(C259,5,1)*8+MID(C259,6,1)*4+MID(C259,7,1)*2+MID(C259,8,1)*1+MID(C259,9,1)*6+MID(C259,10,1)*3+MID(C259,11,1)*7+MID(C259,12,1)*9+MID(C259,13,1)*10+MID(C259,14,1)*5+MID(C259,15,1)*8+MID(C259,16,1)*4+MID(C259,17,1)*2),11)+1,1,0,"X",9,8,7,6,5,4,3,2)=IF(ISNUMBER(RIGHT(C259,1)*1),RIGHT(C259,1)*1,"X"),"正确","错误"))))</f>
        <v>正确</v>
      </c>
      <c r="E259" s="11" t="s">
        <v>21</v>
      </c>
      <c r="F259" s="11" t="s">
        <v>979</v>
      </c>
      <c r="G259" s="13" t="n">
        <v>4113260136</v>
      </c>
      <c r="H259" s="24" t="s">
        <v>1782</v>
      </c>
      <c r="I259" s="11" t="s">
        <v>1783</v>
      </c>
      <c r="J259" s="11" t="s">
        <v>1783</v>
      </c>
      <c r="K259" s="13"/>
      <c r="L259" s="11" t="s">
        <v>81</v>
      </c>
      <c r="M259" s="11" t="s">
        <v>1789</v>
      </c>
      <c r="N259" s="13" t="n">
        <v>15688114691</v>
      </c>
      <c r="O259" s="24" t="n">
        <v>250</v>
      </c>
      <c r="P259" s="11" t="s">
        <v>1789</v>
      </c>
      <c r="Q259" s="13" t="s">
        <v>1790</v>
      </c>
      <c r="R259" s="11" t="s">
        <v>1385</v>
      </c>
      <c r="S259" s="13" t="s">
        <v>1791</v>
      </c>
    </row>
    <row r="260" customFormat="false" ht="22" hidden="true" customHeight="true" outlineLevel="0" collapsed="false">
      <c r="A260" s="11" t="s">
        <v>1792</v>
      </c>
      <c r="B260" s="11" t="s">
        <v>33</v>
      </c>
      <c r="C260" s="13" t="s">
        <v>1793</v>
      </c>
      <c r="D260" s="18" t="str">
        <f aca="false">IF(LEN(C260)=0,"空",IF(LEN(C260)=15,"老号",IF(LEN(C260)&lt;&gt;18,"位数不对",IF(CHOOSE(MOD(SUM(MID(C260,1,1)*7+MID(C260,2,1)*9+MID(C260,3,1)*10+MID(C260,4,1)*5+MID(C260,5,1)*8+MID(C260,6,1)*4+MID(C260,7,1)*2+MID(C260,8,1)*1+MID(C260,9,1)*6+MID(C260,10,1)*3+MID(C260,11,1)*7+MID(C260,12,1)*9+MID(C260,13,1)*10+MID(C260,14,1)*5+MID(C260,15,1)*8+MID(C260,16,1)*4+MID(C260,17,1)*2),11)+1,1,0,"X",9,8,7,6,5,4,3,2)=IF(ISNUMBER(RIGHT(C260,1)*1),RIGHT(C260,1)*1,"X"),"正确","错误"))))</f>
        <v>正确</v>
      </c>
      <c r="E260" s="11" t="s">
        <v>21</v>
      </c>
      <c r="F260" s="11" t="s">
        <v>1794</v>
      </c>
      <c r="G260" s="13" t="n">
        <v>4113260111</v>
      </c>
      <c r="H260" s="24" t="s">
        <v>1782</v>
      </c>
      <c r="I260" s="11" t="s">
        <v>1783</v>
      </c>
      <c r="J260" s="11" t="s">
        <v>1783</v>
      </c>
      <c r="K260" s="13"/>
      <c r="L260" s="11" t="s">
        <v>81</v>
      </c>
      <c r="M260" s="11" t="s">
        <v>1795</v>
      </c>
      <c r="N260" s="13" t="n">
        <v>13525175149</v>
      </c>
      <c r="O260" s="24" t="n">
        <v>250</v>
      </c>
      <c r="P260" s="11" t="s">
        <v>1795</v>
      </c>
      <c r="Q260" s="13" t="s">
        <v>1796</v>
      </c>
      <c r="R260" s="11" t="s">
        <v>1385</v>
      </c>
      <c r="S260" s="13" t="s">
        <v>1797</v>
      </c>
    </row>
    <row r="261" customFormat="false" ht="22" hidden="true" customHeight="true" outlineLevel="0" collapsed="false">
      <c r="A261" s="11" t="s">
        <v>1798</v>
      </c>
      <c r="B261" s="11" t="s">
        <v>19</v>
      </c>
      <c r="C261" s="13" t="s">
        <v>1799</v>
      </c>
      <c r="D261" s="18" t="str">
        <f aca="false">IF(LEN(C261)=0,"空",IF(LEN(C261)=15,"老号",IF(LEN(C261)&lt;&gt;18,"位数不对",IF(CHOOSE(MOD(SUM(MID(C261,1,1)*7+MID(C261,2,1)*9+MID(C261,3,1)*10+MID(C261,4,1)*5+MID(C261,5,1)*8+MID(C261,6,1)*4+MID(C261,7,1)*2+MID(C261,8,1)*1+MID(C261,9,1)*6+MID(C261,10,1)*3+MID(C261,11,1)*7+MID(C261,12,1)*9+MID(C261,13,1)*10+MID(C261,14,1)*5+MID(C261,15,1)*8+MID(C261,16,1)*4+MID(C261,17,1)*2),11)+1,1,0,"X",9,8,7,6,5,4,3,2)=IF(ISNUMBER(RIGHT(C261,1)*1),RIGHT(C261,1)*1,"X"),"正确","错误"))))</f>
        <v>正确</v>
      </c>
      <c r="E261" s="11" t="s">
        <v>21</v>
      </c>
      <c r="F261" s="11" t="s">
        <v>1725</v>
      </c>
      <c r="G261" s="13" t="n">
        <v>4113260128</v>
      </c>
      <c r="H261" s="24" t="s">
        <v>1782</v>
      </c>
      <c r="I261" s="11" t="s">
        <v>1783</v>
      </c>
      <c r="J261" s="11" t="s">
        <v>1783</v>
      </c>
      <c r="K261" s="13"/>
      <c r="L261" s="11" t="s">
        <v>81</v>
      </c>
      <c r="M261" s="11" t="s">
        <v>1800</v>
      </c>
      <c r="N261" s="13" t="n">
        <v>15837764525</v>
      </c>
      <c r="O261" s="24" t="n">
        <v>250</v>
      </c>
      <c r="P261" s="11" t="s">
        <v>1800</v>
      </c>
      <c r="Q261" s="13" t="s">
        <v>1801</v>
      </c>
      <c r="R261" s="11" t="s">
        <v>1385</v>
      </c>
      <c r="S261" s="13" t="s">
        <v>1802</v>
      </c>
    </row>
    <row r="262" customFormat="false" ht="22" hidden="true" customHeight="true" outlineLevel="0" collapsed="false">
      <c r="A262" s="11" t="s">
        <v>1803</v>
      </c>
      <c r="B262" s="11" t="s">
        <v>33</v>
      </c>
      <c r="C262" s="13" t="s">
        <v>1804</v>
      </c>
      <c r="D262" s="18" t="str">
        <f aca="false">IF(LEN(C262)=0,"空",IF(LEN(C262)=15,"老号",IF(LEN(C262)&lt;&gt;18,"位数不对",IF(CHOOSE(MOD(SUM(MID(C262,1,1)*7+MID(C262,2,1)*9+MID(C262,3,1)*10+MID(C262,4,1)*5+MID(C262,5,1)*8+MID(C262,6,1)*4+MID(C262,7,1)*2+MID(C262,8,1)*1+MID(C262,9,1)*6+MID(C262,10,1)*3+MID(C262,11,1)*7+MID(C262,12,1)*9+MID(C262,13,1)*10+MID(C262,14,1)*5+MID(C262,15,1)*8+MID(C262,16,1)*4+MID(C262,17,1)*2),11)+1,1,0,"X",9,8,7,6,5,4,3,2)=IF(ISNUMBER(RIGHT(C262,1)*1),RIGHT(C262,1)*1,"X"),"正确","错误"))))</f>
        <v>正确</v>
      </c>
      <c r="E262" s="11" t="s">
        <v>21</v>
      </c>
      <c r="F262" s="11" t="s">
        <v>306</v>
      </c>
      <c r="G262" s="13" t="n">
        <v>4113260108</v>
      </c>
      <c r="H262" s="24" t="s">
        <v>1782</v>
      </c>
      <c r="I262" s="11" t="s">
        <v>1783</v>
      </c>
      <c r="J262" s="11" t="s">
        <v>1783</v>
      </c>
      <c r="K262" s="13"/>
      <c r="L262" s="11" t="s">
        <v>81</v>
      </c>
      <c r="M262" s="11" t="s">
        <v>1805</v>
      </c>
      <c r="N262" s="13" t="n">
        <v>17739421712</v>
      </c>
      <c r="O262" s="24" t="n">
        <v>250</v>
      </c>
      <c r="P262" s="11" t="s">
        <v>1805</v>
      </c>
      <c r="Q262" s="13" t="s">
        <v>1806</v>
      </c>
      <c r="R262" s="11" t="s">
        <v>1385</v>
      </c>
      <c r="S262" s="13" t="s">
        <v>1807</v>
      </c>
    </row>
    <row r="263" customFormat="false" ht="22" hidden="true" customHeight="true" outlineLevel="0" collapsed="false">
      <c r="A263" s="11" t="s">
        <v>1808</v>
      </c>
      <c r="B263" s="11" t="s">
        <v>33</v>
      </c>
      <c r="C263" s="13" t="s">
        <v>1809</v>
      </c>
      <c r="D263" s="18" t="str">
        <f aca="false">IF(LEN(C263)=0,"空",IF(LEN(C263)=15,"老号",IF(LEN(C263)&lt;&gt;18,"位数不对",IF(CHOOSE(MOD(SUM(MID(C263,1,1)*7+MID(C263,2,1)*9+MID(C263,3,1)*10+MID(C263,4,1)*5+MID(C263,5,1)*8+MID(C263,6,1)*4+MID(C263,7,1)*2+MID(C263,8,1)*1+MID(C263,9,1)*6+MID(C263,10,1)*3+MID(C263,11,1)*7+MID(C263,12,1)*9+MID(C263,13,1)*10+MID(C263,14,1)*5+MID(C263,15,1)*8+MID(C263,16,1)*4+MID(C263,17,1)*2),11)+1,1,0,"X",9,8,7,6,5,4,3,2)=IF(ISNUMBER(RIGHT(C263,1)*1),RIGHT(C263,1)*1,"X"),"正确","错误"))))</f>
        <v>正确</v>
      </c>
      <c r="E263" s="11" t="s">
        <v>21</v>
      </c>
      <c r="F263" s="11" t="s">
        <v>979</v>
      </c>
      <c r="G263" s="13" t="s">
        <v>980</v>
      </c>
      <c r="H263" s="11" t="s">
        <v>1782</v>
      </c>
      <c r="I263" s="11" t="s">
        <v>1783</v>
      </c>
      <c r="J263" s="11" t="s">
        <v>1810</v>
      </c>
      <c r="K263" s="13"/>
      <c r="L263" s="11" t="s">
        <v>81</v>
      </c>
      <c r="M263" s="11" t="s">
        <v>1789</v>
      </c>
      <c r="N263" s="13" t="n">
        <v>15938828948</v>
      </c>
      <c r="O263" s="24" t="n">
        <v>250</v>
      </c>
      <c r="P263" s="11" t="s">
        <v>1789</v>
      </c>
      <c r="Q263" s="13" t="s">
        <v>1790</v>
      </c>
      <c r="R263" s="11" t="str">
        <f aca="false">IF(LEN(Q263)=0,Q264,IF(LEN(Q263)=15,"老号",IF(LEN(Q263)&lt;&gt;18,"位数不对",IF(CHOOSE(MOD(SUM(MID(Q263,1,1)*7+MID(Q263,2,1)*9+MID(Q263,3,1)*10+MID(Q263,4,1)*5+MID(Q263,5,1)*8+MID(Q263,6,1)*4+MID(Q263,7,1)*2+MID(Q263,8,1)*1+MID(Q263,9,1)*6+MID(Q263,10,1)*3+MID(Q263,11,1)*7+MID(Q263,12,1)*9+MID(Q263,13,1)*10+MID(Q263,14,1)*5+MID(Q263,15,1)*8+MID(Q263,16,1)*4+MID(Q263,17,1)*2),11)+1,1,0,"X",9,8,7,6,5,4,3,2)=IF(ISNUMBER(RIGHT(Q263,1)*1),RIGHT(Q263,1)*1,"X"),"正确","错误"))))</f>
        <v>正确</v>
      </c>
      <c r="S263" s="13" t="s">
        <v>1791</v>
      </c>
    </row>
    <row r="264" customFormat="false" ht="22" hidden="true" customHeight="true" outlineLevel="0" collapsed="false">
      <c r="A264" s="11" t="s">
        <v>1811</v>
      </c>
      <c r="B264" s="11" t="s">
        <v>19</v>
      </c>
      <c r="C264" s="13" t="s">
        <v>1812</v>
      </c>
      <c r="D264" s="18" t="str">
        <f aca="false">IF(LEN(C264)=0,"空",IF(LEN(C264)=15,"老号",IF(LEN(C264)&lt;&gt;18,"位数不对",IF(CHOOSE(MOD(SUM(MID(C264,1,1)*7+MID(C264,2,1)*9+MID(C264,3,1)*10+MID(C264,4,1)*5+MID(C264,5,1)*8+MID(C264,6,1)*4+MID(C264,7,1)*2+MID(C264,8,1)*1+MID(C264,9,1)*6+MID(C264,10,1)*3+MID(C264,11,1)*7+MID(C264,12,1)*9+MID(C264,13,1)*10+MID(C264,14,1)*5+MID(C264,15,1)*8+MID(C264,16,1)*4+MID(C264,17,1)*2),11)+1,1,0,"X",9,8,7,6,5,4,3,2)=IF(ISNUMBER(RIGHT(C264,1)*1),RIGHT(C264,1)*1,"X"),"正确","错误"))))</f>
        <v>正确</v>
      </c>
      <c r="E264" s="11" t="s">
        <v>21</v>
      </c>
      <c r="F264" s="11" t="s">
        <v>1813</v>
      </c>
      <c r="G264" s="13" t="s">
        <v>161</v>
      </c>
      <c r="H264" s="11" t="s">
        <v>1782</v>
      </c>
      <c r="I264" s="11" t="s">
        <v>1783</v>
      </c>
      <c r="J264" s="11" t="s">
        <v>1810</v>
      </c>
      <c r="K264" s="13"/>
      <c r="L264" s="11" t="s">
        <v>81</v>
      </c>
      <c r="M264" s="11" t="s">
        <v>1814</v>
      </c>
      <c r="N264" s="13" t="n">
        <v>15188213788</v>
      </c>
      <c r="O264" s="24" t="n">
        <v>250</v>
      </c>
      <c r="P264" s="11" t="s">
        <v>1814</v>
      </c>
      <c r="Q264" s="13" t="s">
        <v>1815</v>
      </c>
      <c r="R264" s="11" t="str">
        <f aca="false">IF(LEN(Q264)=0,Q265,IF(LEN(Q264)=15,"老号",IF(LEN(Q264)&lt;&gt;18,"位数不对",IF(CHOOSE(MOD(SUM(MID(Q264,1,1)*7+MID(Q264,2,1)*9+MID(Q264,3,1)*10+MID(Q264,4,1)*5+MID(Q264,5,1)*8+MID(Q264,6,1)*4+MID(Q264,7,1)*2+MID(Q264,8,1)*1+MID(Q264,9,1)*6+MID(Q264,10,1)*3+MID(Q264,11,1)*7+MID(Q264,12,1)*9+MID(Q264,13,1)*10+MID(Q264,14,1)*5+MID(Q264,15,1)*8+MID(Q264,16,1)*4+MID(Q264,17,1)*2),11)+1,1,0,"X",9,8,7,6,5,4,3,2)=IF(ISNUMBER(RIGHT(Q264,1)*1),RIGHT(Q264,1)*1,"X"),"正确","错误"))))</f>
        <v>正确</v>
      </c>
      <c r="S264" s="13" t="s">
        <v>1816</v>
      </c>
    </row>
    <row r="265" customFormat="false" ht="22" hidden="true" customHeight="true" outlineLevel="0" collapsed="false">
      <c r="A265" s="11" t="s">
        <v>1817</v>
      </c>
      <c r="B265" s="11" t="s">
        <v>33</v>
      </c>
      <c r="C265" s="13" t="s">
        <v>1818</v>
      </c>
      <c r="D265" s="18" t="str">
        <f aca="false">IF(LEN(C265)=0,"空",IF(LEN(C265)=15,"老号",IF(LEN(C265)&lt;&gt;18,"位数不对",IF(CHOOSE(MOD(SUM(MID(C265,1,1)*7+MID(C265,2,1)*9+MID(C265,3,1)*10+MID(C265,4,1)*5+MID(C265,5,1)*8+MID(C265,6,1)*4+MID(C265,7,1)*2+MID(C265,8,1)*1+MID(C265,9,1)*6+MID(C265,10,1)*3+MID(C265,11,1)*7+MID(C265,12,1)*9+MID(C265,13,1)*10+MID(C265,14,1)*5+MID(C265,15,1)*8+MID(C265,16,1)*4+MID(C265,17,1)*2),11)+1,1,0,"X",9,8,7,6,5,4,3,2)=IF(ISNUMBER(RIGHT(C265,1)*1),RIGHT(C265,1)*1,"X"),"正确","错误"))))</f>
        <v>正确</v>
      </c>
      <c r="E265" s="11" t="s">
        <v>21</v>
      </c>
      <c r="F265" s="11" t="s">
        <v>306</v>
      </c>
      <c r="G265" s="13" t="s">
        <v>677</v>
      </c>
      <c r="H265" s="11" t="s">
        <v>1782</v>
      </c>
      <c r="I265" s="11" t="s">
        <v>1783</v>
      </c>
      <c r="J265" s="11" t="s">
        <v>1810</v>
      </c>
      <c r="K265" s="13"/>
      <c r="L265" s="11" t="s">
        <v>81</v>
      </c>
      <c r="M265" s="11" t="s">
        <v>1819</v>
      </c>
      <c r="N265" s="13" t="n">
        <v>15993196523</v>
      </c>
      <c r="O265" s="24" t="n">
        <v>250</v>
      </c>
      <c r="P265" s="11" t="s">
        <v>1819</v>
      </c>
      <c r="Q265" s="13" t="s">
        <v>1820</v>
      </c>
      <c r="R265" s="11" t="str">
        <f aca="false">IF(LEN(Q265)=0,Q266,IF(LEN(Q265)=15,"老号",IF(LEN(Q265)&lt;&gt;18,"位数不对",IF(CHOOSE(MOD(SUM(MID(Q265,1,1)*7+MID(Q265,2,1)*9+MID(Q265,3,1)*10+MID(Q265,4,1)*5+MID(Q265,5,1)*8+MID(Q265,6,1)*4+MID(Q265,7,1)*2+MID(Q265,8,1)*1+MID(Q265,9,1)*6+MID(Q265,10,1)*3+MID(Q265,11,1)*7+MID(Q265,12,1)*9+MID(Q265,13,1)*10+MID(Q265,14,1)*5+MID(Q265,15,1)*8+MID(Q265,16,1)*4+MID(Q265,17,1)*2),11)+1,1,0,"X",9,8,7,6,5,4,3,2)=IF(ISNUMBER(RIGHT(Q265,1)*1),RIGHT(Q265,1)*1,"X"),"正确","错误"))))</f>
        <v>正确</v>
      </c>
      <c r="S265" s="13" t="s">
        <v>1821</v>
      </c>
    </row>
    <row r="266" customFormat="false" ht="22" hidden="true" customHeight="true" outlineLevel="0" collapsed="false">
      <c r="A266" s="11" t="s">
        <v>1822</v>
      </c>
      <c r="B266" s="11" t="s">
        <v>33</v>
      </c>
      <c r="C266" s="13" t="s">
        <v>1823</v>
      </c>
      <c r="D266" s="18" t="str">
        <f aca="false">IF(LEN(C266)=0,"空",IF(LEN(C266)=15,"老号",IF(LEN(C266)&lt;&gt;18,"位数不对",IF(CHOOSE(MOD(SUM(MID(C266,1,1)*7+MID(C266,2,1)*9+MID(C266,3,1)*10+MID(C266,4,1)*5+MID(C266,5,1)*8+MID(C266,6,1)*4+MID(C266,7,1)*2+MID(C266,8,1)*1+MID(C266,9,1)*6+MID(C266,10,1)*3+MID(C266,11,1)*7+MID(C266,12,1)*9+MID(C266,13,1)*10+MID(C266,14,1)*5+MID(C266,15,1)*8+MID(C266,16,1)*4+MID(C266,17,1)*2),11)+1,1,0,"X",9,8,7,6,5,4,3,2)=IF(ISNUMBER(RIGHT(C266,1)*1),RIGHT(C266,1)*1,"X"),"正确","错误"))))</f>
        <v>正确</v>
      </c>
      <c r="E266" s="11" t="s">
        <v>21</v>
      </c>
      <c r="F266" s="11" t="s">
        <v>1813</v>
      </c>
      <c r="G266" s="13" t="s">
        <v>161</v>
      </c>
      <c r="H266" s="11" t="s">
        <v>1782</v>
      </c>
      <c r="I266" s="11" t="s">
        <v>1783</v>
      </c>
      <c r="J266" s="11" t="s">
        <v>1810</v>
      </c>
      <c r="K266" s="13"/>
      <c r="L266" s="11" t="s">
        <v>81</v>
      </c>
      <c r="M266" s="11" t="s">
        <v>1824</v>
      </c>
      <c r="N266" s="13" t="n">
        <v>18238158183</v>
      </c>
      <c r="O266" s="24" t="n">
        <v>250</v>
      </c>
      <c r="P266" s="11" t="s">
        <v>1825</v>
      </c>
      <c r="Q266" s="13" t="s">
        <v>1826</v>
      </c>
      <c r="R266" s="11" t="str">
        <f aca="false">IF(LEN(Q266)=0,Q267,IF(LEN(Q266)=15,"老号",IF(LEN(Q266)&lt;&gt;18,"位数不对",IF(CHOOSE(MOD(SUM(MID(Q266,1,1)*7+MID(Q266,2,1)*9+MID(Q266,3,1)*10+MID(Q266,4,1)*5+MID(Q266,5,1)*8+MID(Q266,6,1)*4+MID(Q266,7,1)*2+MID(Q266,8,1)*1+MID(Q266,9,1)*6+MID(Q266,10,1)*3+MID(Q266,11,1)*7+MID(Q266,12,1)*9+MID(Q266,13,1)*10+MID(Q266,14,1)*5+MID(Q266,15,1)*8+MID(Q266,16,1)*4+MID(Q266,17,1)*2),11)+1,1,0,"X",9,8,7,6,5,4,3,2)=IF(ISNUMBER(RIGHT(Q266,1)*1),RIGHT(Q266,1)*1,"X"),"正确","错误"))))</f>
        <v>正确</v>
      </c>
      <c r="S266" s="13" t="s">
        <v>1827</v>
      </c>
    </row>
    <row r="267" customFormat="false" ht="22" hidden="true" customHeight="true" outlineLevel="0" collapsed="false">
      <c r="A267" s="11" t="s">
        <v>1828</v>
      </c>
      <c r="B267" s="11" t="s">
        <v>19</v>
      </c>
      <c r="C267" s="13" t="s">
        <v>1829</v>
      </c>
      <c r="D267" s="18" t="str">
        <f aca="false">IF(LEN(C267)=0,"空",IF(LEN(C267)=15,"老号",IF(LEN(C267)&lt;&gt;18,"位数不对",IF(CHOOSE(MOD(SUM(MID(C267,1,1)*7+MID(C267,2,1)*9+MID(C267,3,1)*10+MID(C267,4,1)*5+MID(C267,5,1)*8+MID(C267,6,1)*4+MID(C267,7,1)*2+MID(C267,8,1)*1+MID(C267,9,1)*6+MID(C267,10,1)*3+MID(C267,11,1)*7+MID(C267,12,1)*9+MID(C267,13,1)*10+MID(C267,14,1)*5+MID(C267,15,1)*8+MID(C267,16,1)*4+MID(C267,17,1)*2),11)+1,1,0,"X",9,8,7,6,5,4,3,2)=IF(ISNUMBER(RIGHT(C267,1)*1),RIGHT(C267,1)*1,"X"),"正确","错误"))))</f>
        <v>正确</v>
      </c>
      <c r="E267" s="11" t="s">
        <v>21</v>
      </c>
      <c r="F267" s="11" t="s">
        <v>1813</v>
      </c>
      <c r="G267" s="13" t="s">
        <v>161</v>
      </c>
      <c r="H267" s="11" t="s">
        <v>1782</v>
      </c>
      <c r="I267" s="11" t="s">
        <v>1783</v>
      </c>
      <c r="J267" s="11" t="s">
        <v>1810</v>
      </c>
      <c r="K267" s="13"/>
      <c r="L267" s="11" t="s">
        <v>81</v>
      </c>
      <c r="M267" s="11" t="s">
        <v>1830</v>
      </c>
      <c r="N267" s="13" t="n">
        <v>17837797743</v>
      </c>
      <c r="O267" s="24" t="n">
        <v>250</v>
      </c>
      <c r="P267" s="11" t="s">
        <v>1830</v>
      </c>
      <c r="Q267" s="13" t="s">
        <v>1831</v>
      </c>
      <c r="R267" s="11" t="str">
        <f aca="false">IF(LEN(Q267)=0,Q268,IF(LEN(Q267)=15,"老号",IF(LEN(Q267)&lt;&gt;18,"位数不对",IF(CHOOSE(MOD(SUM(MID(Q267,1,1)*7+MID(Q267,2,1)*9+MID(Q267,3,1)*10+MID(Q267,4,1)*5+MID(Q267,5,1)*8+MID(Q267,6,1)*4+MID(Q267,7,1)*2+MID(Q267,8,1)*1+MID(Q267,9,1)*6+MID(Q267,10,1)*3+MID(Q267,11,1)*7+MID(Q267,12,1)*9+MID(Q267,13,1)*10+MID(Q267,14,1)*5+MID(Q267,15,1)*8+MID(Q267,16,1)*4+MID(Q267,17,1)*2),11)+1,1,0,"X",9,8,7,6,5,4,3,2)=IF(ISNUMBER(RIGHT(Q267,1)*1),RIGHT(Q267,1)*1,"X"),"正确","错误"))))</f>
        <v>正确</v>
      </c>
      <c r="S267" s="13" t="s">
        <v>1832</v>
      </c>
    </row>
    <row r="268" customFormat="false" ht="22" hidden="true" customHeight="true" outlineLevel="0" collapsed="false">
      <c r="A268" s="11" t="s">
        <v>1833</v>
      </c>
      <c r="B268" s="11" t="s">
        <v>19</v>
      </c>
      <c r="C268" s="13" t="s">
        <v>1834</v>
      </c>
      <c r="D268" s="18" t="str">
        <f aca="false">IF(LEN(C268)=0,"空",IF(LEN(C268)=15,"老号",IF(LEN(C268)&lt;&gt;18,"位数不对",IF(CHOOSE(MOD(SUM(MID(C268,1,1)*7+MID(C268,2,1)*9+MID(C268,3,1)*10+MID(C268,4,1)*5+MID(C268,5,1)*8+MID(C268,6,1)*4+MID(C268,7,1)*2+MID(C268,8,1)*1+MID(C268,9,1)*6+MID(C268,10,1)*3+MID(C268,11,1)*7+MID(C268,12,1)*9+MID(C268,13,1)*10+MID(C268,14,1)*5+MID(C268,15,1)*8+MID(C268,16,1)*4+MID(C268,17,1)*2),11)+1,1,0,"X",9,8,7,6,5,4,3,2)=IF(ISNUMBER(RIGHT(C268,1)*1),RIGHT(C268,1)*1,"X"),"正确","错误"))))</f>
        <v>正确</v>
      </c>
      <c r="E268" s="11" t="s">
        <v>21</v>
      </c>
      <c r="F268" s="11" t="s">
        <v>206</v>
      </c>
      <c r="G268" s="13" t="s">
        <v>207</v>
      </c>
      <c r="H268" s="11" t="s">
        <v>1782</v>
      </c>
      <c r="I268" s="11" t="s">
        <v>1783</v>
      </c>
      <c r="J268" s="11" t="s">
        <v>1810</v>
      </c>
      <c r="K268" s="13"/>
      <c r="L268" s="11" t="s">
        <v>81</v>
      </c>
      <c r="M268" s="11" t="s">
        <v>1835</v>
      </c>
      <c r="N268" s="13" t="n">
        <v>13693845385</v>
      </c>
      <c r="O268" s="24" t="n">
        <v>250</v>
      </c>
      <c r="P268" s="11" t="s">
        <v>1836</v>
      </c>
      <c r="Q268" s="13" t="s">
        <v>1837</v>
      </c>
      <c r="R268" s="11" t="str">
        <f aca="false">IF(LEN(Q268)=0,Q269,IF(LEN(Q268)=15,"老号",IF(LEN(Q268)&lt;&gt;18,"位数不对",IF(CHOOSE(MOD(SUM(MID(Q268,1,1)*7+MID(Q268,2,1)*9+MID(Q268,3,1)*10+MID(Q268,4,1)*5+MID(Q268,5,1)*8+MID(Q268,6,1)*4+MID(Q268,7,1)*2+MID(Q268,8,1)*1+MID(Q268,9,1)*6+MID(Q268,10,1)*3+MID(Q268,11,1)*7+MID(Q268,12,1)*9+MID(Q268,13,1)*10+MID(Q268,14,1)*5+MID(Q268,15,1)*8+MID(Q268,16,1)*4+MID(Q268,17,1)*2),11)+1,1,0,"X",9,8,7,6,5,4,3,2)=IF(ISNUMBER(RIGHT(Q268,1)*1),RIGHT(Q268,1)*1,"X"),"正确","错误"))))</f>
        <v>正确</v>
      </c>
      <c r="S268" s="13" t="s">
        <v>1838</v>
      </c>
    </row>
    <row r="269" customFormat="false" ht="22" hidden="true" customHeight="true" outlineLevel="0" collapsed="false">
      <c r="A269" s="11" t="s">
        <v>1839</v>
      </c>
      <c r="B269" s="11" t="s">
        <v>19</v>
      </c>
      <c r="C269" s="13" t="s">
        <v>1840</v>
      </c>
      <c r="D269" s="18" t="str">
        <f aca="false">IF(LEN(C269)=0,"空",IF(LEN(C269)=15,"老号",IF(LEN(C269)&lt;&gt;18,"位数不对",IF(CHOOSE(MOD(SUM(MID(C269,1,1)*7+MID(C269,2,1)*9+MID(C269,3,1)*10+MID(C269,4,1)*5+MID(C269,5,1)*8+MID(C269,6,1)*4+MID(C269,7,1)*2+MID(C269,8,1)*1+MID(C269,9,1)*6+MID(C269,10,1)*3+MID(C269,11,1)*7+MID(C269,12,1)*9+MID(C269,13,1)*10+MID(C269,14,1)*5+MID(C269,15,1)*8+MID(C269,16,1)*4+MID(C269,17,1)*2),11)+1,1,0,"X",9,8,7,6,5,4,3,2)=IF(ISNUMBER(RIGHT(C269,1)*1),RIGHT(C269,1)*1,"X"),"正确","错误"))))</f>
        <v>正确</v>
      </c>
      <c r="E269" s="11" t="s">
        <v>21</v>
      </c>
      <c r="F269" s="11" t="s">
        <v>335</v>
      </c>
      <c r="G269" s="13" t="s">
        <v>1841</v>
      </c>
      <c r="H269" s="11" t="s">
        <v>1782</v>
      </c>
      <c r="I269" s="11" t="s">
        <v>1783</v>
      </c>
      <c r="J269" s="11" t="s">
        <v>1810</v>
      </c>
      <c r="K269" s="13"/>
      <c r="L269" s="11" t="s">
        <v>81</v>
      </c>
      <c r="M269" s="11" t="s">
        <v>1842</v>
      </c>
      <c r="N269" s="13" t="n">
        <v>15038768691</v>
      </c>
      <c r="O269" s="24" t="n">
        <v>250</v>
      </c>
      <c r="P269" s="11" t="s">
        <v>1843</v>
      </c>
      <c r="Q269" s="13" t="s">
        <v>1844</v>
      </c>
      <c r="R269" s="11" t="str">
        <f aca="false">IF(LEN(Q269)=0,Q270,IF(LEN(Q269)=15,"老号",IF(LEN(Q269)&lt;&gt;18,"位数不对",IF(CHOOSE(MOD(SUM(MID(Q269,1,1)*7+MID(Q269,2,1)*9+MID(Q269,3,1)*10+MID(Q269,4,1)*5+MID(Q269,5,1)*8+MID(Q269,6,1)*4+MID(Q269,7,1)*2+MID(Q269,8,1)*1+MID(Q269,9,1)*6+MID(Q269,10,1)*3+MID(Q269,11,1)*7+MID(Q269,12,1)*9+MID(Q269,13,1)*10+MID(Q269,14,1)*5+MID(Q269,15,1)*8+MID(Q269,16,1)*4+MID(Q269,17,1)*2),11)+1,1,0,"X",9,8,7,6,5,4,3,2)=IF(ISNUMBER(RIGHT(Q269,1)*1),RIGHT(Q269,1)*1,"X"),"正确","错误"))))</f>
        <v>正确</v>
      </c>
      <c r="S269" s="13" t="s">
        <v>1845</v>
      </c>
    </row>
    <row r="270" customFormat="false" ht="22" hidden="false" customHeight="true" outlineLevel="0" collapsed="false">
      <c r="A270" s="11" t="s">
        <v>1846</v>
      </c>
      <c r="B270" s="11" t="s">
        <v>33</v>
      </c>
      <c r="C270" s="13" t="s">
        <v>1847</v>
      </c>
      <c r="D270" s="18" t="str">
        <f aca="false">IF(LEN(C270)=0,"空",IF(LEN(C270)=15,"老号",IF(LEN(C270)&lt;&gt;18,"位数不对",IF(CHOOSE(MOD(SUM(MID(C270,1,1)*7+MID(C270,2,1)*9+MID(C270,3,1)*10+MID(C270,4,1)*5+MID(C270,5,1)*8+MID(C270,6,1)*4+MID(C270,7,1)*2+MID(C270,8,1)*1+MID(C270,9,1)*6+MID(C270,10,1)*3+MID(C270,11,1)*7+MID(C270,12,1)*9+MID(C270,13,1)*10+MID(C270,14,1)*5+MID(C270,15,1)*8+MID(C270,16,1)*4+MID(C270,17,1)*2),11)+1,1,0,"X",9,8,7,6,5,4,3,2)=IF(ISNUMBER(RIGHT(C270,1)*1),RIGHT(C270,1)*1,"X"),"正确","错误"))))</f>
        <v>正确</v>
      </c>
      <c r="E270" s="11" t="s">
        <v>21</v>
      </c>
      <c r="F270" s="11" t="s">
        <v>119</v>
      </c>
      <c r="G270" s="13" t="s">
        <v>1848</v>
      </c>
      <c r="H270" s="11" t="s">
        <v>1782</v>
      </c>
      <c r="I270" s="11" t="s">
        <v>1783</v>
      </c>
      <c r="J270" s="11" t="s">
        <v>1810</v>
      </c>
      <c r="K270" s="13"/>
      <c r="L270" s="11" t="s">
        <v>81</v>
      </c>
      <c r="M270" s="11" t="s">
        <v>1849</v>
      </c>
      <c r="N270" s="13" t="n">
        <v>15514115298</v>
      </c>
      <c r="O270" s="24" t="n">
        <v>250</v>
      </c>
      <c r="P270" s="11" t="s">
        <v>1849</v>
      </c>
      <c r="Q270" s="13" t="s">
        <v>1850</v>
      </c>
      <c r="R270" s="11" t="str">
        <f aca="false">IF(LEN(Q270)=0,Q271,IF(LEN(Q270)=15,"老号",IF(LEN(Q270)&lt;&gt;18,"位数不对",IF(CHOOSE(MOD(SUM(MID(Q270,1,1)*7+MID(Q270,2,1)*9+MID(Q270,3,1)*10+MID(Q270,4,1)*5+MID(Q270,5,1)*8+MID(Q270,6,1)*4+MID(Q270,7,1)*2+MID(Q270,8,1)*1+MID(Q270,9,1)*6+MID(Q270,10,1)*3+MID(Q270,11,1)*7+MID(Q270,12,1)*9+MID(Q270,13,1)*10+MID(Q270,14,1)*5+MID(Q270,15,1)*8+MID(Q270,16,1)*4+MID(Q270,17,1)*2),11)+1,1,0,"X",9,8,7,6,5,4,3,2)=IF(ISNUMBER(RIGHT(Q270,1)*1),RIGHT(Q270,1)*1,"X"),"正确","错误"))))</f>
        <v>正确</v>
      </c>
      <c r="S270" s="13" t="s">
        <v>1851</v>
      </c>
    </row>
    <row r="271" s="1" customFormat="true" ht="22" hidden="true" customHeight="true" outlineLevel="0" collapsed="false">
      <c r="A271" s="11" t="s">
        <v>1852</v>
      </c>
      <c r="B271" s="11" t="s">
        <v>19</v>
      </c>
      <c r="C271" s="13" t="s">
        <v>1853</v>
      </c>
      <c r="D271" s="18" t="str">
        <f aca="false">IF(LEN(C271)=0,"空",IF(LEN(C271)=15,"老号",IF(LEN(C271)&lt;&gt;18,"位数不对",IF(CHOOSE(MOD(SUM(MID(C271,1,1)*7+MID(C271,2,1)*9+MID(C271,3,1)*10+MID(C271,4,1)*5+MID(C271,5,1)*8+MID(C271,6,1)*4+MID(C271,7,1)*2+MID(C271,8,1)*1+MID(C271,9,1)*6+MID(C271,10,1)*3+MID(C271,11,1)*7+MID(C271,12,1)*9+MID(C271,13,1)*10+MID(C271,14,1)*5+MID(C271,15,1)*8+MID(C271,16,1)*4+MID(C271,17,1)*2),11)+1,1,0,"X",9,8,7,6,5,4,3,2)=IF(ISNUMBER(RIGHT(C271,1)*1),RIGHT(C271,1)*1,"X"),"正确","错误"))))</f>
        <v>正确</v>
      </c>
      <c r="E271" s="11" t="s">
        <v>44</v>
      </c>
      <c r="F271" s="11" t="s">
        <v>1854</v>
      </c>
      <c r="G271" s="13" t="s">
        <v>46</v>
      </c>
      <c r="H271" s="11" t="s">
        <v>1782</v>
      </c>
      <c r="I271" s="11" t="s">
        <v>1783</v>
      </c>
      <c r="J271" s="11" t="s">
        <v>1810</v>
      </c>
      <c r="K271" s="13"/>
      <c r="L271" s="11" t="s">
        <v>81</v>
      </c>
      <c r="M271" s="11" t="s">
        <v>1855</v>
      </c>
      <c r="N271" s="13" t="n">
        <v>13598278722</v>
      </c>
      <c r="O271" s="24" t="n">
        <v>250</v>
      </c>
      <c r="P271" s="11" t="s">
        <v>1855</v>
      </c>
      <c r="Q271" s="13" t="s">
        <v>1856</v>
      </c>
      <c r="R271" s="11" t="str">
        <f aca="false">IF(LEN(Q271)=0,Q272,IF(LEN(Q271)=15,"老号",IF(LEN(Q271)&lt;&gt;18,"位数不对",IF(CHOOSE(MOD(SUM(MID(Q271,1,1)*7+MID(Q271,2,1)*9+MID(Q271,3,1)*10+MID(Q271,4,1)*5+MID(Q271,5,1)*8+MID(Q271,6,1)*4+MID(Q271,7,1)*2+MID(Q271,8,1)*1+MID(Q271,9,1)*6+MID(Q271,10,1)*3+MID(Q271,11,1)*7+MID(Q271,12,1)*9+MID(Q271,13,1)*10+MID(Q271,14,1)*5+MID(Q271,15,1)*8+MID(Q271,16,1)*4+MID(Q271,17,1)*2),11)+1,1,0,"X",9,8,7,6,5,4,3,2)=IF(ISNUMBER(RIGHT(Q271,1)*1),RIGHT(Q271,1)*1,"X"),"正确","错误"))))</f>
        <v>正确</v>
      </c>
      <c r="S271" s="13" t="s">
        <v>1857</v>
      </c>
    </row>
    <row r="272" customFormat="false" ht="22" hidden="true" customHeight="true" outlineLevel="0" collapsed="false">
      <c r="A272" s="11" t="s">
        <v>1858</v>
      </c>
      <c r="B272" s="11" t="s">
        <v>33</v>
      </c>
      <c r="C272" s="13" t="s">
        <v>1859</v>
      </c>
      <c r="D272" s="18" t="str">
        <f aca="false">IF(LEN(C272)=0,"空",IF(LEN(C272)=15,"老号",IF(LEN(C272)&lt;&gt;18,"位数不对",IF(CHOOSE(MOD(SUM(MID(C272,1,1)*7+MID(C272,2,1)*9+MID(C272,3,1)*10+MID(C272,4,1)*5+MID(C272,5,1)*8+MID(C272,6,1)*4+MID(C272,7,1)*2+MID(C272,8,1)*1+MID(C272,9,1)*6+MID(C272,10,1)*3+MID(C272,11,1)*7+MID(C272,12,1)*9+MID(C272,13,1)*10+MID(C272,14,1)*5+MID(C272,15,1)*8+MID(C272,16,1)*4+MID(C272,17,1)*2),11)+1,1,0,"X",9,8,7,6,5,4,3,2)=IF(ISNUMBER(RIGHT(C272,1)*1),RIGHT(C272,1)*1,"X"),"正确","错误"))))</f>
        <v>正确</v>
      </c>
      <c r="E272" s="11" t="s">
        <v>21</v>
      </c>
      <c r="F272" s="11" t="s">
        <v>95</v>
      </c>
      <c r="G272" s="13" t="n">
        <v>4113260106</v>
      </c>
      <c r="H272" s="11" t="s">
        <v>1782</v>
      </c>
      <c r="I272" s="11" t="s">
        <v>1783</v>
      </c>
      <c r="J272" s="11" t="s">
        <v>1860</v>
      </c>
      <c r="K272" s="13"/>
      <c r="L272" s="11" t="s">
        <v>81</v>
      </c>
      <c r="M272" s="11" t="s">
        <v>1861</v>
      </c>
      <c r="N272" s="13" t="n">
        <v>13461911193</v>
      </c>
      <c r="O272" s="24" t="n">
        <v>250</v>
      </c>
      <c r="P272" s="11" t="s">
        <v>1862</v>
      </c>
      <c r="Q272" s="13" t="s">
        <v>1863</v>
      </c>
      <c r="R272" s="11" t="str">
        <f aca="false">IF(LEN(Q272)=0,"空",IF(LEN(Q272)=15,"老号",IF(LEN(Q272)&lt;&gt;18,"位数不对",IF(CHOOSE(MOD(SUM(MID(Q272,1,1)*7+MID(Q272,2,1)*9+MID(Q272,3,1)*10+MID(Q272,4,1)*5+MID(Q272,5,1)*8+MID(Q272,6,1)*4+MID(Q272,7,1)*2+MID(Q272,8,1)*1+MID(Q272,9,1)*6+MID(Q272,10,1)*3+MID(Q272,11,1)*7+MID(Q272,12,1)*9+MID(Q272,13,1)*10+MID(Q272,14,1)*5+MID(Q272,15,1)*8+MID(Q272,16,1)*4+MID(Q272,17,1)*2),11)+1,1,0,"X",9,8,7,6,5,4,3,2)=IF(ISNUMBER(RIGHT(Q272,1)*1),RIGHT(Q272,1)*1,"X"),"正确","错误"))))</f>
        <v>正确</v>
      </c>
      <c r="S272" s="13" t="s">
        <v>1864</v>
      </c>
    </row>
    <row r="273" customFormat="false" ht="22" hidden="true" customHeight="true" outlineLevel="0" collapsed="false">
      <c r="A273" s="11" t="s">
        <v>1865</v>
      </c>
      <c r="B273" s="11" t="s">
        <v>19</v>
      </c>
      <c r="C273" s="13" t="s">
        <v>1866</v>
      </c>
      <c r="D273" s="18" t="str">
        <f aca="false">IF(LEN(C273)=0,"空",IF(LEN(C273)=15,"老号",IF(LEN(C273)&lt;&gt;18,"位数不对",IF(CHOOSE(MOD(SUM(MID(C273,1,1)*7+MID(C273,2,1)*9+MID(C273,3,1)*10+MID(C273,4,1)*5+MID(C273,5,1)*8+MID(C273,6,1)*4+MID(C273,7,1)*2+MID(C273,8,1)*1+MID(C273,9,1)*6+MID(C273,10,1)*3+MID(C273,11,1)*7+MID(C273,12,1)*9+MID(C273,13,1)*10+MID(C273,14,1)*5+MID(C273,15,1)*8+MID(C273,16,1)*4+MID(C273,17,1)*2),11)+1,1,0,"X",9,8,7,6,5,4,3,2)=IF(ISNUMBER(RIGHT(C273,1)*1),RIGHT(C273,1)*1,"X"),"正确","错误"))))</f>
        <v>正确</v>
      </c>
      <c r="E273" s="11" t="s">
        <v>21</v>
      </c>
      <c r="F273" s="11" t="s">
        <v>306</v>
      </c>
      <c r="G273" s="13" t="n">
        <v>4113260108</v>
      </c>
      <c r="H273" s="11" t="s">
        <v>1782</v>
      </c>
      <c r="I273" s="11" t="s">
        <v>1783</v>
      </c>
      <c r="J273" s="11" t="s">
        <v>1860</v>
      </c>
      <c r="K273" s="13"/>
      <c r="L273" s="11" t="s">
        <v>81</v>
      </c>
      <c r="M273" s="11" t="s">
        <v>1867</v>
      </c>
      <c r="N273" s="13" t="n">
        <v>13283856535</v>
      </c>
      <c r="O273" s="24" t="n">
        <v>250</v>
      </c>
      <c r="P273" s="11" t="s">
        <v>1868</v>
      </c>
      <c r="Q273" s="13" t="s">
        <v>1869</v>
      </c>
      <c r="R273" s="11" t="str">
        <f aca="false">IF(LEN(Q273)=0,"空",IF(LEN(Q273)=15,"老号",IF(LEN(Q273)&lt;&gt;18,"位数不对",IF(CHOOSE(MOD(SUM(MID(Q273,1,1)*7+MID(Q273,2,1)*9+MID(Q273,3,1)*10+MID(Q273,4,1)*5+MID(Q273,5,1)*8+MID(Q273,6,1)*4+MID(Q273,7,1)*2+MID(Q273,8,1)*1+MID(Q273,9,1)*6+MID(Q273,10,1)*3+MID(Q273,11,1)*7+MID(Q273,12,1)*9+MID(Q273,13,1)*10+MID(Q273,14,1)*5+MID(Q273,15,1)*8+MID(Q273,16,1)*4+MID(Q273,17,1)*2),11)+1,1,0,"X",9,8,7,6,5,4,3,2)=IF(ISNUMBER(RIGHT(Q273,1)*1),RIGHT(Q273,1)*1,"X"),"正确","错误"))))</f>
        <v>正确</v>
      </c>
      <c r="S273" s="13" t="s">
        <v>1870</v>
      </c>
    </row>
    <row r="274" customFormat="false" ht="22" hidden="true" customHeight="true" outlineLevel="0" collapsed="false">
      <c r="A274" s="11" t="s">
        <v>1871</v>
      </c>
      <c r="B274" s="11" t="s">
        <v>19</v>
      </c>
      <c r="C274" s="13" t="s">
        <v>1872</v>
      </c>
      <c r="D274" s="18" t="str">
        <f aca="false">IF(LEN(C274)=0,"空",IF(LEN(C274)=15,"老号",IF(LEN(C274)&lt;&gt;18,"位数不对",IF(CHOOSE(MOD(SUM(MID(C274,1,1)*7+MID(C274,2,1)*9+MID(C274,3,1)*10+MID(C274,4,1)*5+MID(C274,5,1)*8+MID(C274,6,1)*4+MID(C274,7,1)*2+MID(C274,8,1)*1+MID(C274,9,1)*6+MID(C274,10,1)*3+MID(C274,11,1)*7+MID(C274,12,1)*9+MID(C274,13,1)*10+MID(C274,14,1)*5+MID(C274,15,1)*8+MID(C274,16,1)*4+MID(C274,17,1)*2),11)+1,1,0,"X",9,8,7,6,5,4,3,2)=IF(ISNUMBER(RIGHT(C274,1)*1),RIGHT(C274,1)*1,"X"),"正确","错误"))))</f>
        <v>正确</v>
      </c>
      <c r="E274" s="11" t="s">
        <v>21</v>
      </c>
      <c r="F274" s="11" t="s">
        <v>447</v>
      </c>
      <c r="G274" s="13" t="s">
        <v>685</v>
      </c>
      <c r="H274" s="11" t="s">
        <v>1782</v>
      </c>
      <c r="I274" s="11" t="s">
        <v>1783</v>
      </c>
      <c r="J274" s="11" t="s">
        <v>1860</v>
      </c>
      <c r="K274" s="13"/>
      <c r="L274" s="11" t="s">
        <v>81</v>
      </c>
      <c r="M274" s="11" t="s">
        <v>1873</v>
      </c>
      <c r="N274" s="13" t="n">
        <v>13462599345</v>
      </c>
      <c r="O274" s="24" t="n">
        <v>250</v>
      </c>
      <c r="P274" s="11" t="s">
        <v>1873</v>
      </c>
      <c r="Q274" s="13" t="s">
        <v>1874</v>
      </c>
      <c r="R274" s="11" t="str">
        <f aca="false">IF(LEN(Q274)=0,"空",IF(LEN(Q274)=15,"老号",IF(LEN(Q274)&lt;&gt;18,"位数不对",IF(CHOOSE(MOD(SUM(MID(Q274,1,1)*7+MID(Q274,2,1)*9+MID(Q274,3,1)*10+MID(Q274,4,1)*5+MID(Q274,5,1)*8+MID(Q274,6,1)*4+MID(Q274,7,1)*2+MID(Q274,8,1)*1+MID(Q274,9,1)*6+MID(Q274,10,1)*3+MID(Q274,11,1)*7+MID(Q274,12,1)*9+MID(Q274,13,1)*10+MID(Q274,14,1)*5+MID(Q274,15,1)*8+MID(Q274,16,1)*4+MID(Q274,17,1)*2),11)+1,1,0,"X",9,8,7,6,5,4,3,2)=IF(ISNUMBER(RIGHT(Q274,1)*1),RIGHT(Q274,1)*1,"X"),"正确","错误"))))</f>
        <v>正确</v>
      </c>
      <c r="S274" s="13" t="s">
        <v>1875</v>
      </c>
    </row>
    <row r="275" customFormat="false" ht="22" hidden="true" customHeight="true" outlineLevel="0" collapsed="false">
      <c r="A275" s="11" t="s">
        <v>1876</v>
      </c>
      <c r="B275" s="11" t="s">
        <v>19</v>
      </c>
      <c r="C275" s="13" t="s">
        <v>1877</v>
      </c>
      <c r="D275" s="18" t="str">
        <f aca="false">IF(LEN(C275)=0,"空",IF(LEN(C275)=15,"老号",IF(LEN(C275)&lt;&gt;18,"位数不对",IF(CHOOSE(MOD(SUM(MID(C275,1,1)*7+MID(C275,2,1)*9+MID(C275,3,1)*10+MID(C275,4,1)*5+MID(C275,5,1)*8+MID(C275,6,1)*4+MID(C275,7,1)*2+MID(C275,8,1)*1+MID(C275,9,1)*6+MID(C275,10,1)*3+MID(C275,11,1)*7+MID(C275,12,1)*9+MID(C275,13,1)*10+MID(C275,14,1)*5+MID(C275,15,1)*8+MID(C275,16,1)*4+MID(C275,17,1)*2),11)+1,1,0,"X",9,8,7,6,5,4,3,2)=IF(ISNUMBER(RIGHT(C275,1)*1),RIGHT(C275,1)*1,"X"),"正确","错误"))))</f>
        <v>正确</v>
      </c>
      <c r="E275" s="11" t="s">
        <v>21</v>
      </c>
      <c r="F275" s="11" t="s">
        <v>306</v>
      </c>
      <c r="G275" s="13" t="s">
        <v>677</v>
      </c>
      <c r="H275" s="11" t="s">
        <v>1782</v>
      </c>
      <c r="I275" s="11" t="s">
        <v>1783</v>
      </c>
      <c r="J275" s="11" t="s">
        <v>1878</v>
      </c>
      <c r="K275" s="13"/>
      <c r="L275" s="11" t="s">
        <v>81</v>
      </c>
      <c r="M275" s="11" t="s">
        <v>1879</v>
      </c>
      <c r="N275" s="13" t="n">
        <v>15090100018</v>
      </c>
      <c r="O275" s="24" t="n">
        <v>250</v>
      </c>
      <c r="P275" s="11" t="s">
        <v>1879</v>
      </c>
      <c r="Q275" s="13" t="s">
        <v>1880</v>
      </c>
      <c r="R275" s="11" t="str">
        <f aca="false">IF(LEN(Q275)=0,"空",IF(LEN(Q275)=15,"老号",IF(LEN(Q275)&lt;&gt;18,"位数不对",IF(CHOOSE(MOD(SUM(MID(Q275,1,1)*7+MID(Q275,2,1)*9+MID(Q275,3,1)*10+MID(Q275,4,1)*5+MID(Q275,5,1)*8+MID(Q275,6,1)*4+MID(Q275,7,1)*2+MID(Q275,8,1)*1+MID(Q275,9,1)*6+MID(Q275,10,1)*3+MID(Q275,11,1)*7+MID(Q275,12,1)*9+MID(Q275,13,1)*10+MID(Q275,14,1)*5+MID(Q275,15,1)*8+MID(Q275,16,1)*4+MID(Q275,17,1)*2),11)+1,1,0,"X",9,8,7,6,5,4,3,2)=IF(ISNUMBER(RIGHT(Q275,1)*1),RIGHT(Q275,1)*1,"X"),"正确","错误"))))</f>
        <v>正确</v>
      </c>
      <c r="S275" s="13" t="s">
        <v>1881</v>
      </c>
    </row>
    <row r="276" customFormat="false" ht="22" hidden="true" customHeight="true" outlineLevel="0" collapsed="false">
      <c r="A276" s="11" t="s">
        <v>1882</v>
      </c>
      <c r="B276" s="11" t="s">
        <v>19</v>
      </c>
      <c r="C276" s="13" t="s">
        <v>1883</v>
      </c>
      <c r="D276" s="18" t="str">
        <f aca="false">IF(LEN(C276)=0,"空",IF(LEN(C276)=15,"老号",IF(LEN(C276)&lt;&gt;18,"位数不对",IF(CHOOSE(MOD(SUM(MID(C276,1,1)*7+MID(C276,2,1)*9+MID(C276,3,1)*10+MID(C276,4,1)*5+MID(C276,5,1)*8+MID(C276,6,1)*4+MID(C276,7,1)*2+MID(C276,8,1)*1+MID(C276,9,1)*6+MID(C276,10,1)*3+MID(C276,11,1)*7+MID(C276,12,1)*9+MID(C276,13,1)*10+MID(C276,14,1)*5+MID(C276,15,1)*8+MID(C276,16,1)*4+MID(C276,17,1)*2),11)+1,1,0,"X",9,8,7,6,5,4,3,2)=IF(ISNUMBER(RIGHT(C276,1)*1),RIGHT(C276,1)*1,"X"),"正确","错误"))))</f>
        <v>正确</v>
      </c>
      <c r="E276" s="11" t="s">
        <v>21</v>
      </c>
      <c r="F276" s="11" t="s">
        <v>95</v>
      </c>
      <c r="G276" s="13" t="s">
        <v>161</v>
      </c>
      <c r="H276" s="11" t="s">
        <v>1782</v>
      </c>
      <c r="I276" s="11" t="s">
        <v>1783</v>
      </c>
      <c r="J276" s="11" t="s">
        <v>1878</v>
      </c>
      <c r="K276" s="13"/>
      <c r="L276" s="11" t="s">
        <v>81</v>
      </c>
      <c r="M276" s="11" t="s">
        <v>1884</v>
      </c>
      <c r="N276" s="13" t="n">
        <v>13761918002</v>
      </c>
      <c r="O276" s="24" t="n">
        <v>250</v>
      </c>
      <c r="P276" s="11" t="s">
        <v>1884</v>
      </c>
      <c r="Q276" s="13" t="s">
        <v>1885</v>
      </c>
      <c r="R276" s="11" t="str">
        <f aca="false">IF(LEN(Q276)=0,"空",IF(LEN(Q276)=15,"老号",IF(LEN(Q276)&lt;&gt;18,"位数不对",IF(CHOOSE(MOD(SUM(MID(Q276,1,1)*7+MID(Q276,2,1)*9+MID(Q276,3,1)*10+MID(Q276,4,1)*5+MID(Q276,5,1)*8+MID(Q276,6,1)*4+MID(Q276,7,1)*2+MID(Q276,8,1)*1+MID(Q276,9,1)*6+MID(Q276,10,1)*3+MID(Q276,11,1)*7+MID(Q276,12,1)*9+MID(Q276,13,1)*10+MID(Q276,14,1)*5+MID(Q276,15,1)*8+MID(Q276,16,1)*4+MID(Q276,17,1)*2),11)+1,1,0,"X",9,8,7,6,5,4,3,2)=IF(ISNUMBER(RIGHT(Q276,1)*1),RIGHT(Q276,1)*1,"X"),"正确","错误"))))</f>
        <v>位数不对</v>
      </c>
      <c r="S276" s="13" t="s">
        <v>1886</v>
      </c>
    </row>
    <row r="277" customFormat="false" ht="22" hidden="true" customHeight="true" outlineLevel="0" collapsed="false">
      <c r="A277" s="11" t="s">
        <v>1887</v>
      </c>
      <c r="B277" s="11" t="s">
        <v>33</v>
      </c>
      <c r="C277" s="13" t="s">
        <v>1888</v>
      </c>
      <c r="D277" s="18" t="str">
        <f aca="false">IF(LEN(C277)=0,"空",IF(LEN(C277)=15,"老号",IF(LEN(C277)&lt;&gt;18,"位数不对",IF(CHOOSE(MOD(SUM(MID(C277,1,1)*7+MID(C277,2,1)*9+MID(C277,3,1)*10+MID(C277,4,1)*5+MID(C277,5,1)*8+MID(C277,6,1)*4+MID(C277,7,1)*2+MID(C277,8,1)*1+MID(C277,9,1)*6+MID(C277,10,1)*3+MID(C277,11,1)*7+MID(C277,12,1)*9+MID(C277,13,1)*10+MID(C277,14,1)*5+MID(C277,15,1)*8+MID(C277,16,1)*4+MID(C277,17,1)*2),11)+1,1,0,"X",9,8,7,6,5,4,3,2)=IF(ISNUMBER(RIGHT(C277,1)*1),RIGHT(C277,1)*1,"X"),"正确","错误"))))</f>
        <v>正确</v>
      </c>
      <c r="E277" s="11" t="s">
        <v>21</v>
      </c>
      <c r="F277" s="11" t="s">
        <v>95</v>
      </c>
      <c r="G277" s="13" t="s">
        <v>161</v>
      </c>
      <c r="H277" s="11" t="s">
        <v>1782</v>
      </c>
      <c r="I277" s="11" t="s">
        <v>1783</v>
      </c>
      <c r="J277" s="11" t="s">
        <v>1878</v>
      </c>
      <c r="K277" s="13"/>
      <c r="L277" s="11" t="s">
        <v>81</v>
      </c>
      <c r="M277" s="11" t="s">
        <v>1889</v>
      </c>
      <c r="N277" s="13" t="n">
        <v>18237741130</v>
      </c>
      <c r="O277" s="24" t="n">
        <v>250</v>
      </c>
      <c r="P277" s="11" t="s">
        <v>1889</v>
      </c>
      <c r="Q277" s="13" t="s">
        <v>1890</v>
      </c>
      <c r="R277" s="11" t="str">
        <f aca="false">IF(LEN(Q277)=0,"空",IF(LEN(Q277)=15,"老号",IF(LEN(Q277)&lt;&gt;18,"位数不对",IF(CHOOSE(MOD(SUM(MID(Q277,1,1)*7+MID(Q277,2,1)*9+MID(Q277,3,1)*10+MID(Q277,4,1)*5+MID(Q277,5,1)*8+MID(Q277,6,1)*4+MID(Q277,7,1)*2+MID(Q277,8,1)*1+MID(Q277,9,1)*6+MID(Q277,10,1)*3+MID(Q277,11,1)*7+MID(Q277,12,1)*9+MID(Q277,13,1)*10+MID(Q277,14,1)*5+MID(Q277,15,1)*8+MID(Q277,16,1)*4+MID(Q277,17,1)*2),11)+1,1,0,"X",9,8,7,6,5,4,3,2)=IF(ISNUMBER(RIGHT(Q277,1)*1),RIGHT(Q277,1)*1,"X"),"正确","错误"))))</f>
        <v>正确</v>
      </c>
      <c r="S277" s="13" t="s">
        <v>1891</v>
      </c>
    </row>
    <row r="278" customFormat="false" ht="22" hidden="true" customHeight="true" outlineLevel="0" collapsed="false">
      <c r="A278" s="11" t="s">
        <v>1892</v>
      </c>
      <c r="B278" s="11" t="s">
        <v>33</v>
      </c>
      <c r="C278" s="13" t="s">
        <v>1893</v>
      </c>
      <c r="D278" s="18" t="str">
        <f aca="false">IF(LEN(C278)=0,"空",IF(LEN(C278)=15,"老号",IF(LEN(C278)&lt;&gt;18,"位数不对",IF(CHOOSE(MOD(SUM(MID(C278,1,1)*7+MID(C278,2,1)*9+MID(C278,3,1)*10+MID(C278,4,1)*5+MID(C278,5,1)*8+MID(C278,6,1)*4+MID(C278,7,1)*2+MID(C278,8,1)*1+MID(C278,9,1)*6+MID(C278,10,1)*3+MID(C278,11,1)*7+MID(C278,12,1)*9+MID(C278,13,1)*10+MID(C278,14,1)*5+MID(C278,15,1)*8+MID(C278,16,1)*4+MID(C278,17,1)*2),11)+1,1,0,"X",9,8,7,6,5,4,3,2)=IF(ISNUMBER(RIGHT(C278,1)*1),RIGHT(C278,1)*1,"X"),"正确","错误"))))</f>
        <v>正确</v>
      </c>
      <c r="E278" s="11" t="s">
        <v>21</v>
      </c>
      <c r="F278" s="11" t="s">
        <v>197</v>
      </c>
      <c r="G278" s="13" t="s">
        <v>188</v>
      </c>
      <c r="H278" s="11" t="s">
        <v>1782</v>
      </c>
      <c r="I278" s="11" t="s">
        <v>1783</v>
      </c>
      <c r="J278" s="11" t="s">
        <v>1878</v>
      </c>
      <c r="K278" s="13"/>
      <c r="L278" s="11" t="s">
        <v>81</v>
      </c>
      <c r="M278" s="11" t="s">
        <v>1894</v>
      </c>
      <c r="N278" s="13" t="n">
        <v>18336617279</v>
      </c>
      <c r="O278" s="24" t="n">
        <v>250</v>
      </c>
      <c r="P278" s="11" t="s">
        <v>1894</v>
      </c>
      <c r="Q278" s="13" t="s">
        <v>1895</v>
      </c>
      <c r="R278" s="11" t="str">
        <f aca="false">IF(LEN(Q278)=0,"空",IF(LEN(Q278)=15,"老号",IF(LEN(Q278)&lt;&gt;18,"位数不对",IF(CHOOSE(MOD(SUM(MID(Q278,1,1)*7+MID(Q278,2,1)*9+MID(Q278,3,1)*10+MID(Q278,4,1)*5+MID(Q278,5,1)*8+MID(Q278,6,1)*4+MID(Q278,7,1)*2+MID(Q278,8,1)*1+MID(Q278,9,1)*6+MID(Q278,10,1)*3+MID(Q278,11,1)*7+MID(Q278,12,1)*9+MID(Q278,13,1)*10+MID(Q278,14,1)*5+MID(Q278,15,1)*8+MID(Q278,16,1)*4+MID(Q278,17,1)*2),11)+1,1,0,"X",9,8,7,6,5,4,3,2)=IF(ISNUMBER(RIGHT(Q278,1)*1),RIGHT(Q278,1)*1,"X"),"正确","错误"))))</f>
        <v>正确</v>
      </c>
      <c r="S278" s="13" t="s">
        <v>1896</v>
      </c>
    </row>
    <row r="279" customFormat="false" ht="22" hidden="true" customHeight="true" outlineLevel="0" collapsed="false">
      <c r="A279" s="11" t="s">
        <v>1897</v>
      </c>
      <c r="B279" s="11" t="s">
        <v>19</v>
      </c>
      <c r="C279" s="13" t="s">
        <v>1898</v>
      </c>
      <c r="D279" s="18" t="str">
        <f aca="false">IF(LEN(C279)=0,"空",IF(LEN(C279)=15,"老号",IF(LEN(C279)&lt;&gt;18,"位数不对",IF(CHOOSE(MOD(SUM(MID(C279,1,1)*7+MID(C279,2,1)*9+MID(C279,3,1)*10+MID(C279,4,1)*5+MID(C279,5,1)*8+MID(C279,6,1)*4+MID(C279,7,1)*2+MID(C279,8,1)*1+MID(C279,9,1)*6+MID(C279,10,1)*3+MID(C279,11,1)*7+MID(C279,12,1)*9+MID(C279,13,1)*10+MID(C279,14,1)*5+MID(C279,15,1)*8+MID(C279,16,1)*4+MID(C279,17,1)*2),11)+1,1,0,"X",9,8,7,6,5,4,3,2)=IF(ISNUMBER(RIGHT(C279,1)*1),RIGHT(C279,1)*1,"X"),"正确","错误"))))</f>
        <v>正确</v>
      </c>
      <c r="E279" s="11" t="s">
        <v>21</v>
      </c>
      <c r="F279" s="11" t="s">
        <v>95</v>
      </c>
      <c r="G279" s="13" t="n">
        <v>4113260106</v>
      </c>
      <c r="H279" s="11" t="s">
        <v>1782</v>
      </c>
      <c r="I279" s="11" t="s">
        <v>1783</v>
      </c>
      <c r="J279" s="11" t="s">
        <v>1899</v>
      </c>
      <c r="K279" s="13"/>
      <c r="L279" s="11" t="s">
        <v>81</v>
      </c>
      <c r="M279" s="11" t="s">
        <v>1900</v>
      </c>
      <c r="N279" s="13" t="n">
        <v>15188208198</v>
      </c>
      <c r="O279" s="24" t="n">
        <v>250</v>
      </c>
      <c r="P279" s="11" t="s">
        <v>1900</v>
      </c>
      <c r="Q279" s="13" t="s">
        <v>1901</v>
      </c>
      <c r="R279" s="11" t="str">
        <f aca="false">IF(LEN(Q279)=0,"空",IF(LEN(Q279)=15,"老号",IF(LEN(Q279)&lt;&gt;18,"位数不对",IF(CHOOSE(MOD(SUM(MID(Q279,1,1)*7+MID(Q279,2,1)*9+MID(Q279,3,1)*10+MID(Q279,4,1)*5+MID(Q279,5,1)*8+MID(Q279,6,1)*4+MID(Q279,7,1)*2+MID(Q279,8,1)*1+MID(Q279,9,1)*6+MID(Q279,10,1)*3+MID(Q279,11,1)*7+MID(Q279,12,1)*9+MID(Q279,13,1)*10+MID(Q279,14,1)*5+MID(Q279,15,1)*8+MID(Q279,16,1)*4+MID(Q279,17,1)*2),11)+1,1,0,"X",9,8,7,6,5,4,3,2)=IF(ISNUMBER(RIGHT(Q279,1)*1),RIGHT(Q279,1)*1,"X"),"正确","错误"))))</f>
        <v>正确</v>
      </c>
      <c r="S279" s="13" t="s">
        <v>1902</v>
      </c>
    </row>
    <row r="280" customFormat="false" ht="22" hidden="true" customHeight="true" outlineLevel="0" collapsed="false">
      <c r="A280" s="11" t="s">
        <v>1903</v>
      </c>
      <c r="B280" s="11" t="s">
        <v>19</v>
      </c>
      <c r="C280" s="13" t="s">
        <v>1904</v>
      </c>
      <c r="D280" s="18" t="str">
        <f aca="false">IF(LEN(C280)=0,"空",IF(LEN(C280)=15,"老号",IF(LEN(C280)&lt;&gt;18,"位数不对",IF(CHOOSE(MOD(SUM(MID(C280,1,1)*7+MID(C280,2,1)*9+MID(C280,3,1)*10+MID(C280,4,1)*5+MID(C280,5,1)*8+MID(C280,6,1)*4+MID(C280,7,1)*2+MID(C280,8,1)*1+MID(C280,9,1)*6+MID(C280,10,1)*3+MID(C280,11,1)*7+MID(C280,12,1)*9+MID(C280,13,1)*10+MID(C280,14,1)*5+MID(C280,15,1)*8+MID(C280,16,1)*4+MID(C280,17,1)*2),11)+1,1,0,"X",9,8,7,6,5,4,3,2)=IF(ISNUMBER(RIGHT(C280,1)*1),RIGHT(C280,1)*1,"X"),"正确","错误"))))</f>
        <v>正确</v>
      </c>
      <c r="E280" s="11" t="s">
        <v>21</v>
      </c>
      <c r="F280" s="11" t="s">
        <v>1905</v>
      </c>
      <c r="G280" s="13" t="n">
        <v>4113260116</v>
      </c>
      <c r="H280" s="11" t="s">
        <v>1782</v>
      </c>
      <c r="I280" s="11" t="s">
        <v>1783</v>
      </c>
      <c r="J280" s="11" t="s">
        <v>1906</v>
      </c>
      <c r="K280" s="13"/>
      <c r="L280" s="11" t="s">
        <v>81</v>
      </c>
      <c r="M280" s="11" t="s">
        <v>1907</v>
      </c>
      <c r="N280" s="13" t="n">
        <v>15090132267</v>
      </c>
      <c r="O280" s="24" t="n">
        <v>250</v>
      </c>
      <c r="P280" s="11" t="s">
        <v>1907</v>
      </c>
      <c r="Q280" s="13" t="s">
        <v>1908</v>
      </c>
      <c r="R280" s="11" t="str">
        <f aca="false">IF(LEN(Q280)=0,"空",IF(LEN(Q280)=15,"老号",IF(LEN(Q280)&lt;&gt;18,"位数不对",IF(CHOOSE(MOD(SUM(MID(Q280,1,1)*7+MID(Q280,2,1)*9+MID(Q280,3,1)*10+MID(Q280,4,1)*5+MID(Q280,5,1)*8+MID(Q280,6,1)*4+MID(Q280,7,1)*2+MID(Q280,8,1)*1+MID(Q280,9,1)*6+MID(Q280,10,1)*3+MID(Q280,11,1)*7+MID(Q280,12,1)*9+MID(Q280,13,1)*10+MID(Q280,14,1)*5+MID(Q280,15,1)*8+MID(Q280,16,1)*4+MID(Q280,17,1)*2),11)+1,1,0,"X",9,8,7,6,5,4,3,2)=IF(ISNUMBER(RIGHT(Q280,1)*1),RIGHT(Q280,1)*1,"X"),"正确","错误"))))</f>
        <v>正确</v>
      </c>
      <c r="S280" s="13" t="s">
        <v>1909</v>
      </c>
    </row>
    <row r="281" customFormat="false" ht="22" hidden="true" customHeight="true" outlineLevel="0" collapsed="false">
      <c r="A281" s="11" t="s">
        <v>1910</v>
      </c>
      <c r="B281" s="11" t="s">
        <v>19</v>
      </c>
      <c r="C281" s="13" t="s">
        <v>1911</v>
      </c>
      <c r="D281" s="18" t="str">
        <f aca="false">IF(LEN(C281)=0,"空",IF(LEN(C281)=15,"老号",IF(LEN(C281)&lt;&gt;18,"位数不对",IF(CHOOSE(MOD(SUM(MID(C281,1,1)*7+MID(C281,2,1)*9+MID(C281,3,1)*10+MID(C281,4,1)*5+MID(C281,5,1)*8+MID(C281,6,1)*4+MID(C281,7,1)*2+MID(C281,8,1)*1+MID(C281,9,1)*6+MID(C281,10,1)*3+MID(C281,11,1)*7+MID(C281,12,1)*9+MID(C281,13,1)*10+MID(C281,14,1)*5+MID(C281,15,1)*8+MID(C281,16,1)*4+MID(C281,17,1)*2),11)+1,1,0,"X",9,8,7,6,5,4,3,2)=IF(ISNUMBER(RIGHT(C281,1)*1),RIGHT(C281,1)*1,"X"),"正确","错误"))))</f>
        <v>正确</v>
      </c>
      <c r="E281" s="11" t="s">
        <v>21</v>
      </c>
      <c r="F281" s="11" t="s">
        <v>1912</v>
      </c>
      <c r="G281" s="13" t="n">
        <v>4113260106</v>
      </c>
      <c r="H281" s="11" t="s">
        <v>1782</v>
      </c>
      <c r="I281" s="11" t="s">
        <v>1783</v>
      </c>
      <c r="J281" s="11" t="s">
        <v>1906</v>
      </c>
      <c r="K281" s="13"/>
      <c r="L281" s="11" t="s">
        <v>81</v>
      </c>
      <c r="M281" s="11" t="s">
        <v>1913</v>
      </c>
      <c r="N281" s="13" t="n">
        <v>13323682513</v>
      </c>
      <c r="O281" s="24" t="n">
        <v>250</v>
      </c>
      <c r="P281" s="11" t="s">
        <v>1913</v>
      </c>
      <c r="Q281" s="13" t="s">
        <v>1914</v>
      </c>
      <c r="R281" s="11" t="str">
        <f aca="false">IF(LEN(Q281)=0,"空",IF(LEN(Q281)=15,"老号",IF(LEN(Q281)&lt;&gt;18,"位数不对",IF(CHOOSE(MOD(SUM(MID(Q281,1,1)*7+MID(Q281,2,1)*9+MID(Q281,3,1)*10+MID(Q281,4,1)*5+MID(Q281,5,1)*8+MID(Q281,6,1)*4+MID(Q281,7,1)*2+MID(Q281,8,1)*1+MID(Q281,9,1)*6+MID(Q281,10,1)*3+MID(Q281,11,1)*7+MID(Q281,12,1)*9+MID(Q281,13,1)*10+MID(Q281,14,1)*5+MID(Q281,15,1)*8+MID(Q281,16,1)*4+MID(Q281,17,1)*2),11)+1,1,0,"X",9,8,7,6,5,4,3,2)=IF(ISNUMBER(RIGHT(Q281,1)*1),RIGHT(Q281,1)*1,"X"),"正确","错误"))))</f>
        <v>正确</v>
      </c>
      <c r="S281" s="13" t="s">
        <v>1915</v>
      </c>
    </row>
    <row r="282" customFormat="false" ht="22" hidden="true" customHeight="true" outlineLevel="0" collapsed="false">
      <c r="A282" s="11" t="s">
        <v>1916</v>
      </c>
      <c r="B282" s="11" t="s">
        <v>19</v>
      </c>
      <c r="C282" s="13" t="s">
        <v>1917</v>
      </c>
      <c r="D282" s="18" t="str">
        <f aca="false">IF(LEN(C282)=0,"空",IF(LEN(C282)=15,"老号",IF(LEN(C282)&lt;&gt;18,"位数不对",IF(CHOOSE(MOD(SUM(MID(C282,1,1)*7+MID(C282,2,1)*9+MID(C282,3,1)*10+MID(C282,4,1)*5+MID(C282,5,1)*8+MID(C282,6,1)*4+MID(C282,7,1)*2+MID(C282,8,1)*1+MID(C282,9,1)*6+MID(C282,10,1)*3+MID(C282,11,1)*7+MID(C282,12,1)*9+MID(C282,13,1)*10+MID(C282,14,1)*5+MID(C282,15,1)*8+MID(C282,16,1)*4+MID(C282,17,1)*2),11)+1,1,0,"X",9,8,7,6,5,4,3,2)=IF(ISNUMBER(RIGHT(C282,1)*1),RIGHT(C282,1)*1,"X"),"正确","错误"))))</f>
        <v>正确</v>
      </c>
      <c r="E282" s="11" t="s">
        <v>21</v>
      </c>
      <c r="F282" s="11" t="s">
        <v>60</v>
      </c>
      <c r="G282" s="13" t="n">
        <v>4113260136</v>
      </c>
      <c r="H282" s="11" t="s">
        <v>1782</v>
      </c>
      <c r="I282" s="11" t="s">
        <v>1783</v>
      </c>
      <c r="J282" s="11" t="s">
        <v>1906</v>
      </c>
      <c r="K282" s="13"/>
      <c r="L282" s="11" t="s">
        <v>81</v>
      </c>
      <c r="M282" s="11" t="s">
        <v>1918</v>
      </c>
      <c r="N282" s="13" t="n">
        <v>18438956803</v>
      </c>
      <c r="O282" s="24" t="n">
        <v>250</v>
      </c>
      <c r="P282" s="11" t="s">
        <v>1919</v>
      </c>
      <c r="Q282" s="13" t="s">
        <v>1920</v>
      </c>
      <c r="R282" s="11" t="str">
        <f aca="false">IF(LEN(Q282)=0,"空",IF(LEN(Q282)=15,"老号",IF(LEN(Q282)&lt;&gt;18,"位数不对",IF(CHOOSE(MOD(SUM(MID(Q282,1,1)*7+MID(Q282,2,1)*9+MID(Q282,3,1)*10+MID(Q282,4,1)*5+MID(Q282,5,1)*8+MID(Q282,6,1)*4+MID(Q282,7,1)*2+MID(Q282,8,1)*1+MID(Q282,9,1)*6+MID(Q282,10,1)*3+MID(Q282,11,1)*7+MID(Q282,12,1)*9+MID(Q282,13,1)*10+MID(Q282,14,1)*5+MID(Q282,15,1)*8+MID(Q282,16,1)*4+MID(Q282,17,1)*2),11)+1,1,0,"X",9,8,7,6,5,4,3,2)=IF(ISNUMBER(RIGHT(Q282,1)*1),RIGHT(Q282,1)*1,"X"),"正确","错误"))))</f>
        <v>正确</v>
      </c>
      <c r="S282" s="13" t="s">
        <v>1921</v>
      </c>
    </row>
    <row r="283" customFormat="false" ht="22" hidden="true" customHeight="true" outlineLevel="0" collapsed="false">
      <c r="A283" s="11" t="s">
        <v>1922</v>
      </c>
      <c r="B283" s="11" t="s">
        <v>33</v>
      </c>
      <c r="C283" s="13" t="s">
        <v>1923</v>
      </c>
      <c r="D283" s="18" t="str">
        <f aca="false">IF(LEN(C283)=0,"空",IF(LEN(C283)=15,"老号",IF(LEN(C283)&lt;&gt;18,"位数不对",IF(CHOOSE(MOD(SUM(MID(C283,1,1)*7+MID(C283,2,1)*9+MID(C283,3,1)*10+MID(C283,4,1)*5+MID(C283,5,1)*8+MID(C283,6,1)*4+MID(C283,7,1)*2+MID(C283,8,1)*1+MID(C283,9,1)*6+MID(C283,10,1)*3+MID(C283,11,1)*7+MID(C283,12,1)*9+MID(C283,13,1)*10+MID(C283,14,1)*5+MID(C283,15,1)*8+MID(C283,16,1)*4+MID(C283,17,1)*2),11)+1,1,0,"X",9,8,7,6,5,4,3,2)=IF(ISNUMBER(RIGHT(C283,1)*1),RIGHT(C283,1)*1,"X"),"正确","错误"))))</f>
        <v>正确</v>
      </c>
      <c r="E283" s="11" t="s">
        <v>21</v>
      </c>
      <c r="F283" s="11" t="s">
        <v>979</v>
      </c>
      <c r="G283" s="13" t="n">
        <v>4113260136</v>
      </c>
      <c r="H283" s="11" t="s">
        <v>1782</v>
      </c>
      <c r="I283" s="11" t="s">
        <v>1783</v>
      </c>
      <c r="J283" s="11" t="s">
        <v>1906</v>
      </c>
      <c r="K283" s="13"/>
      <c r="L283" s="11" t="s">
        <v>81</v>
      </c>
      <c r="M283" s="11" t="s">
        <v>1789</v>
      </c>
      <c r="N283" s="13" t="n">
        <v>15688114691</v>
      </c>
      <c r="O283" s="24" t="n">
        <v>250</v>
      </c>
      <c r="P283" s="11" t="s">
        <v>1789</v>
      </c>
      <c r="Q283" s="13" t="s">
        <v>1790</v>
      </c>
      <c r="R283" s="11" t="str">
        <f aca="false">IF(LEN(Q283)=0,"空",IF(LEN(Q283)=15,"老号",IF(LEN(Q283)&lt;&gt;18,"位数不对",IF(CHOOSE(MOD(SUM(MID(Q283,1,1)*7+MID(Q283,2,1)*9+MID(Q283,3,1)*10+MID(Q283,4,1)*5+MID(Q283,5,1)*8+MID(Q283,6,1)*4+MID(Q283,7,1)*2+MID(Q283,8,1)*1+MID(Q283,9,1)*6+MID(Q283,10,1)*3+MID(Q283,11,1)*7+MID(Q283,12,1)*9+MID(Q283,13,1)*10+MID(Q283,14,1)*5+MID(Q283,15,1)*8+MID(Q283,16,1)*4+MID(Q283,17,1)*2),11)+1,1,0,"X",9,8,7,6,5,4,3,2)=IF(ISNUMBER(RIGHT(Q283,1)*1),RIGHT(Q283,1)*1,"X"),"正确","错误"))))</f>
        <v>正确</v>
      </c>
      <c r="S283" s="13" t="s">
        <v>227</v>
      </c>
    </row>
    <row r="284" customFormat="false" ht="22" hidden="true" customHeight="true" outlineLevel="0" collapsed="false">
      <c r="A284" s="11" t="s">
        <v>1924</v>
      </c>
      <c r="B284" s="11" t="s">
        <v>33</v>
      </c>
      <c r="C284" s="13" t="s">
        <v>1925</v>
      </c>
      <c r="D284" s="18" t="str">
        <f aca="false">IF(LEN(C284)=0,"空",IF(LEN(C284)=15,"老号",IF(LEN(C284)&lt;&gt;18,"位数不对",IF(CHOOSE(MOD(SUM(MID(C284,1,1)*7+MID(C284,2,1)*9+MID(C284,3,1)*10+MID(C284,4,1)*5+MID(C284,5,1)*8+MID(C284,6,1)*4+MID(C284,7,1)*2+MID(C284,8,1)*1+MID(C284,9,1)*6+MID(C284,10,1)*3+MID(C284,11,1)*7+MID(C284,12,1)*9+MID(C284,13,1)*10+MID(C284,14,1)*5+MID(C284,15,1)*8+MID(C284,16,1)*4+MID(C284,17,1)*2),11)+1,1,0,"X",9,8,7,6,5,4,3,2)=IF(ISNUMBER(RIGHT(C284,1)*1),RIGHT(C284,1)*1,"X"),"正确","错误"))))</f>
        <v>正确</v>
      </c>
      <c r="E284" s="11" t="s">
        <v>21</v>
      </c>
      <c r="F284" s="11" t="s">
        <v>60</v>
      </c>
      <c r="G284" s="13" t="n">
        <v>4113260107</v>
      </c>
      <c r="H284" s="11" t="s">
        <v>1782</v>
      </c>
      <c r="I284" s="11" t="s">
        <v>1783</v>
      </c>
      <c r="J284" s="11" t="s">
        <v>1906</v>
      </c>
      <c r="K284" s="13"/>
      <c r="L284" s="11" t="s">
        <v>81</v>
      </c>
      <c r="M284" s="11" t="s">
        <v>224</v>
      </c>
      <c r="N284" s="13" t="n">
        <v>18211860462</v>
      </c>
      <c r="O284" s="24" t="n">
        <v>250</v>
      </c>
      <c r="P284" s="11" t="s">
        <v>224</v>
      </c>
      <c r="Q284" s="13" t="s">
        <v>226</v>
      </c>
      <c r="R284" s="11" t="str">
        <f aca="false">IF(LEN(Q284)=0,"空",IF(LEN(Q284)=15,"老号",IF(LEN(Q284)&lt;&gt;18,"位数不对",IF(CHOOSE(MOD(SUM(MID(Q284,1,1)*7+MID(Q284,2,1)*9+MID(Q284,3,1)*10+MID(Q284,4,1)*5+MID(Q284,5,1)*8+MID(Q284,6,1)*4+MID(Q284,7,1)*2+MID(Q284,8,1)*1+MID(Q284,9,1)*6+MID(Q284,10,1)*3+MID(Q284,11,1)*7+MID(Q284,12,1)*9+MID(Q284,13,1)*10+MID(Q284,14,1)*5+MID(Q284,15,1)*8+MID(Q284,16,1)*4+MID(Q284,17,1)*2),11)+1,1,0,"X",9,8,7,6,5,4,3,2)=IF(ISNUMBER(RIGHT(Q284,1)*1),RIGHT(Q284,1)*1,"X"),"正确","错误"))))</f>
        <v>正确</v>
      </c>
      <c r="S284" s="13" t="s">
        <v>227</v>
      </c>
    </row>
    <row r="285" customFormat="false" ht="22" hidden="true" customHeight="true" outlineLevel="0" collapsed="false">
      <c r="A285" s="11" t="s">
        <v>1926</v>
      </c>
      <c r="B285" s="11" t="s">
        <v>19</v>
      </c>
      <c r="C285" s="13" t="s">
        <v>1927</v>
      </c>
      <c r="D285" s="18" t="str">
        <f aca="false">IF(LEN(C285)=0,"空",IF(LEN(C285)=15,"老号",IF(LEN(C285)&lt;&gt;18,"位数不对",IF(CHOOSE(MOD(SUM(MID(C285,1,1)*7+MID(C285,2,1)*9+MID(C285,3,1)*10+MID(C285,4,1)*5+MID(C285,5,1)*8+MID(C285,6,1)*4+MID(C285,7,1)*2+MID(C285,8,1)*1+MID(C285,9,1)*6+MID(C285,10,1)*3+MID(C285,11,1)*7+MID(C285,12,1)*9+MID(C285,13,1)*10+MID(C285,14,1)*5+MID(C285,15,1)*8+MID(C285,16,1)*4+MID(C285,17,1)*2),11)+1,1,0,"X",9,8,7,6,5,4,3,2)=IF(ISNUMBER(RIGHT(C285,1)*1),RIGHT(C285,1)*1,"X"),"正确","错误"))))</f>
        <v>正确</v>
      </c>
      <c r="E285" s="11" t="s">
        <v>21</v>
      </c>
      <c r="F285" s="11" t="s">
        <v>447</v>
      </c>
      <c r="G285" s="13" t="s">
        <v>780</v>
      </c>
      <c r="H285" s="11" t="s">
        <v>1782</v>
      </c>
      <c r="I285" s="11" t="s">
        <v>1810</v>
      </c>
      <c r="J285" s="11" t="s">
        <v>1783</v>
      </c>
      <c r="K285" s="13" t="s">
        <v>1928</v>
      </c>
      <c r="L285" s="11" t="s">
        <v>81</v>
      </c>
      <c r="M285" s="11" t="s">
        <v>1929</v>
      </c>
      <c r="N285" s="13" t="n">
        <v>15038750724</v>
      </c>
      <c r="O285" s="24" t="n">
        <v>250</v>
      </c>
      <c r="P285" s="11" t="s">
        <v>1843</v>
      </c>
      <c r="Q285" s="13" t="s">
        <v>1930</v>
      </c>
      <c r="R285" s="11" t="str">
        <f aca="false">IF(LEN(Q285)=0,Q286,IF(LEN(Q285)=15,"老号",IF(LEN(Q285)&lt;&gt;18,"位数不对",IF(CHOOSE(MOD(SUM(MID(Q285,1,1)*7+MID(Q285,2,1)*9+MID(Q285,3,1)*10+MID(Q285,4,1)*5+MID(Q285,5,1)*8+MID(Q285,6,1)*4+MID(Q285,7,1)*2+MID(Q285,8,1)*1+MID(Q285,9,1)*6+MID(Q285,10,1)*3+MID(Q285,11,1)*7+MID(Q285,12,1)*9+MID(Q285,13,1)*10+MID(Q285,14,1)*5+MID(Q285,15,1)*8+MID(Q285,16,1)*4+MID(Q285,17,1)*2),11)+1,1,0,"X",9,8,7,6,5,4,3,2)=IF(ISNUMBER(RIGHT(Q285,1)*1),RIGHT(Q285,1)*1,"X"),"正确","错误"))))</f>
        <v>正确</v>
      </c>
      <c r="S285" s="13" t="s">
        <v>1931</v>
      </c>
    </row>
    <row r="286" customFormat="false" ht="22" hidden="true" customHeight="true" outlineLevel="0" collapsed="false">
      <c r="A286" s="11" t="s">
        <v>1932</v>
      </c>
      <c r="B286" s="11" t="s">
        <v>33</v>
      </c>
      <c r="C286" s="13" t="s">
        <v>1933</v>
      </c>
      <c r="D286" s="18" t="str">
        <f aca="false">IF(LEN(C286)=0,"空",IF(LEN(C286)=15,"老号",IF(LEN(C286)&lt;&gt;18,"位数不对",IF(CHOOSE(MOD(SUM(MID(C286,1,1)*7+MID(C286,2,1)*9+MID(C286,3,1)*10+MID(C286,4,1)*5+MID(C286,5,1)*8+MID(C286,6,1)*4+MID(C286,7,1)*2+MID(C286,8,1)*1+MID(C286,9,1)*6+MID(C286,10,1)*3+MID(C286,11,1)*7+MID(C286,12,1)*9+MID(C286,13,1)*10+MID(C286,14,1)*5+MID(C286,15,1)*8+MID(C286,16,1)*4+MID(C286,17,1)*2),11)+1,1,0,"X",9,8,7,6,5,4,3,2)=IF(ISNUMBER(RIGHT(C286,1)*1),RIGHT(C286,1)*1,"X"),"正确","错误"))))</f>
        <v>正确</v>
      </c>
      <c r="E286" s="11" t="s">
        <v>21</v>
      </c>
      <c r="F286" s="11" t="s">
        <v>230</v>
      </c>
      <c r="G286" s="13" t="n">
        <v>4113260109</v>
      </c>
      <c r="H286" s="11" t="s">
        <v>1782</v>
      </c>
      <c r="I286" s="11" t="s">
        <v>1810</v>
      </c>
      <c r="J286" s="11" t="s">
        <v>1783</v>
      </c>
      <c r="K286" s="13" t="s">
        <v>1934</v>
      </c>
      <c r="L286" s="11" t="s">
        <v>81</v>
      </c>
      <c r="M286" s="11" t="s">
        <v>1935</v>
      </c>
      <c r="N286" s="13" t="n">
        <v>15090100822</v>
      </c>
      <c r="O286" s="24" t="n">
        <v>250</v>
      </c>
      <c r="P286" s="11" t="s">
        <v>1935</v>
      </c>
      <c r="Q286" s="13" t="s">
        <v>1936</v>
      </c>
      <c r="R286" s="11" t="str">
        <f aca="false">IF(LEN(Q286)=0,Q287,IF(LEN(Q286)=15,"老号",IF(LEN(Q286)&lt;&gt;18,"位数不对",IF(CHOOSE(MOD(SUM(MID(Q286,1,1)*7+MID(Q286,2,1)*9+MID(Q286,3,1)*10+MID(Q286,4,1)*5+MID(Q286,5,1)*8+MID(Q286,6,1)*4+MID(Q286,7,1)*2+MID(Q286,8,1)*1+MID(Q286,9,1)*6+MID(Q286,10,1)*3+MID(Q286,11,1)*7+MID(Q286,12,1)*9+MID(Q286,13,1)*10+MID(Q286,14,1)*5+MID(Q286,15,1)*8+MID(Q286,16,1)*4+MID(Q286,17,1)*2),11)+1,1,0,"X",9,8,7,6,5,4,3,2)=IF(ISNUMBER(RIGHT(Q286,1)*1),RIGHT(Q286,1)*1,"X"),"正确","错误"))))</f>
        <v>正确</v>
      </c>
      <c r="S286" s="13" t="s">
        <v>1937</v>
      </c>
    </row>
    <row r="287" customFormat="false" ht="22" hidden="true" customHeight="true" outlineLevel="0" collapsed="false">
      <c r="A287" s="11" t="s">
        <v>1938</v>
      </c>
      <c r="B287" s="11" t="s">
        <v>33</v>
      </c>
      <c r="C287" s="13" t="s">
        <v>1939</v>
      </c>
      <c r="D287" s="18" t="str">
        <f aca="false">IF(LEN(C287)=0,"空",IF(LEN(C287)=15,"老号",IF(LEN(C287)&lt;&gt;18,"位数不对",IF(CHOOSE(MOD(SUM(MID(C287,1,1)*7+MID(C287,2,1)*9+MID(C287,3,1)*10+MID(C287,4,1)*5+MID(C287,5,1)*8+MID(C287,6,1)*4+MID(C287,7,1)*2+MID(C287,8,1)*1+MID(C287,9,1)*6+MID(C287,10,1)*3+MID(C287,11,1)*7+MID(C287,12,1)*9+MID(C287,13,1)*10+MID(C287,14,1)*5+MID(C287,15,1)*8+MID(C287,16,1)*4+MID(C287,17,1)*2),11)+1,1,0,"X",9,8,7,6,5,4,3,2)=IF(ISNUMBER(RIGHT(C287,1)*1),RIGHT(C287,1)*1,"X"),"正确","错误"))))</f>
        <v>正确</v>
      </c>
      <c r="E287" s="11" t="s">
        <v>44</v>
      </c>
      <c r="F287" s="11" t="s">
        <v>45</v>
      </c>
      <c r="G287" s="13" t="n">
        <v>4113260116</v>
      </c>
      <c r="H287" s="11" t="s">
        <v>1782</v>
      </c>
      <c r="I287" s="11" t="s">
        <v>1810</v>
      </c>
      <c r="J287" s="11" t="s">
        <v>1783</v>
      </c>
      <c r="K287" s="13" t="s">
        <v>1940</v>
      </c>
      <c r="L287" s="11" t="s">
        <v>81</v>
      </c>
      <c r="M287" s="11" t="s">
        <v>1941</v>
      </c>
      <c r="N287" s="13" t="n">
        <v>15762527263</v>
      </c>
      <c r="O287" s="24" t="n">
        <v>250</v>
      </c>
      <c r="P287" s="11" t="s">
        <v>1941</v>
      </c>
      <c r="Q287" s="13" t="s">
        <v>1942</v>
      </c>
      <c r="R287" s="11" t="str">
        <f aca="false">IF(LEN(Q287)=0,Q288,IF(LEN(Q287)=15,"老号",IF(LEN(Q287)&lt;&gt;18,"位数不对",IF(CHOOSE(MOD(SUM(MID(Q287,1,1)*7+MID(Q287,2,1)*9+MID(Q287,3,1)*10+MID(Q287,4,1)*5+MID(Q287,5,1)*8+MID(Q287,6,1)*4+MID(Q287,7,1)*2+MID(Q287,8,1)*1+MID(Q287,9,1)*6+MID(Q287,10,1)*3+MID(Q287,11,1)*7+MID(Q287,12,1)*9+MID(Q287,13,1)*10+MID(Q287,14,1)*5+MID(Q287,15,1)*8+MID(Q287,16,1)*4+MID(Q287,17,1)*2),11)+1,1,0,"X",9,8,7,6,5,4,3,2)=IF(ISNUMBER(RIGHT(Q287,1)*1),RIGHT(Q287,1)*1,"X"),"正确","错误"))))</f>
        <v>正确</v>
      </c>
      <c r="S287" s="13" t="s">
        <v>1943</v>
      </c>
    </row>
    <row r="288" customFormat="false" ht="22" hidden="true" customHeight="true" outlineLevel="0" collapsed="false">
      <c r="A288" s="11" t="s">
        <v>1944</v>
      </c>
      <c r="B288" s="11" t="s">
        <v>33</v>
      </c>
      <c r="C288" s="13" t="s">
        <v>1945</v>
      </c>
      <c r="D288" s="18" t="str">
        <f aca="false">IF(LEN(C288)=0,"空",IF(LEN(C288)=15,"老号",IF(LEN(C288)&lt;&gt;18,"位数不对",IF(CHOOSE(MOD(SUM(MID(C288,1,1)*7+MID(C288,2,1)*9+MID(C288,3,1)*10+MID(C288,4,1)*5+MID(C288,5,1)*8+MID(C288,6,1)*4+MID(C288,7,1)*2+MID(C288,8,1)*1+MID(C288,9,1)*6+MID(C288,10,1)*3+MID(C288,11,1)*7+MID(C288,12,1)*9+MID(C288,13,1)*10+MID(C288,14,1)*5+MID(C288,15,1)*8+MID(C288,16,1)*4+MID(C288,17,1)*2),11)+1,1,0,"X",9,8,7,6,5,4,3,2)=IF(ISNUMBER(RIGHT(C288,1)*1),RIGHT(C288,1)*1,"X"),"正确","错误"))))</f>
        <v>正确</v>
      </c>
      <c r="E288" s="11" t="s">
        <v>21</v>
      </c>
      <c r="F288" s="11" t="s">
        <v>95</v>
      </c>
      <c r="G288" s="13" t="s">
        <v>161</v>
      </c>
      <c r="H288" s="11" t="s">
        <v>1782</v>
      </c>
      <c r="I288" s="11" t="s">
        <v>1810</v>
      </c>
      <c r="J288" s="11" t="s">
        <v>1783</v>
      </c>
      <c r="K288" s="13"/>
      <c r="L288" s="11" t="s">
        <v>81</v>
      </c>
      <c r="M288" s="11" t="s">
        <v>1946</v>
      </c>
      <c r="N288" s="13" t="n">
        <v>15539941521</v>
      </c>
      <c r="O288" s="24" t="n">
        <v>250</v>
      </c>
      <c r="P288" s="11" t="s">
        <v>1946</v>
      </c>
      <c r="Q288" s="13" t="s">
        <v>1947</v>
      </c>
      <c r="R288" s="11" t="str">
        <f aca="false">IF(LEN(Q288)=0,Q289,IF(LEN(Q288)=15,"老号",IF(LEN(Q288)&lt;&gt;18,"位数不对",IF(CHOOSE(MOD(SUM(MID(Q288,1,1)*7+MID(Q288,2,1)*9+MID(Q288,3,1)*10+MID(Q288,4,1)*5+MID(Q288,5,1)*8+MID(Q288,6,1)*4+MID(Q288,7,1)*2+MID(Q288,8,1)*1+MID(Q288,9,1)*6+MID(Q288,10,1)*3+MID(Q288,11,1)*7+MID(Q288,12,1)*9+MID(Q288,13,1)*10+MID(Q288,14,1)*5+MID(Q288,15,1)*8+MID(Q288,16,1)*4+MID(Q288,17,1)*2),11)+1,1,0,"X",9,8,7,6,5,4,3,2)=IF(ISNUMBER(RIGHT(Q288,1)*1),RIGHT(Q288,1)*1,"X"),"正确","错误"))))</f>
        <v>正确</v>
      </c>
      <c r="S288" s="13" t="s">
        <v>1948</v>
      </c>
    </row>
    <row r="289" customFormat="false" ht="22" hidden="true" customHeight="true" outlineLevel="0" collapsed="false">
      <c r="A289" s="11" t="s">
        <v>1949</v>
      </c>
      <c r="B289" s="11" t="s">
        <v>33</v>
      </c>
      <c r="C289" s="13" t="s">
        <v>1950</v>
      </c>
      <c r="D289" s="18" t="str">
        <f aca="false">IF(LEN(C289)=0,"空",IF(LEN(C289)=15,"老号",IF(LEN(C289)&lt;&gt;18,"位数不对",IF(CHOOSE(MOD(SUM(MID(C289,1,1)*7+MID(C289,2,1)*9+MID(C289,3,1)*10+MID(C289,4,1)*5+MID(C289,5,1)*8+MID(C289,6,1)*4+MID(C289,7,1)*2+MID(C289,8,1)*1+MID(C289,9,1)*6+MID(C289,10,1)*3+MID(C289,11,1)*7+MID(C289,12,1)*9+MID(C289,13,1)*10+MID(C289,14,1)*5+MID(C289,15,1)*8+MID(C289,16,1)*4+MID(C289,17,1)*2),11)+1,1,0,"X",9,8,7,6,5,4,3,2)=IF(ISNUMBER(RIGHT(C289,1)*1),RIGHT(C289,1)*1,"X"),"正确","错误"))))</f>
        <v>正确</v>
      </c>
      <c r="E289" s="11" t="s">
        <v>21</v>
      </c>
      <c r="F289" s="11" t="s">
        <v>187</v>
      </c>
      <c r="G289" s="13" t="n">
        <v>4113260104</v>
      </c>
      <c r="H289" s="11" t="s">
        <v>1782</v>
      </c>
      <c r="I289" s="11" t="s">
        <v>1810</v>
      </c>
      <c r="J289" s="11" t="s">
        <v>1783</v>
      </c>
      <c r="K289" s="13" t="s">
        <v>1951</v>
      </c>
      <c r="L289" s="11" t="s">
        <v>81</v>
      </c>
      <c r="M289" s="11" t="s">
        <v>1952</v>
      </c>
      <c r="N289" s="13" t="n">
        <v>18238435809</v>
      </c>
      <c r="O289" s="11" t="n">
        <v>250</v>
      </c>
      <c r="P289" s="11" t="s">
        <v>1952</v>
      </c>
      <c r="Q289" s="13" t="s">
        <v>1953</v>
      </c>
      <c r="R289" s="11" t="str">
        <f aca="false">IF(LEN(Q289)=0,Q290,IF(LEN(Q289)=15,"老号",IF(LEN(Q289)&lt;&gt;18,"位数不对",IF(CHOOSE(MOD(SUM(MID(Q289,1,1)*7+MID(Q289,2,1)*9+MID(Q289,3,1)*10+MID(Q289,4,1)*5+MID(Q289,5,1)*8+MID(Q289,6,1)*4+MID(Q289,7,1)*2+MID(Q289,8,1)*1+MID(Q289,9,1)*6+MID(Q289,10,1)*3+MID(Q289,11,1)*7+MID(Q289,12,1)*9+MID(Q289,13,1)*10+MID(Q289,14,1)*5+MID(Q289,15,1)*8+MID(Q289,16,1)*4+MID(Q289,17,1)*2),11)+1,1,0,"X",9,8,7,6,5,4,3,2)=IF(ISNUMBER(RIGHT(Q289,1)*1),RIGHT(Q289,1)*1,"X"),"正确","错误"))))</f>
        <v>正确</v>
      </c>
      <c r="S289" s="13" t="s">
        <v>1954</v>
      </c>
    </row>
    <row r="290" customFormat="false" ht="22" hidden="false" customHeight="true" outlineLevel="0" collapsed="false">
      <c r="A290" s="11" t="s">
        <v>1955</v>
      </c>
      <c r="B290" s="11" t="s">
        <v>19</v>
      </c>
      <c r="C290" s="13" t="s">
        <v>1956</v>
      </c>
      <c r="D290" s="18" t="str">
        <f aca="false">IF(LEN(C290)=0,"空",IF(LEN(C290)=15,"老号",IF(LEN(C290)&lt;&gt;18,"位数不对",IF(CHOOSE(MOD(SUM(MID(C290,1,1)*7+MID(C290,2,1)*9+MID(C290,3,1)*10+MID(C290,4,1)*5+MID(C290,5,1)*8+MID(C290,6,1)*4+MID(C290,7,1)*2+MID(C290,8,1)*1+MID(C290,9,1)*6+MID(C290,10,1)*3+MID(C290,11,1)*7+MID(C290,12,1)*9+MID(C290,13,1)*10+MID(C290,14,1)*5+MID(C290,15,1)*8+MID(C290,16,1)*4+MID(C290,17,1)*2),11)+1,1,0,"X",9,8,7,6,5,4,3,2)=IF(ISNUMBER(RIGHT(C290,1)*1),RIGHT(C290,1)*1,"X"),"正确","错误"))))</f>
        <v>正确</v>
      </c>
      <c r="E290" s="11" t="s">
        <v>21</v>
      </c>
      <c r="F290" s="11" t="s">
        <v>119</v>
      </c>
      <c r="G290" s="13" t="n">
        <v>4113260110</v>
      </c>
      <c r="H290" s="11" t="s">
        <v>1782</v>
      </c>
      <c r="I290" s="11" t="s">
        <v>1810</v>
      </c>
      <c r="J290" s="11" t="s">
        <v>1783</v>
      </c>
      <c r="K290" s="13" t="s">
        <v>1957</v>
      </c>
      <c r="L290" s="11" t="s">
        <v>81</v>
      </c>
      <c r="M290" s="11" t="s">
        <v>1849</v>
      </c>
      <c r="N290" s="13" t="n">
        <v>15514115298</v>
      </c>
      <c r="O290" s="11" t="n">
        <v>250</v>
      </c>
      <c r="P290" s="11" t="s">
        <v>1958</v>
      </c>
      <c r="Q290" s="13" t="s">
        <v>1959</v>
      </c>
      <c r="R290" s="11" t="str">
        <f aca="false">IF(LEN(Q290)=0,Q291,IF(LEN(Q290)=15,"老号",IF(LEN(Q290)&lt;&gt;18,"位数不对",IF(CHOOSE(MOD(SUM(MID(Q290,1,1)*7+MID(Q290,2,1)*9+MID(Q290,3,1)*10+MID(Q290,4,1)*5+MID(Q290,5,1)*8+MID(Q290,6,1)*4+MID(Q290,7,1)*2+MID(Q290,8,1)*1+MID(Q290,9,1)*6+MID(Q290,10,1)*3+MID(Q290,11,1)*7+MID(Q290,12,1)*9+MID(Q290,13,1)*10+MID(Q290,14,1)*5+MID(Q290,15,1)*8+MID(Q290,16,1)*4+MID(Q290,17,1)*2),11)+1,1,0,"X",9,8,7,6,5,4,3,2)=IF(ISNUMBER(RIGHT(Q290,1)*1),RIGHT(Q290,1)*1,"X"),"正确","错误"))))</f>
        <v>正确</v>
      </c>
      <c r="S290" s="13" t="s">
        <v>1960</v>
      </c>
    </row>
    <row r="291" customFormat="false" ht="22" hidden="true" customHeight="true" outlineLevel="0" collapsed="false">
      <c r="A291" s="11" t="s">
        <v>1961</v>
      </c>
      <c r="B291" s="11" t="s">
        <v>19</v>
      </c>
      <c r="C291" s="13" t="s">
        <v>1962</v>
      </c>
      <c r="D291" s="18" t="str">
        <f aca="false">IF(LEN(C291)=0,"空",IF(LEN(C291)=15,"老号",IF(LEN(C291)&lt;&gt;18,"位数不对",IF(CHOOSE(MOD(SUM(MID(C291,1,1)*7+MID(C291,2,1)*9+MID(C291,3,1)*10+MID(C291,4,1)*5+MID(C291,5,1)*8+MID(C291,6,1)*4+MID(C291,7,1)*2+MID(C291,8,1)*1+MID(C291,9,1)*6+MID(C291,10,1)*3+MID(C291,11,1)*7+MID(C291,12,1)*9+MID(C291,13,1)*10+MID(C291,14,1)*5+MID(C291,15,1)*8+MID(C291,16,1)*4+MID(C291,17,1)*2),11)+1,1,0,"X",9,8,7,6,5,4,3,2)=IF(ISNUMBER(RIGHT(C291,1)*1),RIGHT(C291,1)*1,"X"),"正确","错误"))))</f>
        <v>正确</v>
      </c>
      <c r="E291" s="11" t="s">
        <v>21</v>
      </c>
      <c r="F291" s="11" t="s">
        <v>306</v>
      </c>
      <c r="G291" s="13" t="s">
        <v>677</v>
      </c>
      <c r="H291" s="11" t="s">
        <v>1782</v>
      </c>
      <c r="I291" s="11" t="s">
        <v>1810</v>
      </c>
      <c r="J291" s="11" t="s">
        <v>1783</v>
      </c>
      <c r="K291" s="13" t="s">
        <v>1963</v>
      </c>
      <c r="L291" s="11" t="s">
        <v>81</v>
      </c>
      <c r="M291" s="11" t="s">
        <v>1964</v>
      </c>
      <c r="N291" s="13" t="n">
        <v>15628466336</v>
      </c>
      <c r="O291" s="11" t="n">
        <v>250</v>
      </c>
      <c r="P291" s="11" t="s">
        <v>1964</v>
      </c>
      <c r="Q291" s="13" t="s">
        <v>1965</v>
      </c>
      <c r="R291" s="11" t="str">
        <f aca="false">IF(LEN(Q291)=0,Q292,IF(LEN(Q291)=15,"老号",IF(LEN(Q291)&lt;&gt;18,"位数不对",IF(CHOOSE(MOD(SUM(MID(Q291,1,1)*7+MID(Q291,2,1)*9+MID(Q291,3,1)*10+MID(Q291,4,1)*5+MID(Q291,5,1)*8+MID(Q291,6,1)*4+MID(Q291,7,1)*2+MID(Q291,8,1)*1+MID(Q291,9,1)*6+MID(Q291,10,1)*3+MID(Q291,11,1)*7+MID(Q291,12,1)*9+MID(Q291,13,1)*10+MID(Q291,14,1)*5+MID(Q291,15,1)*8+MID(Q291,16,1)*4+MID(Q291,17,1)*2),11)+1,1,0,"X",9,8,7,6,5,4,3,2)=IF(ISNUMBER(RIGHT(Q291,1)*1),RIGHT(Q291,1)*1,"X"),"正确","错误"))))</f>
        <v>正确</v>
      </c>
      <c r="S291" s="13" t="s">
        <v>1966</v>
      </c>
    </row>
    <row r="292" customFormat="false" ht="22" hidden="true" customHeight="true" outlineLevel="0" collapsed="false">
      <c r="A292" s="11" t="s">
        <v>1967</v>
      </c>
      <c r="B292" s="11" t="s">
        <v>19</v>
      </c>
      <c r="C292" s="13" t="s">
        <v>1968</v>
      </c>
      <c r="D292" s="18" t="str">
        <f aca="false">IF(LEN(C292)=0,"空",IF(LEN(C292)=15,"老号",IF(LEN(C292)&lt;&gt;18,"位数不对",IF(CHOOSE(MOD(SUM(MID(C292,1,1)*7+MID(C292,2,1)*9+MID(C292,3,1)*10+MID(C292,4,1)*5+MID(C292,5,1)*8+MID(C292,6,1)*4+MID(C292,7,1)*2+MID(C292,8,1)*1+MID(C292,9,1)*6+MID(C292,10,1)*3+MID(C292,11,1)*7+MID(C292,12,1)*9+MID(C292,13,1)*10+MID(C292,14,1)*5+MID(C292,15,1)*8+MID(C292,16,1)*4+MID(C292,17,1)*2),11)+1,1,0,"X",9,8,7,6,5,4,3,2)=IF(ISNUMBER(RIGHT(C292,1)*1),RIGHT(C292,1)*1,"X"),"正确","错误"))))</f>
        <v>正确</v>
      </c>
      <c r="E292" s="11" t="s">
        <v>21</v>
      </c>
      <c r="F292" s="11" t="s">
        <v>238</v>
      </c>
      <c r="G292" s="13" t="n">
        <v>4113260116</v>
      </c>
      <c r="H292" s="11" t="s">
        <v>1782</v>
      </c>
      <c r="I292" s="11" t="s">
        <v>1810</v>
      </c>
      <c r="J292" s="11" t="s">
        <v>1810</v>
      </c>
      <c r="K292" s="13" t="s">
        <v>1969</v>
      </c>
      <c r="L292" s="11" t="s">
        <v>81</v>
      </c>
      <c r="M292" s="11" t="s">
        <v>240</v>
      </c>
      <c r="N292" s="13" t="n">
        <v>13271326452</v>
      </c>
      <c r="O292" s="11" t="n">
        <v>250</v>
      </c>
      <c r="P292" s="11" t="s">
        <v>240</v>
      </c>
      <c r="Q292" s="13" t="s">
        <v>1970</v>
      </c>
      <c r="R292" s="11" t="str">
        <f aca="false">IF(LEN(Q292)=0,Q293,IF(LEN(Q292)=15,"老号",IF(LEN(Q292)&lt;&gt;18,"位数不对",IF(CHOOSE(MOD(SUM(MID(Q292,1,1)*7+MID(Q292,2,1)*9+MID(Q292,3,1)*10+MID(Q292,4,1)*5+MID(Q292,5,1)*8+MID(Q292,6,1)*4+MID(Q292,7,1)*2+MID(Q292,8,1)*1+MID(Q292,9,1)*6+MID(Q292,10,1)*3+MID(Q292,11,1)*7+MID(Q292,12,1)*9+MID(Q292,13,1)*10+MID(Q292,14,1)*5+MID(Q292,15,1)*8+MID(Q292,16,1)*4+MID(Q292,17,1)*2),11)+1,1,0,"X",9,8,7,6,5,4,3,2)=IF(ISNUMBER(RIGHT(Q292,1)*1),RIGHT(Q292,1)*1,"X"),"正确","错误"))))</f>
        <v>正确</v>
      </c>
      <c r="S292" s="13" t="s">
        <v>1971</v>
      </c>
    </row>
    <row r="293" customFormat="false" ht="22" hidden="true" customHeight="true" outlineLevel="0" collapsed="false">
      <c r="A293" s="11" t="s">
        <v>1972</v>
      </c>
      <c r="B293" s="11" t="s">
        <v>33</v>
      </c>
      <c r="C293" s="13" t="s">
        <v>1973</v>
      </c>
      <c r="D293" s="18" t="str">
        <f aca="false">IF(LEN(C293)=0,"空",IF(LEN(C293)=15,"老号",IF(LEN(C293)&lt;&gt;18,"位数不对",IF(CHOOSE(MOD(SUM(MID(C293,1,1)*7+MID(C293,2,1)*9+MID(C293,3,1)*10+MID(C293,4,1)*5+MID(C293,5,1)*8+MID(C293,6,1)*4+MID(C293,7,1)*2+MID(C293,8,1)*1+MID(C293,9,1)*6+MID(C293,10,1)*3+MID(C293,11,1)*7+MID(C293,12,1)*9+MID(C293,13,1)*10+MID(C293,14,1)*5+MID(C293,15,1)*8+MID(C293,16,1)*4+MID(C293,17,1)*2),11)+1,1,0,"X",9,8,7,6,5,4,3,2)=IF(ISNUMBER(RIGHT(C293,1)*1),RIGHT(C293,1)*1,"X"),"正确","错误"))))</f>
        <v>正确</v>
      </c>
      <c r="E293" s="11" t="s">
        <v>21</v>
      </c>
      <c r="F293" s="11" t="s">
        <v>230</v>
      </c>
      <c r="G293" s="13" t="n">
        <v>4113260109</v>
      </c>
      <c r="H293" s="11" t="s">
        <v>1782</v>
      </c>
      <c r="I293" s="11" t="s">
        <v>1810</v>
      </c>
      <c r="J293" s="11" t="s">
        <v>1810</v>
      </c>
      <c r="K293" s="13" t="s">
        <v>1974</v>
      </c>
      <c r="L293" s="11" t="s">
        <v>81</v>
      </c>
      <c r="M293" s="11" t="s">
        <v>1975</v>
      </c>
      <c r="N293" s="13" t="n">
        <v>17133650366</v>
      </c>
      <c r="O293" s="11" t="n">
        <v>250</v>
      </c>
      <c r="P293" s="11" t="s">
        <v>1976</v>
      </c>
      <c r="Q293" s="13" t="s">
        <v>1977</v>
      </c>
      <c r="R293" s="11" t="str">
        <f aca="false">IF(LEN(Q293)=0,Q294,IF(LEN(Q293)=15,"老号",IF(LEN(Q293)&lt;&gt;18,"位数不对",IF(CHOOSE(MOD(SUM(MID(Q293,1,1)*7+MID(Q293,2,1)*9+MID(Q293,3,1)*10+MID(Q293,4,1)*5+MID(Q293,5,1)*8+MID(Q293,6,1)*4+MID(Q293,7,1)*2+MID(Q293,8,1)*1+MID(Q293,9,1)*6+MID(Q293,10,1)*3+MID(Q293,11,1)*7+MID(Q293,12,1)*9+MID(Q293,13,1)*10+MID(Q293,14,1)*5+MID(Q293,15,1)*8+MID(Q293,16,1)*4+MID(Q293,17,1)*2),11)+1,1,0,"X",9,8,7,6,5,4,3,2)=IF(ISNUMBER(RIGHT(Q293,1)*1),RIGHT(Q293,1)*1,"X"),"正确","错误"))))</f>
        <v>正确</v>
      </c>
      <c r="S293" s="13" t="s">
        <v>1978</v>
      </c>
    </row>
    <row r="294" customFormat="false" ht="22" hidden="true" customHeight="true" outlineLevel="0" collapsed="false">
      <c r="A294" s="11" t="s">
        <v>1979</v>
      </c>
      <c r="B294" s="11" t="s">
        <v>33</v>
      </c>
      <c r="C294" s="13" t="s">
        <v>1980</v>
      </c>
      <c r="D294" s="18" t="str">
        <f aca="false">IF(LEN(C294)=0,"空",IF(LEN(C294)=15,"老号",IF(LEN(C294)&lt;&gt;18,"位数不对",IF(CHOOSE(MOD(SUM(MID(C294,1,1)*7+MID(C294,2,1)*9+MID(C294,3,1)*10+MID(C294,4,1)*5+MID(C294,5,1)*8+MID(C294,6,1)*4+MID(C294,7,1)*2+MID(C294,8,1)*1+MID(C294,9,1)*6+MID(C294,10,1)*3+MID(C294,11,1)*7+MID(C294,12,1)*9+MID(C294,13,1)*10+MID(C294,14,1)*5+MID(C294,15,1)*8+MID(C294,16,1)*4+MID(C294,17,1)*2),11)+1,1,0,"X",9,8,7,6,5,4,3,2)=IF(ISNUMBER(RIGHT(C294,1)*1),RIGHT(C294,1)*1,"X"),"正确","错误"))))</f>
        <v>正确</v>
      </c>
      <c r="E294" s="11" t="s">
        <v>21</v>
      </c>
      <c r="F294" s="11" t="s">
        <v>1981</v>
      </c>
      <c r="G294" s="13" t="n">
        <v>4113260106</v>
      </c>
      <c r="H294" s="11" t="s">
        <v>1782</v>
      </c>
      <c r="I294" s="11" t="s">
        <v>1810</v>
      </c>
      <c r="J294" s="11" t="s">
        <v>1810</v>
      </c>
      <c r="K294" s="13" t="s">
        <v>1982</v>
      </c>
      <c r="L294" s="11" t="s">
        <v>81</v>
      </c>
      <c r="M294" s="11" t="s">
        <v>1983</v>
      </c>
      <c r="N294" s="13" t="n">
        <v>15890880263</v>
      </c>
      <c r="O294" s="11" t="n">
        <v>250</v>
      </c>
      <c r="P294" s="11" t="s">
        <v>1984</v>
      </c>
      <c r="Q294" s="13" t="s">
        <v>1985</v>
      </c>
      <c r="R294" s="11" t="str">
        <f aca="false">IF(LEN(Q294)=0,Q295,IF(LEN(Q294)=15,"老号",IF(LEN(Q294)&lt;&gt;18,"位数不对",IF(CHOOSE(MOD(SUM(MID(Q294,1,1)*7+MID(Q294,2,1)*9+MID(Q294,3,1)*10+MID(Q294,4,1)*5+MID(Q294,5,1)*8+MID(Q294,6,1)*4+MID(Q294,7,1)*2+MID(Q294,8,1)*1+MID(Q294,9,1)*6+MID(Q294,10,1)*3+MID(Q294,11,1)*7+MID(Q294,12,1)*9+MID(Q294,13,1)*10+MID(Q294,14,1)*5+MID(Q294,15,1)*8+MID(Q294,16,1)*4+MID(Q294,17,1)*2),11)+1,1,0,"X",9,8,7,6,5,4,3,2)=IF(ISNUMBER(RIGHT(Q294,1)*1),RIGHT(Q294,1)*1,"X"),"正确","错误"))))</f>
        <v>正确</v>
      </c>
      <c r="S294" s="13" t="s">
        <v>1986</v>
      </c>
    </row>
    <row r="295" customFormat="false" ht="22" hidden="true" customHeight="true" outlineLevel="0" collapsed="false">
      <c r="A295" s="11" t="s">
        <v>1987</v>
      </c>
      <c r="B295" s="11" t="s">
        <v>19</v>
      </c>
      <c r="C295" s="13" t="s">
        <v>1988</v>
      </c>
      <c r="D295" s="18" t="str">
        <f aca="false">IF(LEN(C295)=0,"空",IF(LEN(C295)=15,"老号",IF(LEN(C295)&lt;&gt;18,"位数不对",IF(CHOOSE(MOD(SUM(MID(C295,1,1)*7+MID(C295,2,1)*9+MID(C295,3,1)*10+MID(C295,4,1)*5+MID(C295,5,1)*8+MID(C295,6,1)*4+MID(C295,7,1)*2+MID(C295,8,1)*1+MID(C295,9,1)*6+MID(C295,10,1)*3+MID(C295,11,1)*7+MID(C295,12,1)*9+MID(C295,13,1)*10+MID(C295,14,1)*5+MID(C295,15,1)*8+MID(C295,16,1)*4+MID(C295,17,1)*2),11)+1,1,0,"X",9,8,7,6,5,4,3,2)=IF(ISNUMBER(RIGHT(C295,1)*1),RIGHT(C295,1)*1,"X"),"正确","错误"))))</f>
        <v>正确</v>
      </c>
      <c r="E295" s="11" t="s">
        <v>21</v>
      </c>
      <c r="F295" s="11" t="s">
        <v>230</v>
      </c>
      <c r="G295" s="13" t="s">
        <v>685</v>
      </c>
      <c r="H295" s="11" t="s">
        <v>1782</v>
      </c>
      <c r="I295" s="11" t="s">
        <v>1810</v>
      </c>
      <c r="J295" s="11" t="s">
        <v>1810</v>
      </c>
      <c r="K295" s="13" t="s">
        <v>1989</v>
      </c>
      <c r="L295" s="11" t="s">
        <v>81</v>
      </c>
      <c r="M295" s="11" t="s">
        <v>1990</v>
      </c>
      <c r="N295" s="13" t="n">
        <v>13782174993</v>
      </c>
      <c r="O295" s="11" t="n">
        <v>250</v>
      </c>
      <c r="P295" s="11" t="s">
        <v>1990</v>
      </c>
      <c r="Q295" s="13" t="s">
        <v>1991</v>
      </c>
      <c r="R295" s="11" t="str">
        <f aca="false">IF(LEN(Q295)=0,Q296,IF(LEN(Q295)=15,"老号",IF(LEN(Q295)&lt;&gt;18,"位数不对",IF(CHOOSE(MOD(SUM(MID(Q295,1,1)*7+MID(Q295,2,1)*9+MID(Q295,3,1)*10+MID(Q295,4,1)*5+MID(Q295,5,1)*8+MID(Q295,6,1)*4+MID(Q295,7,1)*2+MID(Q295,8,1)*1+MID(Q295,9,1)*6+MID(Q295,10,1)*3+MID(Q295,11,1)*7+MID(Q295,12,1)*9+MID(Q295,13,1)*10+MID(Q295,14,1)*5+MID(Q295,15,1)*8+MID(Q295,16,1)*4+MID(Q295,17,1)*2),11)+1,1,0,"X",9,8,7,6,5,4,3,2)=IF(ISNUMBER(RIGHT(Q295,1)*1),RIGHT(Q295,1)*1,"X"),"正确","错误"))))</f>
        <v>正确</v>
      </c>
      <c r="S295" s="13" t="s">
        <v>1992</v>
      </c>
    </row>
    <row r="296" customFormat="false" ht="22" hidden="true" customHeight="true" outlineLevel="0" collapsed="false">
      <c r="A296" s="11" t="s">
        <v>1993</v>
      </c>
      <c r="B296" s="11" t="s">
        <v>19</v>
      </c>
      <c r="C296" s="13" t="s">
        <v>1994</v>
      </c>
      <c r="D296" s="18" t="str">
        <f aca="false">IF(LEN(C296)=0,"空",IF(LEN(C296)=15,"老号",IF(LEN(C296)&lt;&gt;18,"位数不对",IF(CHOOSE(MOD(SUM(MID(C296,1,1)*7+MID(C296,2,1)*9+MID(C296,3,1)*10+MID(C296,4,1)*5+MID(C296,5,1)*8+MID(C296,6,1)*4+MID(C296,7,1)*2+MID(C296,8,1)*1+MID(C296,9,1)*6+MID(C296,10,1)*3+MID(C296,11,1)*7+MID(C296,12,1)*9+MID(C296,13,1)*10+MID(C296,14,1)*5+MID(C296,15,1)*8+MID(C296,16,1)*4+MID(C296,17,1)*2),11)+1,1,0,"X",9,8,7,6,5,4,3,2)=IF(ISNUMBER(RIGHT(C296,1)*1),RIGHT(C296,1)*1,"X"),"正确","错误"))))</f>
        <v>正确</v>
      </c>
      <c r="E296" s="11" t="s">
        <v>21</v>
      </c>
      <c r="F296" s="11" t="s">
        <v>1995</v>
      </c>
      <c r="G296" s="13" t="s">
        <v>685</v>
      </c>
      <c r="H296" s="11" t="s">
        <v>1782</v>
      </c>
      <c r="I296" s="11" t="s">
        <v>1810</v>
      </c>
      <c r="J296" s="11" t="s">
        <v>1810</v>
      </c>
      <c r="K296" s="13" t="s">
        <v>1996</v>
      </c>
      <c r="L296" s="11" t="s">
        <v>81</v>
      </c>
      <c r="M296" s="11" t="s">
        <v>1997</v>
      </c>
      <c r="N296" s="13" t="n">
        <v>13525686135</v>
      </c>
      <c r="O296" s="11" t="n">
        <v>250</v>
      </c>
      <c r="P296" s="11" t="s">
        <v>1997</v>
      </c>
      <c r="Q296" s="13" t="s">
        <v>1998</v>
      </c>
      <c r="R296" s="11" t="str">
        <f aca="false">IF(LEN(Q296)=0,Q297,IF(LEN(Q296)=15,"老号",IF(LEN(Q296)&lt;&gt;18,"位数不对",IF(CHOOSE(MOD(SUM(MID(Q296,1,1)*7+MID(Q296,2,1)*9+MID(Q296,3,1)*10+MID(Q296,4,1)*5+MID(Q296,5,1)*8+MID(Q296,6,1)*4+MID(Q296,7,1)*2+MID(Q296,8,1)*1+MID(Q296,9,1)*6+MID(Q296,10,1)*3+MID(Q296,11,1)*7+MID(Q296,12,1)*9+MID(Q296,13,1)*10+MID(Q296,14,1)*5+MID(Q296,15,1)*8+MID(Q296,16,1)*4+MID(Q296,17,1)*2),11)+1,1,0,"X",9,8,7,6,5,4,3,2)=IF(ISNUMBER(RIGHT(Q296,1)*1),RIGHT(Q296,1)*1,"X"),"正确","错误"))))</f>
        <v>正确</v>
      </c>
      <c r="S296" s="13" t="s">
        <v>1999</v>
      </c>
    </row>
    <row r="297" customFormat="false" ht="22" hidden="true" customHeight="true" outlineLevel="0" collapsed="false">
      <c r="A297" s="11" t="s">
        <v>2000</v>
      </c>
      <c r="B297" s="11" t="s">
        <v>19</v>
      </c>
      <c r="C297" s="13" t="s">
        <v>2001</v>
      </c>
      <c r="D297" s="18" t="str">
        <f aca="false">IF(LEN(C297)=0,"空",IF(LEN(C297)=15,"老号",IF(LEN(C297)&lt;&gt;18,"位数不对",IF(CHOOSE(MOD(SUM(MID(C297,1,1)*7+MID(C297,2,1)*9+MID(C297,3,1)*10+MID(C297,4,1)*5+MID(C297,5,1)*8+MID(C297,6,1)*4+MID(C297,7,1)*2+MID(C297,8,1)*1+MID(C297,9,1)*6+MID(C297,10,1)*3+MID(C297,11,1)*7+MID(C297,12,1)*9+MID(C297,13,1)*10+MID(C297,14,1)*5+MID(C297,15,1)*8+MID(C297,16,1)*4+MID(C297,17,1)*2),11)+1,1,0,"X",9,8,7,6,5,4,3,2)=IF(ISNUMBER(RIGHT(C297,1)*1),RIGHT(C297,1)*1,"X"),"正确","错误"))))</f>
        <v>正确</v>
      </c>
      <c r="E297" s="11" t="s">
        <v>21</v>
      </c>
      <c r="F297" s="11" t="s">
        <v>238</v>
      </c>
      <c r="G297" s="13" t="s">
        <v>801</v>
      </c>
      <c r="H297" s="11" t="s">
        <v>1782</v>
      </c>
      <c r="I297" s="11" t="s">
        <v>1810</v>
      </c>
      <c r="J297" s="11" t="s">
        <v>1810</v>
      </c>
      <c r="K297" s="13" t="s">
        <v>2002</v>
      </c>
      <c r="L297" s="11" t="s">
        <v>81</v>
      </c>
      <c r="M297" s="11" t="s">
        <v>2003</v>
      </c>
      <c r="N297" s="13" t="n">
        <v>18338363327</v>
      </c>
      <c r="O297" s="11" t="n">
        <v>250</v>
      </c>
      <c r="P297" s="11" t="s">
        <v>2003</v>
      </c>
      <c r="Q297" s="13" t="s">
        <v>2004</v>
      </c>
      <c r="R297" s="11" t="str">
        <f aca="false">IF(LEN(Q297)=0,Q298,IF(LEN(Q297)=15,"老号",IF(LEN(Q297)&lt;&gt;18,"位数不对",IF(CHOOSE(MOD(SUM(MID(Q297,1,1)*7+MID(Q297,2,1)*9+MID(Q297,3,1)*10+MID(Q297,4,1)*5+MID(Q297,5,1)*8+MID(Q297,6,1)*4+MID(Q297,7,1)*2+MID(Q297,8,1)*1+MID(Q297,9,1)*6+MID(Q297,10,1)*3+MID(Q297,11,1)*7+MID(Q297,12,1)*9+MID(Q297,13,1)*10+MID(Q297,14,1)*5+MID(Q297,15,1)*8+MID(Q297,16,1)*4+MID(Q297,17,1)*2),11)+1,1,0,"X",9,8,7,6,5,4,3,2)=IF(ISNUMBER(RIGHT(Q297,1)*1),RIGHT(Q297,1)*1,"X"),"正确","错误"))))</f>
        <v>正确</v>
      </c>
      <c r="S297" s="13" t="s">
        <v>2005</v>
      </c>
    </row>
    <row r="298" customFormat="false" ht="22" hidden="true" customHeight="true" outlineLevel="0" collapsed="false">
      <c r="A298" s="11" t="s">
        <v>2006</v>
      </c>
      <c r="B298" s="11" t="s">
        <v>33</v>
      </c>
      <c r="C298" s="13" t="s">
        <v>2007</v>
      </c>
      <c r="D298" s="18" t="str">
        <f aca="false">IF(LEN(C298)=0,"空",IF(LEN(C298)=15,"老号",IF(LEN(C298)&lt;&gt;18,"位数不对",IF(CHOOSE(MOD(SUM(MID(C298,1,1)*7+MID(C298,2,1)*9+MID(C298,3,1)*10+MID(C298,4,1)*5+MID(C298,5,1)*8+MID(C298,6,1)*4+MID(C298,7,1)*2+MID(C298,8,1)*1+MID(C298,9,1)*6+MID(C298,10,1)*3+MID(C298,11,1)*7+MID(C298,12,1)*9+MID(C298,13,1)*10+MID(C298,14,1)*5+MID(C298,15,1)*8+MID(C298,16,1)*4+MID(C298,17,1)*2),11)+1,1,0,"X",9,8,7,6,5,4,3,2)=IF(ISNUMBER(RIGHT(C298,1)*1),RIGHT(C298,1)*1,"X"),"正确","错误"))))</f>
        <v>正确</v>
      </c>
      <c r="E298" s="11" t="s">
        <v>21</v>
      </c>
      <c r="F298" s="11" t="s">
        <v>187</v>
      </c>
      <c r="G298" s="13" t="n">
        <v>4113260104</v>
      </c>
      <c r="H298" s="11" t="s">
        <v>1782</v>
      </c>
      <c r="I298" s="11" t="s">
        <v>1810</v>
      </c>
      <c r="J298" s="11" t="s">
        <v>1860</v>
      </c>
      <c r="K298" s="13" t="s">
        <v>2008</v>
      </c>
      <c r="L298" s="11" t="s">
        <v>81</v>
      </c>
      <c r="M298" s="11" t="s">
        <v>190</v>
      </c>
      <c r="N298" s="13" t="n">
        <v>18738789539</v>
      </c>
      <c r="O298" s="11" t="n">
        <v>250</v>
      </c>
      <c r="P298" s="11" t="s">
        <v>2009</v>
      </c>
      <c r="Q298" s="13" t="s">
        <v>2010</v>
      </c>
      <c r="R298" s="11" t="str">
        <f aca="false">IF(LEN(Q298)=0,Q299,IF(LEN(Q298)=15,"老号",IF(LEN(Q298)&lt;&gt;18,"位数不对",IF(CHOOSE(MOD(SUM(MID(Q298,1,1)*7+MID(Q298,2,1)*9+MID(Q298,3,1)*10+MID(Q298,4,1)*5+MID(Q298,5,1)*8+MID(Q298,6,1)*4+MID(Q298,7,1)*2+MID(Q298,8,1)*1+MID(Q298,9,1)*6+MID(Q298,10,1)*3+MID(Q298,11,1)*7+MID(Q298,12,1)*9+MID(Q298,13,1)*10+MID(Q298,14,1)*5+MID(Q298,15,1)*8+MID(Q298,16,1)*4+MID(Q298,17,1)*2),11)+1,1,0,"X",9,8,7,6,5,4,3,2)=IF(ISNUMBER(RIGHT(Q298,1)*1),RIGHT(Q298,1)*1,"X"),"正确","错误"))))</f>
        <v>正确</v>
      </c>
      <c r="S298" s="13" t="s">
        <v>2011</v>
      </c>
    </row>
    <row r="299" customFormat="false" ht="22" hidden="true" customHeight="true" outlineLevel="0" collapsed="false">
      <c r="A299" s="11" t="s">
        <v>2012</v>
      </c>
      <c r="B299" s="11" t="s">
        <v>33</v>
      </c>
      <c r="C299" s="13" t="s">
        <v>2013</v>
      </c>
      <c r="D299" s="18" t="str">
        <f aca="false">IF(LEN(C299)=0,"空",IF(LEN(C299)=15,"老号",IF(LEN(C299)&lt;&gt;18,"位数不对",IF(CHOOSE(MOD(SUM(MID(C299,1,1)*7+MID(C299,2,1)*9+MID(C299,3,1)*10+MID(C299,4,1)*5+MID(C299,5,1)*8+MID(C299,6,1)*4+MID(C299,7,1)*2+MID(C299,8,1)*1+MID(C299,9,1)*6+MID(C299,10,1)*3+MID(C299,11,1)*7+MID(C299,12,1)*9+MID(C299,13,1)*10+MID(C299,14,1)*5+MID(C299,15,1)*8+MID(C299,16,1)*4+MID(C299,17,1)*2),11)+1,1,0,"X",9,8,7,6,5,4,3,2)=IF(ISNUMBER(RIGHT(C299,1)*1),RIGHT(C299,1)*1,"X"),"正确","错误"))))</f>
        <v>正确</v>
      </c>
      <c r="E299" s="11" t="s">
        <v>21</v>
      </c>
      <c r="F299" s="11" t="s">
        <v>110</v>
      </c>
      <c r="G299" s="13" t="n">
        <v>4113260103</v>
      </c>
      <c r="H299" s="11" t="s">
        <v>1782</v>
      </c>
      <c r="I299" s="11" t="s">
        <v>1810</v>
      </c>
      <c r="J299" s="11" t="s">
        <v>1860</v>
      </c>
      <c r="K299" s="13" t="s">
        <v>2014</v>
      </c>
      <c r="L299" s="11" t="s">
        <v>81</v>
      </c>
      <c r="M299" s="11" t="s">
        <v>1079</v>
      </c>
      <c r="N299" s="13" t="n">
        <v>13673775650</v>
      </c>
      <c r="O299" s="11" t="n">
        <v>250</v>
      </c>
      <c r="P299" s="11" t="s">
        <v>1079</v>
      </c>
      <c r="Q299" s="13" t="s">
        <v>1081</v>
      </c>
      <c r="R299" s="11" t="str">
        <f aca="false">IF(LEN(Q299)=0,Q300,IF(LEN(Q299)=15,"老号",IF(LEN(Q299)&lt;&gt;18,"位数不对",IF(CHOOSE(MOD(SUM(MID(Q299,1,1)*7+MID(Q299,2,1)*9+MID(Q299,3,1)*10+MID(Q299,4,1)*5+MID(Q299,5,1)*8+MID(Q299,6,1)*4+MID(Q299,7,1)*2+MID(Q299,8,1)*1+MID(Q299,9,1)*6+MID(Q299,10,1)*3+MID(Q299,11,1)*7+MID(Q299,12,1)*9+MID(Q299,13,1)*10+MID(Q299,14,1)*5+MID(Q299,15,1)*8+MID(Q299,16,1)*4+MID(Q299,17,1)*2),11)+1,1,0,"X",9,8,7,6,5,4,3,2)=IF(ISNUMBER(RIGHT(Q299,1)*1),RIGHT(Q299,1)*1,"X"),"正确","错误"))))</f>
        <v>正确</v>
      </c>
      <c r="S299" s="13" t="s">
        <v>1082</v>
      </c>
    </row>
    <row r="300" customFormat="false" ht="22" hidden="true" customHeight="true" outlineLevel="0" collapsed="false">
      <c r="A300" s="11" t="s">
        <v>2015</v>
      </c>
      <c r="B300" s="11" t="s">
        <v>33</v>
      </c>
      <c r="C300" s="13" t="s">
        <v>2016</v>
      </c>
      <c r="D300" s="18" t="str">
        <f aca="false">IF(LEN(C300)=0,"空",IF(LEN(C300)=15,"老号",IF(LEN(C300)&lt;&gt;18,"位数不对",IF(CHOOSE(MOD(SUM(MID(C300,1,1)*7+MID(C300,2,1)*9+MID(C300,3,1)*10+MID(C300,4,1)*5+MID(C300,5,1)*8+MID(C300,6,1)*4+MID(C300,7,1)*2+MID(C300,8,1)*1+MID(C300,9,1)*6+MID(C300,10,1)*3+MID(C300,11,1)*7+MID(C300,12,1)*9+MID(C300,13,1)*10+MID(C300,14,1)*5+MID(C300,15,1)*8+MID(C300,16,1)*4+MID(C300,17,1)*2),11)+1,1,0,"X",9,8,7,6,5,4,3,2)=IF(ISNUMBER(RIGHT(C300,1)*1),RIGHT(C300,1)*1,"X"),"正确","错误"))))</f>
        <v>正确</v>
      </c>
      <c r="E300" s="11" t="s">
        <v>21</v>
      </c>
      <c r="F300" s="11" t="s">
        <v>60</v>
      </c>
      <c r="G300" s="13" t="n">
        <v>4113260107</v>
      </c>
      <c r="H300" s="11" t="s">
        <v>1782</v>
      </c>
      <c r="I300" s="11" t="s">
        <v>1810</v>
      </c>
      <c r="J300" s="11" t="s">
        <v>1860</v>
      </c>
      <c r="K300" s="13" t="s">
        <v>2017</v>
      </c>
      <c r="L300" s="11" t="s">
        <v>81</v>
      </c>
      <c r="M300" s="11" t="s">
        <v>2018</v>
      </c>
      <c r="N300" s="13" t="n">
        <v>18736516238</v>
      </c>
      <c r="O300" s="11" t="n">
        <v>250</v>
      </c>
      <c r="P300" s="11" t="s">
        <v>2018</v>
      </c>
      <c r="Q300" s="13" t="s">
        <v>2019</v>
      </c>
      <c r="R300" s="11" t="str">
        <f aca="false">IF(LEN(Q300)=0,Q301,IF(LEN(Q300)=15,"老号",IF(LEN(Q300)&lt;&gt;18,"位数不对",IF(CHOOSE(MOD(SUM(MID(Q300,1,1)*7+MID(Q300,2,1)*9+MID(Q300,3,1)*10+MID(Q300,4,1)*5+MID(Q300,5,1)*8+MID(Q300,6,1)*4+MID(Q300,7,1)*2+MID(Q300,8,1)*1+MID(Q300,9,1)*6+MID(Q300,10,1)*3+MID(Q300,11,1)*7+MID(Q300,12,1)*9+MID(Q300,13,1)*10+MID(Q300,14,1)*5+MID(Q300,15,1)*8+MID(Q300,16,1)*4+MID(Q300,17,1)*2),11)+1,1,0,"X",9,8,7,6,5,4,3,2)=IF(ISNUMBER(RIGHT(Q300,1)*1),RIGHT(Q300,1)*1,"X"),"正确","错误"))))</f>
        <v>正确</v>
      </c>
      <c r="S300" s="13" t="s">
        <v>2020</v>
      </c>
    </row>
    <row r="301" customFormat="false" ht="22" hidden="true" customHeight="true" outlineLevel="0" collapsed="false">
      <c r="A301" s="11" t="s">
        <v>2021</v>
      </c>
      <c r="B301" s="11" t="s">
        <v>33</v>
      </c>
      <c r="C301" s="13" t="s">
        <v>2022</v>
      </c>
      <c r="D301" s="18" t="str">
        <f aca="false">IF(LEN(C301)=0,"空",IF(LEN(C301)=15,"老号",IF(LEN(C301)&lt;&gt;18,"位数不对",IF(CHOOSE(MOD(SUM(MID(C301,1,1)*7+MID(C301,2,1)*9+MID(C301,3,1)*10+MID(C301,4,1)*5+MID(C301,5,1)*8+MID(C301,6,1)*4+MID(C301,7,1)*2+MID(C301,8,1)*1+MID(C301,9,1)*6+MID(C301,10,1)*3+MID(C301,11,1)*7+MID(C301,12,1)*9+MID(C301,13,1)*10+MID(C301,14,1)*5+MID(C301,15,1)*8+MID(C301,16,1)*4+MID(C301,17,1)*2),11)+1,1,0,"X",9,8,7,6,5,4,3,2)=IF(ISNUMBER(RIGHT(C301,1)*1),RIGHT(C301,1)*1,"X"),"正确","错误"))))</f>
        <v>正确</v>
      </c>
      <c r="E301" s="11" t="s">
        <v>21</v>
      </c>
      <c r="F301" s="11" t="s">
        <v>2023</v>
      </c>
      <c r="G301" s="13" t="n">
        <v>4113260108</v>
      </c>
      <c r="H301" s="11" t="s">
        <v>1782</v>
      </c>
      <c r="I301" s="11" t="s">
        <v>1810</v>
      </c>
      <c r="J301" s="11" t="s">
        <v>1860</v>
      </c>
      <c r="K301" s="13" t="s">
        <v>2024</v>
      </c>
      <c r="L301" s="11" t="s">
        <v>81</v>
      </c>
      <c r="M301" s="11" t="s">
        <v>2025</v>
      </c>
      <c r="N301" s="13" t="n">
        <v>15191951715</v>
      </c>
      <c r="O301" s="11" t="n">
        <v>250</v>
      </c>
      <c r="P301" s="11" t="s">
        <v>2026</v>
      </c>
      <c r="Q301" s="13" t="s">
        <v>2027</v>
      </c>
      <c r="R301" s="11" t="str">
        <f aca="false">IF(LEN(Q301)=0,Q302,IF(LEN(Q301)=15,"老号",IF(LEN(Q301)&lt;&gt;18,"位数不对",IF(CHOOSE(MOD(SUM(MID(Q301,1,1)*7+MID(Q301,2,1)*9+MID(Q301,3,1)*10+MID(Q301,4,1)*5+MID(Q301,5,1)*8+MID(Q301,6,1)*4+MID(Q301,7,1)*2+MID(Q301,8,1)*1+MID(Q301,9,1)*6+MID(Q301,10,1)*3+MID(Q301,11,1)*7+MID(Q301,12,1)*9+MID(Q301,13,1)*10+MID(Q301,14,1)*5+MID(Q301,15,1)*8+MID(Q301,16,1)*4+MID(Q301,17,1)*2),11)+1,1,0,"X",9,8,7,6,5,4,3,2)=IF(ISNUMBER(RIGHT(Q301,1)*1),RIGHT(Q301,1)*1,"X"),"正确","错误"))))</f>
        <v>正确</v>
      </c>
      <c r="S301" s="13" t="s">
        <v>2028</v>
      </c>
    </row>
    <row r="302" customFormat="false" ht="22" hidden="true" customHeight="true" outlineLevel="0" collapsed="false">
      <c r="A302" s="11" t="s">
        <v>2029</v>
      </c>
      <c r="B302" s="11" t="s">
        <v>33</v>
      </c>
      <c r="C302" s="13" t="s">
        <v>2030</v>
      </c>
      <c r="D302" s="18" t="str">
        <f aca="false">IF(LEN(C302)=0,"空",IF(LEN(C302)=15,"老号",IF(LEN(C302)&lt;&gt;18,"位数不对",IF(CHOOSE(MOD(SUM(MID(C302,1,1)*7+MID(C302,2,1)*9+MID(C302,3,1)*10+MID(C302,4,1)*5+MID(C302,5,1)*8+MID(C302,6,1)*4+MID(C302,7,1)*2+MID(C302,8,1)*1+MID(C302,9,1)*6+MID(C302,10,1)*3+MID(C302,11,1)*7+MID(C302,12,1)*9+MID(C302,13,1)*10+MID(C302,14,1)*5+MID(C302,15,1)*8+MID(C302,16,1)*4+MID(C302,17,1)*2),11)+1,1,0,"X",9,8,7,6,5,4,3,2)=IF(ISNUMBER(RIGHT(C302,1)*1),RIGHT(C302,1)*1,"X"),"正确","错误"))))</f>
        <v>正确</v>
      </c>
      <c r="E302" s="11" t="s">
        <v>21</v>
      </c>
      <c r="F302" s="11" t="s">
        <v>206</v>
      </c>
      <c r="G302" s="13" t="n">
        <v>4113260111</v>
      </c>
      <c r="H302" s="11" t="s">
        <v>1782</v>
      </c>
      <c r="I302" s="11" t="s">
        <v>1810</v>
      </c>
      <c r="J302" s="11" t="s">
        <v>1860</v>
      </c>
      <c r="K302" s="13" t="s">
        <v>2031</v>
      </c>
      <c r="L302" s="11" t="s">
        <v>81</v>
      </c>
      <c r="M302" s="11" t="s">
        <v>1836</v>
      </c>
      <c r="N302" s="13" t="n">
        <v>15388409432</v>
      </c>
      <c r="O302" s="11" t="n">
        <v>250</v>
      </c>
      <c r="P302" s="11" t="s">
        <v>1836</v>
      </c>
      <c r="Q302" s="13" t="s">
        <v>1837</v>
      </c>
      <c r="R302" s="11" t="str">
        <f aca="false">IF(LEN(Q302)=0,Q303,IF(LEN(Q302)=15,"老号",IF(LEN(Q302)&lt;&gt;18,"位数不对",IF(CHOOSE(MOD(SUM(MID(Q302,1,1)*7+MID(Q302,2,1)*9+MID(Q302,3,1)*10+MID(Q302,4,1)*5+MID(Q302,5,1)*8+MID(Q302,6,1)*4+MID(Q302,7,1)*2+MID(Q302,8,1)*1+MID(Q302,9,1)*6+MID(Q302,10,1)*3+MID(Q302,11,1)*7+MID(Q302,12,1)*9+MID(Q302,13,1)*10+MID(Q302,14,1)*5+MID(Q302,15,1)*8+MID(Q302,16,1)*4+MID(Q302,17,1)*2),11)+1,1,0,"X",9,8,7,6,5,4,3,2)=IF(ISNUMBER(RIGHT(Q302,1)*1),RIGHT(Q302,1)*1,"X"),"正确","错误"))))</f>
        <v>正确</v>
      </c>
      <c r="S302" s="13" t="s">
        <v>1838</v>
      </c>
    </row>
    <row r="303" customFormat="false" ht="22" hidden="true" customHeight="true" outlineLevel="0" collapsed="false">
      <c r="A303" s="11" t="s">
        <v>2032</v>
      </c>
      <c r="B303" s="11" t="s">
        <v>33</v>
      </c>
      <c r="C303" s="13" t="s">
        <v>2033</v>
      </c>
      <c r="D303" s="18" t="str">
        <f aca="false">IF(LEN(C303)=0,"空",IF(LEN(C303)=15,"老号",IF(LEN(C303)&lt;&gt;18,"位数不对",IF(CHOOSE(MOD(SUM(MID(C303,1,1)*7+MID(C303,2,1)*9+MID(C303,3,1)*10+MID(C303,4,1)*5+MID(C303,5,1)*8+MID(C303,6,1)*4+MID(C303,7,1)*2+MID(C303,8,1)*1+MID(C303,9,1)*6+MID(C303,10,1)*3+MID(C303,11,1)*7+MID(C303,12,1)*9+MID(C303,13,1)*10+MID(C303,14,1)*5+MID(C303,15,1)*8+MID(C303,16,1)*4+MID(C303,17,1)*2),11)+1,1,0,"X",9,8,7,6,5,4,3,2)=IF(ISNUMBER(RIGHT(C303,1)*1),RIGHT(C303,1)*1,"X"),"正确","错误"))))</f>
        <v>正确</v>
      </c>
      <c r="E303" s="11" t="s">
        <v>21</v>
      </c>
      <c r="F303" s="11" t="s">
        <v>2034</v>
      </c>
      <c r="G303" s="13" t="n">
        <v>4113260101</v>
      </c>
      <c r="H303" s="11" t="s">
        <v>1782</v>
      </c>
      <c r="I303" s="11" t="s">
        <v>1810</v>
      </c>
      <c r="J303" s="11" t="s">
        <v>1860</v>
      </c>
      <c r="K303" s="13" t="s">
        <v>2035</v>
      </c>
      <c r="L303" s="11" t="s">
        <v>81</v>
      </c>
      <c r="M303" s="11" t="s">
        <v>2036</v>
      </c>
      <c r="N303" s="13" t="n">
        <v>15938859195</v>
      </c>
      <c r="O303" s="11" t="n">
        <v>250</v>
      </c>
      <c r="P303" s="11" t="s">
        <v>2036</v>
      </c>
      <c r="Q303" s="13" t="s">
        <v>2037</v>
      </c>
      <c r="R303" s="11" t="str">
        <f aca="false">IF(LEN(Q303)=0,Q304,IF(LEN(Q303)=15,"老号",IF(LEN(Q303)&lt;&gt;18,"位数不对",IF(CHOOSE(MOD(SUM(MID(Q303,1,1)*7+MID(Q303,2,1)*9+MID(Q303,3,1)*10+MID(Q303,4,1)*5+MID(Q303,5,1)*8+MID(Q303,6,1)*4+MID(Q303,7,1)*2+MID(Q303,8,1)*1+MID(Q303,9,1)*6+MID(Q303,10,1)*3+MID(Q303,11,1)*7+MID(Q303,12,1)*9+MID(Q303,13,1)*10+MID(Q303,14,1)*5+MID(Q303,15,1)*8+MID(Q303,16,1)*4+MID(Q303,17,1)*2),11)+1,1,0,"X",9,8,7,6,5,4,3,2)=IF(ISNUMBER(RIGHT(Q303,1)*1),RIGHT(Q303,1)*1,"X"),"正确","错误"))))</f>
        <v>正确</v>
      </c>
      <c r="S303" s="13" t="s">
        <v>2038</v>
      </c>
    </row>
    <row r="304" customFormat="false" ht="22" hidden="true" customHeight="true" outlineLevel="0" collapsed="false">
      <c r="A304" s="11" t="s">
        <v>2039</v>
      </c>
      <c r="B304" s="11" t="s">
        <v>19</v>
      </c>
      <c r="C304" s="13" t="s">
        <v>2040</v>
      </c>
      <c r="D304" s="18" t="str">
        <f aca="false">IF(LEN(C304)=0,"空",IF(LEN(C304)=15,"老号",IF(LEN(C304)&lt;&gt;18,"位数不对",IF(CHOOSE(MOD(SUM(MID(C304,1,1)*7+MID(C304,2,1)*9+MID(C304,3,1)*10+MID(C304,4,1)*5+MID(C304,5,1)*8+MID(C304,6,1)*4+MID(C304,7,1)*2+MID(C304,8,1)*1+MID(C304,9,1)*6+MID(C304,10,1)*3+MID(C304,11,1)*7+MID(C304,12,1)*9+MID(C304,13,1)*10+MID(C304,14,1)*5+MID(C304,15,1)*8+MID(C304,16,1)*4+MID(C304,17,1)*2),11)+1,1,0,"X",9,8,7,6,5,4,3,2)=IF(ISNUMBER(RIGHT(C304,1)*1),RIGHT(C304,1)*1,"X"),"正确","错误"))))</f>
        <v>正确</v>
      </c>
      <c r="E304" s="11" t="s">
        <v>21</v>
      </c>
      <c r="F304" s="11" t="s">
        <v>60</v>
      </c>
      <c r="G304" s="13" t="n">
        <v>4113260107</v>
      </c>
      <c r="H304" s="11" t="s">
        <v>1782</v>
      </c>
      <c r="I304" s="11" t="s">
        <v>1810</v>
      </c>
      <c r="J304" s="11" t="s">
        <v>1860</v>
      </c>
      <c r="K304" s="13" t="s">
        <v>2041</v>
      </c>
      <c r="L304" s="11" t="s">
        <v>81</v>
      </c>
      <c r="M304" s="11" t="s">
        <v>2042</v>
      </c>
      <c r="N304" s="13" t="n">
        <v>18658657275</v>
      </c>
      <c r="O304" s="11" t="n">
        <v>250</v>
      </c>
      <c r="P304" s="11" t="s">
        <v>2042</v>
      </c>
      <c r="Q304" s="13" t="s">
        <v>2043</v>
      </c>
      <c r="R304" s="11" t="str">
        <f aca="false">IF(LEN(Q304)=0,Q305,IF(LEN(Q304)=15,"老号",IF(LEN(Q304)&lt;&gt;18,"位数不对",IF(CHOOSE(MOD(SUM(MID(Q304,1,1)*7+MID(Q304,2,1)*9+MID(Q304,3,1)*10+MID(Q304,4,1)*5+MID(Q304,5,1)*8+MID(Q304,6,1)*4+MID(Q304,7,1)*2+MID(Q304,8,1)*1+MID(Q304,9,1)*6+MID(Q304,10,1)*3+MID(Q304,11,1)*7+MID(Q304,12,1)*9+MID(Q304,13,1)*10+MID(Q304,14,1)*5+MID(Q304,15,1)*8+MID(Q304,16,1)*4+MID(Q304,17,1)*2),11)+1,1,0,"X",9,8,7,6,5,4,3,2)=IF(ISNUMBER(RIGHT(Q304,1)*1),RIGHT(Q304,1)*1,"X"),"正确","错误"))))</f>
        <v>正确</v>
      </c>
      <c r="S304" s="13" t="s">
        <v>2044</v>
      </c>
    </row>
    <row r="305" customFormat="false" ht="22" hidden="true" customHeight="true" outlineLevel="0" collapsed="false">
      <c r="A305" s="11" t="s">
        <v>2045</v>
      </c>
      <c r="B305" s="11" t="s">
        <v>19</v>
      </c>
      <c r="C305" s="13" t="s">
        <v>2046</v>
      </c>
      <c r="D305" s="18" t="str">
        <f aca="false">IF(LEN(C305)=0,"空",IF(LEN(C305)=15,"老号",IF(LEN(C305)&lt;&gt;18,"位数不对",IF(CHOOSE(MOD(SUM(MID(C305,1,1)*7+MID(C305,2,1)*9+MID(C305,3,1)*10+MID(C305,4,1)*5+MID(C305,5,1)*8+MID(C305,6,1)*4+MID(C305,7,1)*2+MID(C305,8,1)*1+MID(C305,9,1)*6+MID(C305,10,1)*3+MID(C305,11,1)*7+MID(C305,12,1)*9+MID(C305,13,1)*10+MID(C305,14,1)*5+MID(C305,15,1)*8+MID(C305,16,1)*4+MID(C305,17,1)*2),11)+1,1,0,"X",9,8,7,6,5,4,3,2)=IF(ISNUMBER(RIGHT(C305,1)*1),RIGHT(C305,1)*1,"X"),"正确","错误"))))</f>
        <v>正确</v>
      </c>
      <c r="E305" s="11" t="s">
        <v>21</v>
      </c>
      <c r="F305" s="11" t="s">
        <v>197</v>
      </c>
      <c r="G305" s="13" t="s">
        <v>188</v>
      </c>
      <c r="H305" s="11" t="s">
        <v>1782</v>
      </c>
      <c r="I305" s="11" t="s">
        <v>1810</v>
      </c>
      <c r="J305" s="11" t="s">
        <v>1878</v>
      </c>
      <c r="K305" s="13" t="s">
        <v>2047</v>
      </c>
      <c r="L305" s="11" t="s">
        <v>81</v>
      </c>
      <c r="M305" s="11" t="s">
        <v>2048</v>
      </c>
      <c r="N305" s="13" t="n">
        <v>13838992651</v>
      </c>
      <c r="O305" s="11" t="n">
        <v>250</v>
      </c>
      <c r="P305" s="11" t="s">
        <v>2048</v>
      </c>
      <c r="Q305" s="13" t="s">
        <v>2049</v>
      </c>
      <c r="R305" s="11" t="str">
        <f aca="false">IF(LEN(Q305)=0,Q306,IF(LEN(Q305)=15,"老号",IF(LEN(Q305)&lt;&gt;18,"位数不对",IF(CHOOSE(MOD(SUM(MID(Q305,1,1)*7+MID(Q305,2,1)*9+MID(Q305,3,1)*10+MID(Q305,4,1)*5+MID(Q305,5,1)*8+MID(Q305,6,1)*4+MID(Q305,7,1)*2+MID(Q305,8,1)*1+MID(Q305,9,1)*6+MID(Q305,10,1)*3+MID(Q305,11,1)*7+MID(Q305,12,1)*9+MID(Q305,13,1)*10+MID(Q305,14,1)*5+MID(Q305,15,1)*8+MID(Q305,16,1)*4+MID(Q305,17,1)*2),11)+1,1,0,"X",9,8,7,6,5,4,3,2)=IF(ISNUMBER(RIGHT(Q305,1)*1),RIGHT(Q305,1)*1,"X"),"正确","错误"))))</f>
        <v>正确</v>
      </c>
      <c r="S305" s="13" t="s">
        <v>2050</v>
      </c>
    </row>
    <row r="306" customFormat="false" ht="22" hidden="true" customHeight="true" outlineLevel="0" collapsed="false">
      <c r="A306" s="11" t="s">
        <v>2051</v>
      </c>
      <c r="B306" s="11" t="s">
        <v>19</v>
      </c>
      <c r="C306" s="13" t="s">
        <v>2052</v>
      </c>
      <c r="D306" s="18" t="str">
        <f aca="false">IF(LEN(C306)=0,"空",IF(LEN(C306)=15,"老号",IF(LEN(C306)&lt;&gt;18,"位数不对",IF(CHOOSE(MOD(SUM(MID(C306,1,1)*7+MID(C306,2,1)*9+MID(C306,3,1)*10+MID(C306,4,1)*5+MID(C306,5,1)*8+MID(C306,6,1)*4+MID(C306,7,1)*2+MID(C306,8,1)*1+MID(C306,9,1)*6+MID(C306,10,1)*3+MID(C306,11,1)*7+MID(C306,12,1)*9+MID(C306,13,1)*10+MID(C306,14,1)*5+MID(C306,15,1)*8+MID(C306,16,1)*4+MID(C306,17,1)*2),11)+1,1,0,"X",9,8,7,6,5,4,3,2)=IF(ISNUMBER(RIGHT(C306,1)*1),RIGHT(C306,1)*1,"X"),"正确","错误"))))</f>
        <v>正确</v>
      </c>
      <c r="E306" s="11" t="s">
        <v>21</v>
      </c>
      <c r="F306" s="11" t="s">
        <v>440</v>
      </c>
      <c r="G306" s="13" t="s">
        <v>669</v>
      </c>
      <c r="H306" s="11" t="s">
        <v>1782</v>
      </c>
      <c r="I306" s="11" t="s">
        <v>1810</v>
      </c>
      <c r="J306" s="11" t="s">
        <v>1878</v>
      </c>
      <c r="K306" s="13" t="s">
        <v>2053</v>
      </c>
      <c r="L306" s="11" t="s">
        <v>81</v>
      </c>
      <c r="M306" s="11" t="s">
        <v>2054</v>
      </c>
      <c r="N306" s="13" t="n">
        <v>15993198533</v>
      </c>
      <c r="O306" s="11" t="n">
        <v>250</v>
      </c>
      <c r="P306" s="11" t="s">
        <v>2054</v>
      </c>
      <c r="Q306" s="13" t="s">
        <v>1216</v>
      </c>
      <c r="R306" s="11" t="str">
        <f aca="false">IF(LEN(Q306)=0,Q307,IF(LEN(Q306)=15,"老号",IF(LEN(Q306)&lt;&gt;18,"位数不对",IF(CHOOSE(MOD(SUM(MID(Q306,1,1)*7+MID(Q306,2,1)*9+MID(Q306,3,1)*10+MID(Q306,4,1)*5+MID(Q306,5,1)*8+MID(Q306,6,1)*4+MID(Q306,7,1)*2+MID(Q306,8,1)*1+MID(Q306,9,1)*6+MID(Q306,10,1)*3+MID(Q306,11,1)*7+MID(Q306,12,1)*9+MID(Q306,13,1)*10+MID(Q306,14,1)*5+MID(Q306,15,1)*8+MID(Q306,16,1)*4+MID(Q306,17,1)*2),11)+1,1,0,"X",9,8,7,6,5,4,3,2)=IF(ISNUMBER(RIGHT(Q306,1)*1),RIGHT(Q306,1)*1,"X"),"正确","错误"))))</f>
        <v>正确</v>
      </c>
      <c r="S306" s="13" t="s">
        <v>1217</v>
      </c>
    </row>
    <row r="307" customFormat="false" ht="22" hidden="true" customHeight="true" outlineLevel="0" collapsed="false">
      <c r="A307" s="11" t="s">
        <v>2055</v>
      </c>
      <c r="B307" s="11" t="s">
        <v>33</v>
      </c>
      <c r="C307" s="13" t="s">
        <v>2056</v>
      </c>
      <c r="D307" s="18" t="str">
        <f aca="false">IF(LEN(C307)=0,"空",IF(LEN(C307)=15,"老号",IF(LEN(C307)&lt;&gt;18,"位数不对",IF(CHOOSE(MOD(SUM(MID(C307,1,1)*7+MID(C307,2,1)*9+MID(C307,3,1)*10+MID(C307,4,1)*5+MID(C307,5,1)*8+MID(C307,6,1)*4+MID(C307,7,1)*2+MID(C307,8,1)*1+MID(C307,9,1)*6+MID(C307,10,1)*3+MID(C307,11,1)*7+MID(C307,12,1)*9+MID(C307,13,1)*10+MID(C307,14,1)*5+MID(C307,15,1)*8+MID(C307,16,1)*4+MID(C307,17,1)*2),11)+1,1,0,"X",9,8,7,6,5,4,3,2)=IF(ISNUMBER(RIGHT(C307,1)*1),RIGHT(C307,1)*1,"X"),"正确","错误"))))</f>
        <v>正确</v>
      </c>
      <c r="E307" s="11" t="s">
        <v>21</v>
      </c>
      <c r="F307" s="11" t="s">
        <v>95</v>
      </c>
      <c r="G307" s="13" t="n">
        <v>4113260106</v>
      </c>
      <c r="H307" s="11" t="s">
        <v>1782</v>
      </c>
      <c r="I307" s="11" t="s">
        <v>1810</v>
      </c>
      <c r="J307" s="11" t="s">
        <v>1878</v>
      </c>
      <c r="K307" s="13" t="s">
        <v>2057</v>
      </c>
      <c r="L307" s="11" t="s">
        <v>81</v>
      </c>
      <c r="M307" s="11" t="s">
        <v>2058</v>
      </c>
      <c r="N307" s="13" t="n">
        <v>15637775367</v>
      </c>
      <c r="O307" s="11" t="n">
        <v>250</v>
      </c>
      <c r="P307" s="11" t="s">
        <v>2059</v>
      </c>
      <c r="Q307" s="13" t="s">
        <v>2060</v>
      </c>
      <c r="R307" s="11" t="str">
        <f aca="false">IF(LEN(Q307)=0,Q308,IF(LEN(Q307)=15,"老号",IF(LEN(Q307)&lt;&gt;18,"位数不对",IF(CHOOSE(MOD(SUM(MID(Q307,1,1)*7+MID(Q307,2,1)*9+MID(Q307,3,1)*10+MID(Q307,4,1)*5+MID(Q307,5,1)*8+MID(Q307,6,1)*4+MID(Q307,7,1)*2+MID(Q307,8,1)*1+MID(Q307,9,1)*6+MID(Q307,10,1)*3+MID(Q307,11,1)*7+MID(Q307,12,1)*9+MID(Q307,13,1)*10+MID(Q307,14,1)*5+MID(Q307,15,1)*8+MID(Q307,16,1)*4+MID(Q307,17,1)*2),11)+1,1,0,"X",9,8,7,6,5,4,3,2)=IF(ISNUMBER(RIGHT(Q307,1)*1),RIGHT(Q307,1)*1,"X"),"正确","错误"))))</f>
        <v>正确</v>
      </c>
      <c r="S307" s="13" t="s">
        <v>2061</v>
      </c>
    </row>
    <row r="308" customFormat="false" ht="22" hidden="true" customHeight="true" outlineLevel="0" collapsed="false">
      <c r="A308" s="11" t="s">
        <v>2062</v>
      </c>
      <c r="B308" s="11" t="s">
        <v>19</v>
      </c>
      <c r="C308" s="13" t="s">
        <v>2063</v>
      </c>
      <c r="D308" s="18" t="str">
        <f aca="false">IF(LEN(C308)=0,"空",IF(LEN(C308)=15,"老号",IF(LEN(C308)&lt;&gt;18,"位数不对",IF(CHOOSE(MOD(SUM(MID(C308,1,1)*7+MID(C308,2,1)*9+MID(C308,3,1)*10+MID(C308,4,1)*5+MID(C308,5,1)*8+MID(C308,6,1)*4+MID(C308,7,1)*2+MID(C308,8,1)*1+MID(C308,9,1)*6+MID(C308,10,1)*3+MID(C308,11,1)*7+MID(C308,12,1)*9+MID(C308,13,1)*10+MID(C308,14,1)*5+MID(C308,15,1)*8+MID(C308,16,1)*4+MID(C308,17,1)*2),11)+1,1,0,"X",9,8,7,6,5,4,3,2)=IF(ISNUMBER(RIGHT(C308,1)*1),RIGHT(C308,1)*1,"X"),"正确","错误"))))</f>
        <v>正确</v>
      </c>
      <c r="E308" s="11" t="s">
        <v>21</v>
      </c>
      <c r="F308" s="11" t="s">
        <v>95</v>
      </c>
      <c r="G308" s="13" t="n">
        <v>4113260112</v>
      </c>
      <c r="H308" s="11" t="s">
        <v>1782</v>
      </c>
      <c r="I308" s="11" t="s">
        <v>1810</v>
      </c>
      <c r="J308" s="11" t="s">
        <v>1878</v>
      </c>
      <c r="K308" s="13" t="s">
        <v>2064</v>
      </c>
      <c r="L308" s="11" t="s">
        <v>81</v>
      </c>
      <c r="M308" s="11" t="s">
        <v>2065</v>
      </c>
      <c r="N308" s="13" t="n">
        <v>13723035880</v>
      </c>
      <c r="O308" s="11" t="n">
        <v>250</v>
      </c>
      <c r="P308" s="11" t="s">
        <v>2066</v>
      </c>
      <c r="Q308" s="13" t="s">
        <v>2067</v>
      </c>
      <c r="R308" s="11" t="str">
        <f aca="false">IF(LEN(Q308)=0,Q309,IF(LEN(Q308)=15,"老号",IF(LEN(Q308)&lt;&gt;18,"位数不对",IF(CHOOSE(MOD(SUM(MID(Q308,1,1)*7+MID(Q308,2,1)*9+MID(Q308,3,1)*10+MID(Q308,4,1)*5+MID(Q308,5,1)*8+MID(Q308,6,1)*4+MID(Q308,7,1)*2+MID(Q308,8,1)*1+MID(Q308,9,1)*6+MID(Q308,10,1)*3+MID(Q308,11,1)*7+MID(Q308,12,1)*9+MID(Q308,13,1)*10+MID(Q308,14,1)*5+MID(Q308,15,1)*8+MID(Q308,16,1)*4+MID(Q308,17,1)*2),11)+1,1,0,"X",9,8,7,6,5,4,3,2)=IF(ISNUMBER(RIGHT(Q308,1)*1),RIGHT(Q308,1)*1,"X"),"正确","错误"))))</f>
        <v>正确</v>
      </c>
      <c r="S308" s="13" t="s">
        <v>2068</v>
      </c>
    </row>
    <row r="309" customFormat="false" ht="22" hidden="true" customHeight="true" outlineLevel="0" collapsed="false">
      <c r="A309" s="11" t="s">
        <v>2069</v>
      </c>
      <c r="B309" s="11" t="s">
        <v>19</v>
      </c>
      <c r="C309" s="13" t="s">
        <v>2070</v>
      </c>
      <c r="D309" s="18" t="str">
        <f aca="false">IF(LEN(C309)=0,"空",IF(LEN(C309)=15,"老号",IF(LEN(C309)&lt;&gt;18,"位数不对",IF(CHOOSE(MOD(SUM(MID(C309,1,1)*7+MID(C309,2,1)*9+MID(C309,3,1)*10+MID(C309,4,1)*5+MID(C309,5,1)*8+MID(C309,6,1)*4+MID(C309,7,1)*2+MID(C309,8,1)*1+MID(C309,9,1)*6+MID(C309,10,1)*3+MID(C309,11,1)*7+MID(C309,12,1)*9+MID(C309,13,1)*10+MID(C309,14,1)*5+MID(C309,15,1)*8+MID(C309,16,1)*4+MID(C309,17,1)*2),11)+1,1,0,"X",9,8,7,6,5,4,3,2)=IF(ISNUMBER(RIGHT(C309,1)*1),RIGHT(C309,1)*1,"X"),"正确","错误"))))</f>
        <v>正确</v>
      </c>
      <c r="E309" s="11" t="s">
        <v>21</v>
      </c>
      <c r="F309" s="11" t="s">
        <v>2071</v>
      </c>
      <c r="G309" s="13" t="n">
        <v>4113260108</v>
      </c>
      <c r="H309" s="11" t="s">
        <v>1782</v>
      </c>
      <c r="I309" s="11" t="s">
        <v>1810</v>
      </c>
      <c r="J309" s="11" t="s">
        <v>1899</v>
      </c>
      <c r="K309" s="13" t="s">
        <v>2072</v>
      </c>
      <c r="L309" s="11" t="s">
        <v>81</v>
      </c>
      <c r="M309" s="11" t="s">
        <v>2073</v>
      </c>
      <c r="N309" s="13" t="n">
        <v>13619845087</v>
      </c>
      <c r="O309" s="11" t="n">
        <v>250</v>
      </c>
      <c r="P309" s="11" t="s">
        <v>2073</v>
      </c>
      <c r="Q309" s="13" t="s">
        <v>2074</v>
      </c>
      <c r="R309" s="11" t="str">
        <f aca="false">IF(LEN(Q309)=0,Q310,IF(LEN(Q309)=15,"老号",IF(LEN(Q309)&lt;&gt;18,"位数不对",IF(CHOOSE(MOD(SUM(MID(Q309,1,1)*7+MID(Q309,2,1)*9+MID(Q309,3,1)*10+MID(Q309,4,1)*5+MID(Q309,5,1)*8+MID(Q309,6,1)*4+MID(Q309,7,1)*2+MID(Q309,8,1)*1+MID(Q309,9,1)*6+MID(Q309,10,1)*3+MID(Q309,11,1)*7+MID(Q309,12,1)*9+MID(Q309,13,1)*10+MID(Q309,14,1)*5+MID(Q309,15,1)*8+MID(Q309,16,1)*4+MID(Q309,17,1)*2),11)+1,1,0,"X",9,8,7,6,5,4,3,2)=IF(ISNUMBER(RIGHT(Q309,1)*1),RIGHT(Q309,1)*1,"X"),"正确","错误"))))</f>
        <v>正确</v>
      </c>
      <c r="S309" s="13" t="s">
        <v>2075</v>
      </c>
    </row>
    <row r="310" customFormat="false" ht="22" hidden="true" customHeight="true" outlineLevel="0" collapsed="false">
      <c r="A310" s="11" t="s">
        <v>2076</v>
      </c>
      <c r="B310" s="11" t="s">
        <v>33</v>
      </c>
      <c r="C310" s="13" t="s">
        <v>2077</v>
      </c>
      <c r="D310" s="18" t="str">
        <f aca="false">IF(LEN(C310)=0,"空",IF(LEN(C310)=15,"老号",IF(LEN(C310)&lt;&gt;18,"位数不对",IF(CHOOSE(MOD(SUM(MID(C310,1,1)*7+MID(C310,2,1)*9+MID(C310,3,1)*10+MID(C310,4,1)*5+MID(C310,5,1)*8+MID(C310,6,1)*4+MID(C310,7,1)*2+MID(C310,8,1)*1+MID(C310,9,1)*6+MID(C310,10,1)*3+MID(C310,11,1)*7+MID(C310,12,1)*9+MID(C310,13,1)*10+MID(C310,14,1)*5+MID(C310,15,1)*8+MID(C310,16,1)*4+MID(C310,17,1)*2),11)+1,1,0,"X",9,8,7,6,5,4,3,2)=IF(ISNUMBER(RIGHT(C310,1)*1),RIGHT(C310,1)*1,"X"),"正确","错误"))))</f>
        <v>正确</v>
      </c>
      <c r="E310" s="11" t="s">
        <v>21</v>
      </c>
      <c r="F310" s="11" t="s">
        <v>2078</v>
      </c>
      <c r="G310" s="13" t="n">
        <v>4113260106</v>
      </c>
      <c r="H310" s="11" t="s">
        <v>1782</v>
      </c>
      <c r="I310" s="11" t="s">
        <v>1810</v>
      </c>
      <c r="J310" s="11" t="s">
        <v>1899</v>
      </c>
      <c r="K310" s="13" t="s">
        <v>2079</v>
      </c>
      <c r="L310" s="11" t="s">
        <v>81</v>
      </c>
      <c r="M310" s="11" t="s">
        <v>2080</v>
      </c>
      <c r="N310" s="13" t="n">
        <v>15716641586</v>
      </c>
      <c r="O310" s="11" t="n">
        <v>250</v>
      </c>
      <c r="P310" s="11" t="s">
        <v>2080</v>
      </c>
      <c r="Q310" s="13" t="s">
        <v>2081</v>
      </c>
      <c r="R310" s="11" t="str">
        <f aca="false">IF(LEN(Q310)=0,Q311,IF(LEN(Q310)=15,"老号",IF(LEN(Q310)&lt;&gt;18,"位数不对",IF(CHOOSE(MOD(SUM(MID(Q310,1,1)*7+MID(Q310,2,1)*9+MID(Q310,3,1)*10+MID(Q310,4,1)*5+MID(Q310,5,1)*8+MID(Q310,6,1)*4+MID(Q310,7,1)*2+MID(Q310,8,1)*1+MID(Q310,9,1)*6+MID(Q310,10,1)*3+MID(Q310,11,1)*7+MID(Q310,12,1)*9+MID(Q310,13,1)*10+MID(Q310,14,1)*5+MID(Q310,15,1)*8+MID(Q310,16,1)*4+MID(Q310,17,1)*2),11)+1,1,0,"X",9,8,7,6,5,4,3,2)=IF(ISNUMBER(RIGHT(Q310,1)*1),RIGHT(Q310,1)*1,"X"),"正确","错误"))))</f>
        <v>正确</v>
      </c>
      <c r="S310" s="13" t="s">
        <v>2082</v>
      </c>
    </row>
    <row r="311" customFormat="false" ht="22" hidden="true" customHeight="true" outlineLevel="0" collapsed="false">
      <c r="A311" s="11" t="s">
        <v>2083</v>
      </c>
      <c r="B311" s="11" t="s">
        <v>19</v>
      </c>
      <c r="C311" s="13" t="s">
        <v>2084</v>
      </c>
      <c r="D311" s="18" t="str">
        <f aca="false">IF(LEN(C311)=0,"空",IF(LEN(C311)=15,"老号",IF(LEN(C311)&lt;&gt;18,"位数不对",IF(CHOOSE(MOD(SUM(MID(C311,1,1)*7+MID(C311,2,1)*9+MID(C311,3,1)*10+MID(C311,4,1)*5+MID(C311,5,1)*8+MID(C311,6,1)*4+MID(C311,7,1)*2+MID(C311,8,1)*1+MID(C311,9,1)*6+MID(C311,10,1)*3+MID(C311,11,1)*7+MID(C311,12,1)*9+MID(C311,13,1)*10+MID(C311,14,1)*5+MID(C311,15,1)*8+MID(C311,16,1)*4+MID(C311,17,1)*2),11)+1,1,0,"X",9,8,7,6,5,4,3,2)=IF(ISNUMBER(RIGHT(C311,1)*1),RIGHT(C311,1)*1,"X"),"正确","错误"))))</f>
        <v>正确</v>
      </c>
      <c r="E311" s="11" t="s">
        <v>21</v>
      </c>
      <c r="F311" s="11" t="s">
        <v>95</v>
      </c>
      <c r="G311" s="13" t="n">
        <v>4113260106</v>
      </c>
      <c r="H311" s="11" t="s">
        <v>1782</v>
      </c>
      <c r="I311" s="11" t="s">
        <v>1810</v>
      </c>
      <c r="J311" s="11" t="s">
        <v>1899</v>
      </c>
      <c r="K311" s="13" t="s">
        <v>2085</v>
      </c>
      <c r="L311" s="11" t="s">
        <v>81</v>
      </c>
      <c r="M311" s="11" t="s">
        <v>2086</v>
      </c>
      <c r="N311" s="13" t="n">
        <v>18681918863</v>
      </c>
      <c r="O311" s="11" t="n">
        <v>250</v>
      </c>
      <c r="P311" s="11" t="s">
        <v>2086</v>
      </c>
      <c r="Q311" s="13" t="s">
        <v>2087</v>
      </c>
      <c r="R311" s="11" t="str">
        <f aca="false">IF(LEN(Q311)=0,Q312,IF(LEN(Q311)=15,"老号",IF(LEN(Q311)&lt;&gt;18,"位数不对",IF(CHOOSE(MOD(SUM(MID(Q311,1,1)*7+MID(Q311,2,1)*9+MID(Q311,3,1)*10+MID(Q311,4,1)*5+MID(Q311,5,1)*8+MID(Q311,6,1)*4+MID(Q311,7,1)*2+MID(Q311,8,1)*1+MID(Q311,9,1)*6+MID(Q311,10,1)*3+MID(Q311,11,1)*7+MID(Q311,12,1)*9+MID(Q311,13,1)*10+MID(Q311,14,1)*5+MID(Q311,15,1)*8+MID(Q311,16,1)*4+MID(Q311,17,1)*2),11)+1,1,0,"X",9,8,7,6,5,4,3,2)=IF(ISNUMBER(RIGHT(Q311,1)*1),RIGHT(Q311,1)*1,"X"),"正确","错误"))))</f>
        <v>正确</v>
      </c>
      <c r="S311" s="13" t="s">
        <v>2088</v>
      </c>
    </row>
    <row r="312" customFormat="false" ht="22" hidden="true" customHeight="true" outlineLevel="0" collapsed="false">
      <c r="A312" s="11" t="s">
        <v>2089</v>
      </c>
      <c r="B312" s="11" t="s">
        <v>33</v>
      </c>
      <c r="C312" s="13" t="s">
        <v>2090</v>
      </c>
      <c r="D312" s="18" t="str">
        <f aca="false">IF(LEN(C312)=0,"空",IF(LEN(C312)=15,"老号",IF(LEN(C312)&lt;&gt;18,"位数不对",IF(CHOOSE(MOD(SUM(MID(C312,1,1)*7+MID(C312,2,1)*9+MID(C312,3,1)*10+MID(C312,4,1)*5+MID(C312,5,1)*8+MID(C312,6,1)*4+MID(C312,7,1)*2+MID(C312,8,1)*1+MID(C312,9,1)*6+MID(C312,10,1)*3+MID(C312,11,1)*7+MID(C312,12,1)*9+MID(C312,13,1)*10+MID(C312,14,1)*5+MID(C312,15,1)*8+MID(C312,16,1)*4+MID(C312,17,1)*2),11)+1,1,0,"X",9,8,7,6,5,4,3,2)=IF(ISNUMBER(RIGHT(C312,1)*1),RIGHT(C312,1)*1,"X"),"正确","错误"))))</f>
        <v>正确</v>
      </c>
      <c r="E312" s="11" t="s">
        <v>21</v>
      </c>
      <c r="F312" s="11" t="s">
        <v>187</v>
      </c>
      <c r="G312" s="13" t="n">
        <v>4113260104</v>
      </c>
      <c r="H312" s="11" t="s">
        <v>1782</v>
      </c>
      <c r="I312" s="11" t="s">
        <v>1810</v>
      </c>
      <c r="J312" s="11" t="s">
        <v>1899</v>
      </c>
      <c r="K312" s="13" t="s">
        <v>2091</v>
      </c>
      <c r="L312" s="11" t="s">
        <v>81</v>
      </c>
      <c r="M312" s="11" t="s">
        <v>2092</v>
      </c>
      <c r="N312" s="13" t="n">
        <v>18338108210</v>
      </c>
      <c r="O312" s="11" t="n">
        <v>250</v>
      </c>
      <c r="P312" s="11" t="s">
        <v>2092</v>
      </c>
      <c r="Q312" s="13" t="s">
        <v>2093</v>
      </c>
      <c r="R312" s="11" t="str">
        <f aca="false">IF(LEN(Q312)=0,Q313,IF(LEN(Q312)=15,"老号",IF(LEN(Q312)&lt;&gt;18,"位数不对",IF(CHOOSE(MOD(SUM(MID(Q312,1,1)*7+MID(Q312,2,1)*9+MID(Q312,3,1)*10+MID(Q312,4,1)*5+MID(Q312,5,1)*8+MID(Q312,6,1)*4+MID(Q312,7,1)*2+MID(Q312,8,1)*1+MID(Q312,9,1)*6+MID(Q312,10,1)*3+MID(Q312,11,1)*7+MID(Q312,12,1)*9+MID(Q312,13,1)*10+MID(Q312,14,1)*5+MID(Q312,15,1)*8+MID(Q312,16,1)*4+MID(Q312,17,1)*2),11)+1,1,0,"X",9,8,7,6,5,4,3,2)=IF(ISNUMBER(RIGHT(Q312,1)*1),RIGHT(Q312,1)*1,"X"),"正确","错误"))))</f>
        <v>正确</v>
      </c>
      <c r="S312" s="13" t="s">
        <v>2094</v>
      </c>
    </row>
    <row r="313" customFormat="false" ht="22" hidden="true" customHeight="true" outlineLevel="0" collapsed="false">
      <c r="A313" s="11" t="s">
        <v>224</v>
      </c>
      <c r="B313" s="11" t="s">
        <v>33</v>
      </c>
      <c r="C313" s="13" t="s">
        <v>2095</v>
      </c>
      <c r="D313" s="18" t="str">
        <f aca="false">IF(LEN(C313)=0,"空",IF(LEN(C313)=15,"老号",IF(LEN(C313)&lt;&gt;18,"位数不对",IF(CHOOSE(MOD(SUM(MID(C313,1,1)*7+MID(C313,2,1)*9+MID(C313,3,1)*10+MID(C313,4,1)*5+MID(C313,5,1)*8+MID(C313,6,1)*4+MID(C313,7,1)*2+MID(C313,8,1)*1+MID(C313,9,1)*6+MID(C313,10,1)*3+MID(C313,11,1)*7+MID(C313,12,1)*9+MID(C313,13,1)*10+MID(C313,14,1)*5+MID(C313,15,1)*8+MID(C313,16,1)*4+MID(C313,17,1)*2),11)+1,1,0,"X",9,8,7,6,5,4,3,2)=IF(ISNUMBER(RIGHT(C313,1)*1),RIGHT(C313,1)*1,"X"),"正确","错误"))))</f>
        <v>正确</v>
      </c>
      <c r="E313" s="11" t="s">
        <v>21</v>
      </c>
      <c r="F313" s="11" t="s">
        <v>60</v>
      </c>
      <c r="G313" s="13" t="n">
        <v>4113260107</v>
      </c>
      <c r="H313" s="11" t="s">
        <v>1782</v>
      </c>
      <c r="I313" s="11" t="s">
        <v>1860</v>
      </c>
      <c r="J313" s="11" t="s">
        <v>1783</v>
      </c>
      <c r="K313" s="13" t="s">
        <v>2096</v>
      </c>
      <c r="L313" s="11" t="s">
        <v>81</v>
      </c>
      <c r="M313" s="11" t="s">
        <v>1238</v>
      </c>
      <c r="N313" s="13" t="s">
        <v>1239</v>
      </c>
      <c r="O313" s="11" t="n">
        <v>250</v>
      </c>
      <c r="P313" s="11" t="s">
        <v>1238</v>
      </c>
      <c r="Q313" s="13" t="s">
        <v>2097</v>
      </c>
      <c r="R313" s="11" t="str">
        <f aca="false">IF(LEN(Q313)=0,Q314,IF(LEN(Q313)=15,"老号",IF(LEN(Q313)&lt;&gt;18,"位数不对",IF(CHOOSE(MOD(SUM(MID(Q313,1,1)*7+MID(Q313,2,1)*9+MID(Q313,3,1)*10+MID(Q313,4,1)*5+MID(Q313,5,1)*8+MID(Q313,6,1)*4+MID(Q313,7,1)*2+MID(Q313,8,1)*1+MID(Q313,9,1)*6+MID(Q313,10,1)*3+MID(Q313,11,1)*7+MID(Q313,12,1)*9+MID(Q313,13,1)*10+MID(Q313,14,1)*5+MID(Q313,15,1)*8+MID(Q313,16,1)*4+MID(Q313,17,1)*2),11)+1,1,0,"X",9,8,7,6,5,4,3,2)=IF(ISNUMBER(RIGHT(Q313,1)*1),RIGHT(Q313,1)*1,"X"),"正确","错误"))))</f>
        <v>正确</v>
      </c>
      <c r="S313" s="13" t="s">
        <v>1241</v>
      </c>
    </row>
    <row r="314" customFormat="false" ht="22" hidden="true" customHeight="true" outlineLevel="0" collapsed="false">
      <c r="A314" s="11" t="s">
        <v>2098</v>
      </c>
      <c r="B314" s="11" t="s">
        <v>19</v>
      </c>
      <c r="C314" s="13" t="s">
        <v>2099</v>
      </c>
      <c r="D314" s="18" t="str">
        <f aca="false">IF(LEN(C314)=0,"空",IF(LEN(C314)=15,"老号",IF(LEN(C314)&lt;&gt;18,"位数不对",IF(CHOOSE(MOD(SUM(MID(C314,1,1)*7+MID(C314,2,1)*9+MID(C314,3,1)*10+MID(C314,4,1)*5+MID(C314,5,1)*8+MID(C314,6,1)*4+MID(C314,7,1)*2+MID(C314,8,1)*1+MID(C314,9,1)*6+MID(C314,10,1)*3+MID(C314,11,1)*7+MID(C314,12,1)*9+MID(C314,13,1)*10+MID(C314,14,1)*5+MID(C314,15,1)*8+MID(C314,16,1)*4+MID(C314,17,1)*2),11)+1,1,0,"X",9,8,7,6,5,4,3,2)=IF(ISNUMBER(RIGHT(C314,1)*1),RIGHT(C314,1)*1,"X"),"正确","错误"))))</f>
        <v>正确</v>
      </c>
      <c r="E314" s="11" t="s">
        <v>21</v>
      </c>
      <c r="F314" s="11" t="s">
        <v>110</v>
      </c>
      <c r="G314" s="13" t="n">
        <v>4113260103</v>
      </c>
      <c r="H314" s="11" t="s">
        <v>1782</v>
      </c>
      <c r="I314" s="11" t="s">
        <v>1860</v>
      </c>
      <c r="J314" s="11" t="s">
        <v>1783</v>
      </c>
      <c r="K314" s="13" t="s">
        <v>2100</v>
      </c>
      <c r="L314" s="11" t="s">
        <v>81</v>
      </c>
      <c r="M314" s="11" t="s">
        <v>2101</v>
      </c>
      <c r="N314" s="13" t="s">
        <v>2102</v>
      </c>
      <c r="O314" s="11" t="n">
        <v>250</v>
      </c>
      <c r="P314" s="11" t="s">
        <v>2101</v>
      </c>
      <c r="Q314" s="13" t="s">
        <v>2103</v>
      </c>
      <c r="R314" s="11" t="str">
        <f aca="false">IF(LEN(Q314)=0,Q315,IF(LEN(Q314)=15,"老号",IF(LEN(Q314)&lt;&gt;18,"位数不对",IF(CHOOSE(MOD(SUM(MID(Q314,1,1)*7+MID(Q314,2,1)*9+MID(Q314,3,1)*10+MID(Q314,4,1)*5+MID(Q314,5,1)*8+MID(Q314,6,1)*4+MID(Q314,7,1)*2+MID(Q314,8,1)*1+MID(Q314,9,1)*6+MID(Q314,10,1)*3+MID(Q314,11,1)*7+MID(Q314,12,1)*9+MID(Q314,13,1)*10+MID(Q314,14,1)*5+MID(Q314,15,1)*8+MID(Q314,16,1)*4+MID(Q314,17,1)*2),11)+1,1,0,"X",9,8,7,6,5,4,3,2)=IF(ISNUMBER(RIGHT(Q314,1)*1),RIGHT(Q314,1)*1,"X"),"正确","错误"))))</f>
        <v>正确</v>
      </c>
      <c r="S314" s="13" t="s">
        <v>2104</v>
      </c>
    </row>
    <row r="315" customFormat="false" ht="22" hidden="true" customHeight="true" outlineLevel="0" collapsed="false">
      <c r="A315" s="11" t="s">
        <v>2105</v>
      </c>
      <c r="B315" s="11" t="s">
        <v>19</v>
      </c>
      <c r="C315" s="13" t="s">
        <v>2106</v>
      </c>
      <c r="D315" s="18" t="str">
        <f aca="false">IF(LEN(C315)=0,"空",IF(LEN(C315)=15,"老号",IF(LEN(C315)&lt;&gt;18,"位数不对",IF(CHOOSE(MOD(SUM(MID(C315,1,1)*7+MID(C315,2,1)*9+MID(C315,3,1)*10+MID(C315,4,1)*5+MID(C315,5,1)*8+MID(C315,6,1)*4+MID(C315,7,1)*2+MID(C315,8,1)*1+MID(C315,9,1)*6+MID(C315,10,1)*3+MID(C315,11,1)*7+MID(C315,12,1)*9+MID(C315,13,1)*10+MID(C315,14,1)*5+MID(C315,15,1)*8+MID(C315,16,1)*4+MID(C315,17,1)*2),11)+1,1,0,"X",9,8,7,6,5,4,3,2)=IF(ISNUMBER(RIGHT(C315,1)*1),RIGHT(C315,1)*1,"X"),"正确","错误"))))</f>
        <v>正确</v>
      </c>
      <c r="E315" s="11" t="s">
        <v>21</v>
      </c>
      <c r="F315" s="11" t="s">
        <v>238</v>
      </c>
      <c r="G315" s="13" t="n">
        <v>4113260116</v>
      </c>
      <c r="H315" s="11" t="s">
        <v>1782</v>
      </c>
      <c r="I315" s="11" t="s">
        <v>1860</v>
      </c>
      <c r="J315" s="11" t="s">
        <v>1783</v>
      </c>
      <c r="K315" s="13" t="s">
        <v>2107</v>
      </c>
      <c r="L315" s="11" t="s">
        <v>81</v>
      </c>
      <c r="M315" s="11" t="s">
        <v>2108</v>
      </c>
      <c r="N315" s="13" t="n">
        <v>13598829034</v>
      </c>
      <c r="O315" s="11" t="n">
        <v>250</v>
      </c>
      <c r="P315" s="11" t="s">
        <v>2003</v>
      </c>
      <c r="Q315" s="13" t="s">
        <v>2109</v>
      </c>
      <c r="R315" s="11" t="str">
        <f aca="false">IF(LEN(Q315)=0,Q316,IF(LEN(Q315)=15,"老号",IF(LEN(Q315)&lt;&gt;18,"位数不对",IF(CHOOSE(MOD(SUM(MID(Q315,1,1)*7+MID(Q315,2,1)*9+MID(Q315,3,1)*10+MID(Q315,4,1)*5+MID(Q315,5,1)*8+MID(Q315,6,1)*4+MID(Q315,7,1)*2+MID(Q315,8,1)*1+MID(Q315,9,1)*6+MID(Q315,10,1)*3+MID(Q315,11,1)*7+MID(Q315,12,1)*9+MID(Q315,13,1)*10+MID(Q315,14,1)*5+MID(Q315,15,1)*8+MID(Q315,16,1)*4+MID(Q315,17,1)*2),11)+1,1,0,"X",9,8,7,6,5,4,3,2)=IF(ISNUMBER(RIGHT(Q315,1)*1),RIGHT(Q315,1)*1,"X"),"正确","错误"))))</f>
        <v>正确</v>
      </c>
      <c r="S315" s="13" t="s">
        <v>2005</v>
      </c>
    </row>
    <row r="316" customFormat="false" ht="22" hidden="true" customHeight="true" outlineLevel="0" collapsed="false">
      <c r="A316" s="11" t="s">
        <v>2110</v>
      </c>
      <c r="B316" s="11" t="s">
        <v>19</v>
      </c>
      <c r="C316" s="13" t="s">
        <v>2111</v>
      </c>
      <c r="D316" s="18" t="str">
        <f aca="false">IF(LEN(C316)=0,"空",IF(LEN(C316)=15,"老号",IF(LEN(C316)&lt;&gt;18,"位数不对",IF(CHOOSE(MOD(SUM(MID(C316,1,1)*7+MID(C316,2,1)*9+MID(C316,3,1)*10+MID(C316,4,1)*5+MID(C316,5,1)*8+MID(C316,6,1)*4+MID(C316,7,1)*2+MID(C316,8,1)*1+MID(C316,9,1)*6+MID(C316,10,1)*3+MID(C316,11,1)*7+MID(C316,12,1)*9+MID(C316,13,1)*10+MID(C316,14,1)*5+MID(C316,15,1)*8+MID(C316,16,1)*4+MID(C316,17,1)*2),11)+1,1,0,"X",9,8,7,6,5,4,3,2)=IF(ISNUMBER(RIGHT(C316,1)*1),RIGHT(C316,1)*1,"X"),"正确","错误"))))</f>
        <v>正确</v>
      </c>
      <c r="E316" s="11" t="s">
        <v>44</v>
      </c>
      <c r="F316" s="11" t="s">
        <v>45</v>
      </c>
      <c r="G316" s="13" t="n">
        <v>4113260201</v>
      </c>
      <c r="H316" s="11" t="s">
        <v>1782</v>
      </c>
      <c r="I316" s="11" t="s">
        <v>1860</v>
      </c>
      <c r="J316" s="11" t="s">
        <v>1783</v>
      </c>
      <c r="K316" s="13" t="s">
        <v>2112</v>
      </c>
      <c r="L316" s="11" t="s">
        <v>81</v>
      </c>
      <c r="M316" s="11" t="s">
        <v>2113</v>
      </c>
      <c r="N316" s="13" t="n">
        <v>15737761128</v>
      </c>
      <c r="O316" s="11" t="n">
        <v>250</v>
      </c>
      <c r="P316" s="11" t="s">
        <v>1941</v>
      </c>
      <c r="Q316" s="13" t="s">
        <v>1942</v>
      </c>
      <c r="R316" s="11" t="str">
        <f aca="false">IF(LEN(Q316)=0,Q317,IF(LEN(Q316)=15,"老号",IF(LEN(Q316)&lt;&gt;18,"位数不对",IF(CHOOSE(MOD(SUM(MID(Q316,1,1)*7+MID(Q316,2,1)*9+MID(Q316,3,1)*10+MID(Q316,4,1)*5+MID(Q316,5,1)*8+MID(Q316,6,1)*4+MID(Q316,7,1)*2+MID(Q316,8,1)*1+MID(Q316,9,1)*6+MID(Q316,10,1)*3+MID(Q316,11,1)*7+MID(Q316,12,1)*9+MID(Q316,13,1)*10+MID(Q316,14,1)*5+MID(Q316,15,1)*8+MID(Q316,16,1)*4+MID(Q316,17,1)*2),11)+1,1,0,"X",9,8,7,6,5,4,3,2)=IF(ISNUMBER(RIGHT(Q316,1)*1),RIGHT(Q316,1)*1,"X"),"正确","错误"))))</f>
        <v>正确</v>
      </c>
      <c r="S316" s="13" t="s">
        <v>1943</v>
      </c>
    </row>
    <row r="317" customFormat="false" ht="22" hidden="true" customHeight="true" outlineLevel="0" collapsed="false">
      <c r="A317" s="11" t="s">
        <v>2114</v>
      </c>
      <c r="B317" s="11" t="s">
        <v>19</v>
      </c>
      <c r="C317" s="13" t="s">
        <v>2115</v>
      </c>
      <c r="D317" s="18" t="str">
        <f aca="false">IF(LEN(C317)=0,"空",IF(LEN(C317)=15,"老号",IF(LEN(C317)&lt;&gt;18,"位数不对",IF(CHOOSE(MOD(SUM(MID(C317,1,1)*7+MID(C317,2,1)*9+MID(C317,3,1)*10+MID(C317,4,1)*5+MID(C317,5,1)*8+MID(C317,6,1)*4+MID(C317,7,1)*2+MID(C317,8,1)*1+MID(C317,9,1)*6+MID(C317,10,1)*3+MID(C317,11,1)*7+MID(C317,12,1)*9+MID(C317,13,1)*10+MID(C317,14,1)*5+MID(C317,15,1)*8+MID(C317,16,1)*4+MID(C317,17,1)*2),11)+1,1,0,"X",9,8,7,6,5,4,3,2)=IF(ISNUMBER(RIGHT(C317,1)*1),RIGHT(C317,1)*1,"X"),"正确","错误"))))</f>
        <v>正确</v>
      </c>
      <c r="E317" s="11" t="s">
        <v>21</v>
      </c>
      <c r="F317" s="11" t="s">
        <v>306</v>
      </c>
      <c r="G317" s="13" t="n">
        <v>4113260108</v>
      </c>
      <c r="H317" s="11" t="s">
        <v>1782</v>
      </c>
      <c r="I317" s="11" t="s">
        <v>1860</v>
      </c>
      <c r="J317" s="11" t="s">
        <v>1783</v>
      </c>
      <c r="K317" s="13" t="s">
        <v>2116</v>
      </c>
      <c r="L317" s="11" t="s">
        <v>81</v>
      </c>
      <c r="M317" s="11" t="s">
        <v>2117</v>
      </c>
      <c r="N317" s="13" t="s">
        <v>2118</v>
      </c>
      <c r="O317" s="11" t="n">
        <v>250</v>
      </c>
      <c r="P317" s="11" t="s">
        <v>2119</v>
      </c>
      <c r="Q317" s="13" t="s">
        <v>2120</v>
      </c>
      <c r="R317" s="11" t="str">
        <f aca="false">IF(LEN(Q317)=0,Q318,IF(LEN(Q317)=15,"老号",IF(LEN(Q317)&lt;&gt;18,"位数不对",IF(CHOOSE(MOD(SUM(MID(Q317,1,1)*7+MID(Q317,2,1)*9+MID(Q317,3,1)*10+MID(Q317,4,1)*5+MID(Q317,5,1)*8+MID(Q317,6,1)*4+MID(Q317,7,1)*2+MID(Q317,8,1)*1+MID(Q317,9,1)*6+MID(Q317,10,1)*3+MID(Q317,11,1)*7+MID(Q317,12,1)*9+MID(Q317,13,1)*10+MID(Q317,14,1)*5+MID(Q317,15,1)*8+MID(Q317,16,1)*4+MID(Q317,17,1)*2),11)+1,1,0,"X",9,8,7,6,5,4,3,2)=IF(ISNUMBER(RIGHT(Q317,1)*1),RIGHT(Q317,1)*1,"X"),"正确","错误"))))</f>
        <v>正确</v>
      </c>
      <c r="S317" s="13" t="s">
        <v>2121</v>
      </c>
    </row>
    <row r="318" customFormat="false" ht="22" hidden="true" customHeight="true" outlineLevel="0" collapsed="false">
      <c r="A318" s="11" t="s">
        <v>2122</v>
      </c>
      <c r="B318" s="11" t="s">
        <v>33</v>
      </c>
      <c r="C318" s="13" t="s">
        <v>2123</v>
      </c>
      <c r="D318" s="18" t="str">
        <f aca="false">IF(LEN(C318)=0,"空",IF(LEN(C318)=15,"老号",IF(LEN(C318)&lt;&gt;18,"位数不对",IF(CHOOSE(MOD(SUM(MID(C318,1,1)*7+MID(C318,2,1)*9+MID(C318,3,1)*10+MID(C318,4,1)*5+MID(C318,5,1)*8+MID(C318,6,1)*4+MID(C318,7,1)*2+MID(C318,8,1)*1+MID(C318,9,1)*6+MID(C318,10,1)*3+MID(C318,11,1)*7+MID(C318,12,1)*9+MID(C318,13,1)*10+MID(C318,14,1)*5+MID(C318,15,1)*8+MID(C318,16,1)*4+MID(C318,17,1)*2),11)+1,1,0,"X",9,8,7,6,5,4,3,2)=IF(ISNUMBER(RIGHT(C318,1)*1),RIGHT(C318,1)*1,"X"),"正确","错误"))))</f>
        <v>正确</v>
      </c>
      <c r="E318" s="11" t="s">
        <v>21</v>
      </c>
      <c r="F318" s="11" t="s">
        <v>95</v>
      </c>
      <c r="G318" s="13" t="n">
        <v>4113260106</v>
      </c>
      <c r="H318" s="11" t="s">
        <v>1782</v>
      </c>
      <c r="I318" s="11" t="s">
        <v>1860</v>
      </c>
      <c r="J318" s="11" t="s">
        <v>1810</v>
      </c>
      <c r="K318" s="13" t="s">
        <v>2124</v>
      </c>
      <c r="L318" s="11" t="s">
        <v>81</v>
      </c>
      <c r="M318" s="11" t="s">
        <v>561</v>
      </c>
      <c r="N318" s="13" t="n">
        <v>15093033010</v>
      </c>
      <c r="O318" s="11" t="n">
        <v>250</v>
      </c>
      <c r="P318" s="11" t="s">
        <v>2125</v>
      </c>
      <c r="Q318" s="13" t="s">
        <v>2126</v>
      </c>
      <c r="R318" s="11" t="str">
        <f aca="false">IF(LEN(Q318)=0,"空",IF(LEN(Q318)=15,"老号",IF(LEN(Q318)&lt;&gt;18,"位数不对",IF(CHOOSE(MOD(SUM(MID(Q318,1,1)*7+MID(Q318,2,1)*9+MID(Q318,3,1)*10+MID(Q318,4,1)*5+MID(Q318,5,1)*8+MID(Q318,6,1)*4+MID(Q318,7,1)*2+MID(Q318,8,1)*1+MID(Q318,9,1)*6+MID(Q318,10,1)*3+MID(Q318,11,1)*7+MID(Q318,12,1)*9+MID(Q318,13,1)*10+MID(Q318,14,1)*5+MID(Q318,15,1)*8+MID(Q318,16,1)*4+MID(Q318,17,1)*2),11)+1,1,0,"X",9,8,7,6,5,4,3,2)=IF(ISNUMBER(RIGHT(Q318,1)*1),RIGHT(Q318,1)*1,"X"),"正确","错误"))))</f>
        <v>正确</v>
      </c>
      <c r="S318" s="13" t="s">
        <v>2127</v>
      </c>
    </row>
    <row r="319" customFormat="false" ht="22" hidden="true" customHeight="true" outlineLevel="0" collapsed="false">
      <c r="A319" s="11" t="s">
        <v>2128</v>
      </c>
      <c r="B319" s="11" t="s">
        <v>19</v>
      </c>
      <c r="C319" s="13" t="s">
        <v>2129</v>
      </c>
      <c r="D319" s="18" t="str">
        <f aca="false">IF(LEN(C319)=0,"空",IF(LEN(C319)=15,"老号",IF(LEN(C319)&lt;&gt;18,"位数不对",IF(CHOOSE(MOD(SUM(MID(C319,1,1)*7+MID(C319,2,1)*9+MID(C319,3,1)*10+MID(C319,4,1)*5+MID(C319,5,1)*8+MID(C319,6,1)*4+MID(C319,7,1)*2+MID(C319,8,1)*1+MID(C319,9,1)*6+MID(C319,10,1)*3+MID(C319,11,1)*7+MID(C319,12,1)*9+MID(C319,13,1)*10+MID(C319,14,1)*5+MID(C319,15,1)*8+MID(C319,16,1)*4+MID(C319,17,1)*2),11)+1,1,0,"X",9,8,7,6,5,4,3,2)=IF(ISNUMBER(RIGHT(C319,1)*1),RIGHT(C319,1)*1,"X"),"正确","错误"))))</f>
        <v>正确</v>
      </c>
      <c r="E319" s="11" t="s">
        <v>21</v>
      </c>
      <c r="F319" s="11" t="s">
        <v>187</v>
      </c>
      <c r="G319" s="13" t="n">
        <v>4113260104</v>
      </c>
      <c r="H319" s="11" t="s">
        <v>1782</v>
      </c>
      <c r="I319" s="11" t="s">
        <v>1860</v>
      </c>
      <c r="J319" s="11" t="s">
        <v>1810</v>
      </c>
      <c r="K319" s="13" t="s">
        <v>2130</v>
      </c>
      <c r="L319" s="11" t="s">
        <v>81</v>
      </c>
      <c r="M319" s="11" t="s">
        <v>2131</v>
      </c>
      <c r="N319" s="13" t="s">
        <v>2132</v>
      </c>
      <c r="O319" s="11" t="n">
        <v>250</v>
      </c>
      <c r="P319" s="11" t="s">
        <v>2133</v>
      </c>
      <c r="Q319" s="13" t="s">
        <v>2134</v>
      </c>
      <c r="R319" s="11" t="str">
        <f aca="false">IF(LEN(Q319)=0,"空",IF(LEN(Q319)=15,"老号",IF(LEN(Q319)&lt;&gt;18,"位数不对",IF(CHOOSE(MOD(SUM(MID(Q319,1,1)*7+MID(Q319,2,1)*9+MID(Q319,3,1)*10+MID(Q319,4,1)*5+MID(Q319,5,1)*8+MID(Q319,6,1)*4+MID(Q319,7,1)*2+MID(Q319,8,1)*1+MID(Q319,9,1)*6+MID(Q319,10,1)*3+MID(Q319,11,1)*7+MID(Q319,12,1)*9+MID(Q319,13,1)*10+MID(Q319,14,1)*5+MID(Q319,15,1)*8+MID(Q319,16,1)*4+MID(Q319,17,1)*2),11)+1,1,0,"X",9,8,7,6,5,4,3,2)=IF(ISNUMBER(RIGHT(Q319,1)*1),RIGHT(Q319,1)*1,"X"),"正确","错误"))))</f>
        <v>正确</v>
      </c>
      <c r="S319" s="13" t="s">
        <v>2135</v>
      </c>
    </row>
    <row r="320" customFormat="false" ht="22" hidden="true" customHeight="true" outlineLevel="0" collapsed="false">
      <c r="A320" s="11" t="s">
        <v>2136</v>
      </c>
      <c r="B320" s="11" t="s">
        <v>33</v>
      </c>
      <c r="C320" s="13" t="s">
        <v>2137</v>
      </c>
      <c r="D320" s="18" t="str">
        <f aca="false">IF(LEN(C320)=0,"空",IF(LEN(C320)=15,"老号",IF(LEN(C320)&lt;&gt;18,"位数不对",IF(CHOOSE(MOD(SUM(MID(C320,1,1)*7+MID(C320,2,1)*9+MID(C320,3,1)*10+MID(C320,4,1)*5+MID(C320,5,1)*8+MID(C320,6,1)*4+MID(C320,7,1)*2+MID(C320,8,1)*1+MID(C320,9,1)*6+MID(C320,10,1)*3+MID(C320,11,1)*7+MID(C320,12,1)*9+MID(C320,13,1)*10+MID(C320,14,1)*5+MID(C320,15,1)*8+MID(C320,16,1)*4+MID(C320,17,1)*2),11)+1,1,0,"X",9,8,7,6,5,4,3,2)=IF(ISNUMBER(RIGHT(C320,1)*1),RIGHT(C320,1)*1,"X"),"正确","错误"))))</f>
        <v>正确</v>
      </c>
      <c r="E320" s="11" t="s">
        <v>21</v>
      </c>
      <c r="F320" s="11" t="s">
        <v>447</v>
      </c>
      <c r="G320" s="13" t="s">
        <v>780</v>
      </c>
      <c r="H320" s="11" t="s">
        <v>1782</v>
      </c>
      <c r="I320" s="11" t="s">
        <v>1860</v>
      </c>
      <c r="J320" s="11" t="s">
        <v>1810</v>
      </c>
      <c r="K320" s="13" t="s">
        <v>2138</v>
      </c>
      <c r="L320" s="11" t="s">
        <v>81</v>
      </c>
      <c r="M320" s="11" t="s">
        <v>2139</v>
      </c>
      <c r="N320" s="13" t="s">
        <v>2140</v>
      </c>
      <c r="O320" s="11" t="n">
        <v>250</v>
      </c>
      <c r="P320" s="11" t="s">
        <v>2139</v>
      </c>
      <c r="Q320" s="13" t="s">
        <v>2141</v>
      </c>
      <c r="R320" s="11" t="str">
        <f aca="false">IF(LEN(Q320)=0,"空",IF(LEN(Q320)=15,"老号",IF(LEN(Q320)&lt;&gt;18,"位数不对",IF(CHOOSE(MOD(SUM(MID(Q320,1,1)*7+MID(Q320,2,1)*9+MID(Q320,3,1)*10+MID(Q320,4,1)*5+MID(Q320,5,1)*8+MID(Q320,6,1)*4+MID(Q320,7,1)*2+MID(Q320,8,1)*1+MID(Q320,9,1)*6+MID(Q320,10,1)*3+MID(Q320,11,1)*7+MID(Q320,12,1)*9+MID(Q320,13,1)*10+MID(Q320,14,1)*5+MID(Q320,15,1)*8+MID(Q320,16,1)*4+MID(Q320,17,1)*2),11)+1,1,0,"X",9,8,7,6,5,4,3,2)=IF(ISNUMBER(RIGHT(Q320,1)*1),RIGHT(Q320,1)*1,"X"),"正确","错误"))))</f>
        <v>正确</v>
      </c>
      <c r="S320" s="13" t="s">
        <v>2142</v>
      </c>
    </row>
    <row r="321" customFormat="false" ht="22" hidden="true" customHeight="true" outlineLevel="0" collapsed="false">
      <c r="A321" s="11" t="s">
        <v>2143</v>
      </c>
      <c r="B321" s="11" t="s">
        <v>19</v>
      </c>
      <c r="C321" s="13" t="s">
        <v>2144</v>
      </c>
      <c r="D321" s="18" t="str">
        <f aca="false">IF(LEN(C321)=0,"空",IF(LEN(C321)=15,"老号",IF(LEN(C321)&lt;&gt;18,"位数不对",IF(CHOOSE(MOD(SUM(MID(C321,1,1)*7+MID(C321,2,1)*9+MID(C321,3,1)*10+MID(C321,4,1)*5+MID(C321,5,1)*8+MID(C321,6,1)*4+MID(C321,7,1)*2+MID(C321,8,1)*1+MID(C321,9,1)*6+MID(C321,10,1)*3+MID(C321,11,1)*7+MID(C321,12,1)*9+MID(C321,13,1)*10+MID(C321,14,1)*5+MID(C321,15,1)*8+MID(C321,16,1)*4+MID(C321,17,1)*2),11)+1,1,0,"X",9,8,7,6,5,4,3,2)=IF(ISNUMBER(RIGHT(C321,1)*1),RIGHT(C321,1)*1,"X"),"正确","错误"))))</f>
        <v>正确</v>
      </c>
      <c r="E321" s="11" t="s">
        <v>21</v>
      </c>
      <c r="F321" s="11" t="s">
        <v>95</v>
      </c>
      <c r="G321" s="13" t="n">
        <v>4113260106</v>
      </c>
      <c r="H321" s="11" t="s">
        <v>1782</v>
      </c>
      <c r="I321" s="11" t="s">
        <v>1860</v>
      </c>
      <c r="J321" s="11" t="s">
        <v>1810</v>
      </c>
      <c r="K321" s="13" t="s">
        <v>2145</v>
      </c>
      <c r="L321" s="11" t="s">
        <v>81</v>
      </c>
      <c r="M321" s="11" t="s">
        <v>2146</v>
      </c>
      <c r="N321" s="13" t="s">
        <v>2147</v>
      </c>
      <c r="O321" s="11" t="n">
        <v>250</v>
      </c>
      <c r="P321" s="11" t="s">
        <v>2148</v>
      </c>
      <c r="Q321" s="13" t="s">
        <v>2149</v>
      </c>
      <c r="R321" s="11" t="str">
        <f aca="false">IF(LEN(Q321)=0,"空",IF(LEN(Q321)=15,"老号",IF(LEN(Q321)&lt;&gt;18,"位数不对",IF(CHOOSE(MOD(SUM(MID(Q321,1,1)*7+MID(Q321,2,1)*9+MID(Q321,3,1)*10+MID(Q321,4,1)*5+MID(Q321,5,1)*8+MID(Q321,6,1)*4+MID(Q321,7,1)*2+MID(Q321,8,1)*1+MID(Q321,9,1)*6+MID(Q321,10,1)*3+MID(Q321,11,1)*7+MID(Q321,12,1)*9+MID(Q321,13,1)*10+MID(Q321,14,1)*5+MID(Q321,15,1)*8+MID(Q321,16,1)*4+MID(Q321,17,1)*2),11)+1,1,0,"X",9,8,7,6,5,4,3,2)=IF(ISNUMBER(RIGHT(Q321,1)*1),RIGHT(Q321,1)*1,"X"),"正确","错误"))))</f>
        <v>正确</v>
      </c>
      <c r="S321" s="13" t="s">
        <v>2150</v>
      </c>
    </row>
    <row r="322" customFormat="false" ht="22" hidden="true" customHeight="true" outlineLevel="0" collapsed="false">
      <c r="A322" s="11" t="s">
        <v>2151</v>
      </c>
      <c r="B322" s="11" t="s">
        <v>33</v>
      </c>
      <c r="C322" s="13" t="s">
        <v>2152</v>
      </c>
      <c r="D322" s="18" t="str">
        <f aca="false">IF(LEN(C322)=0,"空",IF(LEN(C322)=15,"老号",IF(LEN(C322)&lt;&gt;18,"位数不对",IF(CHOOSE(MOD(SUM(MID(C322,1,1)*7+MID(C322,2,1)*9+MID(C322,3,1)*10+MID(C322,4,1)*5+MID(C322,5,1)*8+MID(C322,6,1)*4+MID(C322,7,1)*2+MID(C322,8,1)*1+MID(C322,9,1)*6+MID(C322,10,1)*3+MID(C322,11,1)*7+MID(C322,12,1)*9+MID(C322,13,1)*10+MID(C322,14,1)*5+MID(C322,15,1)*8+MID(C322,16,1)*4+MID(C322,17,1)*2),11)+1,1,0,"X",9,8,7,6,5,4,3,2)=IF(ISNUMBER(RIGHT(C322,1)*1),RIGHT(C322,1)*1,"X"),"正确","错误"))))</f>
        <v>正确</v>
      </c>
      <c r="E322" s="11" t="s">
        <v>21</v>
      </c>
      <c r="F322" s="11" t="s">
        <v>187</v>
      </c>
      <c r="G322" s="13" t="s">
        <v>198</v>
      </c>
      <c r="H322" s="11" t="s">
        <v>1782</v>
      </c>
      <c r="I322" s="11" t="s">
        <v>1860</v>
      </c>
      <c r="J322" s="11" t="s">
        <v>1810</v>
      </c>
      <c r="K322" s="13" t="s">
        <v>2153</v>
      </c>
      <c r="L322" s="11" t="s">
        <v>81</v>
      </c>
      <c r="M322" s="11" t="s">
        <v>2154</v>
      </c>
      <c r="N322" s="13" t="s">
        <v>2155</v>
      </c>
      <c r="O322" s="11" t="n">
        <v>250</v>
      </c>
      <c r="P322" s="11" t="s">
        <v>2156</v>
      </c>
      <c r="Q322" s="13" t="s">
        <v>2157</v>
      </c>
      <c r="R322" s="11" t="str">
        <f aca="false">IF(LEN(Q322)=0,"空",IF(LEN(Q322)=15,"老号",IF(LEN(Q322)&lt;&gt;18,"位数不对",IF(CHOOSE(MOD(SUM(MID(Q322,1,1)*7+MID(Q322,2,1)*9+MID(Q322,3,1)*10+MID(Q322,4,1)*5+MID(Q322,5,1)*8+MID(Q322,6,1)*4+MID(Q322,7,1)*2+MID(Q322,8,1)*1+MID(Q322,9,1)*6+MID(Q322,10,1)*3+MID(Q322,11,1)*7+MID(Q322,12,1)*9+MID(Q322,13,1)*10+MID(Q322,14,1)*5+MID(Q322,15,1)*8+MID(Q322,16,1)*4+MID(Q322,17,1)*2),11)+1,1,0,"X",9,8,7,6,5,4,3,2)=IF(ISNUMBER(RIGHT(Q322,1)*1),RIGHT(Q322,1)*1,"X"),"正确","错误"))))</f>
        <v>正确</v>
      </c>
      <c r="S322" s="13" t="s">
        <v>2158</v>
      </c>
    </row>
    <row r="323" customFormat="false" ht="22" hidden="true" customHeight="true" outlineLevel="0" collapsed="false">
      <c r="A323" s="11" t="s">
        <v>2159</v>
      </c>
      <c r="B323" s="11" t="s">
        <v>19</v>
      </c>
      <c r="C323" s="13" t="s">
        <v>2160</v>
      </c>
      <c r="D323" s="18" t="str">
        <f aca="false">IF(LEN(C323)=0,"空",IF(LEN(C323)=15,"老号",IF(LEN(C323)&lt;&gt;18,"位数不对",IF(CHOOSE(MOD(SUM(MID(C323,1,1)*7+MID(C323,2,1)*9+MID(C323,3,1)*10+MID(C323,4,1)*5+MID(C323,5,1)*8+MID(C323,6,1)*4+MID(C323,7,1)*2+MID(C323,8,1)*1+MID(C323,9,1)*6+MID(C323,10,1)*3+MID(C323,11,1)*7+MID(C323,12,1)*9+MID(C323,13,1)*10+MID(C323,14,1)*5+MID(C323,15,1)*8+MID(C323,16,1)*4+MID(C323,17,1)*2),11)+1,1,0,"X",9,8,7,6,5,4,3,2)=IF(ISNUMBER(RIGHT(C323,1)*1),RIGHT(C323,1)*1,"X"),"正确","错误"))))</f>
        <v>正确</v>
      </c>
      <c r="E323" s="11" t="s">
        <v>21</v>
      </c>
      <c r="F323" s="11" t="s">
        <v>306</v>
      </c>
      <c r="G323" s="13"/>
      <c r="H323" s="24" t="s">
        <v>1782</v>
      </c>
      <c r="I323" s="11" t="s">
        <v>1860</v>
      </c>
      <c r="J323" s="11" t="s">
        <v>1810</v>
      </c>
      <c r="K323" s="13"/>
      <c r="L323" s="11" t="s">
        <v>81</v>
      </c>
      <c r="M323" s="11" t="s">
        <v>1867</v>
      </c>
      <c r="N323" s="13" t="n">
        <v>13283856535</v>
      </c>
      <c r="O323" s="11" t="n">
        <v>250</v>
      </c>
      <c r="P323" s="11" t="s">
        <v>1867</v>
      </c>
      <c r="Q323" s="13" t="s">
        <v>2161</v>
      </c>
      <c r="R323" s="11" t="str">
        <f aca="false">IF(LEN(Q323)=0,"空",IF(LEN(Q323)=15,"老号",IF(LEN(Q323)&lt;&gt;18,"位数不对",IF(CHOOSE(MOD(SUM(MID(Q323,1,1)*7+MID(Q323,2,1)*9+MID(Q323,3,1)*10+MID(Q323,4,1)*5+MID(Q323,5,1)*8+MID(Q323,6,1)*4+MID(Q323,7,1)*2+MID(Q323,8,1)*1+MID(Q323,9,1)*6+MID(Q323,10,1)*3+MID(Q323,11,1)*7+MID(Q323,12,1)*9+MID(Q323,13,1)*10+MID(Q323,14,1)*5+MID(Q323,15,1)*8+MID(Q323,16,1)*4+MID(Q323,17,1)*2),11)+1,1,0,"X",9,8,7,6,5,4,3,2)=IF(ISNUMBER(RIGHT(Q323,1)*1),RIGHT(Q323,1)*1,"X"),"正确","错误"))))</f>
        <v>正确</v>
      </c>
      <c r="S323" s="13" t="s">
        <v>2162</v>
      </c>
    </row>
    <row r="324" customFormat="false" ht="22" hidden="true" customHeight="true" outlineLevel="0" collapsed="false">
      <c r="A324" s="11" t="s">
        <v>2163</v>
      </c>
      <c r="B324" s="11" t="s">
        <v>19</v>
      </c>
      <c r="C324" s="13" t="s">
        <v>2164</v>
      </c>
      <c r="D324" s="18" t="str">
        <f aca="false">IF(LEN(C324)=0,"空",IF(LEN(C324)=15,"老号",IF(LEN(C324)&lt;&gt;18,"位数不对",IF(CHOOSE(MOD(SUM(MID(C324,1,1)*7+MID(C324,2,1)*9+MID(C324,3,1)*10+MID(C324,4,1)*5+MID(C324,5,1)*8+MID(C324,6,1)*4+MID(C324,7,1)*2+MID(C324,8,1)*1+MID(C324,9,1)*6+MID(C324,10,1)*3+MID(C324,11,1)*7+MID(C324,12,1)*9+MID(C324,13,1)*10+MID(C324,14,1)*5+MID(C324,15,1)*8+MID(C324,16,1)*4+MID(C324,17,1)*2),11)+1,1,0,"X",9,8,7,6,5,4,3,2)=IF(ISNUMBER(RIGHT(C324,1)*1),RIGHT(C324,1)*1,"X"),"正确","错误"))))</f>
        <v>正确</v>
      </c>
      <c r="E324" s="11" t="s">
        <v>21</v>
      </c>
      <c r="F324" s="11" t="s">
        <v>238</v>
      </c>
      <c r="G324" s="13" t="n">
        <v>4113260116</v>
      </c>
      <c r="H324" s="11" t="s">
        <v>1782</v>
      </c>
      <c r="I324" s="11" t="s">
        <v>1860</v>
      </c>
      <c r="J324" s="11" t="s">
        <v>1860</v>
      </c>
      <c r="K324" s="13" t="s">
        <v>2165</v>
      </c>
      <c r="L324" s="11" t="s">
        <v>81</v>
      </c>
      <c r="M324" s="11" t="s">
        <v>1907</v>
      </c>
      <c r="N324" s="13" t="n">
        <v>15090132267</v>
      </c>
      <c r="O324" s="11" t="n">
        <v>250</v>
      </c>
      <c r="P324" s="11" t="s">
        <v>1907</v>
      </c>
      <c r="Q324" s="13" t="s">
        <v>1908</v>
      </c>
      <c r="R324" s="11" t="s">
        <v>1385</v>
      </c>
      <c r="S324" s="13" t="s">
        <v>1909</v>
      </c>
    </row>
    <row r="325" customFormat="false" ht="22" hidden="true" customHeight="true" outlineLevel="0" collapsed="false">
      <c r="A325" s="11" t="s">
        <v>2166</v>
      </c>
      <c r="B325" s="11" t="s">
        <v>33</v>
      </c>
      <c r="C325" s="13" t="s">
        <v>2167</v>
      </c>
      <c r="D325" s="18" t="str">
        <f aca="false">IF(LEN(C325)=0,"空",IF(LEN(C325)=15,"老号",IF(LEN(C325)&lt;&gt;18,"位数不对",IF(CHOOSE(MOD(SUM(MID(C325,1,1)*7+MID(C325,2,1)*9+MID(C325,3,1)*10+MID(C325,4,1)*5+MID(C325,5,1)*8+MID(C325,6,1)*4+MID(C325,7,1)*2+MID(C325,8,1)*1+MID(C325,9,1)*6+MID(C325,10,1)*3+MID(C325,11,1)*7+MID(C325,12,1)*9+MID(C325,13,1)*10+MID(C325,14,1)*5+MID(C325,15,1)*8+MID(C325,16,1)*4+MID(C325,17,1)*2),11)+1,1,0,"X",9,8,7,6,5,4,3,2)=IF(ISNUMBER(RIGHT(C325,1)*1),RIGHT(C325,1)*1,"X"),"正确","错误"))))</f>
        <v>正确</v>
      </c>
      <c r="E325" s="11" t="s">
        <v>21</v>
      </c>
      <c r="F325" s="11" t="s">
        <v>187</v>
      </c>
      <c r="G325" s="13" t="n">
        <v>4113260104</v>
      </c>
      <c r="H325" s="11" t="s">
        <v>1782</v>
      </c>
      <c r="I325" s="11" t="s">
        <v>1860</v>
      </c>
      <c r="J325" s="11" t="s">
        <v>1860</v>
      </c>
      <c r="K325" s="13" t="s">
        <v>2168</v>
      </c>
      <c r="L325" s="11" t="s">
        <v>81</v>
      </c>
      <c r="M325" s="11" t="s">
        <v>2169</v>
      </c>
      <c r="N325" s="13" t="s">
        <v>2170</v>
      </c>
      <c r="O325" s="11" t="n">
        <v>250</v>
      </c>
      <c r="P325" s="11" t="s">
        <v>2169</v>
      </c>
      <c r="Q325" s="13" t="s">
        <v>2171</v>
      </c>
      <c r="R325" s="11" t="s">
        <v>1385</v>
      </c>
      <c r="S325" s="13" t="s">
        <v>2172</v>
      </c>
    </row>
    <row r="326" customFormat="false" ht="22" hidden="true" customHeight="true" outlineLevel="0" collapsed="false">
      <c r="A326" s="11" t="s">
        <v>2173</v>
      </c>
      <c r="B326" s="11" t="s">
        <v>33</v>
      </c>
      <c r="C326" s="13" t="s">
        <v>2174</v>
      </c>
      <c r="D326" s="18" t="str">
        <f aca="false">IF(LEN(C326)=0,"空",IF(LEN(C326)=15,"老号",IF(LEN(C326)&lt;&gt;18,"位数不对",IF(CHOOSE(MOD(SUM(MID(C326,1,1)*7+MID(C326,2,1)*9+MID(C326,3,1)*10+MID(C326,4,1)*5+MID(C326,5,1)*8+MID(C326,6,1)*4+MID(C326,7,1)*2+MID(C326,8,1)*1+MID(C326,9,1)*6+MID(C326,10,1)*3+MID(C326,11,1)*7+MID(C326,12,1)*9+MID(C326,13,1)*10+MID(C326,14,1)*5+MID(C326,15,1)*8+MID(C326,16,1)*4+MID(C326,17,1)*2),11)+1,1,0,"X",9,8,7,6,5,4,3,2)=IF(ISNUMBER(RIGHT(C326,1)*1),RIGHT(C326,1)*1,"X"),"正确","错误"))))</f>
        <v>正确</v>
      </c>
      <c r="E326" s="11" t="s">
        <v>21</v>
      </c>
      <c r="F326" s="11" t="s">
        <v>95</v>
      </c>
      <c r="G326" s="13" t="n">
        <v>4113260106</v>
      </c>
      <c r="H326" s="11" t="s">
        <v>1782</v>
      </c>
      <c r="I326" s="11" t="s">
        <v>1860</v>
      </c>
      <c r="J326" s="11" t="s">
        <v>1860</v>
      </c>
      <c r="K326" s="13" t="s">
        <v>2175</v>
      </c>
      <c r="L326" s="11" t="s">
        <v>81</v>
      </c>
      <c r="M326" s="11" t="s">
        <v>2176</v>
      </c>
      <c r="N326" s="13" t="s">
        <v>2177</v>
      </c>
      <c r="O326" s="11" t="n">
        <v>250</v>
      </c>
      <c r="P326" s="11" t="s">
        <v>2178</v>
      </c>
      <c r="Q326" s="13" t="s">
        <v>2179</v>
      </c>
      <c r="R326" s="11" t="s">
        <v>1385</v>
      </c>
      <c r="S326" s="13" t="s">
        <v>2180</v>
      </c>
    </row>
    <row r="327" customFormat="false" ht="22" hidden="true" customHeight="true" outlineLevel="0" collapsed="false">
      <c r="A327" s="11" t="s">
        <v>2181</v>
      </c>
      <c r="B327" s="11" t="s">
        <v>19</v>
      </c>
      <c r="C327" s="13" t="s">
        <v>2182</v>
      </c>
      <c r="D327" s="18" t="str">
        <f aca="false">IF(LEN(C327)=0,"空",IF(LEN(C327)=15,"老号",IF(LEN(C327)&lt;&gt;18,"位数不对",IF(CHOOSE(MOD(SUM(MID(C327,1,1)*7+MID(C327,2,1)*9+MID(C327,3,1)*10+MID(C327,4,1)*5+MID(C327,5,1)*8+MID(C327,6,1)*4+MID(C327,7,1)*2+MID(C327,8,1)*1+MID(C327,9,1)*6+MID(C327,10,1)*3+MID(C327,11,1)*7+MID(C327,12,1)*9+MID(C327,13,1)*10+MID(C327,14,1)*5+MID(C327,15,1)*8+MID(C327,16,1)*4+MID(C327,17,1)*2),11)+1,1,0,"X",9,8,7,6,5,4,3,2)=IF(ISNUMBER(RIGHT(C327,1)*1),RIGHT(C327,1)*1,"X"),"正确","错误"))))</f>
        <v>正确</v>
      </c>
      <c r="E327" s="11" t="s">
        <v>21</v>
      </c>
      <c r="F327" s="11" t="s">
        <v>566</v>
      </c>
      <c r="G327" s="13" t="n">
        <v>4113260122</v>
      </c>
      <c r="H327" s="11" t="s">
        <v>1782</v>
      </c>
      <c r="I327" s="11" t="s">
        <v>1860</v>
      </c>
      <c r="J327" s="11" t="s">
        <v>1860</v>
      </c>
      <c r="K327" s="13" t="s">
        <v>2183</v>
      </c>
      <c r="L327" s="11" t="s">
        <v>81</v>
      </c>
      <c r="M327" s="11" t="s">
        <v>2184</v>
      </c>
      <c r="N327" s="13" t="n">
        <v>15093029401</v>
      </c>
      <c r="O327" s="11" t="n">
        <v>250</v>
      </c>
      <c r="P327" s="11" t="s">
        <v>2184</v>
      </c>
      <c r="Q327" s="13" t="s">
        <v>2185</v>
      </c>
      <c r="R327" s="11" t="s">
        <v>1385</v>
      </c>
      <c r="S327" s="13" t="s">
        <v>2186</v>
      </c>
    </row>
    <row r="328" customFormat="false" ht="22" hidden="true" customHeight="true" outlineLevel="0" collapsed="false">
      <c r="A328" s="11" t="s">
        <v>2187</v>
      </c>
      <c r="B328" s="11" t="s">
        <v>19</v>
      </c>
      <c r="C328" s="13" t="s">
        <v>2188</v>
      </c>
      <c r="D328" s="18" t="str">
        <f aca="false">IF(LEN(C328)=0,"空",IF(LEN(C328)=15,"老号",IF(LEN(C328)&lt;&gt;18,"位数不对",IF(CHOOSE(MOD(SUM(MID(C328,1,1)*7+MID(C328,2,1)*9+MID(C328,3,1)*10+MID(C328,4,1)*5+MID(C328,5,1)*8+MID(C328,6,1)*4+MID(C328,7,1)*2+MID(C328,8,1)*1+MID(C328,9,1)*6+MID(C328,10,1)*3+MID(C328,11,1)*7+MID(C328,12,1)*9+MID(C328,13,1)*10+MID(C328,14,1)*5+MID(C328,15,1)*8+MID(C328,16,1)*4+MID(C328,17,1)*2),11)+1,1,0,"X",9,8,7,6,5,4,3,2)=IF(ISNUMBER(RIGHT(C328,1)*1),RIGHT(C328,1)*1,"X"),"正确","错误"))))</f>
        <v>正确</v>
      </c>
      <c r="E328" s="11" t="s">
        <v>21</v>
      </c>
      <c r="F328" s="11" t="s">
        <v>230</v>
      </c>
      <c r="G328" s="13" t="s">
        <v>2189</v>
      </c>
      <c r="H328" s="11" t="s">
        <v>1782</v>
      </c>
      <c r="I328" s="11" t="s">
        <v>1860</v>
      </c>
      <c r="J328" s="11" t="s">
        <v>1860</v>
      </c>
      <c r="K328" s="13" t="s">
        <v>2190</v>
      </c>
      <c r="L328" s="11" t="s">
        <v>81</v>
      </c>
      <c r="M328" s="11" t="s">
        <v>2191</v>
      </c>
      <c r="N328" s="13" t="n">
        <v>13037605939</v>
      </c>
      <c r="O328" s="11" t="n">
        <v>250</v>
      </c>
      <c r="P328" s="11" t="s">
        <v>2192</v>
      </c>
      <c r="Q328" s="13" t="s">
        <v>2193</v>
      </c>
      <c r="R328" s="11" t="s">
        <v>1385</v>
      </c>
      <c r="S328" s="13" t="s">
        <v>2194</v>
      </c>
    </row>
    <row r="329" customFormat="false" ht="22" hidden="true" customHeight="true" outlineLevel="0" collapsed="false">
      <c r="A329" s="11" t="s">
        <v>2195</v>
      </c>
      <c r="B329" s="11" t="s">
        <v>19</v>
      </c>
      <c r="C329" s="13" t="s">
        <v>2196</v>
      </c>
      <c r="D329" s="18" t="str">
        <f aca="false">IF(LEN(C329)=0,"空",IF(LEN(C329)=15,"老号",IF(LEN(C329)&lt;&gt;18,"位数不对",IF(CHOOSE(MOD(SUM(MID(C329,1,1)*7+MID(C329,2,1)*9+MID(C329,3,1)*10+MID(C329,4,1)*5+MID(C329,5,1)*8+MID(C329,6,1)*4+MID(C329,7,1)*2+MID(C329,8,1)*1+MID(C329,9,1)*6+MID(C329,10,1)*3+MID(C329,11,1)*7+MID(C329,12,1)*9+MID(C329,13,1)*10+MID(C329,14,1)*5+MID(C329,15,1)*8+MID(C329,16,1)*4+MID(C329,17,1)*2),11)+1,1,0,"X",9,8,7,6,5,4,3,2)=IF(ISNUMBER(RIGHT(C329,1)*1),RIGHT(C329,1)*1,"X"),"正确","错误"))))</f>
        <v>正确</v>
      </c>
      <c r="E329" s="11" t="s">
        <v>21</v>
      </c>
      <c r="F329" s="11" t="s">
        <v>238</v>
      </c>
      <c r="G329" s="13" t="n">
        <v>4113260116</v>
      </c>
      <c r="H329" s="11" t="s">
        <v>1782</v>
      </c>
      <c r="I329" s="11" t="s">
        <v>1860</v>
      </c>
      <c r="J329" s="11" t="s">
        <v>1860</v>
      </c>
      <c r="K329" s="13" t="s">
        <v>2197</v>
      </c>
      <c r="L329" s="11" t="s">
        <v>81</v>
      </c>
      <c r="M329" s="11" t="s">
        <v>2198</v>
      </c>
      <c r="N329" s="13" t="s">
        <v>2199</v>
      </c>
      <c r="O329" s="11" t="n">
        <v>250</v>
      </c>
      <c r="P329" s="11" t="s">
        <v>2198</v>
      </c>
      <c r="Q329" s="13" t="s">
        <v>2200</v>
      </c>
      <c r="R329" s="11" t="s">
        <v>1385</v>
      </c>
      <c r="S329" s="13" t="s">
        <v>2201</v>
      </c>
    </row>
    <row r="330" customFormat="false" ht="22" hidden="true" customHeight="true" outlineLevel="0" collapsed="false">
      <c r="A330" s="11" t="s">
        <v>2202</v>
      </c>
      <c r="B330" s="11" t="s">
        <v>33</v>
      </c>
      <c r="C330" s="13" t="s">
        <v>2203</v>
      </c>
      <c r="D330" s="18" t="str">
        <f aca="false">IF(LEN(C330)=0,"空",IF(LEN(C330)=15,"老号",IF(LEN(C330)&lt;&gt;18,"位数不对",IF(CHOOSE(MOD(SUM(MID(C330,1,1)*7+MID(C330,2,1)*9+MID(C330,3,1)*10+MID(C330,4,1)*5+MID(C330,5,1)*8+MID(C330,6,1)*4+MID(C330,7,1)*2+MID(C330,8,1)*1+MID(C330,9,1)*6+MID(C330,10,1)*3+MID(C330,11,1)*7+MID(C330,12,1)*9+MID(C330,13,1)*10+MID(C330,14,1)*5+MID(C330,15,1)*8+MID(C330,16,1)*4+MID(C330,17,1)*2),11)+1,1,0,"X",9,8,7,6,5,4,3,2)=IF(ISNUMBER(RIGHT(C330,1)*1),RIGHT(C330,1)*1,"X"),"正确","错误"))))</f>
        <v>正确</v>
      </c>
      <c r="E330" s="11" t="s">
        <v>21</v>
      </c>
      <c r="F330" s="11" t="s">
        <v>306</v>
      </c>
      <c r="G330" s="13" t="n">
        <v>4113260108</v>
      </c>
      <c r="H330" s="11" t="s">
        <v>1782</v>
      </c>
      <c r="I330" s="11" t="s">
        <v>1860</v>
      </c>
      <c r="J330" s="11" t="s">
        <v>1860</v>
      </c>
      <c r="K330" s="13" t="s">
        <v>2204</v>
      </c>
      <c r="L330" s="11" t="s">
        <v>81</v>
      </c>
      <c r="M330" s="11" t="s">
        <v>2205</v>
      </c>
      <c r="N330" s="13" t="s">
        <v>2206</v>
      </c>
      <c r="O330" s="11" t="n">
        <v>250</v>
      </c>
      <c r="P330" s="11" t="s">
        <v>1805</v>
      </c>
      <c r="Q330" s="13" t="s">
        <v>1806</v>
      </c>
      <c r="R330" s="11" t="s">
        <v>1385</v>
      </c>
      <c r="S330" s="13" t="s">
        <v>1807</v>
      </c>
    </row>
    <row r="331" customFormat="false" ht="22" hidden="true" customHeight="true" outlineLevel="0" collapsed="false">
      <c r="A331" s="11" t="s">
        <v>2207</v>
      </c>
      <c r="B331" s="11" t="s">
        <v>33</v>
      </c>
      <c r="C331" s="13" t="s">
        <v>2208</v>
      </c>
      <c r="D331" s="18" t="str">
        <f aca="false">IF(LEN(C331)=0,"空",IF(LEN(C331)=15,"老号",IF(LEN(C331)&lt;&gt;18,"位数不对",IF(CHOOSE(MOD(SUM(MID(C331,1,1)*7+MID(C331,2,1)*9+MID(C331,3,1)*10+MID(C331,4,1)*5+MID(C331,5,1)*8+MID(C331,6,1)*4+MID(C331,7,1)*2+MID(C331,8,1)*1+MID(C331,9,1)*6+MID(C331,10,1)*3+MID(C331,11,1)*7+MID(C331,12,1)*9+MID(C331,13,1)*10+MID(C331,14,1)*5+MID(C331,15,1)*8+MID(C331,16,1)*4+MID(C331,17,1)*2),11)+1,1,0,"X",9,8,7,6,5,4,3,2)=IF(ISNUMBER(RIGHT(C331,1)*1),RIGHT(C331,1)*1,"X"),"正确","错误"))))</f>
        <v>正确</v>
      </c>
      <c r="E331" s="11" t="s">
        <v>21</v>
      </c>
      <c r="F331" s="11" t="s">
        <v>306</v>
      </c>
      <c r="G331" s="13" t="n">
        <v>4113260108</v>
      </c>
      <c r="H331" s="11" t="s">
        <v>1782</v>
      </c>
      <c r="I331" s="11" t="s">
        <v>1860</v>
      </c>
      <c r="J331" s="11" t="s">
        <v>1860</v>
      </c>
      <c r="K331" s="13" t="s">
        <v>2209</v>
      </c>
      <c r="L331" s="11" t="s">
        <v>81</v>
      </c>
      <c r="M331" s="11" t="s">
        <v>1819</v>
      </c>
      <c r="N331" s="13" t="s">
        <v>2210</v>
      </c>
      <c r="O331" s="11" t="n">
        <v>250</v>
      </c>
      <c r="P331" s="11" t="s">
        <v>1819</v>
      </c>
      <c r="Q331" s="13" t="s">
        <v>1820</v>
      </c>
      <c r="R331" s="11" t="s">
        <v>1385</v>
      </c>
      <c r="S331" s="13" t="s">
        <v>1821</v>
      </c>
    </row>
    <row r="332" customFormat="false" ht="22" hidden="true" customHeight="true" outlineLevel="0" collapsed="false">
      <c r="A332" s="11" t="s">
        <v>2211</v>
      </c>
      <c r="B332" s="11" t="s">
        <v>33</v>
      </c>
      <c r="C332" s="13" t="s">
        <v>2212</v>
      </c>
      <c r="D332" s="18" t="str">
        <f aca="false">IF(LEN(C332)=0,"空",IF(LEN(C332)=15,"老号",IF(LEN(C332)&lt;&gt;18,"位数不对",IF(CHOOSE(MOD(SUM(MID(C332,1,1)*7+MID(C332,2,1)*9+MID(C332,3,1)*10+MID(C332,4,1)*5+MID(C332,5,1)*8+MID(C332,6,1)*4+MID(C332,7,1)*2+MID(C332,8,1)*1+MID(C332,9,1)*6+MID(C332,10,1)*3+MID(C332,11,1)*7+MID(C332,12,1)*9+MID(C332,13,1)*10+MID(C332,14,1)*5+MID(C332,15,1)*8+MID(C332,16,1)*4+MID(C332,17,1)*2),11)+1,1,0,"X",9,8,7,6,5,4,3,2)=IF(ISNUMBER(RIGHT(C332,1)*1),RIGHT(C332,1)*1,"X"),"正确","错误"))))</f>
        <v>正确</v>
      </c>
      <c r="E332" s="11" t="s">
        <v>21</v>
      </c>
      <c r="F332" s="11" t="s">
        <v>95</v>
      </c>
      <c r="G332" s="13" t="n">
        <v>4113260106</v>
      </c>
      <c r="H332" s="11" t="s">
        <v>1782</v>
      </c>
      <c r="I332" s="11" t="s">
        <v>1860</v>
      </c>
      <c r="J332" s="11" t="s">
        <v>1860</v>
      </c>
      <c r="K332" s="13" t="s">
        <v>2213</v>
      </c>
      <c r="L332" s="11" t="s">
        <v>81</v>
      </c>
      <c r="M332" s="11" t="s">
        <v>2214</v>
      </c>
      <c r="N332" s="13" t="s">
        <v>2215</v>
      </c>
      <c r="O332" s="11" t="n">
        <v>250</v>
      </c>
      <c r="P332" s="11" t="s">
        <v>2216</v>
      </c>
      <c r="Q332" s="13" t="s">
        <v>2217</v>
      </c>
      <c r="R332" s="11" t="s">
        <v>1385</v>
      </c>
      <c r="S332" s="13" t="s">
        <v>1886</v>
      </c>
    </row>
    <row r="333" customFormat="false" ht="22" hidden="true" customHeight="true" outlineLevel="0" collapsed="false">
      <c r="A333" s="11" t="s">
        <v>2218</v>
      </c>
      <c r="B333" s="11" t="s">
        <v>33</v>
      </c>
      <c r="C333" s="13" t="s">
        <v>2219</v>
      </c>
      <c r="D333" s="18" t="str">
        <f aca="false">IF(LEN(C333)=0,"空",IF(LEN(C333)=15,"老号",IF(LEN(C333)&lt;&gt;18,"位数不对",IF(CHOOSE(MOD(SUM(MID(C333,1,1)*7+MID(C333,2,1)*9+MID(C333,3,1)*10+MID(C333,4,1)*5+MID(C333,5,1)*8+MID(C333,6,1)*4+MID(C333,7,1)*2+MID(C333,8,1)*1+MID(C333,9,1)*6+MID(C333,10,1)*3+MID(C333,11,1)*7+MID(C333,12,1)*9+MID(C333,13,1)*10+MID(C333,14,1)*5+MID(C333,15,1)*8+MID(C333,16,1)*4+MID(C333,17,1)*2),11)+1,1,0,"X",9,8,7,6,5,4,3,2)=IF(ISNUMBER(RIGHT(C333,1)*1),RIGHT(C333,1)*1,"X"),"正确","错误"))))</f>
        <v>正确</v>
      </c>
      <c r="E333" s="11" t="s">
        <v>21</v>
      </c>
      <c r="F333" s="11" t="s">
        <v>60</v>
      </c>
      <c r="G333" s="13" t="n">
        <v>4113260107</v>
      </c>
      <c r="H333" s="11" t="s">
        <v>1782</v>
      </c>
      <c r="I333" s="11" t="s">
        <v>1860</v>
      </c>
      <c r="J333" s="11" t="s">
        <v>1860</v>
      </c>
      <c r="K333" s="13" t="s">
        <v>2220</v>
      </c>
      <c r="L333" s="11" t="s">
        <v>81</v>
      </c>
      <c r="M333" s="11" t="s">
        <v>2221</v>
      </c>
      <c r="N333" s="13" t="s">
        <v>2222</v>
      </c>
      <c r="O333" s="11" t="n">
        <v>250</v>
      </c>
      <c r="P333" s="11" t="s">
        <v>2221</v>
      </c>
      <c r="Q333" s="13" t="s">
        <v>2223</v>
      </c>
      <c r="R333" s="11" t="s">
        <v>1385</v>
      </c>
      <c r="S333" s="13" t="s">
        <v>2224</v>
      </c>
    </row>
    <row r="334" customFormat="false" ht="22" hidden="true" customHeight="true" outlineLevel="0" collapsed="false">
      <c r="A334" s="11" t="s">
        <v>2225</v>
      </c>
      <c r="B334" s="11" t="s">
        <v>19</v>
      </c>
      <c r="C334" s="13" t="s">
        <v>2226</v>
      </c>
      <c r="D334" s="18" t="str">
        <f aca="false">IF(LEN(C334)=0,"空",IF(LEN(C334)=15,"老号",IF(LEN(C334)&lt;&gt;18,"位数不对",IF(CHOOSE(MOD(SUM(MID(C334,1,1)*7+MID(C334,2,1)*9+MID(C334,3,1)*10+MID(C334,4,1)*5+MID(C334,5,1)*8+MID(C334,6,1)*4+MID(C334,7,1)*2+MID(C334,8,1)*1+MID(C334,9,1)*6+MID(C334,10,1)*3+MID(C334,11,1)*7+MID(C334,12,1)*9+MID(C334,13,1)*10+MID(C334,14,1)*5+MID(C334,15,1)*8+MID(C334,16,1)*4+MID(C334,17,1)*2),11)+1,1,0,"X",9,8,7,6,5,4,3,2)=IF(ISNUMBER(RIGHT(C334,1)*1),RIGHT(C334,1)*1,"X"),"正确","错误"))))</f>
        <v>正确</v>
      </c>
      <c r="E334" s="11" t="s">
        <v>21</v>
      </c>
      <c r="F334" s="11" t="s">
        <v>60</v>
      </c>
      <c r="G334" s="13" t="n">
        <v>4113260107</v>
      </c>
      <c r="H334" s="11" t="s">
        <v>1782</v>
      </c>
      <c r="I334" s="11" t="s">
        <v>1860</v>
      </c>
      <c r="J334" s="11" t="s">
        <v>1860</v>
      </c>
      <c r="K334" s="13" t="s">
        <v>2227</v>
      </c>
      <c r="L334" s="11" t="s">
        <v>81</v>
      </c>
      <c r="M334" s="11" t="s">
        <v>2228</v>
      </c>
      <c r="N334" s="13" t="n">
        <v>15938457626</v>
      </c>
      <c r="O334" s="11" t="n">
        <v>250</v>
      </c>
      <c r="P334" s="11" t="s">
        <v>2229</v>
      </c>
      <c r="Q334" s="13" t="s">
        <v>2230</v>
      </c>
      <c r="R334" s="11" t="s">
        <v>1385</v>
      </c>
      <c r="S334" s="13" t="s">
        <v>2231</v>
      </c>
    </row>
    <row r="335" customFormat="false" ht="22" hidden="false" customHeight="true" outlineLevel="0" collapsed="false">
      <c r="A335" s="11" t="s">
        <v>2232</v>
      </c>
      <c r="B335" s="11" t="s">
        <v>33</v>
      </c>
      <c r="C335" s="13" t="s">
        <v>2233</v>
      </c>
      <c r="D335" s="18" t="str">
        <f aca="false">IF(LEN(C335)=0,"空",IF(LEN(C335)=15,"老号",IF(LEN(C335)&lt;&gt;18,"位数不对",IF(CHOOSE(MOD(SUM(MID(C335,1,1)*7+MID(C335,2,1)*9+MID(C335,3,1)*10+MID(C335,4,1)*5+MID(C335,5,1)*8+MID(C335,6,1)*4+MID(C335,7,1)*2+MID(C335,8,1)*1+MID(C335,9,1)*6+MID(C335,10,1)*3+MID(C335,11,1)*7+MID(C335,12,1)*9+MID(C335,13,1)*10+MID(C335,14,1)*5+MID(C335,15,1)*8+MID(C335,16,1)*4+MID(C335,17,1)*2),11)+1,1,0,"X",9,8,7,6,5,4,3,2)=IF(ISNUMBER(RIGHT(C335,1)*1),RIGHT(C335,1)*1,"X"),"正确","错误"))))</f>
        <v>正确</v>
      </c>
      <c r="E335" s="11" t="s">
        <v>21</v>
      </c>
      <c r="F335" s="11" t="s">
        <v>119</v>
      </c>
      <c r="G335" s="13" t="n">
        <v>4113260110</v>
      </c>
      <c r="H335" s="11" t="s">
        <v>1782</v>
      </c>
      <c r="I335" s="11" t="s">
        <v>1860</v>
      </c>
      <c r="J335" s="11" t="s">
        <v>1878</v>
      </c>
      <c r="K335" s="13" t="s">
        <v>2234</v>
      </c>
      <c r="L335" s="11" t="s">
        <v>81</v>
      </c>
      <c r="M335" s="11" t="s">
        <v>475</v>
      </c>
      <c r="N335" s="13" t="s">
        <v>2235</v>
      </c>
      <c r="O335" s="11" t="n">
        <v>250</v>
      </c>
      <c r="P335" s="11" t="s">
        <v>475</v>
      </c>
      <c r="Q335" s="13" t="s">
        <v>477</v>
      </c>
      <c r="R335" s="11" t="str">
        <f aca="false">IF(LEN(Q335)=0,Q336,IF(LEN(Q335)=15,"老号",IF(LEN(Q335)&lt;&gt;18,"位数不对",IF(CHOOSE(MOD(SUM(MID(Q335,1,1)*7+MID(Q335,2,1)*9+MID(Q335,3,1)*10+MID(Q335,4,1)*5+MID(Q335,5,1)*8+MID(Q335,6,1)*4+MID(Q335,7,1)*2+MID(Q335,8,1)*1+MID(Q335,9,1)*6+MID(Q335,10,1)*3+MID(Q335,11,1)*7+MID(Q335,12,1)*9+MID(Q335,13,1)*10+MID(Q335,14,1)*5+MID(Q335,15,1)*8+MID(Q335,16,1)*4+MID(Q335,17,1)*2),11)+1,1,0,"X",9,8,7,6,5,4,3,2)=IF(ISNUMBER(RIGHT(Q335,1)*1),RIGHT(Q335,1)*1,"X"),"正确","错误"))))</f>
        <v>正确</v>
      </c>
      <c r="S335" s="13" t="s">
        <v>2236</v>
      </c>
    </row>
    <row r="336" customFormat="false" ht="22" hidden="true" customHeight="true" outlineLevel="0" collapsed="false">
      <c r="A336" s="11" t="s">
        <v>2237</v>
      </c>
      <c r="B336" s="11" t="s">
        <v>19</v>
      </c>
      <c r="C336" s="13" t="s">
        <v>2238</v>
      </c>
      <c r="D336" s="18" t="str">
        <f aca="false">IF(LEN(C336)=0,"空",IF(LEN(C336)=15,"老号",IF(LEN(C336)&lt;&gt;18,"位数不对",IF(CHOOSE(MOD(SUM(MID(C336,1,1)*7+MID(C336,2,1)*9+MID(C336,3,1)*10+MID(C336,4,1)*5+MID(C336,5,1)*8+MID(C336,6,1)*4+MID(C336,7,1)*2+MID(C336,8,1)*1+MID(C336,9,1)*6+MID(C336,10,1)*3+MID(C336,11,1)*7+MID(C336,12,1)*9+MID(C336,13,1)*10+MID(C336,14,1)*5+MID(C336,15,1)*8+MID(C336,16,1)*4+MID(C336,17,1)*2),11)+1,1,0,"X",9,8,7,6,5,4,3,2)=IF(ISNUMBER(RIGHT(C336,1)*1),RIGHT(C336,1)*1,"X"),"正确","错误"))))</f>
        <v>正确</v>
      </c>
      <c r="E336" s="11" t="s">
        <v>21</v>
      </c>
      <c r="F336" s="11" t="s">
        <v>979</v>
      </c>
      <c r="G336" s="13" t="n">
        <v>4113260136</v>
      </c>
      <c r="H336" s="11" t="s">
        <v>1782</v>
      </c>
      <c r="I336" s="11" t="s">
        <v>1860</v>
      </c>
      <c r="J336" s="11" t="s">
        <v>1878</v>
      </c>
      <c r="K336" s="13" t="s">
        <v>2239</v>
      </c>
      <c r="L336" s="11" t="s">
        <v>81</v>
      </c>
      <c r="M336" s="11" t="s">
        <v>2240</v>
      </c>
      <c r="N336" s="13" t="s">
        <v>2241</v>
      </c>
      <c r="O336" s="11" t="n">
        <v>250</v>
      </c>
      <c r="P336" s="11" t="s">
        <v>2240</v>
      </c>
      <c r="Q336" s="13" t="s">
        <v>2242</v>
      </c>
      <c r="R336" s="11" t="str">
        <f aca="false">IF(LEN(Q336)=0,Q337,IF(LEN(Q336)=15,"老号",IF(LEN(Q336)&lt;&gt;18,"位数不对",IF(CHOOSE(MOD(SUM(MID(Q336,1,1)*7+MID(Q336,2,1)*9+MID(Q336,3,1)*10+MID(Q336,4,1)*5+MID(Q336,5,1)*8+MID(Q336,6,1)*4+MID(Q336,7,1)*2+MID(Q336,8,1)*1+MID(Q336,9,1)*6+MID(Q336,10,1)*3+MID(Q336,11,1)*7+MID(Q336,12,1)*9+MID(Q336,13,1)*10+MID(Q336,14,1)*5+MID(Q336,15,1)*8+MID(Q336,16,1)*4+MID(Q336,17,1)*2),11)+1,1,0,"X",9,8,7,6,5,4,3,2)=IF(ISNUMBER(RIGHT(Q336,1)*1),RIGHT(Q336,1)*1,"X"),"正确","错误"))))</f>
        <v>正确</v>
      </c>
      <c r="S336" s="13" t="s">
        <v>2243</v>
      </c>
    </row>
    <row r="337" customFormat="false" ht="22" hidden="true" customHeight="true" outlineLevel="0" collapsed="false">
      <c r="A337" s="11" t="s">
        <v>2244</v>
      </c>
      <c r="B337" s="11" t="s">
        <v>33</v>
      </c>
      <c r="C337" s="13" t="s">
        <v>2245</v>
      </c>
      <c r="D337" s="18" t="str">
        <f aca="false">IF(LEN(C337)=0,"空",IF(LEN(C337)=15,"老号",IF(LEN(C337)&lt;&gt;18,"位数不对",IF(CHOOSE(MOD(SUM(MID(C337,1,1)*7+MID(C337,2,1)*9+MID(C337,3,1)*10+MID(C337,4,1)*5+MID(C337,5,1)*8+MID(C337,6,1)*4+MID(C337,7,1)*2+MID(C337,8,1)*1+MID(C337,9,1)*6+MID(C337,10,1)*3+MID(C337,11,1)*7+MID(C337,12,1)*9+MID(C337,13,1)*10+MID(C337,14,1)*5+MID(C337,15,1)*8+MID(C337,16,1)*4+MID(C337,17,1)*2),11)+1,1,0,"X",9,8,7,6,5,4,3,2)=IF(ISNUMBER(RIGHT(C337,1)*1),RIGHT(C337,1)*1,"X"),"正确","错误"))))</f>
        <v>正确</v>
      </c>
      <c r="E337" s="11" t="s">
        <v>21</v>
      </c>
      <c r="F337" s="11" t="s">
        <v>230</v>
      </c>
      <c r="G337" s="13" t="n">
        <v>4113260109</v>
      </c>
      <c r="H337" s="11" t="s">
        <v>1782</v>
      </c>
      <c r="I337" s="11" t="s">
        <v>1860</v>
      </c>
      <c r="J337" s="11" t="s">
        <v>1878</v>
      </c>
      <c r="K337" s="13" t="s">
        <v>2246</v>
      </c>
      <c r="L337" s="11" t="s">
        <v>81</v>
      </c>
      <c r="M337" s="11" t="s">
        <v>2247</v>
      </c>
      <c r="N337" s="13" t="n">
        <v>13193659082</v>
      </c>
      <c r="O337" s="11" t="n">
        <v>250</v>
      </c>
      <c r="P337" s="11" t="s">
        <v>2247</v>
      </c>
      <c r="Q337" s="13" t="s">
        <v>2248</v>
      </c>
      <c r="R337" s="11" t="str">
        <f aca="false">IF(LEN(Q337)=0,Q338,IF(LEN(Q337)=15,"老号",IF(LEN(Q337)&lt;&gt;18,"位数不对",IF(CHOOSE(MOD(SUM(MID(Q337,1,1)*7+MID(Q337,2,1)*9+MID(Q337,3,1)*10+MID(Q337,4,1)*5+MID(Q337,5,1)*8+MID(Q337,6,1)*4+MID(Q337,7,1)*2+MID(Q337,8,1)*1+MID(Q337,9,1)*6+MID(Q337,10,1)*3+MID(Q337,11,1)*7+MID(Q337,12,1)*9+MID(Q337,13,1)*10+MID(Q337,14,1)*5+MID(Q337,15,1)*8+MID(Q337,16,1)*4+MID(Q337,17,1)*2),11)+1,1,0,"X",9,8,7,6,5,4,3,2)=IF(ISNUMBER(RIGHT(Q337,1)*1),RIGHT(Q337,1)*1,"X"),"正确","错误"))))</f>
        <v>正确</v>
      </c>
      <c r="S337" s="13" t="s">
        <v>2249</v>
      </c>
    </row>
    <row r="338" customFormat="false" ht="22" hidden="true" customHeight="true" outlineLevel="0" collapsed="false">
      <c r="A338" s="11" t="s">
        <v>2250</v>
      </c>
      <c r="B338" s="11" t="s">
        <v>19</v>
      </c>
      <c r="C338" s="13" t="s">
        <v>2251</v>
      </c>
      <c r="D338" s="18" t="str">
        <f aca="false">IF(LEN(C338)=0,"空",IF(LEN(C338)=15,"老号",IF(LEN(C338)&lt;&gt;18,"位数不对",IF(CHOOSE(MOD(SUM(MID(C338,1,1)*7+MID(C338,2,1)*9+MID(C338,3,1)*10+MID(C338,4,1)*5+MID(C338,5,1)*8+MID(C338,6,1)*4+MID(C338,7,1)*2+MID(C338,8,1)*1+MID(C338,9,1)*6+MID(C338,10,1)*3+MID(C338,11,1)*7+MID(C338,12,1)*9+MID(C338,13,1)*10+MID(C338,14,1)*5+MID(C338,15,1)*8+MID(C338,16,1)*4+MID(C338,17,1)*2),11)+1,1,0,"X",9,8,7,6,5,4,3,2)=IF(ISNUMBER(RIGHT(C338,1)*1),RIGHT(C338,1)*1,"X"),"正确","错误"))))</f>
        <v>正确</v>
      </c>
      <c r="E338" s="11" t="s">
        <v>2252</v>
      </c>
      <c r="F338" s="11" t="s">
        <v>1339</v>
      </c>
      <c r="G338" s="13" t="n">
        <v>4113260324</v>
      </c>
      <c r="H338" s="11" t="s">
        <v>1782</v>
      </c>
      <c r="I338" s="11" t="s">
        <v>1860</v>
      </c>
      <c r="J338" s="11" t="s">
        <v>1878</v>
      </c>
      <c r="K338" s="13" t="s">
        <v>2253</v>
      </c>
      <c r="L338" s="11" t="s">
        <v>81</v>
      </c>
      <c r="M338" s="11" t="s">
        <v>2254</v>
      </c>
      <c r="N338" s="13" t="s">
        <v>2255</v>
      </c>
      <c r="O338" s="11" t="n">
        <v>250</v>
      </c>
      <c r="P338" s="11" t="s">
        <v>2254</v>
      </c>
      <c r="Q338" s="13" t="s">
        <v>2256</v>
      </c>
      <c r="R338" s="11" t="str">
        <f aca="false">IF(LEN(Q338)=0,Q339,IF(LEN(Q338)=15,"老号",IF(LEN(Q338)&lt;&gt;18,"位数不对",IF(CHOOSE(MOD(SUM(MID(Q338,1,1)*7+MID(Q338,2,1)*9+MID(Q338,3,1)*10+MID(Q338,4,1)*5+MID(Q338,5,1)*8+MID(Q338,6,1)*4+MID(Q338,7,1)*2+MID(Q338,8,1)*1+MID(Q338,9,1)*6+MID(Q338,10,1)*3+MID(Q338,11,1)*7+MID(Q338,12,1)*9+MID(Q338,13,1)*10+MID(Q338,14,1)*5+MID(Q338,15,1)*8+MID(Q338,16,1)*4+MID(Q338,17,1)*2),11)+1,1,0,"X",9,8,7,6,5,4,3,2)=IF(ISNUMBER(RIGHT(Q338,1)*1),RIGHT(Q338,1)*1,"X"),"正确","错误"))))</f>
        <v>正确</v>
      </c>
      <c r="S338" s="13" t="s">
        <v>2257</v>
      </c>
    </row>
    <row r="339" customFormat="false" ht="22" hidden="true" customHeight="true" outlineLevel="0" collapsed="false">
      <c r="A339" s="11" t="s">
        <v>2258</v>
      </c>
      <c r="B339" s="11" t="s">
        <v>19</v>
      </c>
      <c r="C339" s="13" t="s">
        <v>2259</v>
      </c>
      <c r="D339" s="18" t="str">
        <f aca="false">IF(LEN(C339)=0,"空",IF(LEN(C339)=15,"老号",IF(LEN(C339)&lt;&gt;18,"位数不对",IF(CHOOSE(MOD(SUM(MID(C339,1,1)*7+MID(C339,2,1)*9+MID(C339,3,1)*10+MID(C339,4,1)*5+MID(C339,5,1)*8+MID(C339,6,1)*4+MID(C339,7,1)*2+MID(C339,8,1)*1+MID(C339,9,1)*6+MID(C339,10,1)*3+MID(C339,11,1)*7+MID(C339,12,1)*9+MID(C339,13,1)*10+MID(C339,14,1)*5+MID(C339,15,1)*8+MID(C339,16,1)*4+MID(C339,17,1)*2),11)+1,1,0,"X",9,8,7,6,5,4,3,2)=IF(ISNUMBER(RIGHT(C339,1)*1),RIGHT(C339,1)*1,"X"),"正确","错误"))))</f>
        <v>正确</v>
      </c>
      <c r="E339" s="11" t="s">
        <v>21</v>
      </c>
      <c r="F339" s="11" t="s">
        <v>1725</v>
      </c>
      <c r="G339" s="13" t="s">
        <v>1726</v>
      </c>
      <c r="H339" s="11" t="s">
        <v>1782</v>
      </c>
      <c r="I339" s="11" t="s">
        <v>1860</v>
      </c>
      <c r="J339" s="11" t="s">
        <v>1878</v>
      </c>
      <c r="K339" s="13" t="s">
        <v>2260</v>
      </c>
      <c r="L339" s="11" t="s">
        <v>81</v>
      </c>
      <c r="M339" s="11" t="s">
        <v>2261</v>
      </c>
      <c r="N339" s="13" t="s">
        <v>2262</v>
      </c>
      <c r="O339" s="11" t="n">
        <v>250</v>
      </c>
      <c r="P339" s="11" t="s">
        <v>2261</v>
      </c>
      <c r="Q339" s="13" t="s">
        <v>2263</v>
      </c>
      <c r="R339" s="11" t="str">
        <f aca="false">IF(LEN(Q339)=0,Q340,IF(LEN(Q339)=15,"老号",IF(LEN(Q339)&lt;&gt;18,"位数不对",IF(CHOOSE(MOD(SUM(MID(Q339,1,1)*7+MID(Q339,2,1)*9+MID(Q339,3,1)*10+MID(Q339,4,1)*5+MID(Q339,5,1)*8+MID(Q339,6,1)*4+MID(Q339,7,1)*2+MID(Q339,8,1)*1+MID(Q339,9,1)*6+MID(Q339,10,1)*3+MID(Q339,11,1)*7+MID(Q339,12,1)*9+MID(Q339,13,1)*10+MID(Q339,14,1)*5+MID(Q339,15,1)*8+MID(Q339,16,1)*4+MID(Q339,17,1)*2),11)+1,1,0,"X",9,8,7,6,5,4,3,2)=IF(ISNUMBER(RIGHT(Q339,1)*1),RIGHT(Q339,1)*1,"X"),"正确","错误"))))</f>
        <v>正确</v>
      </c>
      <c r="S339" s="13" t="s">
        <v>2264</v>
      </c>
    </row>
    <row r="340" customFormat="false" ht="22" hidden="true" customHeight="true" outlineLevel="0" collapsed="false">
      <c r="A340" s="11" t="s">
        <v>2265</v>
      </c>
      <c r="B340" s="11" t="s">
        <v>33</v>
      </c>
      <c r="C340" s="13" t="s">
        <v>2266</v>
      </c>
      <c r="D340" s="18" t="str">
        <f aca="false">IF(LEN(C340)=0,"空",IF(LEN(C340)=15,"老号",IF(LEN(C340)&lt;&gt;18,"位数不对",IF(CHOOSE(MOD(SUM(MID(C340,1,1)*7+MID(C340,2,1)*9+MID(C340,3,1)*10+MID(C340,4,1)*5+MID(C340,5,1)*8+MID(C340,6,1)*4+MID(C340,7,1)*2+MID(C340,8,1)*1+MID(C340,9,1)*6+MID(C340,10,1)*3+MID(C340,11,1)*7+MID(C340,12,1)*9+MID(C340,13,1)*10+MID(C340,14,1)*5+MID(C340,15,1)*8+MID(C340,16,1)*4+MID(C340,17,1)*2),11)+1,1,0,"X",9,8,7,6,5,4,3,2)=IF(ISNUMBER(RIGHT(C340,1)*1),RIGHT(C340,1)*1,"X"),"正确","错误"))))</f>
        <v>正确</v>
      </c>
      <c r="E340" s="11" t="s">
        <v>21</v>
      </c>
      <c r="F340" s="11" t="s">
        <v>238</v>
      </c>
      <c r="G340" s="13" t="n">
        <v>4113260116</v>
      </c>
      <c r="H340" s="11" t="s">
        <v>1782</v>
      </c>
      <c r="I340" s="11" t="s">
        <v>1860</v>
      </c>
      <c r="J340" s="11" t="s">
        <v>1899</v>
      </c>
      <c r="K340" s="13" t="s">
        <v>2267</v>
      </c>
      <c r="L340" s="11" t="s">
        <v>81</v>
      </c>
      <c r="M340" s="11" t="s">
        <v>2268</v>
      </c>
      <c r="N340" s="13" t="s">
        <v>2269</v>
      </c>
      <c r="O340" s="11" t="n">
        <v>250</v>
      </c>
      <c r="P340" s="11" t="s">
        <v>2268</v>
      </c>
      <c r="Q340" s="13" t="s">
        <v>2270</v>
      </c>
      <c r="R340" s="11" t="str">
        <f aca="false">IF(LEN(Q340)=0,Q341,IF(LEN(Q340)=15,"老号",IF(LEN(Q340)&lt;&gt;18,"位数不对",IF(CHOOSE(MOD(SUM(MID(Q340,1,1)*7+MID(Q340,2,1)*9+MID(Q340,3,1)*10+MID(Q340,4,1)*5+MID(Q340,5,1)*8+MID(Q340,6,1)*4+MID(Q340,7,1)*2+MID(Q340,8,1)*1+MID(Q340,9,1)*6+MID(Q340,10,1)*3+MID(Q340,11,1)*7+MID(Q340,12,1)*9+MID(Q340,13,1)*10+MID(Q340,14,1)*5+MID(Q340,15,1)*8+MID(Q340,16,1)*4+MID(Q340,17,1)*2),11)+1,1,0,"X",9,8,7,6,5,4,3,2)=IF(ISNUMBER(RIGHT(Q340,1)*1),RIGHT(Q340,1)*1,"X"),"正确","错误"))))</f>
        <v>正确</v>
      </c>
      <c r="S340" s="13" t="s">
        <v>2271</v>
      </c>
    </row>
    <row r="341" customFormat="false" ht="22" hidden="true" customHeight="true" outlineLevel="0" collapsed="false">
      <c r="A341" s="11" t="s">
        <v>2272</v>
      </c>
      <c r="B341" s="11" t="s">
        <v>19</v>
      </c>
      <c r="C341" s="13" t="s">
        <v>2273</v>
      </c>
      <c r="D341" s="18" t="str">
        <f aca="false">IF(LEN(C341)=0,"空",IF(LEN(C341)=15,"老号",IF(LEN(C341)&lt;&gt;18,"位数不对",IF(CHOOSE(MOD(SUM(MID(C341,1,1)*7+MID(C341,2,1)*9+MID(C341,3,1)*10+MID(C341,4,1)*5+MID(C341,5,1)*8+MID(C341,6,1)*4+MID(C341,7,1)*2+MID(C341,8,1)*1+MID(C341,9,1)*6+MID(C341,10,1)*3+MID(C341,11,1)*7+MID(C341,12,1)*9+MID(C341,13,1)*10+MID(C341,14,1)*5+MID(C341,15,1)*8+MID(C341,16,1)*4+MID(C341,17,1)*2),11)+1,1,0,"X",9,8,7,6,5,4,3,2)=IF(ISNUMBER(RIGHT(C341,1)*1),RIGHT(C341,1)*1,"X"),"正确","错误"))))</f>
        <v>正确</v>
      </c>
      <c r="E341" s="11" t="s">
        <v>21</v>
      </c>
      <c r="F341" s="11" t="s">
        <v>60</v>
      </c>
      <c r="G341" s="13" t="n">
        <v>4113260107</v>
      </c>
      <c r="H341" s="11" t="s">
        <v>1782</v>
      </c>
      <c r="I341" s="11" t="s">
        <v>1878</v>
      </c>
      <c r="J341" s="11" t="s">
        <v>1783</v>
      </c>
      <c r="K341" s="13" t="s">
        <v>2274</v>
      </c>
      <c r="L341" s="11" t="s">
        <v>81</v>
      </c>
      <c r="M341" s="11" t="s">
        <v>2275</v>
      </c>
      <c r="N341" s="13" t="n">
        <v>18317217536</v>
      </c>
      <c r="O341" s="11" t="n">
        <v>250</v>
      </c>
      <c r="P341" s="11" t="s">
        <v>2276</v>
      </c>
      <c r="Q341" s="13" t="s">
        <v>2277</v>
      </c>
      <c r="R341" s="11" t="s">
        <v>1385</v>
      </c>
      <c r="S341" s="13" t="s">
        <v>2278</v>
      </c>
    </row>
    <row r="342" customFormat="false" ht="22" hidden="true" customHeight="true" outlineLevel="0" collapsed="false">
      <c r="A342" s="11" t="s">
        <v>2279</v>
      </c>
      <c r="B342" s="11" t="s">
        <v>19</v>
      </c>
      <c r="C342" s="13" t="s">
        <v>2280</v>
      </c>
      <c r="D342" s="18" t="str">
        <f aca="false">IF(LEN(C342)=0,"空",IF(LEN(C342)=15,"老号",IF(LEN(C342)&lt;&gt;18,"位数不对",IF(CHOOSE(MOD(SUM(MID(C342,1,1)*7+MID(C342,2,1)*9+MID(C342,3,1)*10+MID(C342,4,1)*5+MID(C342,5,1)*8+MID(C342,6,1)*4+MID(C342,7,1)*2+MID(C342,8,1)*1+MID(C342,9,1)*6+MID(C342,10,1)*3+MID(C342,11,1)*7+MID(C342,12,1)*9+MID(C342,13,1)*10+MID(C342,14,1)*5+MID(C342,15,1)*8+MID(C342,16,1)*4+MID(C342,17,1)*2),11)+1,1,0,"X",9,8,7,6,5,4,3,2)=IF(ISNUMBER(RIGHT(C342,1)*1),RIGHT(C342,1)*1,"X"),"正确","错误"))))</f>
        <v>正确</v>
      </c>
      <c r="E342" s="11" t="s">
        <v>21</v>
      </c>
      <c r="F342" s="11" t="s">
        <v>95</v>
      </c>
      <c r="G342" s="13" t="n">
        <v>4113260106</v>
      </c>
      <c r="H342" s="11" t="s">
        <v>1782</v>
      </c>
      <c r="I342" s="11" t="s">
        <v>1878</v>
      </c>
      <c r="J342" s="11" t="s">
        <v>1783</v>
      </c>
      <c r="K342" s="13" t="s">
        <v>2281</v>
      </c>
      <c r="L342" s="11" t="s">
        <v>81</v>
      </c>
      <c r="M342" s="11" t="s">
        <v>2282</v>
      </c>
      <c r="N342" s="13" t="n">
        <v>13837796092</v>
      </c>
      <c r="O342" s="11" t="n">
        <v>250</v>
      </c>
      <c r="P342" s="11" t="s">
        <v>2283</v>
      </c>
      <c r="Q342" s="13" t="s">
        <v>2284</v>
      </c>
      <c r="R342" s="11" t="s">
        <v>1385</v>
      </c>
      <c r="S342" s="13" t="s">
        <v>2285</v>
      </c>
    </row>
    <row r="343" customFormat="false" ht="22" hidden="true" customHeight="true" outlineLevel="0" collapsed="false">
      <c r="A343" s="11" t="s">
        <v>2286</v>
      </c>
      <c r="B343" s="11" t="s">
        <v>33</v>
      </c>
      <c r="C343" s="13" t="s">
        <v>2287</v>
      </c>
      <c r="D343" s="18" t="str">
        <f aca="false">IF(LEN(C343)=0,"空",IF(LEN(C343)=15,"老号",IF(LEN(C343)&lt;&gt;18,"位数不对",IF(CHOOSE(MOD(SUM(MID(C343,1,1)*7+MID(C343,2,1)*9+MID(C343,3,1)*10+MID(C343,4,1)*5+MID(C343,5,1)*8+MID(C343,6,1)*4+MID(C343,7,1)*2+MID(C343,8,1)*1+MID(C343,9,1)*6+MID(C343,10,1)*3+MID(C343,11,1)*7+MID(C343,12,1)*9+MID(C343,13,1)*10+MID(C343,14,1)*5+MID(C343,15,1)*8+MID(C343,16,1)*4+MID(C343,17,1)*2),11)+1,1,0,"X",9,8,7,6,5,4,3,2)=IF(ISNUMBER(RIGHT(C343,1)*1),RIGHT(C343,1)*1,"X"),"正确","错误"))))</f>
        <v>正确</v>
      </c>
      <c r="E343" s="11" t="s">
        <v>21</v>
      </c>
      <c r="F343" s="11" t="s">
        <v>306</v>
      </c>
      <c r="G343" s="13" t="n">
        <v>4113260108</v>
      </c>
      <c r="H343" s="11" t="s">
        <v>1782</v>
      </c>
      <c r="I343" s="11" t="s">
        <v>1878</v>
      </c>
      <c r="J343" s="11" t="s">
        <v>1783</v>
      </c>
      <c r="K343" s="13" t="s">
        <v>2288</v>
      </c>
      <c r="L343" s="11" t="s">
        <v>81</v>
      </c>
      <c r="M343" s="11" t="s">
        <v>2289</v>
      </c>
      <c r="N343" s="13" t="n">
        <v>15890854162</v>
      </c>
      <c r="O343" s="11" t="n">
        <v>250</v>
      </c>
      <c r="P343" s="11" t="s">
        <v>2290</v>
      </c>
      <c r="Q343" s="13" t="s">
        <v>2291</v>
      </c>
      <c r="R343" s="11" t="s">
        <v>1385</v>
      </c>
      <c r="S343" s="13" t="s">
        <v>2292</v>
      </c>
    </row>
    <row r="344" customFormat="false" ht="22" hidden="true" customHeight="true" outlineLevel="0" collapsed="false">
      <c r="A344" s="11" t="s">
        <v>2293</v>
      </c>
      <c r="B344" s="11" t="s">
        <v>19</v>
      </c>
      <c r="C344" s="13" t="s">
        <v>2294</v>
      </c>
      <c r="D344" s="18" t="str">
        <f aca="false">IF(LEN(C344)=0,"空",IF(LEN(C344)=15,"老号",IF(LEN(C344)&lt;&gt;18,"位数不对",IF(CHOOSE(MOD(SUM(MID(C344,1,1)*7+MID(C344,2,1)*9+MID(C344,3,1)*10+MID(C344,4,1)*5+MID(C344,5,1)*8+MID(C344,6,1)*4+MID(C344,7,1)*2+MID(C344,8,1)*1+MID(C344,9,1)*6+MID(C344,10,1)*3+MID(C344,11,1)*7+MID(C344,12,1)*9+MID(C344,13,1)*10+MID(C344,14,1)*5+MID(C344,15,1)*8+MID(C344,16,1)*4+MID(C344,17,1)*2),11)+1,1,0,"X",9,8,7,6,5,4,3,2)=IF(ISNUMBER(RIGHT(C344,1)*1),RIGHT(C344,1)*1,"X"),"正确","错误"))))</f>
        <v>正确</v>
      </c>
      <c r="E344" s="11" t="s">
        <v>21</v>
      </c>
      <c r="F344" s="11" t="s">
        <v>335</v>
      </c>
      <c r="G344" s="13" t="n">
        <v>4113260116</v>
      </c>
      <c r="H344" s="11" t="s">
        <v>1782</v>
      </c>
      <c r="I344" s="11" t="s">
        <v>1878</v>
      </c>
      <c r="J344" s="11" t="s">
        <v>1783</v>
      </c>
      <c r="K344" s="13" t="s">
        <v>2295</v>
      </c>
      <c r="L344" s="11" t="s">
        <v>81</v>
      </c>
      <c r="M344" s="11" t="s">
        <v>337</v>
      </c>
      <c r="N344" s="13" t="n">
        <v>13663779415</v>
      </c>
      <c r="O344" s="11" t="n">
        <v>250</v>
      </c>
      <c r="P344" s="11" t="s">
        <v>338</v>
      </c>
      <c r="Q344" s="13" t="s">
        <v>339</v>
      </c>
      <c r="R344" s="11" t="s">
        <v>1385</v>
      </c>
      <c r="S344" s="13" t="s">
        <v>340</v>
      </c>
    </row>
    <row r="345" customFormat="false" ht="22" hidden="true" customHeight="true" outlineLevel="0" collapsed="false">
      <c r="A345" s="11" t="s">
        <v>2296</v>
      </c>
      <c r="B345" s="11" t="s">
        <v>33</v>
      </c>
      <c r="C345" s="13" t="s">
        <v>2297</v>
      </c>
      <c r="D345" s="18" t="str">
        <f aca="false">IF(LEN(C345)=0,"空",IF(LEN(C345)=15,"老号",IF(LEN(C345)&lt;&gt;18,"位数不对",IF(CHOOSE(MOD(SUM(MID(C345,1,1)*7+MID(C345,2,1)*9+MID(C345,3,1)*10+MID(C345,4,1)*5+MID(C345,5,1)*8+MID(C345,6,1)*4+MID(C345,7,1)*2+MID(C345,8,1)*1+MID(C345,9,1)*6+MID(C345,10,1)*3+MID(C345,11,1)*7+MID(C345,12,1)*9+MID(C345,13,1)*10+MID(C345,14,1)*5+MID(C345,15,1)*8+MID(C345,16,1)*4+MID(C345,17,1)*2),11)+1,1,0,"X",9,8,7,6,5,4,3,2)=IF(ISNUMBER(RIGHT(C345,1)*1),RIGHT(C345,1)*1,"X"),"正确","错误"))))</f>
        <v>正确</v>
      </c>
      <c r="E345" s="11" t="s">
        <v>21</v>
      </c>
      <c r="F345" s="11" t="s">
        <v>447</v>
      </c>
      <c r="G345" s="13" t="s">
        <v>780</v>
      </c>
      <c r="H345" s="11" t="s">
        <v>1782</v>
      </c>
      <c r="I345" s="11" t="s">
        <v>1878</v>
      </c>
      <c r="J345" s="11" t="s">
        <v>1783</v>
      </c>
      <c r="K345" s="13" t="s">
        <v>2298</v>
      </c>
      <c r="L345" s="11" t="s">
        <v>81</v>
      </c>
      <c r="M345" s="11" t="s">
        <v>1929</v>
      </c>
      <c r="N345" s="13" t="n">
        <v>15038750724</v>
      </c>
      <c r="O345" s="11" t="n">
        <v>250</v>
      </c>
      <c r="P345" s="11" t="s">
        <v>1843</v>
      </c>
      <c r="Q345" s="13" t="s">
        <v>1930</v>
      </c>
      <c r="R345" s="11" t="s">
        <v>1385</v>
      </c>
      <c r="S345" s="13" t="s">
        <v>1931</v>
      </c>
    </row>
    <row r="346" customFormat="false" ht="22" hidden="true" customHeight="true" outlineLevel="0" collapsed="false">
      <c r="A346" s="11" t="s">
        <v>2299</v>
      </c>
      <c r="B346" s="11" t="s">
        <v>33</v>
      </c>
      <c r="C346" s="13" t="s">
        <v>2300</v>
      </c>
      <c r="D346" s="18" t="str">
        <f aca="false">IF(LEN(C346)=0,"空",IF(LEN(C346)=15,"老号",IF(LEN(C346)&lt;&gt;18,"位数不对",IF(CHOOSE(MOD(SUM(MID(C346,1,1)*7+MID(C346,2,1)*9+MID(C346,3,1)*10+MID(C346,4,1)*5+MID(C346,5,1)*8+MID(C346,6,1)*4+MID(C346,7,1)*2+MID(C346,8,1)*1+MID(C346,9,1)*6+MID(C346,10,1)*3+MID(C346,11,1)*7+MID(C346,12,1)*9+MID(C346,13,1)*10+MID(C346,14,1)*5+MID(C346,15,1)*8+MID(C346,16,1)*4+MID(C346,17,1)*2),11)+1,1,0,"X",9,8,7,6,5,4,3,2)=IF(ISNUMBER(RIGHT(C346,1)*1),RIGHT(C346,1)*1,"X"),"正确","错误"))))</f>
        <v>正确</v>
      </c>
      <c r="E346" s="11" t="s">
        <v>21</v>
      </c>
      <c r="F346" s="11" t="s">
        <v>206</v>
      </c>
      <c r="G346" s="13" t="n">
        <v>4113260111</v>
      </c>
      <c r="H346" s="11" t="s">
        <v>1782</v>
      </c>
      <c r="I346" s="11" t="s">
        <v>1878</v>
      </c>
      <c r="J346" s="11" t="s">
        <v>1810</v>
      </c>
      <c r="K346" s="13" t="s">
        <v>2301</v>
      </c>
      <c r="L346" s="11" t="s">
        <v>81</v>
      </c>
      <c r="M346" s="11" t="s">
        <v>1795</v>
      </c>
      <c r="N346" s="13" t="n">
        <v>13525175149</v>
      </c>
      <c r="O346" s="11" t="n">
        <v>250</v>
      </c>
      <c r="P346" s="11" t="s">
        <v>1795</v>
      </c>
      <c r="Q346" s="13" t="s">
        <v>1796</v>
      </c>
      <c r="R346" s="11" t="str">
        <f aca="false">IF(LEN(Q346)=0,"空",IF(LEN(Q346)=15,"老号",IF(LEN(Q346)&lt;&gt;18,"位数不对",IF(CHOOSE(MOD(SUM(MID(Q346,1,1)*7+MID(Q346,2,1)*9+MID(Q346,3,1)*10+MID(Q346,4,1)*5+MID(Q346,5,1)*8+MID(Q346,6,1)*4+MID(Q346,7,1)*2+MID(Q346,8,1)*1+MID(Q346,9,1)*6+MID(Q346,10,1)*3+MID(Q346,11,1)*7+MID(Q346,12,1)*9+MID(Q346,13,1)*10+MID(Q346,14,1)*5+MID(Q346,15,1)*8+MID(Q346,16,1)*4+MID(Q346,17,1)*2),11)+1,1,0,"X",9,8,7,6,5,4,3,2)=IF(ISNUMBER(RIGHT(Q346,1)*1),RIGHT(Q346,1)*1,"X"),"正确","错误"))))</f>
        <v>正确</v>
      </c>
      <c r="S346" s="13" t="s">
        <v>1797</v>
      </c>
    </row>
    <row r="347" customFormat="false" ht="22" hidden="true" customHeight="true" outlineLevel="0" collapsed="false">
      <c r="A347" s="11" t="s">
        <v>2302</v>
      </c>
      <c r="B347" s="11" t="s">
        <v>19</v>
      </c>
      <c r="C347" s="13" t="s">
        <v>2303</v>
      </c>
      <c r="D347" s="18" t="str">
        <f aca="false">IF(LEN(C347)=0,"空",IF(LEN(C347)=15,"老号",IF(LEN(C347)&lt;&gt;18,"位数不对",IF(CHOOSE(MOD(SUM(MID(C347,1,1)*7+MID(C347,2,1)*9+MID(C347,3,1)*10+MID(C347,4,1)*5+MID(C347,5,1)*8+MID(C347,6,1)*4+MID(C347,7,1)*2+MID(C347,8,1)*1+MID(C347,9,1)*6+MID(C347,10,1)*3+MID(C347,11,1)*7+MID(C347,12,1)*9+MID(C347,13,1)*10+MID(C347,14,1)*5+MID(C347,15,1)*8+MID(C347,16,1)*4+MID(C347,17,1)*2),11)+1,1,0,"X",9,8,7,6,5,4,3,2)=IF(ISNUMBER(RIGHT(C347,1)*1),RIGHT(C347,1)*1,"X"),"正确","错误"))))</f>
        <v>正确</v>
      </c>
      <c r="E347" s="11" t="s">
        <v>21</v>
      </c>
      <c r="F347" s="11" t="s">
        <v>306</v>
      </c>
      <c r="G347" s="13" t="n">
        <v>4113260108</v>
      </c>
      <c r="H347" s="11" t="s">
        <v>1782</v>
      </c>
      <c r="I347" s="11" t="s">
        <v>1878</v>
      </c>
      <c r="J347" s="11" t="s">
        <v>1810</v>
      </c>
      <c r="K347" s="13" t="s">
        <v>2304</v>
      </c>
      <c r="L347" s="11" t="s">
        <v>81</v>
      </c>
      <c r="M347" s="11" t="s">
        <v>2305</v>
      </c>
      <c r="N347" s="13" t="n">
        <v>15838445196</v>
      </c>
      <c r="O347" s="11" t="n">
        <v>250</v>
      </c>
      <c r="P347" s="11" t="s">
        <v>2305</v>
      </c>
      <c r="Q347" s="13" t="s">
        <v>2306</v>
      </c>
      <c r="R347" s="11" t="str">
        <f aca="false">IF(LEN(Q347)=0,"空",IF(LEN(Q347)=15,"老号",IF(LEN(Q347)&lt;&gt;18,"位数不对",IF(CHOOSE(MOD(SUM(MID(Q347,1,1)*7+MID(Q347,2,1)*9+MID(Q347,3,1)*10+MID(Q347,4,1)*5+MID(Q347,5,1)*8+MID(Q347,6,1)*4+MID(Q347,7,1)*2+MID(Q347,8,1)*1+MID(Q347,9,1)*6+MID(Q347,10,1)*3+MID(Q347,11,1)*7+MID(Q347,12,1)*9+MID(Q347,13,1)*10+MID(Q347,14,1)*5+MID(Q347,15,1)*8+MID(Q347,16,1)*4+MID(Q347,17,1)*2),11)+1,1,0,"X",9,8,7,6,5,4,3,2)=IF(ISNUMBER(RIGHT(Q347,1)*1),RIGHT(Q347,1)*1,"X"),"正确","错误"))))</f>
        <v>正确</v>
      </c>
      <c r="S347" s="13" t="s">
        <v>2307</v>
      </c>
    </row>
    <row r="348" customFormat="false" ht="22" hidden="true" customHeight="true" outlineLevel="0" collapsed="false">
      <c r="A348" s="11" t="s">
        <v>2308</v>
      </c>
      <c r="B348" s="11" t="s">
        <v>19</v>
      </c>
      <c r="C348" s="13" t="s">
        <v>2309</v>
      </c>
      <c r="D348" s="18" t="str">
        <f aca="false">IF(LEN(C348)=0,"空",IF(LEN(C348)=15,"老号",IF(LEN(C348)&lt;&gt;18,"位数不对",IF(CHOOSE(MOD(SUM(MID(C348,1,1)*7+MID(C348,2,1)*9+MID(C348,3,1)*10+MID(C348,4,1)*5+MID(C348,5,1)*8+MID(C348,6,1)*4+MID(C348,7,1)*2+MID(C348,8,1)*1+MID(C348,9,1)*6+MID(C348,10,1)*3+MID(C348,11,1)*7+MID(C348,12,1)*9+MID(C348,13,1)*10+MID(C348,14,1)*5+MID(C348,15,1)*8+MID(C348,16,1)*4+MID(C348,17,1)*2),11)+1,1,0,"X",9,8,7,6,5,4,3,2)=IF(ISNUMBER(RIGHT(C348,1)*1),RIGHT(C348,1)*1,"X"),"正确","错误"))))</f>
        <v>正确</v>
      </c>
      <c r="E348" s="11" t="s">
        <v>21</v>
      </c>
      <c r="F348" s="11" t="s">
        <v>95</v>
      </c>
      <c r="G348" s="13" t="n">
        <v>4113260106</v>
      </c>
      <c r="H348" s="11" t="s">
        <v>1782</v>
      </c>
      <c r="I348" s="11" t="s">
        <v>1878</v>
      </c>
      <c r="J348" s="11" t="s">
        <v>1810</v>
      </c>
      <c r="K348" s="13" t="s">
        <v>2310</v>
      </c>
      <c r="L348" s="11" t="s">
        <v>81</v>
      </c>
      <c r="M348" s="11" t="s">
        <v>2311</v>
      </c>
      <c r="N348" s="13" t="n">
        <v>15036257328</v>
      </c>
      <c r="O348" s="11" t="n">
        <v>250</v>
      </c>
      <c r="P348" s="11" t="s">
        <v>2311</v>
      </c>
      <c r="Q348" s="13" t="s">
        <v>2312</v>
      </c>
      <c r="R348" s="11" t="str">
        <f aca="false">IF(LEN(Q348)=0,"空",IF(LEN(Q348)=15,"老号",IF(LEN(Q348)&lt;&gt;18,"位数不对",IF(CHOOSE(MOD(SUM(MID(Q348,1,1)*7+MID(Q348,2,1)*9+MID(Q348,3,1)*10+MID(Q348,4,1)*5+MID(Q348,5,1)*8+MID(Q348,6,1)*4+MID(Q348,7,1)*2+MID(Q348,8,1)*1+MID(Q348,9,1)*6+MID(Q348,10,1)*3+MID(Q348,11,1)*7+MID(Q348,12,1)*9+MID(Q348,13,1)*10+MID(Q348,14,1)*5+MID(Q348,15,1)*8+MID(Q348,16,1)*4+MID(Q348,17,1)*2),11)+1,1,0,"X",9,8,7,6,5,4,3,2)=IF(ISNUMBER(RIGHT(Q348,1)*1),RIGHT(Q348,1)*1,"X"),"正确","错误"))))</f>
        <v>正确</v>
      </c>
      <c r="S348" s="13" t="s">
        <v>2313</v>
      </c>
    </row>
    <row r="349" customFormat="false" ht="22" hidden="true" customHeight="true" outlineLevel="0" collapsed="false">
      <c r="A349" s="11" t="s">
        <v>2314</v>
      </c>
      <c r="B349" s="11" t="s">
        <v>19</v>
      </c>
      <c r="C349" s="13" t="s">
        <v>2315</v>
      </c>
      <c r="D349" s="18" t="str">
        <f aca="false">IF(LEN(C349)=0,"空",IF(LEN(C349)=15,"老号",IF(LEN(C349)&lt;&gt;18,"位数不对",IF(CHOOSE(MOD(SUM(MID(C349,1,1)*7+MID(C349,2,1)*9+MID(C349,3,1)*10+MID(C349,4,1)*5+MID(C349,5,1)*8+MID(C349,6,1)*4+MID(C349,7,1)*2+MID(C349,8,1)*1+MID(C349,9,1)*6+MID(C349,10,1)*3+MID(C349,11,1)*7+MID(C349,12,1)*9+MID(C349,13,1)*10+MID(C349,14,1)*5+MID(C349,15,1)*8+MID(C349,16,1)*4+MID(C349,17,1)*2),11)+1,1,0,"X",9,8,7,6,5,4,3,2)=IF(ISNUMBER(RIGHT(C349,1)*1),RIGHT(C349,1)*1,"X"),"正确","错误"))))</f>
        <v>正确</v>
      </c>
      <c r="E349" s="11" t="s">
        <v>44</v>
      </c>
      <c r="F349" s="11" t="s">
        <v>1424</v>
      </c>
      <c r="G349" s="13" t="n">
        <v>4113260224</v>
      </c>
      <c r="H349" s="11" t="s">
        <v>1782</v>
      </c>
      <c r="I349" s="11" t="s">
        <v>1878</v>
      </c>
      <c r="J349" s="11" t="s">
        <v>1810</v>
      </c>
      <c r="K349" s="13" t="s">
        <v>2316</v>
      </c>
      <c r="L349" s="11" t="s">
        <v>81</v>
      </c>
      <c r="M349" s="11" t="s">
        <v>2317</v>
      </c>
      <c r="N349" s="13" t="n">
        <v>15083405611</v>
      </c>
      <c r="O349" s="11" t="n">
        <v>250</v>
      </c>
      <c r="P349" s="11" t="s">
        <v>2317</v>
      </c>
      <c r="Q349" s="13" t="s">
        <v>2318</v>
      </c>
      <c r="R349" s="11" t="str">
        <f aca="false">IF(LEN(Q349)=0,"空",IF(LEN(Q349)=15,"老号",IF(LEN(Q349)&lt;&gt;18,"位数不对",IF(CHOOSE(MOD(SUM(MID(Q349,1,1)*7+MID(Q349,2,1)*9+MID(Q349,3,1)*10+MID(Q349,4,1)*5+MID(Q349,5,1)*8+MID(Q349,6,1)*4+MID(Q349,7,1)*2+MID(Q349,8,1)*1+MID(Q349,9,1)*6+MID(Q349,10,1)*3+MID(Q349,11,1)*7+MID(Q349,12,1)*9+MID(Q349,13,1)*10+MID(Q349,14,1)*5+MID(Q349,15,1)*8+MID(Q349,16,1)*4+MID(Q349,17,1)*2),11)+1,1,0,"X",9,8,7,6,5,4,3,2)=IF(ISNUMBER(RIGHT(Q349,1)*1),RIGHT(Q349,1)*1,"X"),"正确","错误"))))</f>
        <v>正确</v>
      </c>
      <c r="S349" s="13" t="s">
        <v>2319</v>
      </c>
    </row>
    <row r="350" customFormat="false" ht="22" hidden="true" customHeight="true" outlineLevel="0" collapsed="false">
      <c r="A350" s="11" t="s">
        <v>2320</v>
      </c>
      <c r="B350" s="11" t="s">
        <v>33</v>
      </c>
      <c r="C350" s="13" t="s">
        <v>2321</v>
      </c>
      <c r="D350" s="18" t="str">
        <f aca="false">IF(LEN(C350)=0,"空",IF(LEN(C350)=15,"老号",IF(LEN(C350)&lt;&gt;18,"位数不对",IF(CHOOSE(MOD(SUM(MID(C350,1,1)*7+MID(C350,2,1)*9+MID(C350,3,1)*10+MID(C350,4,1)*5+MID(C350,5,1)*8+MID(C350,6,1)*4+MID(C350,7,1)*2+MID(C350,8,1)*1+MID(C350,9,1)*6+MID(C350,10,1)*3+MID(C350,11,1)*7+MID(C350,12,1)*9+MID(C350,13,1)*10+MID(C350,14,1)*5+MID(C350,15,1)*8+MID(C350,16,1)*4+MID(C350,17,1)*2),11)+1,1,0,"X",9,8,7,6,5,4,3,2)=IF(ISNUMBER(RIGHT(C350,1)*1),RIGHT(C350,1)*1,"X"),"正确","错误"))))</f>
        <v>正确</v>
      </c>
      <c r="E350" s="11" t="s">
        <v>21</v>
      </c>
      <c r="F350" s="11" t="s">
        <v>566</v>
      </c>
      <c r="G350" s="13" t="n">
        <v>4113260122</v>
      </c>
      <c r="H350" s="11" t="s">
        <v>1782</v>
      </c>
      <c r="I350" s="11" t="s">
        <v>1878</v>
      </c>
      <c r="J350" s="11" t="s">
        <v>1810</v>
      </c>
      <c r="K350" s="13" t="s">
        <v>2322</v>
      </c>
      <c r="L350" s="11" t="s">
        <v>81</v>
      </c>
      <c r="M350" s="11" t="s">
        <v>2184</v>
      </c>
      <c r="N350" s="13" t="n">
        <v>15093029401</v>
      </c>
      <c r="O350" s="11" t="n">
        <v>250</v>
      </c>
      <c r="P350" s="11" t="s">
        <v>2184</v>
      </c>
      <c r="Q350" s="13" t="s">
        <v>2185</v>
      </c>
      <c r="R350" s="11" t="str">
        <f aca="false">IF(LEN(Q350)=0,"空",IF(LEN(Q350)=15,"老号",IF(LEN(Q350)&lt;&gt;18,"位数不对",IF(CHOOSE(MOD(SUM(MID(Q350,1,1)*7+MID(Q350,2,1)*9+MID(Q350,3,1)*10+MID(Q350,4,1)*5+MID(Q350,5,1)*8+MID(Q350,6,1)*4+MID(Q350,7,1)*2+MID(Q350,8,1)*1+MID(Q350,9,1)*6+MID(Q350,10,1)*3+MID(Q350,11,1)*7+MID(Q350,12,1)*9+MID(Q350,13,1)*10+MID(Q350,14,1)*5+MID(Q350,15,1)*8+MID(Q350,16,1)*4+MID(Q350,17,1)*2),11)+1,1,0,"X",9,8,7,6,5,4,3,2)=IF(ISNUMBER(RIGHT(Q350,1)*1),RIGHT(Q350,1)*1,"X"),"正确","错误"))))</f>
        <v>正确</v>
      </c>
      <c r="S350" s="13" t="s">
        <v>2323</v>
      </c>
    </row>
    <row r="351" customFormat="false" ht="22" hidden="true" customHeight="true" outlineLevel="0" collapsed="false">
      <c r="A351" s="11" t="s">
        <v>2324</v>
      </c>
      <c r="B351" s="11" t="s">
        <v>19</v>
      </c>
      <c r="C351" s="13" t="s">
        <v>2325</v>
      </c>
      <c r="D351" s="18" t="str">
        <f aca="false">IF(LEN(C351)=0,"空",IF(LEN(C351)=15,"老号",IF(LEN(C351)&lt;&gt;18,"位数不对",IF(CHOOSE(MOD(SUM(MID(C351,1,1)*7+MID(C351,2,1)*9+MID(C351,3,1)*10+MID(C351,4,1)*5+MID(C351,5,1)*8+MID(C351,6,1)*4+MID(C351,7,1)*2+MID(C351,8,1)*1+MID(C351,9,1)*6+MID(C351,10,1)*3+MID(C351,11,1)*7+MID(C351,12,1)*9+MID(C351,13,1)*10+MID(C351,14,1)*5+MID(C351,15,1)*8+MID(C351,16,1)*4+MID(C351,17,1)*2),11)+1,1,0,"X",9,8,7,6,5,4,3,2)=IF(ISNUMBER(RIGHT(C351,1)*1),RIGHT(C351,1)*1,"X"),"正确","错误"))))</f>
        <v>正确</v>
      </c>
      <c r="E351" s="11" t="s">
        <v>21</v>
      </c>
      <c r="F351" s="11" t="s">
        <v>957</v>
      </c>
      <c r="G351" s="13" t="n">
        <v>4113260206</v>
      </c>
      <c r="H351" s="11" t="s">
        <v>1782</v>
      </c>
      <c r="I351" s="11" t="s">
        <v>1878</v>
      </c>
      <c r="J351" s="11" t="s">
        <v>1810</v>
      </c>
      <c r="K351" s="13" t="s">
        <v>2326</v>
      </c>
      <c r="L351" s="11" t="s">
        <v>81</v>
      </c>
      <c r="M351" s="11" t="s">
        <v>960</v>
      </c>
      <c r="N351" s="13" t="n">
        <v>17335640107</v>
      </c>
      <c r="O351" s="11" t="n">
        <v>250</v>
      </c>
      <c r="P351" s="11" t="s">
        <v>960</v>
      </c>
      <c r="Q351" s="13" t="s">
        <v>961</v>
      </c>
      <c r="R351" s="11" t="str">
        <f aca="false">IF(LEN(Q351)=0,"空",IF(LEN(Q351)=15,"老号",IF(LEN(Q351)&lt;&gt;18,"位数不对",IF(CHOOSE(MOD(SUM(MID(Q351,1,1)*7+MID(Q351,2,1)*9+MID(Q351,3,1)*10+MID(Q351,4,1)*5+MID(Q351,5,1)*8+MID(Q351,6,1)*4+MID(Q351,7,1)*2+MID(Q351,8,1)*1+MID(Q351,9,1)*6+MID(Q351,10,1)*3+MID(Q351,11,1)*7+MID(Q351,12,1)*9+MID(Q351,13,1)*10+MID(Q351,14,1)*5+MID(Q351,15,1)*8+MID(Q351,16,1)*4+MID(Q351,17,1)*2),11)+1,1,0,"X",9,8,7,6,5,4,3,2)=IF(ISNUMBER(RIGHT(Q351,1)*1),RIGHT(Q351,1)*1,"X"),"正确","错误"))))</f>
        <v>正确</v>
      </c>
      <c r="S351" s="13" t="s">
        <v>962</v>
      </c>
    </row>
    <row r="352" customFormat="false" ht="22" hidden="true" customHeight="true" outlineLevel="0" collapsed="false">
      <c r="A352" s="11" t="s">
        <v>2327</v>
      </c>
      <c r="B352" s="11" t="s">
        <v>19</v>
      </c>
      <c r="C352" s="13" t="s">
        <v>2328</v>
      </c>
      <c r="D352" s="18" t="str">
        <f aca="false">IF(LEN(C352)=0,"空",IF(LEN(C352)=15,"老号",IF(LEN(C352)&lt;&gt;18,"位数不对",IF(CHOOSE(MOD(SUM(MID(C352,1,1)*7+MID(C352,2,1)*9+MID(C352,3,1)*10+MID(C352,4,1)*5+MID(C352,5,1)*8+MID(C352,6,1)*4+MID(C352,7,1)*2+MID(C352,8,1)*1+MID(C352,9,1)*6+MID(C352,10,1)*3+MID(C352,11,1)*7+MID(C352,12,1)*9+MID(C352,13,1)*10+MID(C352,14,1)*5+MID(C352,15,1)*8+MID(C352,16,1)*4+MID(C352,17,1)*2),11)+1,1,0,"X",9,8,7,6,5,4,3,2)=IF(ISNUMBER(RIGHT(C352,1)*1),RIGHT(C352,1)*1,"X"),"正确","错误"))))</f>
        <v>正确</v>
      </c>
      <c r="E352" s="11" t="s">
        <v>21</v>
      </c>
      <c r="F352" s="11" t="s">
        <v>95</v>
      </c>
      <c r="G352" s="13" t="n">
        <v>4113260106</v>
      </c>
      <c r="H352" s="11" t="s">
        <v>1782</v>
      </c>
      <c r="I352" s="11" t="s">
        <v>1878</v>
      </c>
      <c r="J352" s="11" t="s">
        <v>1810</v>
      </c>
      <c r="K352" s="13"/>
      <c r="L352" s="11" t="s">
        <v>81</v>
      </c>
      <c r="M352" s="11" t="s">
        <v>434</v>
      </c>
      <c r="N352" s="13" t="n">
        <v>18203844414</v>
      </c>
      <c r="O352" s="11" t="n">
        <v>250</v>
      </c>
      <c r="P352" s="11" t="s">
        <v>435</v>
      </c>
      <c r="Q352" s="13" t="s">
        <v>436</v>
      </c>
      <c r="R352" s="11" t="str">
        <f aca="false">IF(LEN(Q352)=0,"空",IF(LEN(Q352)=15,"老号",IF(LEN(Q352)&lt;&gt;18,"位数不对",IF(CHOOSE(MOD(SUM(MID(Q352,1,1)*7+MID(Q352,2,1)*9+MID(Q352,3,1)*10+MID(Q352,4,1)*5+MID(Q352,5,1)*8+MID(Q352,6,1)*4+MID(Q352,7,1)*2+MID(Q352,8,1)*1+MID(Q352,9,1)*6+MID(Q352,10,1)*3+MID(Q352,11,1)*7+MID(Q352,12,1)*9+MID(Q352,13,1)*10+MID(Q352,14,1)*5+MID(Q352,15,1)*8+MID(Q352,16,1)*4+MID(Q352,17,1)*2),11)+1,1,0,"X",9,8,7,6,5,4,3,2)=IF(ISNUMBER(RIGHT(Q352,1)*1),RIGHT(Q352,1)*1,"X"),"正确","错误"))))</f>
        <v>正确</v>
      </c>
      <c r="S352" s="13" t="s">
        <v>437</v>
      </c>
    </row>
    <row r="353" customFormat="false" ht="22" hidden="true" customHeight="true" outlineLevel="0" collapsed="false">
      <c r="A353" s="11" t="s">
        <v>2329</v>
      </c>
      <c r="B353" s="11" t="s">
        <v>33</v>
      </c>
      <c r="C353" s="13" t="s">
        <v>2330</v>
      </c>
      <c r="D353" s="18" t="str">
        <f aca="false">IF(LEN(C353)=0,"空",IF(LEN(C353)=15,"老号",IF(LEN(C353)&lt;&gt;18,"位数不对",IF(CHOOSE(MOD(SUM(MID(C353,1,1)*7+MID(C353,2,1)*9+MID(C353,3,1)*10+MID(C353,4,1)*5+MID(C353,5,1)*8+MID(C353,6,1)*4+MID(C353,7,1)*2+MID(C353,8,1)*1+MID(C353,9,1)*6+MID(C353,10,1)*3+MID(C353,11,1)*7+MID(C353,12,1)*9+MID(C353,13,1)*10+MID(C353,14,1)*5+MID(C353,15,1)*8+MID(C353,16,1)*4+MID(C353,17,1)*2),11)+1,1,0,"X",9,8,7,6,5,4,3,2)=IF(ISNUMBER(RIGHT(C353,1)*1),RIGHT(C353,1)*1,"X"),"正确","错误"))))</f>
        <v>正确</v>
      </c>
      <c r="E353" s="11" t="s">
        <v>2331</v>
      </c>
      <c r="F353" s="11" t="s">
        <v>2332</v>
      </c>
      <c r="G353" s="13" t="n">
        <v>4113260608</v>
      </c>
      <c r="H353" s="11" t="s">
        <v>1782</v>
      </c>
      <c r="I353" s="11" t="s">
        <v>1878</v>
      </c>
      <c r="J353" s="11" t="s">
        <v>1860</v>
      </c>
      <c r="K353" s="13" t="s">
        <v>2333</v>
      </c>
      <c r="L353" s="11" t="s">
        <v>81</v>
      </c>
      <c r="M353" s="11" t="s">
        <v>2334</v>
      </c>
      <c r="N353" s="13" t="s">
        <v>2335</v>
      </c>
      <c r="O353" s="11" t="n">
        <v>250</v>
      </c>
      <c r="P353" s="11" t="s">
        <v>2336</v>
      </c>
      <c r="Q353" s="13" t="s">
        <v>2337</v>
      </c>
      <c r="R353" s="11" t="str">
        <f aca="false">IF(LEN(Q353)=0,"空",IF(LEN(Q353)=15,"老号",IF(LEN(Q353)&lt;&gt;18,"位数不对",IF(CHOOSE(MOD(SUM(MID(Q353,1,1)*7+MID(Q353,2,1)*9+MID(Q353,3,1)*10+MID(Q353,4,1)*5+MID(Q353,5,1)*8+MID(Q353,6,1)*4+MID(Q353,7,1)*2+MID(Q353,8,1)*1+MID(Q353,9,1)*6+MID(Q353,10,1)*3+MID(Q353,11,1)*7+MID(Q353,12,1)*9+MID(Q353,13,1)*10+MID(Q353,14,1)*5+MID(Q353,15,1)*8+MID(Q353,16,1)*4+MID(Q353,17,1)*2),11)+1,1,0,"X",9,8,7,6,5,4,3,2)=IF(ISNUMBER(RIGHT(Q353,1)*1),RIGHT(Q353,1)*1,"X"),"正确","错误"))))</f>
        <v>正确</v>
      </c>
      <c r="S353" s="13" t="s">
        <v>2338</v>
      </c>
    </row>
    <row r="354" customFormat="false" ht="22" hidden="true" customHeight="true" outlineLevel="0" collapsed="false">
      <c r="A354" s="11" t="s">
        <v>2339</v>
      </c>
      <c r="B354" s="11" t="s">
        <v>33</v>
      </c>
      <c r="C354" s="13" t="s">
        <v>2340</v>
      </c>
      <c r="D354" s="18" t="str">
        <f aca="false">IF(LEN(C354)=0,"空",IF(LEN(C354)=15,"老号",IF(LEN(C354)&lt;&gt;18,"位数不对",IF(CHOOSE(MOD(SUM(MID(C354,1,1)*7+MID(C354,2,1)*9+MID(C354,3,1)*10+MID(C354,4,1)*5+MID(C354,5,1)*8+MID(C354,6,1)*4+MID(C354,7,1)*2+MID(C354,8,1)*1+MID(C354,9,1)*6+MID(C354,10,1)*3+MID(C354,11,1)*7+MID(C354,12,1)*9+MID(C354,13,1)*10+MID(C354,14,1)*5+MID(C354,15,1)*8+MID(C354,16,1)*4+MID(C354,17,1)*2),11)+1,1,0,"X",9,8,7,6,5,4,3,2)=IF(ISNUMBER(RIGHT(C354,1)*1),RIGHT(C354,1)*1,"X"),"正确","错误"))))</f>
        <v>正确</v>
      </c>
      <c r="E354" s="11" t="s">
        <v>21</v>
      </c>
      <c r="F354" s="11" t="s">
        <v>1995</v>
      </c>
      <c r="G354" s="13" t="n">
        <v>4113260115</v>
      </c>
      <c r="H354" s="11" t="s">
        <v>1782</v>
      </c>
      <c r="I354" s="11" t="s">
        <v>1878</v>
      </c>
      <c r="J354" s="11" t="s">
        <v>1860</v>
      </c>
      <c r="K354" s="13" t="s">
        <v>2341</v>
      </c>
      <c r="L354" s="11" t="s">
        <v>81</v>
      </c>
      <c r="M354" s="11" t="s">
        <v>2342</v>
      </c>
      <c r="N354" s="13" t="n">
        <v>13462646619</v>
      </c>
      <c r="O354" s="11" t="n">
        <v>250</v>
      </c>
      <c r="P354" s="11" t="s">
        <v>2342</v>
      </c>
      <c r="Q354" s="13" t="s">
        <v>2343</v>
      </c>
      <c r="R354" s="11" t="str">
        <f aca="false">IF(LEN(Q354)=0,"空",IF(LEN(Q354)=15,"老号",IF(LEN(Q354)&lt;&gt;18,"位数不对",IF(CHOOSE(MOD(SUM(MID(Q354,1,1)*7+MID(Q354,2,1)*9+MID(Q354,3,1)*10+MID(Q354,4,1)*5+MID(Q354,5,1)*8+MID(Q354,6,1)*4+MID(Q354,7,1)*2+MID(Q354,8,1)*1+MID(Q354,9,1)*6+MID(Q354,10,1)*3+MID(Q354,11,1)*7+MID(Q354,12,1)*9+MID(Q354,13,1)*10+MID(Q354,14,1)*5+MID(Q354,15,1)*8+MID(Q354,16,1)*4+MID(Q354,17,1)*2),11)+1,1,0,"X",9,8,7,6,5,4,3,2)=IF(ISNUMBER(RIGHT(Q354,1)*1),RIGHT(Q354,1)*1,"X"),"正确","错误"))))</f>
        <v>正确</v>
      </c>
      <c r="S354" s="13" t="s">
        <v>2344</v>
      </c>
    </row>
    <row r="355" customFormat="false" ht="22" hidden="true" customHeight="true" outlineLevel="0" collapsed="false">
      <c r="A355" s="11" t="s">
        <v>2345</v>
      </c>
      <c r="B355" s="11" t="s">
        <v>33</v>
      </c>
      <c r="C355" s="13" t="s">
        <v>2346</v>
      </c>
      <c r="D355" s="18" t="str">
        <f aca="false">IF(LEN(C355)=0,"空",IF(LEN(C355)=15,"老号",IF(LEN(C355)&lt;&gt;18,"位数不对",IF(CHOOSE(MOD(SUM(MID(C355,1,1)*7+MID(C355,2,1)*9+MID(C355,3,1)*10+MID(C355,4,1)*5+MID(C355,5,1)*8+MID(C355,6,1)*4+MID(C355,7,1)*2+MID(C355,8,1)*1+MID(C355,9,1)*6+MID(C355,10,1)*3+MID(C355,11,1)*7+MID(C355,12,1)*9+MID(C355,13,1)*10+MID(C355,14,1)*5+MID(C355,15,1)*8+MID(C355,16,1)*4+MID(C355,17,1)*2),11)+1,1,0,"X",9,8,7,6,5,4,3,2)=IF(ISNUMBER(RIGHT(C355,1)*1),RIGHT(C355,1)*1,"X"),"正确","错误"))))</f>
        <v>正确</v>
      </c>
      <c r="E355" s="11" t="s">
        <v>21</v>
      </c>
      <c r="F355" s="11" t="s">
        <v>95</v>
      </c>
      <c r="G355" s="13" t="n">
        <v>4113260106</v>
      </c>
      <c r="H355" s="11" t="s">
        <v>1782</v>
      </c>
      <c r="I355" s="11" t="s">
        <v>1878</v>
      </c>
      <c r="J355" s="11" t="s">
        <v>1878</v>
      </c>
      <c r="K355" s="13" t="s">
        <v>2347</v>
      </c>
      <c r="L355" s="11" t="s">
        <v>81</v>
      </c>
      <c r="M355" s="11" t="s">
        <v>2348</v>
      </c>
      <c r="N355" s="13" t="n">
        <v>15236016049</v>
      </c>
      <c r="O355" s="11" t="n">
        <v>250</v>
      </c>
      <c r="P355" s="11" t="s">
        <v>2348</v>
      </c>
      <c r="Q355" s="13" t="s">
        <v>2349</v>
      </c>
      <c r="R355" s="11" t="s">
        <v>1385</v>
      </c>
      <c r="S355" s="13" t="s">
        <v>2350</v>
      </c>
    </row>
    <row r="356" customFormat="false" ht="22" hidden="true" customHeight="true" outlineLevel="0" collapsed="false">
      <c r="A356" s="11" t="s">
        <v>2351</v>
      </c>
      <c r="B356" s="11" t="s">
        <v>33</v>
      </c>
      <c r="C356" s="13" t="s">
        <v>2352</v>
      </c>
      <c r="D356" s="18" t="str">
        <f aca="false">IF(LEN(C356)=0,"空",IF(LEN(C356)=15,"老号",IF(LEN(C356)&lt;&gt;18,"位数不对",IF(CHOOSE(MOD(SUM(MID(C356,1,1)*7+MID(C356,2,1)*9+MID(C356,3,1)*10+MID(C356,4,1)*5+MID(C356,5,1)*8+MID(C356,6,1)*4+MID(C356,7,1)*2+MID(C356,8,1)*1+MID(C356,9,1)*6+MID(C356,10,1)*3+MID(C356,11,1)*7+MID(C356,12,1)*9+MID(C356,13,1)*10+MID(C356,14,1)*5+MID(C356,15,1)*8+MID(C356,16,1)*4+MID(C356,17,1)*2),11)+1,1,0,"X",9,8,7,6,5,4,3,2)=IF(ISNUMBER(RIGHT(C356,1)*1),RIGHT(C356,1)*1,"X"),"正确","错误"))))</f>
        <v>正确</v>
      </c>
      <c r="E356" s="11" t="s">
        <v>21</v>
      </c>
      <c r="F356" s="11" t="s">
        <v>95</v>
      </c>
      <c r="G356" s="13" t="n">
        <v>4113260106</v>
      </c>
      <c r="H356" s="11" t="s">
        <v>1782</v>
      </c>
      <c r="I356" s="11" t="s">
        <v>1878</v>
      </c>
      <c r="J356" s="11" t="s">
        <v>1878</v>
      </c>
      <c r="K356" s="13" t="s">
        <v>2353</v>
      </c>
      <c r="L356" s="11" t="s">
        <v>81</v>
      </c>
      <c r="M356" s="11" t="s">
        <v>743</v>
      </c>
      <c r="N356" s="13" t="n">
        <v>15938806520</v>
      </c>
      <c r="O356" s="11" t="n">
        <v>250</v>
      </c>
      <c r="P356" s="11" t="s">
        <v>743</v>
      </c>
      <c r="Q356" s="13" t="s">
        <v>744</v>
      </c>
      <c r="R356" s="11" t="s">
        <v>1385</v>
      </c>
      <c r="S356" s="13" t="s">
        <v>745</v>
      </c>
    </row>
    <row r="357" customFormat="false" ht="22" hidden="true" customHeight="true" outlineLevel="0" collapsed="false">
      <c r="A357" s="11" t="s">
        <v>2354</v>
      </c>
      <c r="B357" s="11" t="s">
        <v>33</v>
      </c>
      <c r="C357" s="13" t="s">
        <v>2355</v>
      </c>
      <c r="D357" s="18" t="str">
        <f aca="false">IF(LEN(C357)=0,"空",IF(LEN(C357)=15,"老号",IF(LEN(C357)&lt;&gt;18,"位数不对",IF(CHOOSE(MOD(SUM(MID(C357,1,1)*7+MID(C357,2,1)*9+MID(C357,3,1)*10+MID(C357,4,1)*5+MID(C357,5,1)*8+MID(C357,6,1)*4+MID(C357,7,1)*2+MID(C357,8,1)*1+MID(C357,9,1)*6+MID(C357,10,1)*3+MID(C357,11,1)*7+MID(C357,12,1)*9+MID(C357,13,1)*10+MID(C357,14,1)*5+MID(C357,15,1)*8+MID(C357,16,1)*4+MID(C357,17,1)*2),11)+1,1,0,"X",9,8,7,6,5,4,3,2)=IF(ISNUMBER(RIGHT(C357,1)*1),RIGHT(C357,1)*1,"X"),"正确","错误"))))</f>
        <v>正确</v>
      </c>
      <c r="E357" s="11" t="s">
        <v>21</v>
      </c>
      <c r="F357" s="11" t="s">
        <v>95</v>
      </c>
      <c r="G357" s="13" t="n">
        <v>4113260106</v>
      </c>
      <c r="H357" s="11" t="s">
        <v>1782</v>
      </c>
      <c r="I357" s="11" t="s">
        <v>1878</v>
      </c>
      <c r="J357" s="11" t="s">
        <v>1878</v>
      </c>
      <c r="K357" s="13" t="s">
        <v>2356</v>
      </c>
      <c r="L357" s="11" t="s">
        <v>81</v>
      </c>
      <c r="M357" s="11" t="s">
        <v>2357</v>
      </c>
      <c r="N357" s="13" t="n">
        <v>13598224728</v>
      </c>
      <c r="O357" s="11" t="n">
        <v>250</v>
      </c>
      <c r="P357" s="11" t="s">
        <v>2358</v>
      </c>
      <c r="Q357" s="13" t="s">
        <v>2359</v>
      </c>
      <c r="R357" s="11" t="s">
        <v>1385</v>
      </c>
      <c r="S357" s="13" t="s">
        <v>2360</v>
      </c>
    </row>
    <row r="358" customFormat="false" ht="22" hidden="true" customHeight="true" outlineLevel="0" collapsed="false">
      <c r="A358" s="11" t="s">
        <v>2361</v>
      </c>
      <c r="B358" s="11" t="s">
        <v>33</v>
      </c>
      <c r="C358" s="13" t="s">
        <v>2362</v>
      </c>
      <c r="D358" s="18" t="str">
        <f aca="false">IF(LEN(C358)=0,"空",IF(LEN(C358)=15,"老号",IF(LEN(C358)&lt;&gt;18,"位数不对",IF(CHOOSE(MOD(SUM(MID(C358,1,1)*7+MID(C358,2,1)*9+MID(C358,3,1)*10+MID(C358,4,1)*5+MID(C358,5,1)*8+MID(C358,6,1)*4+MID(C358,7,1)*2+MID(C358,8,1)*1+MID(C358,9,1)*6+MID(C358,10,1)*3+MID(C358,11,1)*7+MID(C358,12,1)*9+MID(C358,13,1)*10+MID(C358,14,1)*5+MID(C358,15,1)*8+MID(C358,16,1)*4+MID(C358,17,1)*2),11)+1,1,0,"X",9,8,7,6,5,4,3,2)=IF(ISNUMBER(RIGHT(C358,1)*1),RIGHT(C358,1)*1,"X"),"正确","错误"))))</f>
        <v>正确</v>
      </c>
      <c r="E358" s="11" t="s">
        <v>21</v>
      </c>
      <c r="F358" s="11" t="s">
        <v>95</v>
      </c>
      <c r="G358" s="13" t="n">
        <v>4113260106</v>
      </c>
      <c r="H358" s="11" t="s">
        <v>1782</v>
      </c>
      <c r="I358" s="11" t="s">
        <v>1878</v>
      </c>
      <c r="J358" s="11" t="s">
        <v>1878</v>
      </c>
      <c r="K358" s="13"/>
      <c r="L358" s="11" t="s">
        <v>81</v>
      </c>
      <c r="M358" s="11" t="s">
        <v>496</v>
      </c>
      <c r="N358" s="13" t="n">
        <v>17630687710</v>
      </c>
      <c r="O358" s="11" t="n">
        <v>250</v>
      </c>
      <c r="P358" s="11" t="s">
        <v>496</v>
      </c>
      <c r="Q358" s="13" t="s">
        <v>498</v>
      </c>
      <c r="R358" s="11" t="s">
        <v>1385</v>
      </c>
      <c r="S358" s="13" t="s">
        <v>499</v>
      </c>
    </row>
    <row r="359" customFormat="false" ht="22" hidden="true" customHeight="true" outlineLevel="0" collapsed="false">
      <c r="A359" s="11" t="s">
        <v>2363</v>
      </c>
      <c r="B359" s="11" t="s">
        <v>33</v>
      </c>
      <c r="C359" s="13" t="s">
        <v>2364</v>
      </c>
      <c r="D359" s="18" t="str">
        <f aca="false">IF(LEN(C359)=0,"空",IF(LEN(C359)=15,"老号",IF(LEN(C359)&lt;&gt;18,"位数不对",IF(CHOOSE(MOD(SUM(MID(C359,1,1)*7+MID(C359,2,1)*9+MID(C359,3,1)*10+MID(C359,4,1)*5+MID(C359,5,1)*8+MID(C359,6,1)*4+MID(C359,7,1)*2+MID(C359,8,1)*1+MID(C359,9,1)*6+MID(C359,10,1)*3+MID(C359,11,1)*7+MID(C359,12,1)*9+MID(C359,13,1)*10+MID(C359,14,1)*5+MID(C359,15,1)*8+MID(C359,16,1)*4+MID(C359,17,1)*2),11)+1,1,0,"X",9,8,7,6,5,4,3,2)=IF(ISNUMBER(RIGHT(C359,1)*1),RIGHT(C359,1)*1,"X"),"正确","错误"))))</f>
        <v>正确</v>
      </c>
      <c r="E359" s="11" t="s">
        <v>2365</v>
      </c>
      <c r="F359" s="11" t="s">
        <v>2332</v>
      </c>
      <c r="G359" s="13"/>
      <c r="H359" s="11" t="s">
        <v>1782</v>
      </c>
      <c r="I359" s="11" t="s">
        <v>1878</v>
      </c>
      <c r="J359" s="11" t="s">
        <v>1878</v>
      </c>
      <c r="K359" s="13" t="s">
        <v>2366</v>
      </c>
      <c r="L359" s="11" t="s">
        <v>81</v>
      </c>
      <c r="M359" s="11" t="s">
        <v>2367</v>
      </c>
      <c r="N359" s="13" t="n">
        <v>18292584988</v>
      </c>
      <c r="O359" s="11" t="n">
        <v>250</v>
      </c>
      <c r="P359" s="11" t="s">
        <v>2368</v>
      </c>
      <c r="Q359" s="13" t="s">
        <v>2369</v>
      </c>
      <c r="R359" s="11" t="s">
        <v>1385</v>
      </c>
      <c r="S359" s="13" t="s">
        <v>2370</v>
      </c>
    </row>
    <row r="360" customFormat="false" ht="22" hidden="true" customHeight="true" outlineLevel="0" collapsed="false">
      <c r="A360" s="11" t="s">
        <v>2371</v>
      </c>
      <c r="B360" s="11" t="s">
        <v>33</v>
      </c>
      <c r="C360" s="13" t="s">
        <v>2372</v>
      </c>
      <c r="D360" s="18" t="str">
        <f aca="false">IF(LEN(C360)=0,"空",IF(LEN(C360)=15,"老号",IF(LEN(C360)&lt;&gt;18,"位数不对",IF(CHOOSE(MOD(SUM(MID(C360,1,1)*7+MID(C360,2,1)*9+MID(C360,3,1)*10+MID(C360,4,1)*5+MID(C360,5,1)*8+MID(C360,6,1)*4+MID(C360,7,1)*2+MID(C360,8,1)*1+MID(C360,9,1)*6+MID(C360,10,1)*3+MID(C360,11,1)*7+MID(C360,12,1)*9+MID(C360,13,1)*10+MID(C360,14,1)*5+MID(C360,15,1)*8+MID(C360,16,1)*4+MID(C360,17,1)*2),11)+1,1,0,"X",9,8,7,6,5,4,3,2)=IF(ISNUMBER(RIGHT(C360,1)*1),RIGHT(C360,1)*1,"X"),"正确","错误"))))</f>
        <v>正确</v>
      </c>
      <c r="E360" s="11" t="s">
        <v>21</v>
      </c>
      <c r="F360" s="11" t="s">
        <v>95</v>
      </c>
      <c r="G360" s="13" t="n">
        <v>4113260106</v>
      </c>
      <c r="H360" s="11" t="s">
        <v>1782</v>
      </c>
      <c r="I360" s="11" t="s">
        <v>1878</v>
      </c>
      <c r="J360" s="11" t="s">
        <v>1899</v>
      </c>
      <c r="K360" s="13" t="s">
        <v>2373</v>
      </c>
      <c r="L360" s="11" t="s">
        <v>81</v>
      </c>
      <c r="M360" s="11" t="s">
        <v>1814</v>
      </c>
      <c r="N360" s="13" t="n">
        <v>15188213788</v>
      </c>
      <c r="O360" s="11" t="n">
        <v>250</v>
      </c>
      <c r="P360" s="11" t="s">
        <v>1814</v>
      </c>
      <c r="Q360" s="13" t="s">
        <v>1815</v>
      </c>
      <c r="R360" s="11" t="str">
        <f aca="false">IF(LEN(Q360)=0,Q361,IF(LEN(Q360)=15,"老号",IF(LEN(Q360)&lt;&gt;18,"位数不对",IF(CHOOSE(MOD(SUM(MID(Q360,1,1)*7+MID(Q360,2,1)*9+MID(Q360,3,1)*10+MID(Q360,4,1)*5+MID(Q360,5,1)*8+MID(Q360,6,1)*4+MID(Q360,7,1)*2+MID(Q360,8,1)*1+MID(Q360,9,1)*6+MID(Q360,10,1)*3+MID(Q360,11,1)*7+MID(Q360,12,1)*9+MID(Q360,13,1)*10+MID(Q360,14,1)*5+MID(Q360,15,1)*8+MID(Q360,16,1)*4+MID(Q360,17,1)*2),11)+1,1,0,"X",9,8,7,6,5,4,3,2)=IF(ISNUMBER(RIGHT(Q360,1)*1),RIGHT(Q360,1)*1,"X"),"正确","错误"))))</f>
        <v>正确</v>
      </c>
      <c r="S360" s="13" t="s">
        <v>1816</v>
      </c>
    </row>
    <row r="361" customFormat="false" ht="22" hidden="true" customHeight="true" outlineLevel="0" collapsed="false">
      <c r="A361" s="11" t="s">
        <v>2374</v>
      </c>
      <c r="B361" s="11" t="s">
        <v>33</v>
      </c>
      <c r="C361" s="13" t="s">
        <v>2375</v>
      </c>
      <c r="D361" s="18" t="str">
        <f aca="false">IF(LEN(C361)=0,"空",IF(LEN(C361)=15,"老号",IF(LEN(C361)&lt;&gt;18,"位数不对",IF(CHOOSE(MOD(SUM(MID(C361,1,1)*7+MID(C361,2,1)*9+MID(C361,3,1)*10+MID(C361,4,1)*5+MID(C361,5,1)*8+MID(C361,6,1)*4+MID(C361,7,1)*2+MID(C361,8,1)*1+MID(C361,9,1)*6+MID(C361,10,1)*3+MID(C361,11,1)*7+MID(C361,12,1)*9+MID(C361,13,1)*10+MID(C361,14,1)*5+MID(C361,15,1)*8+MID(C361,16,1)*4+MID(C361,17,1)*2),11)+1,1,0,"X",9,8,7,6,5,4,3,2)=IF(ISNUMBER(RIGHT(C361,1)*1),RIGHT(C361,1)*1,"X"),"正确","错误"))))</f>
        <v>正确</v>
      </c>
      <c r="E361" s="11" t="s">
        <v>21</v>
      </c>
      <c r="F361" s="11" t="s">
        <v>95</v>
      </c>
      <c r="G361" s="13" t="n">
        <v>4113260106</v>
      </c>
      <c r="H361" s="11" t="s">
        <v>1782</v>
      </c>
      <c r="I361" s="11" t="s">
        <v>1878</v>
      </c>
      <c r="J361" s="11" t="s">
        <v>1899</v>
      </c>
      <c r="K361" s="13" t="s">
        <v>2376</v>
      </c>
      <c r="L361" s="11" t="s">
        <v>81</v>
      </c>
      <c r="M361" s="11" t="s">
        <v>2377</v>
      </c>
      <c r="N361" s="13" t="n">
        <v>15238129637</v>
      </c>
      <c r="O361" s="11" t="n">
        <v>250</v>
      </c>
      <c r="P361" s="11" t="s">
        <v>469</v>
      </c>
      <c r="Q361" s="13" t="s">
        <v>470</v>
      </c>
      <c r="R361" s="11" t="str">
        <f aca="false">IF(LEN(Q361)=0,Q362,IF(LEN(Q361)=15,"老号",IF(LEN(Q361)&lt;&gt;18,"位数不对",IF(CHOOSE(MOD(SUM(MID(Q361,1,1)*7+MID(Q361,2,1)*9+MID(Q361,3,1)*10+MID(Q361,4,1)*5+MID(Q361,5,1)*8+MID(Q361,6,1)*4+MID(Q361,7,1)*2+MID(Q361,8,1)*1+MID(Q361,9,1)*6+MID(Q361,10,1)*3+MID(Q361,11,1)*7+MID(Q361,12,1)*9+MID(Q361,13,1)*10+MID(Q361,14,1)*5+MID(Q361,15,1)*8+MID(Q361,16,1)*4+MID(Q361,17,1)*2),11)+1,1,0,"X",9,8,7,6,5,4,3,2)=IF(ISNUMBER(RIGHT(Q361,1)*1),RIGHT(Q361,1)*1,"X"),"正确","错误"))))</f>
        <v>正确</v>
      </c>
      <c r="S361" s="13" t="s">
        <v>471</v>
      </c>
    </row>
    <row r="362" customFormat="false" ht="22" hidden="true" customHeight="true" outlineLevel="0" collapsed="false">
      <c r="A362" s="11" t="s">
        <v>2378</v>
      </c>
      <c r="B362" s="11" t="s">
        <v>19</v>
      </c>
      <c r="C362" s="13" t="s">
        <v>2379</v>
      </c>
      <c r="D362" s="18" t="str">
        <f aca="false">IF(LEN(C362)=0,"空",IF(LEN(C362)=15,"老号",IF(LEN(C362)&lt;&gt;18,"位数不对",IF(CHOOSE(MOD(SUM(MID(C362,1,1)*7+MID(C362,2,1)*9+MID(C362,3,1)*10+MID(C362,4,1)*5+MID(C362,5,1)*8+MID(C362,6,1)*4+MID(C362,7,1)*2+MID(C362,8,1)*1+MID(C362,9,1)*6+MID(C362,10,1)*3+MID(C362,11,1)*7+MID(C362,12,1)*9+MID(C362,13,1)*10+MID(C362,14,1)*5+MID(C362,15,1)*8+MID(C362,16,1)*4+MID(C362,17,1)*2),11)+1,1,0,"X",9,8,7,6,5,4,3,2)=IF(ISNUMBER(RIGHT(C362,1)*1),RIGHT(C362,1)*1,"X"),"正确","错误"))))</f>
        <v>正确</v>
      </c>
      <c r="E362" s="11" t="s">
        <v>44</v>
      </c>
      <c r="F362" s="11" t="s">
        <v>45</v>
      </c>
      <c r="G362" s="13" t="n">
        <v>4113260201</v>
      </c>
      <c r="H362" s="11" t="s">
        <v>1782</v>
      </c>
      <c r="I362" s="11" t="s">
        <v>1878</v>
      </c>
      <c r="J362" s="11" t="s">
        <v>1899</v>
      </c>
      <c r="K362" s="13" t="s">
        <v>2380</v>
      </c>
      <c r="L362" s="11" t="s">
        <v>81</v>
      </c>
      <c r="M362" s="11" t="s">
        <v>2381</v>
      </c>
      <c r="N362" s="13" t="n">
        <v>13703774218</v>
      </c>
      <c r="O362" s="11" t="n">
        <v>250</v>
      </c>
      <c r="P362" s="11" t="s">
        <v>2382</v>
      </c>
      <c r="Q362" s="13" t="s">
        <v>2383</v>
      </c>
      <c r="R362" s="11" t="str">
        <f aca="false">IF(LEN(Q362)=0,Q363,IF(LEN(Q362)=15,"老号",IF(LEN(Q362)&lt;&gt;18,"位数不对",IF(CHOOSE(MOD(SUM(MID(Q362,1,1)*7+MID(Q362,2,1)*9+MID(Q362,3,1)*10+MID(Q362,4,1)*5+MID(Q362,5,1)*8+MID(Q362,6,1)*4+MID(Q362,7,1)*2+MID(Q362,8,1)*1+MID(Q362,9,1)*6+MID(Q362,10,1)*3+MID(Q362,11,1)*7+MID(Q362,12,1)*9+MID(Q362,13,1)*10+MID(Q362,14,1)*5+MID(Q362,15,1)*8+MID(Q362,16,1)*4+MID(Q362,17,1)*2),11)+1,1,0,"X",9,8,7,6,5,4,3,2)=IF(ISNUMBER(RIGHT(Q362,1)*1),RIGHT(Q362,1)*1,"X"),"正确","错误"))))</f>
        <v>正确</v>
      </c>
      <c r="S362" s="13" t="s">
        <v>2384</v>
      </c>
    </row>
    <row r="363" customFormat="false" ht="22" hidden="true" customHeight="true" outlineLevel="0" collapsed="false">
      <c r="A363" s="11" t="s">
        <v>2385</v>
      </c>
      <c r="B363" s="11" t="s">
        <v>19</v>
      </c>
      <c r="C363" s="13" t="s">
        <v>2386</v>
      </c>
      <c r="D363" s="18" t="str">
        <f aca="false">IF(LEN(C363)=0,"空",IF(LEN(C363)=15,"老号",IF(LEN(C363)&lt;&gt;18,"位数不对",IF(CHOOSE(MOD(SUM(MID(C363,1,1)*7+MID(C363,2,1)*9+MID(C363,3,1)*10+MID(C363,4,1)*5+MID(C363,5,1)*8+MID(C363,6,1)*4+MID(C363,7,1)*2+MID(C363,8,1)*1+MID(C363,9,1)*6+MID(C363,10,1)*3+MID(C363,11,1)*7+MID(C363,12,1)*9+MID(C363,13,1)*10+MID(C363,14,1)*5+MID(C363,15,1)*8+MID(C363,16,1)*4+MID(C363,17,1)*2),11)+1,1,0,"X",9,8,7,6,5,4,3,2)=IF(ISNUMBER(RIGHT(C363,1)*1),RIGHT(C363,1)*1,"X"),"正确","错误"))))</f>
        <v>正确</v>
      </c>
      <c r="E363" s="11" t="s">
        <v>21</v>
      </c>
      <c r="F363" s="11" t="s">
        <v>95</v>
      </c>
      <c r="G363" s="13" t="n">
        <v>4113260106</v>
      </c>
      <c r="H363" s="11" t="s">
        <v>1782</v>
      </c>
      <c r="I363" s="11" t="s">
        <v>1878</v>
      </c>
      <c r="J363" s="11" t="s">
        <v>1899</v>
      </c>
      <c r="K363" s="13" t="s">
        <v>2387</v>
      </c>
      <c r="L363" s="11" t="s">
        <v>81</v>
      </c>
      <c r="M363" s="11" t="s">
        <v>1889</v>
      </c>
      <c r="N363" s="13" t="n">
        <v>18237741130</v>
      </c>
      <c r="O363" s="11" t="n">
        <v>250</v>
      </c>
      <c r="P363" s="11" t="s">
        <v>1889</v>
      </c>
      <c r="Q363" s="13" t="s">
        <v>2388</v>
      </c>
      <c r="R363" s="11" t="str">
        <f aca="false">IF(LEN(Q363)=0,Q364,IF(LEN(Q363)=15,"老号",IF(LEN(Q363)&lt;&gt;18,"位数不对",IF(CHOOSE(MOD(SUM(MID(Q363,1,1)*7+MID(Q363,2,1)*9+MID(Q363,3,1)*10+MID(Q363,4,1)*5+MID(Q363,5,1)*8+MID(Q363,6,1)*4+MID(Q363,7,1)*2+MID(Q363,8,1)*1+MID(Q363,9,1)*6+MID(Q363,10,1)*3+MID(Q363,11,1)*7+MID(Q363,12,1)*9+MID(Q363,13,1)*10+MID(Q363,14,1)*5+MID(Q363,15,1)*8+MID(Q363,16,1)*4+MID(Q363,17,1)*2),11)+1,1,0,"X",9,8,7,6,5,4,3,2)=IF(ISNUMBER(RIGHT(Q363,1)*1),RIGHT(Q363,1)*1,"X"),"正确","错误"))))</f>
        <v>错误</v>
      </c>
      <c r="S363" s="13" t="s">
        <v>1891</v>
      </c>
    </row>
    <row r="364" customFormat="false" ht="22" hidden="true" customHeight="true" outlineLevel="0" collapsed="false">
      <c r="A364" s="11" t="s">
        <v>2389</v>
      </c>
      <c r="B364" s="11" t="s">
        <v>19</v>
      </c>
      <c r="C364" s="13" t="s">
        <v>2390</v>
      </c>
      <c r="D364" s="18" t="str">
        <f aca="false">IF(LEN(C364)=0,"空",IF(LEN(C364)=15,"老号",IF(LEN(C364)&lt;&gt;18,"位数不对",IF(CHOOSE(MOD(SUM(MID(C364,1,1)*7+MID(C364,2,1)*9+MID(C364,3,1)*10+MID(C364,4,1)*5+MID(C364,5,1)*8+MID(C364,6,1)*4+MID(C364,7,1)*2+MID(C364,8,1)*1+MID(C364,9,1)*6+MID(C364,10,1)*3+MID(C364,11,1)*7+MID(C364,12,1)*9+MID(C364,13,1)*10+MID(C364,14,1)*5+MID(C364,15,1)*8+MID(C364,16,1)*4+MID(C364,17,1)*2),11)+1,1,0,"X",9,8,7,6,5,4,3,2)=IF(ISNUMBER(RIGHT(C364,1)*1),RIGHT(C364,1)*1,"X"),"正确","错误"))))</f>
        <v>正确</v>
      </c>
      <c r="E364" s="11" t="s">
        <v>21</v>
      </c>
      <c r="F364" s="11" t="s">
        <v>95</v>
      </c>
      <c r="G364" s="13" t="n">
        <v>4113260106</v>
      </c>
      <c r="H364" s="11" t="s">
        <v>1782</v>
      </c>
      <c r="I364" s="11" t="s">
        <v>1878</v>
      </c>
      <c r="J364" s="11" t="s">
        <v>1899</v>
      </c>
      <c r="K364" s="13" t="s">
        <v>2391</v>
      </c>
      <c r="L364" s="11" t="s">
        <v>81</v>
      </c>
      <c r="M364" s="11" t="s">
        <v>2392</v>
      </c>
      <c r="N364" s="13" t="n">
        <v>13462646981</v>
      </c>
      <c r="O364" s="11" t="n">
        <v>250</v>
      </c>
      <c r="P364" s="11" t="s">
        <v>1830</v>
      </c>
      <c r="Q364" s="13" t="s">
        <v>1831</v>
      </c>
      <c r="R364" s="11" t="str">
        <f aca="false">IF(LEN(Q364)=0,Q365,IF(LEN(Q364)=15,"老号",IF(LEN(Q364)&lt;&gt;18,"位数不对",IF(CHOOSE(MOD(SUM(MID(Q364,1,1)*7+MID(Q364,2,1)*9+MID(Q364,3,1)*10+MID(Q364,4,1)*5+MID(Q364,5,1)*8+MID(Q364,6,1)*4+MID(Q364,7,1)*2+MID(Q364,8,1)*1+MID(Q364,9,1)*6+MID(Q364,10,1)*3+MID(Q364,11,1)*7+MID(Q364,12,1)*9+MID(Q364,13,1)*10+MID(Q364,14,1)*5+MID(Q364,15,1)*8+MID(Q364,16,1)*4+MID(Q364,17,1)*2),11)+1,1,0,"X",9,8,7,6,5,4,3,2)=IF(ISNUMBER(RIGHT(Q364,1)*1),RIGHT(Q364,1)*1,"X"),"正确","错误"))))</f>
        <v>正确</v>
      </c>
      <c r="S364" s="13" t="s">
        <v>1832</v>
      </c>
    </row>
    <row r="365" customFormat="false" ht="22" hidden="true" customHeight="true" outlineLevel="0" collapsed="false">
      <c r="A365" s="11" t="s">
        <v>2393</v>
      </c>
      <c r="B365" s="11" t="s">
        <v>33</v>
      </c>
      <c r="C365" s="13" t="s">
        <v>2394</v>
      </c>
      <c r="D365" s="18" t="str">
        <f aca="false">IF(LEN(C365)=0,"空",IF(LEN(C365)=15,"老号",IF(LEN(C365)&lt;&gt;18,"位数不对",IF(CHOOSE(MOD(SUM(MID(C365,1,1)*7+MID(C365,2,1)*9+MID(C365,3,1)*10+MID(C365,4,1)*5+MID(C365,5,1)*8+MID(C365,6,1)*4+MID(C365,7,1)*2+MID(C365,8,1)*1+MID(C365,9,1)*6+MID(C365,10,1)*3+MID(C365,11,1)*7+MID(C365,12,1)*9+MID(C365,13,1)*10+MID(C365,14,1)*5+MID(C365,15,1)*8+MID(C365,16,1)*4+MID(C365,17,1)*2),11)+1,1,0,"X",9,8,7,6,5,4,3,2)=IF(ISNUMBER(RIGHT(C365,1)*1),RIGHT(C365,1)*1,"X"),"正确","错误"))))</f>
        <v>正确</v>
      </c>
      <c r="E365" s="11" t="s">
        <v>44</v>
      </c>
      <c r="F365" s="11" t="s">
        <v>45</v>
      </c>
      <c r="G365" s="13" t="n">
        <v>4113260201</v>
      </c>
      <c r="H365" s="11" t="s">
        <v>1782</v>
      </c>
      <c r="I365" s="11" t="s">
        <v>1878</v>
      </c>
      <c r="J365" s="11" t="s">
        <v>1899</v>
      </c>
      <c r="K365" s="13" t="s">
        <v>2395</v>
      </c>
      <c r="L365" s="11" t="s">
        <v>81</v>
      </c>
      <c r="M365" s="11" t="s">
        <v>2396</v>
      </c>
      <c r="N365" s="13" t="n">
        <v>18338102697</v>
      </c>
      <c r="O365" s="11" t="n">
        <v>250</v>
      </c>
      <c r="P365" s="11" t="s">
        <v>2397</v>
      </c>
      <c r="Q365" s="13" t="s">
        <v>2398</v>
      </c>
      <c r="R365" s="11" t="str">
        <f aca="false">IF(LEN(Q365)=0,Q366,IF(LEN(Q365)=15,"老号",IF(LEN(Q365)&lt;&gt;18,"位数不对",IF(CHOOSE(MOD(SUM(MID(Q365,1,1)*7+MID(Q365,2,1)*9+MID(Q365,3,1)*10+MID(Q365,4,1)*5+MID(Q365,5,1)*8+MID(Q365,6,1)*4+MID(Q365,7,1)*2+MID(Q365,8,1)*1+MID(Q365,9,1)*6+MID(Q365,10,1)*3+MID(Q365,11,1)*7+MID(Q365,12,1)*9+MID(Q365,13,1)*10+MID(Q365,14,1)*5+MID(Q365,15,1)*8+MID(Q365,16,1)*4+MID(Q365,17,1)*2),11)+1,1,0,"X",9,8,7,6,5,4,3,2)=IF(ISNUMBER(RIGHT(Q365,1)*1),RIGHT(Q365,1)*1,"X"),"正确","错误"))))</f>
        <v>正确</v>
      </c>
      <c r="S365" s="13" t="s">
        <v>2399</v>
      </c>
    </row>
    <row r="366" customFormat="false" ht="22" hidden="true" customHeight="true" outlineLevel="0" collapsed="false">
      <c r="A366" s="11" t="s">
        <v>2400</v>
      </c>
      <c r="B366" s="11" t="s">
        <v>33</v>
      </c>
      <c r="C366" s="13" t="s">
        <v>2401</v>
      </c>
      <c r="D366" s="18" t="str">
        <f aca="false">IF(LEN(C366)=0,"空",IF(LEN(C366)=15,"老号",IF(LEN(C366)&lt;&gt;18,"位数不对",IF(CHOOSE(MOD(SUM(MID(C366,1,1)*7+MID(C366,2,1)*9+MID(C366,3,1)*10+MID(C366,4,1)*5+MID(C366,5,1)*8+MID(C366,6,1)*4+MID(C366,7,1)*2+MID(C366,8,1)*1+MID(C366,9,1)*6+MID(C366,10,1)*3+MID(C366,11,1)*7+MID(C366,12,1)*9+MID(C366,13,1)*10+MID(C366,14,1)*5+MID(C366,15,1)*8+MID(C366,16,1)*4+MID(C366,17,1)*2),11)+1,1,0,"X",9,8,7,6,5,4,3,2)=IF(ISNUMBER(RIGHT(C366,1)*1),RIGHT(C366,1)*1,"X"),"正确","错误"))))</f>
        <v>正确</v>
      </c>
      <c r="E366" s="11" t="s">
        <v>21</v>
      </c>
      <c r="F366" s="11" t="s">
        <v>110</v>
      </c>
      <c r="G366" s="13" t="n">
        <v>4113260103</v>
      </c>
      <c r="H366" s="11" t="s">
        <v>1782</v>
      </c>
      <c r="I366" s="11" t="s">
        <v>1878</v>
      </c>
      <c r="J366" s="11" t="s">
        <v>1899</v>
      </c>
      <c r="K366" s="13" t="s">
        <v>2402</v>
      </c>
      <c r="L366" s="11" t="s">
        <v>81</v>
      </c>
      <c r="M366" s="11" t="s">
        <v>2403</v>
      </c>
      <c r="N366" s="13" t="n">
        <v>15138620125</v>
      </c>
      <c r="O366" s="11" t="n">
        <v>250</v>
      </c>
      <c r="P366" s="11" t="s">
        <v>2403</v>
      </c>
      <c r="Q366" s="13" t="s">
        <v>2404</v>
      </c>
      <c r="R366" s="11" t="str">
        <f aca="false">IF(LEN(Q366)=0,Q367,IF(LEN(Q366)=15,"老号",IF(LEN(Q366)&lt;&gt;18,"位数不对",IF(CHOOSE(MOD(SUM(MID(Q366,1,1)*7+MID(Q366,2,1)*9+MID(Q366,3,1)*10+MID(Q366,4,1)*5+MID(Q366,5,1)*8+MID(Q366,6,1)*4+MID(Q366,7,1)*2+MID(Q366,8,1)*1+MID(Q366,9,1)*6+MID(Q366,10,1)*3+MID(Q366,11,1)*7+MID(Q366,12,1)*9+MID(Q366,13,1)*10+MID(Q366,14,1)*5+MID(Q366,15,1)*8+MID(Q366,16,1)*4+MID(Q366,17,1)*2),11)+1,1,0,"X",9,8,7,6,5,4,3,2)=IF(ISNUMBER(RIGHT(Q366,1)*1),RIGHT(Q366,1)*1,"X"),"正确","错误"))))</f>
        <v>正确</v>
      </c>
      <c r="S366" s="13" t="s">
        <v>2405</v>
      </c>
    </row>
    <row r="367" customFormat="false" ht="22" hidden="true" customHeight="true" outlineLevel="0" collapsed="false">
      <c r="A367" s="11" t="s">
        <v>2406</v>
      </c>
      <c r="B367" s="11" t="s">
        <v>33</v>
      </c>
      <c r="C367" s="13" t="s">
        <v>2407</v>
      </c>
      <c r="D367" s="18" t="str">
        <f aca="false">IF(LEN(C367)=0,"空",IF(LEN(C367)=15,"老号",IF(LEN(C367)&lt;&gt;18,"位数不对",IF(CHOOSE(MOD(SUM(MID(C367,1,1)*7+MID(C367,2,1)*9+MID(C367,3,1)*10+MID(C367,4,1)*5+MID(C367,5,1)*8+MID(C367,6,1)*4+MID(C367,7,1)*2+MID(C367,8,1)*1+MID(C367,9,1)*6+MID(C367,10,1)*3+MID(C367,11,1)*7+MID(C367,12,1)*9+MID(C367,13,1)*10+MID(C367,14,1)*5+MID(C367,15,1)*8+MID(C367,16,1)*4+MID(C367,17,1)*2),11)+1,1,0,"X",9,8,7,6,5,4,3,2)=IF(ISNUMBER(RIGHT(C367,1)*1),RIGHT(C367,1)*1,"X"),"正确","错误"))))</f>
        <v>正确</v>
      </c>
      <c r="E367" s="11" t="s">
        <v>21</v>
      </c>
      <c r="F367" s="11" t="s">
        <v>230</v>
      </c>
      <c r="G367" s="13" t="n">
        <v>4113260109</v>
      </c>
      <c r="H367" s="11" t="s">
        <v>1782</v>
      </c>
      <c r="I367" s="11" t="s">
        <v>1899</v>
      </c>
      <c r="J367" s="11" t="s">
        <v>1783</v>
      </c>
      <c r="K367" s="13" t="s">
        <v>2408</v>
      </c>
      <c r="L367" s="11" t="s">
        <v>81</v>
      </c>
      <c r="M367" s="11" t="s">
        <v>2409</v>
      </c>
      <c r="N367" s="13" t="n">
        <v>13949305255</v>
      </c>
      <c r="O367" s="11" t="n">
        <v>250</v>
      </c>
      <c r="P367" s="11" t="s">
        <v>1976</v>
      </c>
      <c r="Q367" s="13" t="s">
        <v>1977</v>
      </c>
      <c r="R367" s="11" t="str">
        <f aca="false">IF(LEN(Q367)=0,"空",IF(LEN(Q367)=15,"老号",IF(LEN(Q367)&lt;&gt;18,"位数不对",IF(CHOOSE(MOD(SUM(MID(Q367,1,1)*7+MID(Q367,2,1)*9+MID(Q367,3,1)*10+MID(Q367,4,1)*5+MID(Q367,5,1)*8+MID(Q367,6,1)*4+MID(Q367,7,1)*2+MID(Q367,8,1)*1+MID(Q367,9,1)*6+MID(Q367,10,1)*3+MID(Q367,11,1)*7+MID(Q367,12,1)*9+MID(Q367,13,1)*10+MID(Q367,14,1)*5+MID(Q367,15,1)*8+MID(Q367,16,1)*4+MID(Q367,17,1)*2),11)+1,1,0,"X",9,8,7,6,5,4,3,2)=IF(ISNUMBER(RIGHT(Q367,1)*1),RIGHT(Q367,1)*1,"X"),"正确","错误"))))</f>
        <v>正确</v>
      </c>
      <c r="S367" s="13" t="s">
        <v>1978</v>
      </c>
    </row>
    <row r="368" customFormat="false" ht="22" hidden="true" customHeight="true" outlineLevel="0" collapsed="false">
      <c r="A368" s="11" t="s">
        <v>2410</v>
      </c>
      <c r="B368" s="11" t="s">
        <v>33</v>
      </c>
      <c r="C368" s="13" t="s">
        <v>2411</v>
      </c>
      <c r="D368" s="18" t="str">
        <f aca="false">IF(LEN(C368)=0,"空",IF(LEN(C368)=15,"老号",IF(LEN(C368)&lt;&gt;18,"位数不对",IF(CHOOSE(MOD(SUM(MID(C368,1,1)*7+MID(C368,2,1)*9+MID(C368,3,1)*10+MID(C368,4,1)*5+MID(C368,5,1)*8+MID(C368,6,1)*4+MID(C368,7,1)*2+MID(C368,8,1)*1+MID(C368,9,1)*6+MID(C368,10,1)*3+MID(C368,11,1)*7+MID(C368,12,1)*9+MID(C368,13,1)*10+MID(C368,14,1)*5+MID(C368,15,1)*8+MID(C368,16,1)*4+MID(C368,17,1)*2),11)+1,1,0,"X",9,8,7,6,5,4,3,2)=IF(ISNUMBER(RIGHT(C368,1)*1),RIGHT(C368,1)*1,"X"),"正确","错误"))))</f>
        <v>正确</v>
      </c>
      <c r="E368" s="11" t="s">
        <v>21</v>
      </c>
      <c r="F368" s="11" t="s">
        <v>35</v>
      </c>
      <c r="G368" s="13" t="n">
        <v>4113260125</v>
      </c>
      <c r="H368" s="11" t="s">
        <v>1782</v>
      </c>
      <c r="I368" s="11" t="s">
        <v>1899</v>
      </c>
      <c r="J368" s="11" t="s">
        <v>1783</v>
      </c>
      <c r="K368" s="16" t="s">
        <v>2412</v>
      </c>
      <c r="L368" s="11" t="s">
        <v>81</v>
      </c>
      <c r="M368" s="11" t="s">
        <v>2413</v>
      </c>
      <c r="N368" s="13" t="s">
        <v>2414</v>
      </c>
      <c r="O368" s="11" t="n">
        <v>250</v>
      </c>
      <c r="P368" s="11" t="s">
        <v>2415</v>
      </c>
      <c r="Q368" s="13" t="s">
        <v>2416</v>
      </c>
      <c r="R368" s="11" t="str">
        <f aca="false">IF(LEN(Q368)=0,"空",IF(LEN(Q368)=15,"老号",IF(LEN(Q368)&lt;&gt;18,"位数不对",IF(CHOOSE(MOD(SUM(MID(Q368,1,1)*7+MID(Q368,2,1)*9+MID(Q368,3,1)*10+MID(Q368,4,1)*5+MID(Q368,5,1)*8+MID(Q368,6,1)*4+MID(Q368,7,1)*2+MID(Q368,8,1)*1+MID(Q368,9,1)*6+MID(Q368,10,1)*3+MID(Q368,11,1)*7+MID(Q368,12,1)*9+MID(Q368,13,1)*10+MID(Q368,14,1)*5+MID(Q368,15,1)*8+MID(Q368,16,1)*4+MID(Q368,17,1)*2),11)+1,1,0,"X",9,8,7,6,5,4,3,2)=IF(ISNUMBER(RIGHT(Q368,1)*1),RIGHT(Q368,1)*1,"X"),"正确","错误"))))</f>
        <v>正确</v>
      </c>
      <c r="S368" s="13" t="s">
        <v>2417</v>
      </c>
    </row>
    <row r="369" customFormat="false" ht="22" hidden="true" customHeight="true" outlineLevel="0" collapsed="false">
      <c r="A369" s="11" t="s">
        <v>2418</v>
      </c>
      <c r="B369" s="11" t="s">
        <v>33</v>
      </c>
      <c r="C369" s="13" t="s">
        <v>2419</v>
      </c>
      <c r="D369" s="18" t="str">
        <f aca="false">IF(LEN(C369)=0,"空",IF(LEN(C369)=15,"老号",IF(LEN(C369)&lt;&gt;18,"位数不对",IF(CHOOSE(MOD(SUM(MID(C369,1,1)*7+MID(C369,2,1)*9+MID(C369,3,1)*10+MID(C369,4,1)*5+MID(C369,5,1)*8+MID(C369,6,1)*4+MID(C369,7,1)*2+MID(C369,8,1)*1+MID(C369,9,1)*6+MID(C369,10,1)*3+MID(C369,11,1)*7+MID(C369,12,1)*9+MID(C369,13,1)*10+MID(C369,14,1)*5+MID(C369,15,1)*8+MID(C369,16,1)*4+MID(C369,17,1)*2),11)+1,1,0,"X",9,8,7,6,5,4,3,2)=IF(ISNUMBER(RIGHT(C369,1)*1),RIGHT(C369,1)*1,"X"),"正确","错误"))))</f>
        <v>正确</v>
      </c>
      <c r="E369" s="11" t="s">
        <v>21</v>
      </c>
      <c r="F369" s="11" t="s">
        <v>238</v>
      </c>
      <c r="G369" s="13" t="n">
        <v>4113260116</v>
      </c>
      <c r="H369" s="11" t="s">
        <v>1782</v>
      </c>
      <c r="I369" s="11" t="s">
        <v>1899</v>
      </c>
      <c r="J369" s="11" t="s">
        <v>1783</v>
      </c>
      <c r="K369" s="13" t="s">
        <v>2420</v>
      </c>
      <c r="L369" s="11" t="s">
        <v>81</v>
      </c>
      <c r="M369" s="11" t="s">
        <v>888</v>
      </c>
      <c r="N369" s="13" t="n">
        <v>15936135516</v>
      </c>
      <c r="O369" s="11" t="n">
        <v>250</v>
      </c>
      <c r="P369" s="11" t="s">
        <v>888</v>
      </c>
      <c r="Q369" s="13" t="s">
        <v>890</v>
      </c>
      <c r="R369" s="11" t="str">
        <f aca="false">IF(LEN(Q369)=0,"空",IF(LEN(Q369)=15,"老号",IF(LEN(Q369)&lt;&gt;18,"位数不对",IF(CHOOSE(MOD(SUM(MID(Q369,1,1)*7+MID(Q369,2,1)*9+MID(Q369,3,1)*10+MID(Q369,4,1)*5+MID(Q369,5,1)*8+MID(Q369,6,1)*4+MID(Q369,7,1)*2+MID(Q369,8,1)*1+MID(Q369,9,1)*6+MID(Q369,10,1)*3+MID(Q369,11,1)*7+MID(Q369,12,1)*9+MID(Q369,13,1)*10+MID(Q369,14,1)*5+MID(Q369,15,1)*8+MID(Q369,16,1)*4+MID(Q369,17,1)*2),11)+1,1,0,"X",9,8,7,6,5,4,3,2)=IF(ISNUMBER(RIGHT(Q369,1)*1),RIGHT(Q369,1)*1,"X"),"正确","错误"))))</f>
        <v>正确</v>
      </c>
      <c r="S369" s="13" t="s">
        <v>891</v>
      </c>
    </row>
    <row r="370" customFormat="false" ht="22" hidden="true" customHeight="true" outlineLevel="0" collapsed="false">
      <c r="A370" s="11" t="s">
        <v>2421</v>
      </c>
      <c r="B370" s="11" t="s">
        <v>33</v>
      </c>
      <c r="C370" s="13" t="s">
        <v>2422</v>
      </c>
      <c r="D370" s="18" t="str">
        <f aca="false">IF(LEN(C370)=0,"空",IF(LEN(C370)=15,"老号",IF(LEN(C370)&lt;&gt;18,"位数不对",IF(CHOOSE(MOD(SUM(MID(C370,1,1)*7+MID(C370,2,1)*9+MID(C370,3,1)*10+MID(C370,4,1)*5+MID(C370,5,1)*8+MID(C370,6,1)*4+MID(C370,7,1)*2+MID(C370,8,1)*1+MID(C370,9,1)*6+MID(C370,10,1)*3+MID(C370,11,1)*7+MID(C370,12,1)*9+MID(C370,13,1)*10+MID(C370,14,1)*5+MID(C370,15,1)*8+MID(C370,16,1)*4+MID(C370,17,1)*2),11)+1,1,0,"X",9,8,7,6,5,4,3,2)=IF(ISNUMBER(RIGHT(C370,1)*1),RIGHT(C370,1)*1,"X"),"正确","错误"))))</f>
        <v>正确</v>
      </c>
      <c r="E370" s="11" t="s">
        <v>21</v>
      </c>
      <c r="F370" s="11" t="s">
        <v>187</v>
      </c>
      <c r="G370" s="13" t="n">
        <v>4113260104</v>
      </c>
      <c r="H370" s="11" t="s">
        <v>1782</v>
      </c>
      <c r="I370" s="11" t="s">
        <v>1899</v>
      </c>
      <c r="J370" s="11" t="s">
        <v>1783</v>
      </c>
      <c r="K370" s="13" t="s">
        <v>2423</v>
      </c>
      <c r="L370" s="11" t="s">
        <v>81</v>
      </c>
      <c r="M370" s="11" t="s">
        <v>2424</v>
      </c>
      <c r="N370" s="13" t="n">
        <v>15838726306</v>
      </c>
      <c r="O370" s="11" t="n">
        <v>250</v>
      </c>
      <c r="P370" s="11" t="s">
        <v>2424</v>
      </c>
      <c r="Q370" s="13" t="s">
        <v>2425</v>
      </c>
      <c r="R370" s="11" t="str">
        <f aca="false">IF(LEN(Q370)=0,"空",IF(LEN(Q370)=15,"老号",IF(LEN(Q370)&lt;&gt;18,"位数不对",IF(CHOOSE(MOD(SUM(MID(Q370,1,1)*7+MID(Q370,2,1)*9+MID(Q370,3,1)*10+MID(Q370,4,1)*5+MID(Q370,5,1)*8+MID(Q370,6,1)*4+MID(Q370,7,1)*2+MID(Q370,8,1)*1+MID(Q370,9,1)*6+MID(Q370,10,1)*3+MID(Q370,11,1)*7+MID(Q370,12,1)*9+MID(Q370,13,1)*10+MID(Q370,14,1)*5+MID(Q370,15,1)*8+MID(Q370,16,1)*4+MID(Q370,17,1)*2),11)+1,1,0,"X",9,8,7,6,5,4,3,2)=IF(ISNUMBER(RIGHT(Q370,1)*1),RIGHT(Q370,1)*1,"X"),"正确","错误"))))</f>
        <v>正确</v>
      </c>
      <c r="S370" s="13" t="s">
        <v>2426</v>
      </c>
    </row>
    <row r="371" customFormat="false" ht="22" hidden="true" customHeight="true" outlineLevel="0" collapsed="false">
      <c r="A371" s="11" t="s">
        <v>2427</v>
      </c>
      <c r="B371" s="11" t="s">
        <v>33</v>
      </c>
      <c r="C371" s="13" t="s">
        <v>2428</v>
      </c>
      <c r="D371" s="18" t="str">
        <f aca="false">IF(LEN(C371)=0,"空",IF(LEN(C371)=15,"老号",IF(LEN(C371)&lt;&gt;18,"位数不对",IF(CHOOSE(MOD(SUM(MID(C371,1,1)*7+MID(C371,2,1)*9+MID(C371,3,1)*10+MID(C371,4,1)*5+MID(C371,5,1)*8+MID(C371,6,1)*4+MID(C371,7,1)*2+MID(C371,8,1)*1+MID(C371,9,1)*6+MID(C371,10,1)*3+MID(C371,11,1)*7+MID(C371,12,1)*9+MID(C371,13,1)*10+MID(C371,14,1)*5+MID(C371,15,1)*8+MID(C371,16,1)*4+MID(C371,17,1)*2),11)+1,1,0,"X",9,8,7,6,5,4,3,2)=IF(ISNUMBER(RIGHT(C371,1)*1),RIGHT(C371,1)*1,"X"),"正确","错误"))))</f>
        <v>正确</v>
      </c>
      <c r="E371" s="11" t="s">
        <v>21</v>
      </c>
      <c r="F371" s="11" t="s">
        <v>95</v>
      </c>
      <c r="G371" s="13" t="n">
        <v>4113260106</v>
      </c>
      <c r="H371" s="11" t="s">
        <v>1782</v>
      </c>
      <c r="I371" s="11" t="s">
        <v>1899</v>
      </c>
      <c r="J371" s="11" t="s">
        <v>1783</v>
      </c>
      <c r="K371" s="13" t="s">
        <v>2429</v>
      </c>
      <c r="L371" s="11" t="s">
        <v>81</v>
      </c>
      <c r="M371" s="11" t="s">
        <v>2430</v>
      </c>
      <c r="N371" s="13" t="s">
        <v>2431</v>
      </c>
      <c r="O371" s="11" t="n">
        <v>250</v>
      </c>
      <c r="P371" s="11" t="s">
        <v>2430</v>
      </c>
      <c r="Q371" s="13" t="s">
        <v>2432</v>
      </c>
      <c r="R371" s="11" t="str">
        <f aca="false">IF(LEN(Q371)=0,"空",IF(LEN(Q371)=15,"老号",IF(LEN(Q371)&lt;&gt;18,"位数不对",IF(CHOOSE(MOD(SUM(MID(Q371,1,1)*7+MID(Q371,2,1)*9+MID(Q371,3,1)*10+MID(Q371,4,1)*5+MID(Q371,5,1)*8+MID(Q371,6,1)*4+MID(Q371,7,1)*2+MID(Q371,8,1)*1+MID(Q371,9,1)*6+MID(Q371,10,1)*3+MID(Q371,11,1)*7+MID(Q371,12,1)*9+MID(Q371,13,1)*10+MID(Q371,14,1)*5+MID(Q371,15,1)*8+MID(Q371,16,1)*4+MID(Q371,17,1)*2),11)+1,1,0,"X",9,8,7,6,5,4,3,2)=IF(ISNUMBER(RIGHT(Q371,1)*1),RIGHT(Q371,1)*1,"X"),"正确","错误"))))</f>
        <v>正确</v>
      </c>
      <c r="S371" s="13" t="s">
        <v>2433</v>
      </c>
    </row>
    <row r="372" customFormat="false" ht="22" hidden="true" customHeight="true" outlineLevel="0" collapsed="false">
      <c r="A372" s="11" t="s">
        <v>2434</v>
      </c>
      <c r="B372" s="11" t="s">
        <v>19</v>
      </c>
      <c r="C372" s="13" t="s">
        <v>2435</v>
      </c>
      <c r="D372" s="18" t="str">
        <f aca="false">IF(LEN(C372)=0,"空",IF(LEN(C372)=15,"老号",IF(LEN(C372)&lt;&gt;18,"位数不对",IF(CHOOSE(MOD(SUM(MID(C372,1,1)*7+MID(C372,2,1)*9+MID(C372,3,1)*10+MID(C372,4,1)*5+MID(C372,5,1)*8+MID(C372,6,1)*4+MID(C372,7,1)*2+MID(C372,8,1)*1+MID(C372,9,1)*6+MID(C372,10,1)*3+MID(C372,11,1)*7+MID(C372,12,1)*9+MID(C372,13,1)*10+MID(C372,14,1)*5+MID(C372,15,1)*8+MID(C372,16,1)*4+MID(C372,17,1)*2),11)+1,1,0,"X",9,8,7,6,5,4,3,2)=IF(ISNUMBER(RIGHT(C372,1)*1),RIGHT(C372,1)*1,"X"),"正确","错误"))))</f>
        <v>正确</v>
      </c>
      <c r="E372" s="11" t="s">
        <v>21</v>
      </c>
      <c r="F372" s="11" t="s">
        <v>447</v>
      </c>
      <c r="G372" s="13" t="n">
        <v>4113260115</v>
      </c>
      <c r="H372" s="11" t="s">
        <v>1782</v>
      </c>
      <c r="I372" s="11" t="s">
        <v>1899</v>
      </c>
      <c r="J372" s="11" t="s">
        <v>1783</v>
      </c>
      <c r="K372" s="13" t="s">
        <v>2436</v>
      </c>
      <c r="L372" s="11" t="s">
        <v>81</v>
      </c>
      <c r="M372" s="11" t="s">
        <v>2437</v>
      </c>
      <c r="N372" s="13" t="n">
        <v>15837717919</v>
      </c>
      <c r="O372" s="11" t="n">
        <v>250</v>
      </c>
      <c r="P372" s="11" t="s">
        <v>2438</v>
      </c>
      <c r="Q372" s="13" t="s">
        <v>2439</v>
      </c>
      <c r="R372" s="11" t="str">
        <f aca="false">IF(LEN(Q372)=0,"空",IF(LEN(Q372)=15,"老号",IF(LEN(Q372)&lt;&gt;18,"位数不对",IF(CHOOSE(MOD(SUM(MID(Q372,1,1)*7+MID(Q372,2,1)*9+MID(Q372,3,1)*10+MID(Q372,4,1)*5+MID(Q372,5,1)*8+MID(Q372,6,1)*4+MID(Q372,7,1)*2+MID(Q372,8,1)*1+MID(Q372,9,1)*6+MID(Q372,10,1)*3+MID(Q372,11,1)*7+MID(Q372,12,1)*9+MID(Q372,13,1)*10+MID(Q372,14,1)*5+MID(Q372,15,1)*8+MID(Q372,16,1)*4+MID(Q372,17,1)*2),11)+1,1,0,"X",9,8,7,6,5,4,3,2)=IF(ISNUMBER(RIGHT(Q372,1)*1),RIGHT(Q372,1)*1,"X"),"正确","错误"))))</f>
        <v>正确</v>
      </c>
      <c r="S372" s="13" t="s">
        <v>2440</v>
      </c>
    </row>
    <row r="373" customFormat="false" ht="22" hidden="true" customHeight="true" outlineLevel="0" collapsed="false">
      <c r="A373" s="11" t="s">
        <v>2441</v>
      </c>
      <c r="B373" s="11" t="s">
        <v>33</v>
      </c>
      <c r="C373" s="13" t="s">
        <v>2442</v>
      </c>
      <c r="D373" s="18" t="str">
        <f aca="false">IF(LEN(C373)=0,"空",IF(LEN(C373)=15,"老号",IF(LEN(C373)&lt;&gt;18,"位数不对",IF(CHOOSE(MOD(SUM(MID(C373,1,1)*7+MID(C373,2,1)*9+MID(C373,3,1)*10+MID(C373,4,1)*5+MID(C373,5,1)*8+MID(C373,6,1)*4+MID(C373,7,1)*2+MID(C373,8,1)*1+MID(C373,9,1)*6+MID(C373,10,1)*3+MID(C373,11,1)*7+MID(C373,12,1)*9+MID(C373,13,1)*10+MID(C373,14,1)*5+MID(C373,15,1)*8+MID(C373,16,1)*4+MID(C373,17,1)*2),11)+1,1,0,"X",9,8,7,6,5,4,3,2)=IF(ISNUMBER(RIGHT(C373,1)*1),RIGHT(C373,1)*1,"X"),"正确","错误"))))</f>
        <v>正确</v>
      </c>
      <c r="E373" s="11" t="s">
        <v>21</v>
      </c>
      <c r="F373" s="11" t="s">
        <v>238</v>
      </c>
      <c r="G373" s="13" t="n">
        <v>4113260116</v>
      </c>
      <c r="H373" s="11" t="s">
        <v>1782</v>
      </c>
      <c r="I373" s="11" t="s">
        <v>1899</v>
      </c>
      <c r="J373" s="11" t="s">
        <v>1783</v>
      </c>
      <c r="K373" s="13" t="s">
        <v>2443</v>
      </c>
      <c r="L373" s="11" t="s">
        <v>81</v>
      </c>
      <c r="M373" s="11" t="s">
        <v>2444</v>
      </c>
      <c r="N373" s="13" t="n">
        <v>15237742987</v>
      </c>
      <c r="O373" s="11" t="n">
        <v>250</v>
      </c>
      <c r="P373" s="11" t="s">
        <v>2445</v>
      </c>
      <c r="Q373" s="13" t="s">
        <v>2446</v>
      </c>
      <c r="R373" s="11" t="str">
        <f aca="false">IF(LEN(Q373)=0,"空",IF(LEN(Q373)=15,"老号",IF(LEN(Q373)&lt;&gt;18,"位数不对",IF(CHOOSE(MOD(SUM(MID(Q373,1,1)*7+MID(Q373,2,1)*9+MID(Q373,3,1)*10+MID(Q373,4,1)*5+MID(Q373,5,1)*8+MID(Q373,6,1)*4+MID(Q373,7,1)*2+MID(Q373,8,1)*1+MID(Q373,9,1)*6+MID(Q373,10,1)*3+MID(Q373,11,1)*7+MID(Q373,12,1)*9+MID(Q373,13,1)*10+MID(Q373,14,1)*5+MID(Q373,15,1)*8+MID(Q373,16,1)*4+MID(Q373,17,1)*2),11)+1,1,0,"X",9,8,7,6,5,4,3,2)=IF(ISNUMBER(RIGHT(Q373,1)*1),RIGHT(Q373,1)*1,"X"),"正确","错误"))))</f>
        <v>正确</v>
      </c>
      <c r="S373" s="13" t="s">
        <v>2447</v>
      </c>
    </row>
    <row r="374" customFormat="false" ht="22" hidden="true" customHeight="true" outlineLevel="0" collapsed="false">
      <c r="A374" s="11" t="s">
        <v>2448</v>
      </c>
      <c r="B374" s="11" t="s">
        <v>33</v>
      </c>
      <c r="C374" s="13" t="s">
        <v>2449</v>
      </c>
      <c r="D374" s="18" t="str">
        <f aca="false">IF(LEN(C374)=0,"空",IF(LEN(C374)=15,"老号",IF(LEN(C374)&lt;&gt;18,"位数不对",IF(CHOOSE(MOD(SUM(MID(C374,1,1)*7+MID(C374,2,1)*9+MID(C374,3,1)*10+MID(C374,4,1)*5+MID(C374,5,1)*8+MID(C374,6,1)*4+MID(C374,7,1)*2+MID(C374,8,1)*1+MID(C374,9,1)*6+MID(C374,10,1)*3+MID(C374,11,1)*7+MID(C374,12,1)*9+MID(C374,13,1)*10+MID(C374,14,1)*5+MID(C374,15,1)*8+MID(C374,16,1)*4+MID(C374,17,1)*2),11)+1,1,0,"X",9,8,7,6,5,4,3,2)=IF(ISNUMBER(RIGHT(C374,1)*1),RIGHT(C374,1)*1,"X"),"正确","错误"))))</f>
        <v>正确</v>
      </c>
      <c r="E374" s="11" t="s">
        <v>21</v>
      </c>
      <c r="F374" s="11" t="s">
        <v>60</v>
      </c>
      <c r="G374" s="13" t="n">
        <v>4113260107</v>
      </c>
      <c r="H374" s="11" t="s">
        <v>1782</v>
      </c>
      <c r="I374" s="11" t="s">
        <v>1899</v>
      </c>
      <c r="J374" s="11" t="s">
        <v>1810</v>
      </c>
      <c r="K374" s="13" t="s">
        <v>2450</v>
      </c>
      <c r="L374" s="11" t="s">
        <v>81</v>
      </c>
      <c r="M374" s="11" t="s">
        <v>2451</v>
      </c>
      <c r="N374" s="13" t="s">
        <v>2452</v>
      </c>
      <c r="O374" s="11" t="n">
        <v>250</v>
      </c>
      <c r="P374" s="11" t="s">
        <v>2453</v>
      </c>
      <c r="Q374" s="13" t="s">
        <v>2454</v>
      </c>
      <c r="R374" s="11" t="s">
        <v>1385</v>
      </c>
      <c r="S374" s="13" t="s">
        <v>2455</v>
      </c>
    </row>
    <row r="375" customFormat="false" ht="22" hidden="true" customHeight="true" outlineLevel="0" collapsed="false">
      <c r="A375" s="11" t="s">
        <v>2456</v>
      </c>
      <c r="B375" s="11" t="s">
        <v>33</v>
      </c>
      <c r="C375" s="13" t="s">
        <v>2457</v>
      </c>
      <c r="D375" s="18" t="str">
        <f aca="false">IF(LEN(C375)=0,"空",IF(LEN(C375)=15,"老号",IF(LEN(C375)&lt;&gt;18,"位数不对",IF(CHOOSE(MOD(SUM(MID(C375,1,1)*7+MID(C375,2,1)*9+MID(C375,3,1)*10+MID(C375,4,1)*5+MID(C375,5,1)*8+MID(C375,6,1)*4+MID(C375,7,1)*2+MID(C375,8,1)*1+MID(C375,9,1)*6+MID(C375,10,1)*3+MID(C375,11,1)*7+MID(C375,12,1)*9+MID(C375,13,1)*10+MID(C375,14,1)*5+MID(C375,15,1)*8+MID(C375,16,1)*4+MID(C375,17,1)*2),11)+1,1,0,"X",9,8,7,6,5,4,3,2)=IF(ISNUMBER(RIGHT(C375,1)*1),RIGHT(C375,1)*1,"X"),"正确","错误"))))</f>
        <v>正确</v>
      </c>
      <c r="E375" s="11" t="s">
        <v>21</v>
      </c>
      <c r="F375" s="11" t="s">
        <v>979</v>
      </c>
      <c r="G375" s="13" t="n">
        <v>4113260136</v>
      </c>
      <c r="H375" s="11" t="s">
        <v>1782</v>
      </c>
      <c r="I375" s="11" t="s">
        <v>1899</v>
      </c>
      <c r="J375" s="11" t="s">
        <v>1810</v>
      </c>
      <c r="K375" s="13" t="s">
        <v>2458</v>
      </c>
      <c r="L375" s="11" t="s">
        <v>81</v>
      </c>
      <c r="M375" s="11" t="s">
        <v>2459</v>
      </c>
      <c r="N375" s="13" t="s">
        <v>2460</v>
      </c>
      <c r="O375" s="11" t="n">
        <v>250</v>
      </c>
      <c r="P375" s="11" t="s">
        <v>2461</v>
      </c>
      <c r="Q375" s="13" t="s">
        <v>2462</v>
      </c>
      <c r="R375" s="11" t="s">
        <v>1385</v>
      </c>
      <c r="S375" s="13" t="s">
        <v>2463</v>
      </c>
    </row>
    <row r="376" customFormat="false" ht="22" hidden="true" customHeight="true" outlineLevel="0" collapsed="false">
      <c r="A376" s="11" t="s">
        <v>2464</v>
      </c>
      <c r="B376" s="11" t="s">
        <v>19</v>
      </c>
      <c r="C376" s="13" t="s">
        <v>2465</v>
      </c>
      <c r="D376" s="18" t="str">
        <f aca="false">IF(LEN(C376)=0,"空",IF(LEN(C376)=15,"老号",IF(LEN(C376)&lt;&gt;18,"位数不对",IF(CHOOSE(MOD(SUM(MID(C376,1,1)*7+MID(C376,2,1)*9+MID(C376,3,1)*10+MID(C376,4,1)*5+MID(C376,5,1)*8+MID(C376,6,1)*4+MID(C376,7,1)*2+MID(C376,8,1)*1+MID(C376,9,1)*6+MID(C376,10,1)*3+MID(C376,11,1)*7+MID(C376,12,1)*9+MID(C376,13,1)*10+MID(C376,14,1)*5+MID(C376,15,1)*8+MID(C376,16,1)*4+MID(C376,17,1)*2),11)+1,1,0,"X",9,8,7,6,5,4,3,2)=IF(ISNUMBER(RIGHT(C376,1)*1),RIGHT(C376,1)*1,"X"),"正确","错误"))))</f>
        <v>正确</v>
      </c>
      <c r="E376" s="11" t="s">
        <v>21</v>
      </c>
      <c r="F376" s="11" t="s">
        <v>95</v>
      </c>
      <c r="G376" s="13" t="n">
        <v>4113260106</v>
      </c>
      <c r="H376" s="11" t="s">
        <v>1782</v>
      </c>
      <c r="I376" s="11" t="s">
        <v>1899</v>
      </c>
      <c r="J376" s="11" t="s">
        <v>1810</v>
      </c>
      <c r="K376" s="13" t="s">
        <v>2466</v>
      </c>
      <c r="L376" s="11" t="s">
        <v>81</v>
      </c>
      <c r="M376" s="11" t="s">
        <v>1900</v>
      </c>
      <c r="N376" s="13" t="n">
        <v>15188208198</v>
      </c>
      <c r="O376" s="11" t="n">
        <v>250</v>
      </c>
      <c r="P376" s="11" t="s">
        <v>1900</v>
      </c>
      <c r="Q376" s="13" t="s">
        <v>1901</v>
      </c>
      <c r="R376" s="11" t="s">
        <v>1385</v>
      </c>
      <c r="S376" s="13" t="s">
        <v>1902</v>
      </c>
    </row>
    <row r="377" customFormat="false" ht="22" hidden="true" customHeight="true" outlineLevel="0" collapsed="false">
      <c r="A377" s="11" t="s">
        <v>2467</v>
      </c>
      <c r="B377" s="11" t="s">
        <v>33</v>
      </c>
      <c r="C377" s="13" t="s">
        <v>2468</v>
      </c>
      <c r="D377" s="18" t="str">
        <f aca="false">IF(LEN(C377)=0,"空",IF(LEN(C377)=15,"老号",IF(LEN(C377)&lt;&gt;18,"位数不对",IF(CHOOSE(MOD(SUM(MID(C377,1,1)*7+MID(C377,2,1)*9+MID(C377,3,1)*10+MID(C377,4,1)*5+MID(C377,5,1)*8+MID(C377,6,1)*4+MID(C377,7,1)*2+MID(C377,8,1)*1+MID(C377,9,1)*6+MID(C377,10,1)*3+MID(C377,11,1)*7+MID(C377,12,1)*9+MID(C377,13,1)*10+MID(C377,14,1)*5+MID(C377,15,1)*8+MID(C377,16,1)*4+MID(C377,17,1)*2),11)+1,1,0,"X",9,8,7,6,5,4,3,2)=IF(ISNUMBER(RIGHT(C377,1)*1),RIGHT(C377,1)*1,"X"),"正确","错误"))))</f>
        <v>正确</v>
      </c>
      <c r="E377" s="11" t="s">
        <v>21</v>
      </c>
      <c r="F377" s="11" t="s">
        <v>335</v>
      </c>
      <c r="G377" s="13" t="n">
        <v>4113260118</v>
      </c>
      <c r="H377" s="11" t="s">
        <v>1782</v>
      </c>
      <c r="I377" s="11" t="s">
        <v>1899</v>
      </c>
      <c r="J377" s="11" t="s">
        <v>1810</v>
      </c>
      <c r="K377" s="13" t="s">
        <v>2469</v>
      </c>
      <c r="L377" s="11" t="s">
        <v>81</v>
      </c>
      <c r="M377" s="11" t="s">
        <v>2470</v>
      </c>
      <c r="N377" s="13" t="n">
        <v>18336630872</v>
      </c>
      <c r="O377" s="11" t="n">
        <v>250</v>
      </c>
      <c r="P377" s="11" t="s">
        <v>2471</v>
      </c>
      <c r="Q377" s="13" t="s">
        <v>2472</v>
      </c>
      <c r="R377" s="11" t="s">
        <v>1385</v>
      </c>
      <c r="S377" s="13" t="s">
        <v>2473</v>
      </c>
    </row>
    <row r="378" customFormat="false" ht="22" hidden="true" customHeight="true" outlineLevel="0" collapsed="false">
      <c r="A378" s="11" t="s">
        <v>2474</v>
      </c>
      <c r="B378" s="11" t="s">
        <v>19</v>
      </c>
      <c r="C378" s="13" t="s">
        <v>2475</v>
      </c>
      <c r="D378" s="18" t="str">
        <f aca="false">IF(LEN(C378)=0,"空",IF(LEN(C378)=15,"老号",IF(LEN(C378)&lt;&gt;18,"位数不对",IF(CHOOSE(MOD(SUM(MID(C378,1,1)*7+MID(C378,2,1)*9+MID(C378,3,1)*10+MID(C378,4,1)*5+MID(C378,5,1)*8+MID(C378,6,1)*4+MID(C378,7,1)*2+MID(C378,8,1)*1+MID(C378,9,1)*6+MID(C378,10,1)*3+MID(C378,11,1)*7+MID(C378,12,1)*9+MID(C378,13,1)*10+MID(C378,14,1)*5+MID(C378,15,1)*8+MID(C378,16,1)*4+MID(C378,17,1)*2),11)+1,1,0,"X",9,8,7,6,5,4,3,2)=IF(ISNUMBER(RIGHT(C378,1)*1),RIGHT(C378,1)*1,"X"),"正确","错误"))))</f>
        <v>正确</v>
      </c>
      <c r="E378" s="11" t="s">
        <v>21</v>
      </c>
      <c r="F378" s="11" t="s">
        <v>447</v>
      </c>
      <c r="G378" s="13" t="n">
        <v>4113260115</v>
      </c>
      <c r="H378" s="11" t="s">
        <v>1782</v>
      </c>
      <c r="I378" s="11" t="s">
        <v>1899</v>
      </c>
      <c r="J378" s="11" t="s">
        <v>1810</v>
      </c>
      <c r="K378" s="13" t="s">
        <v>2476</v>
      </c>
      <c r="L378" s="11" t="s">
        <v>81</v>
      </c>
      <c r="M378" s="11" t="s">
        <v>2477</v>
      </c>
      <c r="N378" s="13" t="n">
        <v>13462599345</v>
      </c>
      <c r="O378" s="11" t="n">
        <v>250</v>
      </c>
      <c r="P378" s="11" t="s">
        <v>2478</v>
      </c>
      <c r="Q378" s="13" t="s">
        <v>2479</v>
      </c>
      <c r="R378" s="11" t="s">
        <v>1385</v>
      </c>
      <c r="S378" s="13" t="s">
        <v>2480</v>
      </c>
    </row>
    <row r="379" customFormat="false" ht="22" hidden="true" customHeight="true" outlineLevel="0" collapsed="false">
      <c r="A379" s="11" t="s">
        <v>2481</v>
      </c>
      <c r="B379" s="11" t="s">
        <v>19</v>
      </c>
      <c r="C379" s="13" t="s">
        <v>2482</v>
      </c>
      <c r="D379" s="18" t="str">
        <f aca="false">IF(LEN(C379)=0,"空",IF(LEN(C379)=15,"老号",IF(LEN(C379)&lt;&gt;18,"位数不对",IF(CHOOSE(MOD(SUM(MID(C379,1,1)*7+MID(C379,2,1)*9+MID(C379,3,1)*10+MID(C379,4,1)*5+MID(C379,5,1)*8+MID(C379,6,1)*4+MID(C379,7,1)*2+MID(C379,8,1)*1+MID(C379,9,1)*6+MID(C379,10,1)*3+MID(C379,11,1)*7+MID(C379,12,1)*9+MID(C379,13,1)*10+MID(C379,14,1)*5+MID(C379,15,1)*8+MID(C379,16,1)*4+MID(C379,17,1)*2),11)+1,1,0,"X",9,8,7,6,5,4,3,2)=IF(ISNUMBER(RIGHT(C379,1)*1),RIGHT(C379,1)*1,"X"),"正确","错误"))))</f>
        <v>正确</v>
      </c>
      <c r="E379" s="11" t="s">
        <v>21</v>
      </c>
      <c r="F379" s="11" t="s">
        <v>306</v>
      </c>
      <c r="G379" s="13" t="n">
        <v>4113260108</v>
      </c>
      <c r="H379" s="11" t="s">
        <v>1782</v>
      </c>
      <c r="I379" s="11" t="s">
        <v>1899</v>
      </c>
      <c r="J379" s="11" t="s">
        <v>1810</v>
      </c>
      <c r="K379" s="13" t="s">
        <v>2483</v>
      </c>
      <c r="L379" s="11" t="s">
        <v>81</v>
      </c>
      <c r="M379" s="11" t="s">
        <v>2484</v>
      </c>
      <c r="N379" s="13" t="n">
        <v>15188463938</v>
      </c>
      <c r="O379" s="11" t="n">
        <v>250</v>
      </c>
      <c r="P379" s="11" t="s">
        <v>2484</v>
      </c>
      <c r="Q379" s="13" t="s">
        <v>2485</v>
      </c>
      <c r="R379" s="11" t="s">
        <v>1385</v>
      </c>
      <c r="S379" s="13" t="s">
        <v>2486</v>
      </c>
    </row>
    <row r="380" customFormat="false" ht="22" hidden="true" customHeight="true" outlineLevel="0" collapsed="false">
      <c r="A380" s="11" t="s">
        <v>2487</v>
      </c>
      <c r="B380" s="11" t="s">
        <v>19</v>
      </c>
      <c r="C380" s="13" t="s">
        <v>2488</v>
      </c>
      <c r="D380" s="18" t="str">
        <f aca="false">IF(LEN(C380)=0,"空",IF(LEN(C380)=15,"老号",IF(LEN(C380)&lt;&gt;18,"位数不对",IF(CHOOSE(MOD(SUM(MID(C380,1,1)*7+MID(C380,2,1)*9+MID(C380,3,1)*10+MID(C380,4,1)*5+MID(C380,5,1)*8+MID(C380,6,1)*4+MID(C380,7,1)*2+MID(C380,8,1)*1+MID(C380,9,1)*6+MID(C380,10,1)*3+MID(C380,11,1)*7+MID(C380,12,1)*9+MID(C380,13,1)*10+MID(C380,14,1)*5+MID(C380,15,1)*8+MID(C380,16,1)*4+MID(C380,17,1)*2),11)+1,1,0,"X",9,8,7,6,5,4,3,2)=IF(ISNUMBER(RIGHT(C380,1)*1),RIGHT(C380,1)*1,"X"),"正确","错误"))))</f>
        <v>正确</v>
      </c>
      <c r="E380" s="11" t="s">
        <v>21</v>
      </c>
      <c r="F380" s="11" t="s">
        <v>110</v>
      </c>
      <c r="G380" s="13" t="n">
        <v>4113260103</v>
      </c>
      <c r="H380" s="11" t="s">
        <v>1782</v>
      </c>
      <c r="I380" s="11" t="s">
        <v>1899</v>
      </c>
      <c r="J380" s="11" t="s">
        <v>1860</v>
      </c>
      <c r="K380" s="13" t="s">
        <v>2489</v>
      </c>
      <c r="L380" s="11" t="s">
        <v>81</v>
      </c>
      <c r="M380" s="11" t="s">
        <v>2490</v>
      </c>
      <c r="N380" s="13" t="n">
        <v>13462581833</v>
      </c>
      <c r="O380" s="11" t="n">
        <v>250</v>
      </c>
      <c r="P380" s="11" t="s">
        <v>2490</v>
      </c>
      <c r="Q380" s="13" t="s">
        <v>2491</v>
      </c>
      <c r="R380" s="11" t="str">
        <f aca="false">IF(LEN(Q380)=0,"空",IF(LEN(Q380)=15,"老号",IF(LEN(Q380)&lt;&gt;18,"位数不对",IF(CHOOSE(MOD(SUM(MID(Q380,1,1)*7+MID(Q380,2,1)*9+MID(Q380,3,1)*10+MID(Q380,4,1)*5+MID(Q380,5,1)*8+MID(Q380,6,1)*4+MID(Q380,7,1)*2+MID(Q380,8,1)*1+MID(Q380,9,1)*6+MID(Q380,10,1)*3+MID(Q380,11,1)*7+MID(Q380,12,1)*9+MID(Q380,13,1)*10+MID(Q380,14,1)*5+MID(Q380,15,1)*8+MID(Q380,16,1)*4+MID(Q380,17,1)*2),11)+1,1,0,"X",9,8,7,6,5,4,3,2)=IF(ISNUMBER(RIGHT(Q380,1)*1),RIGHT(Q380,1)*1,"X"),"正确","错误"))))</f>
        <v>正确</v>
      </c>
      <c r="S380" s="13" t="s">
        <v>2492</v>
      </c>
    </row>
    <row r="381" customFormat="false" ht="22" hidden="true" customHeight="true" outlineLevel="0" collapsed="false">
      <c r="A381" s="11" t="s">
        <v>2493</v>
      </c>
      <c r="B381" s="11" t="s">
        <v>33</v>
      </c>
      <c r="C381" s="13" t="s">
        <v>2494</v>
      </c>
      <c r="D381" s="18" t="str">
        <f aca="false">IF(LEN(C381)=0,"空",IF(LEN(C381)=15,"老号",IF(LEN(C381)&lt;&gt;18,"位数不对",IF(CHOOSE(MOD(SUM(MID(C381,1,1)*7+MID(C381,2,1)*9+MID(C381,3,1)*10+MID(C381,4,1)*5+MID(C381,5,1)*8+MID(C381,6,1)*4+MID(C381,7,1)*2+MID(C381,8,1)*1+MID(C381,9,1)*6+MID(C381,10,1)*3+MID(C381,11,1)*7+MID(C381,12,1)*9+MID(C381,13,1)*10+MID(C381,14,1)*5+MID(C381,15,1)*8+MID(C381,16,1)*4+MID(C381,17,1)*2),11)+1,1,0,"X",9,8,7,6,5,4,3,2)=IF(ISNUMBER(RIGHT(C381,1)*1),RIGHT(C381,1)*1,"X"),"正确","错误"))))</f>
        <v>正确</v>
      </c>
      <c r="E381" s="11" t="s">
        <v>21</v>
      </c>
      <c r="F381" s="11" t="s">
        <v>447</v>
      </c>
      <c r="G381" s="13" t="n">
        <v>4113260115</v>
      </c>
      <c r="H381" s="11" t="s">
        <v>1782</v>
      </c>
      <c r="I381" s="11" t="s">
        <v>1899</v>
      </c>
      <c r="J381" s="11" t="s">
        <v>1860</v>
      </c>
      <c r="K381" s="13" t="s">
        <v>2495</v>
      </c>
      <c r="L381" s="11" t="s">
        <v>81</v>
      </c>
      <c r="M381" s="11" t="s">
        <v>2496</v>
      </c>
      <c r="N381" s="13" t="s">
        <v>2497</v>
      </c>
      <c r="O381" s="11" t="n">
        <v>250</v>
      </c>
      <c r="P381" s="11" t="s">
        <v>2498</v>
      </c>
      <c r="Q381" s="13" t="s">
        <v>2499</v>
      </c>
      <c r="R381" s="11" t="str">
        <f aca="false">IF(LEN(Q381)=0,"空",IF(LEN(Q381)=15,"老号",IF(LEN(Q381)&lt;&gt;18,"位数不对",IF(CHOOSE(MOD(SUM(MID(Q381,1,1)*7+MID(Q381,2,1)*9+MID(Q381,3,1)*10+MID(Q381,4,1)*5+MID(Q381,5,1)*8+MID(Q381,6,1)*4+MID(Q381,7,1)*2+MID(Q381,8,1)*1+MID(Q381,9,1)*6+MID(Q381,10,1)*3+MID(Q381,11,1)*7+MID(Q381,12,1)*9+MID(Q381,13,1)*10+MID(Q381,14,1)*5+MID(Q381,15,1)*8+MID(Q381,16,1)*4+MID(Q381,17,1)*2),11)+1,1,0,"X",9,8,7,6,5,4,3,2)=IF(ISNUMBER(RIGHT(Q381,1)*1),RIGHT(Q381,1)*1,"X"),"正确","错误"))))</f>
        <v>正确</v>
      </c>
      <c r="S381" s="13" t="s">
        <v>2500</v>
      </c>
    </row>
    <row r="382" customFormat="false" ht="22" hidden="true" customHeight="true" outlineLevel="0" collapsed="false">
      <c r="A382" s="11" t="s">
        <v>2501</v>
      </c>
      <c r="B382" s="11" t="s">
        <v>33</v>
      </c>
      <c r="C382" s="13" t="s">
        <v>2502</v>
      </c>
      <c r="D382" s="18" t="str">
        <f aca="false">IF(LEN(C382)=0,"空",IF(LEN(C382)=15,"老号",IF(LEN(C382)&lt;&gt;18,"位数不对",IF(CHOOSE(MOD(SUM(MID(C382,1,1)*7+MID(C382,2,1)*9+MID(C382,3,1)*10+MID(C382,4,1)*5+MID(C382,5,1)*8+MID(C382,6,1)*4+MID(C382,7,1)*2+MID(C382,8,1)*1+MID(C382,9,1)*6+MID(C382,10,1)*3+MID(C382,11,1)*7+MID(C382,12,1)*9+MID(C382,13,1)*10+MID(C382,14,1)*5+MID(C382,15,1)*8+MID(C382,16,1)*4+MID(C382,17,1)*2),11)+1,1,0,"X",9,8,7,6,5,4,3,2)=IF(ISNUMBER(RIGHT(C382,1)*1),RIGHT(C382,1)*1,"X"),"正确","错误"))))</f>
        <v>正确</v>
      </c>
      <c r="E382" s="11" t="s">
        <v>21</v>
      </c>
      <c r="F382" s="11" t="s">
        <v>135</v>
      </c>
      <c r="G382" s="13" t="s">
        <v>1168</v>
      </c>
      <c r="H382" s="11" t="s">
        <v>1782</v>
      </c>
      <c r="I382" s="11" t="s">
        <v>1899</v>
      </c>
      <c r="J382" s="11" t="s">
        <v>1860</v>
      </c>
      <c r="K382" s="13" t="s">
        <v>2503</v>
      </c>
      <c r="L382" s="11" t="s">
        <v>81</v>
      </c>
      <c r="M382" s="11" t="s">
        <v>2504</v>
      </c>
      <c r="N382" s="13" t="s">
        <v>2505</v>
      </c>
      <c r="O382" s="11" t="n">
        <v>250</v>
      </c>
      <c r="P382" s="11" t="s">
        <v>2506</v>
      </c>
      <c r="Q382" s="13" t="s">
        <v>2507</v>
      </c>
      <c r="R382" s="11" t="str">
        <f aca="false">IF(LEN(Q382)=0,"空",IF(LEN(Q382)=15,"老号",IF(LEN(Q382)&lt;&gt;18,"位数不对",IF(CHOOSE(MOD(SUM(MID(Q382,1,1)*7+MID(Q382,2,1)*9+MID(Q382,3,1)*10+MID(Q382,4,1)*5+MID(Q382,5,1)*8+MID(Q382,6,1)*4+MID(Q382,7,1)*2+MID(Q382,8,1)*1+MID(Q382,9,1)*6+MID(Q382,10,1)*3+MID(Q382,11,1)*7+MID(Q382,12,1)*9+MID(Q382,13,1)*10+MID(Q382,14,1)*5+MID(Q382,15,1)*8+MID(Q382,16,1)*4+MID(Q382,17,1)*2),11)+1,1,0,"X",9,8,7,6,5,4,3,2)=IF(ISNUMBER(RIGHT(Q382,1)*1),RIGHT(Q382,1)*1,"X"),"正确","错误"))))</f>
        <v>正确</v>
      </c>
      <c r="S382" s="13" t="s">
        <v>2508</v>
      </c>
    </row>
    <row r="383" customFormat="false" ht="22" hidden="true" customHeight="true" outlineLevel="0" collapsed="false">
      <c r="A383" s="11" t="s">
        <v>2509</v>
      </c>
      <c r="B383" s="11" t="s">
        <v>19</v>
      </c>
      <c r="C383" s="13" t="s">
        <v>2510</v>
      </c>
      <c r="D383" s="18" t="str">
        <f aca="false">IF(LEN(C383)=0,"空",IF(LEN(C383)=15,"老号",IF(LEN(C383)&lt;&gt;18,"位数不对",IF(CHOOSE(MOD(SUM(MID(C383,1,1)*7+MID(C383,2,1)*9+MID(C383,3,1)*10+MID(C383,4,1)*5+MID(C383,5,1)*8+MID(C383,6,1)*4+MID(C383,7,1)*2+MID(C383,8,1)*1+MID(C383,9,1)*6+MID(C383,10,1)*3+MID(C383,11,1)*7+MID(C383,12,1)*9+MID(C383,13,1)*10+MID(C383,14,1)*5+MID(C383,15,1)*8+MID(C383,16,1)*4+MID(C383,17,1)*2),11)+1,1,0,"X",9,8,7,6,5,4,3,2)=IF(ISNUMBER(RIGHT(C383,1)*1),RIGHT(C383,1)*1,"X"),"正确","错误"))))</f>
        <v>正确</v>
      </c>
      <c r="E383" s="11" t="s">
        <v>21</v>
      </c>
      <c r="F383" s="11" t="s">
        <v>335</v>
      </c>
      <c r="G383" s="13" t="s">
        <v>1841</v>
      </c>
      <c r="H383" s="11" t="s">
        <v>1782</v>
      </c>
      <c r="I383" s="11" t="s">
        <v>1899</v>
      </c>
      <c r="J383" s="11" t="s">
        <v>1860</v>
      </c>
      <c r="K383" s="13" t="s">
        <v>2511</v>
      </c>
      <c r="L383" s="11" t="s">
        <v>81</v>
      </c>
      <c r="M383" s="11" t="s">
        <v>2512</v>
      </c>
      <c r="N383" s="13" t="s">
        <v>2513</v>
      </c>
      <c r="O383" s="11" t="n">
        <v>250</v>
      </c>
      <c r="P383" s="11" t="s">
        <v>2512</v>
      </c>
      <c r="Q383" s="13" t="s">
        <v>2514</v>
      </c>
      <c r="R383" s="11" t="str">
        <f aca="false">IF(LEN(Q383)=0,"空",IF(LEN(Q383)=15,"老号",IF(LEN(Q383)&lt;&gt;18,"位数不对",IF(CHOOSE(MOD(SUM(MID(Q383,1,1)*7+MID(Q383,2,1)*9+MID(Q383,3,1)*10+MID(Q383,4,1)*5+MID(Q383,5,1)*8+MID(Q383,6,1)*4+MID(Q383,7,1)*2+MID(Q383,8,1)*1+MID(Q383,9,1)*6+MID(Q383,10,1)*3+MID(Q383,11,1)*7+MID(Q383,12,1)*9+MID(Q383,13,1)*10+MID(Q383,14,1)*5+MID(Q383,15,1)*8+MID(Q383,16,1)*4+MID(Q383,17,1)*2),11)+1,1,0,"X",9,8,7,6,5,4,3,2)=IF(ISNUMBER(RIGHT(Q383,1)*1),RIGHT(Q383,1)*1,"X"),"正确","错误"))))</f>
        <v>正确</v>
      </c>
      <c r="S383" s="13" t="s">
        <v>2515</v>
      </c>
    </row>
    <row r="384" customFormat="false" ht="22" hidden="true" customHeight="true" outlineLevel="0" collapsed="false">
      <c r="A384" s="11" t="s">
        <v>2516</v>
      </c>
      <c r="B384" s="11" t="s">
        <v>19</v>
      </c>
      <c r="C384" s="13" t="s">
        <v>2517</v>
      </c>
      <c r="D384" s="18" t="str">
        <f aca="false">IF(LEN(C384)=0,"空",IF(LEN(C384)=15,"老号",IF(LEN(C384)&lt;&gt;18,"位数不对",IF(CHOOSE(MOD(SUM(MID(C384,1,1)*7+MID(C384,2,1)*9+MID(C384,3,1)*10+MID(C384,4,1)*5+MID(C384,5,1)*8+MID(C384,6,1)*4+MID(C384,7,1)*2+MID(C384,8,1)*1+MID(C384,9,1)*6+MID(C384,10,1)*3+MID(C384,11,1)*7+MID(C384,12,1)*9+MID(C384,13,1)*10+MID(C384,14,1)*5+MID(C384,15,1)*8+MID(C384,16,1)*4+MID(C384,17,1)*2),11)+1,1,0,"X",9,8,7,6,5,4,3,2)=IF(ISNUMBER(RIGHT(C384,1)*1),RIGHT(C384,1)*1,"X"),"正确","错误"))))</f>
        <v>正确</v>
      </c>
      <c r="E384" s="11" t="s">
        <v>21</v>
      </c>
      <c r="F384" s="11" t="s">
        <v>95</v>
      </c>
      <c r="G384" s="13" t="n">
        <v>4113260106</v>
      </c>
      <c r="H384" s="11" t="s">
        <v>1782</v>
      </c>
      <c r="I384" s="11" t="s">
        <v>1899</v>
      </c>
      <c r="J384" s="11" t="s">
        <v>1860</v>
      </c>
      <c r="K384" s="13" t="s">
        <v>2518</v>
      </c>
      <c r="L384" s="11" t="s">
        <v>81</v>
      </c>
      <c r="M384" s="11" t="s">
        <v>2519</v>
      </c>
      <c r="N384" s="13" t="s">
        <v>2520</v>
      </c>
      <c r="O384" s="11" t="n">
        <v>250</v>
      </c>
      <c r="P384" s="11" t="s">
        <v>2521</v>
      </c>
      <c r="Q384" s="13" t="s">
        <v>2522</v>
      </c>
      <c r="R384" s="11" t="str">
        <f aca="false">IF(LEN(Q384)=0,"空",IF(LEN(Q384)=15,"老号",IF(LEN(Q384)&lt;&gt;18,"位数不对",IF(CHOOSE(MOD(SUM(MID(Q384,1,1)*7+MID(Q384,2,1)*9+MID(Q384,3,1)*10+MID(Q384,4,1)*5+MID(Q384,5,1)*8+MID(Q384,6,1)*4+MID(Q384,7,1)*2+MID(Q384,8,1)*1+MID(Q384,9,1)*6+MID(Q384,10,1)*3+MID(Q384,11,1)*7+MID(Q384,12,1)*9+MID(Q384,13,1)*10+MID(Q384,14,1)*5+MID(Q384,15,1)*8+MID(Q384,16,1)*4+MID(Q384,17,1)*2),11)+1,1,0,"X",9,8,7,6,5,4,3,2)=IF(ISNUMBER(RIGHT(Q384,1)*1),RIGHT(Q384,1)*1,"X"),"正确","错误"))))</f>
        <v>正确</v>
      </c>
      <c r="S384" s="13" t="s">
        <v>2523</v>
      </c>
    </row>
    <row r="385" customFormat="false" ht="22" hidden="true" customHeight="true" outlineLevel="0" collapsed="false">
      <c r="A385" s="11" t="s">
        <v>2524</v>
      </c>
      <c r="B385" s="11" t="s">
        <v>33</v>
      </c>
      <c r="C385" s="13" t="s">
        <v>2525</v>
      </c>
      <c r="D385" s="18" t="str">
        <f aca="false">IF(LEN(C385)=0,"空",IF(LEN(C385)=15,"老号",IF(LEN(C385)&lt;&gt;18,"位数不对",IF(CHOOSE(MOD(SUM(MID(C385,1,1)*7+MID(C385,2,1)*9+MID(C385,3,1)*10+MID(C385,4,1)*5+MID(C385,5,1)*8+MID(C385,6,1)*4+MID(C385,7,1)*2+MID(C385,8,1)*1+MID(C385,9,1)*6+MID(C385,10,1)*3+MID(C385,11,1)*7+MID(C385,12,1)*9+MID(C385,13,1)*10+MID(C385,14,1)*5+MID(C385,15,1)*8+MID(C385,16,1)*4+MID(C385,17,1)*2),11)+1,1,0,"X",9,8,7,6,5,4,3,2)=IF(ISNUMBER(RIGHT(C385,1)*1),RIGHT(C385,1)*1,"X"),"正确","错误"))))</f>
        <v>正确</v>
      </c>
      <c r="E385" s="11" t="s">
        <v>21</v>
      </c>
      <c r="F385" s="11" t="s">
        <v>187</v>
      </c>
      <c r="G385" s="13" t="n">
        <v>4113260107</v>
      </c>
      <c r="H385" s="11" t="s">
        <v>1782</v>
      </c>
      <c r="I385" s="11" t="s">
        <v>1899</v>
      </c>
      <c r="J385" s="11" t="s">
        <v>1860</v>
      </c>
      <c r="K385" s="13" t="s">
        <v>2526</v>
      </c>
      <c r="L385" s="11" t="s">
        <v>81</v>
      </c>
      <c r="M385" s="11" t="s">
        <v>2527</v>
      </c>
      <c r="N385" s="13" t="n">
        <v>15139037173</v>
      </c>
      <c r="O385" s="11" t="n">
        <v>250</v>
      </c>
      <c r="P385" s="11" t="s">
        <v>2528</v>
      </c>
      <c r="Q385" s="13" t="s">
        <v>2529</v>
      </c>
      <c r="R385" s="11" t="str">
        <f aca="false">IF(LEN(Q385)=0,"空",IF(LEN(Q385)=15,"老号",IF(LEN(Q385)&lt;&gt;18,"位数不对",IF(CHOOSE(MOD(SUM(MID(Q385,1,1)*7+MID(Q385,2,1)*9+MID(Q385,3,1)*10+MID(Q385,4,1)*5+MID(Q385,5,1)*8+MID(Q385,6,1)*4+MID(Q385,7,1)*2+MID(Q385,8,1)*1+MID(Q385,9,1)*6+MID(Q385,10,1)*3+MID(Q385,11,1)*7+MID(Q385,12,1)*9+MID(Q385,13,1)*10+MID(Q385,14,1)*5+MID(Q385,15,1)*8+MID(Q385,16,1)*4+MID(Q385,17,1)*2),11)+1,1,0,"X",9,8,7,6,5,4,3,2)=IF(ISNUMBER(RIGHT(Q385,1)*1),RIGHT(Q385,1)*1,"X"),"正确","错误"))))</f>
        <v>正确</v>
      </c>
      <c r="S385" s="13" t="s">
        <v>2530</v>
      </c>
    </row>
    <row r="386" customFormat="false" ht="22" hidden="true" customHeight="true" outlineLevel="0" collapsed="false">
      <c r="A386" s="11" t="s">
        <v>2531</v>
      </c>
      <c r="B386" s="11" t="s">
        <v>33</v>
      </c>
      <c r="C386" s="13" t="s">
        <v>2532</v>
      </c>
      <c r="D386" s="18" t="str">
        <f aca="false">IF(LEN(C386)=0,"空",IF(LEN(C386)=15,"老号",IF(LEN(C386)&lt;&gt;18,"位数不对",IF(CHOOSE(MOD(SUM(MID(C386,1,1)*7+MID(C386,2,1)*9+MID(C386,3,1)*10+MID(C386,4,1)*5+MID(C386,5,1)*8+MID(C386,6,1)*4+MID(C386,7,1)*2+MID(C386,8,1)*1+MID(C386,9,1)*6+MID(C386,10,1)*3+MID(C386,11,1)*7+MID(C386,12,1)*9+MID(C386,13,1)*10+MID(C386,14,1)*5+MID(C386,15,1)*8+MID(C386,16,1)*4+MID(C386,17,1)*2),11)+1,1,0,"X",9,8,7,6,5,4,3,2)=IF(ISNUMBER(RIGHT(C386,1)*1),RIGHT(C386,1)*1,"X"),"正确","错误"))))</f>
        <v>正确</v>
      </c>
      <c r="E386" s="11" t="s">
        <v>21</v>
      </c>
      <c r="F386" s="11" t="s">
        <v>187</v>
      </c>
      <c r="G386" s="13" t="n">
        <v>4113260104</v>
      </c>
      <c r="H386" s="11" t="s">
        <v>1782</v>
      </c>
      <c r="I386" s="11" t="s">
        <v>1899</v>
      </c>
      <c r="J386" s="11" t="s">
        <v>1860</v>
      </c>
      <c r="K386" s="13" t="s">
        <v>2533</v>
      </c>
      <c r="L386" s="11" t="s">
        <v>81</v>
      </c>
      <c r="M386" s="11" t="s">
        <v>2534</v>
      </c>
      <c r="N386" s="13" t="n">
        <v>15838789652</v>
      </c>
      <c r="O386" s="11" t="n">
        <v>250</v>
      </c>
      <c r="P386" s="11" t="s">
        <v>2534</v>
      </c>
      <c r="Q386" s="13" t="s">
        <v>2535</v>
      </c>
      <c r="R386" s="11" t="str">
        <f aca="false">IF(LEN(Q386)=0,"空",IF(LEN(Q386)=15,"老号",IF(LEN(Q386)&lt;&gt;18,"位数不对",IF(CHOOSE(MOD(SUM(MID(Q386,1,1)*7+MID(Q386,2,1)*9+MID(Q386,3,1)*10+MID(Q386,4,1)*5+MID(Q386,5,1)*8+MID(Q386,6,1)*4+MID(Q386,7,1)*2+MID(Q386,8,1)*1+MID(Q386,9,1)*6+MID(Q386,10,1)*3+MID(Q386,11,1)*7+MID(Q386,12,1)*9+MID(Q386,13,1)*10+MID(Q386,14,1)*5+MID(Q386,15,1)*8+MID(Q386,16,1)*4+MID(Q386,17,1)*2),11)+1,1,0,"X",9,8,7,6,5,4,3,2)=IF(ISNUMBER(RIGHT(Q386,1)*1),RIGHT(Q386,1)*1,"X"),"正确","错误"))))</f>
        <v>正确</v>
      </c>
      <c r="S386" s="13" t="s">
        <v>2536</v>
      </c>
    </row>
    <row r="387" customFormat="false" ht="22" hidden="true" customHeight="true" outlineLevel="0" collapsed="false">
      <c r="A387" s="11" t="s">
        <v>2537</v>
      </c>
      <c r="B387" s="11" t="s">
        <v>19</v>
      </c>
      <c r="C387" s="13" t="s">
        <v>2538</v>
      </c>
      <c r="D387" s="18" t="str">
        <f aca="false">IF(LEN(C387)=0,"空",IF(LEN(C387)=15,"老号",IF(LEN(C387)&lt;&gt;18,"位数不对",IF(CHOOSE(MOD(SUM(MID(C387,1,1)*7+MID(C387,2,1)*9+MID(C387,3,1)*10+MID(C387,4,1)*5+MID(C387,5,1)*8+MID(C387,6,1)*4+MID(C387,7,1)*2+MID(C387,8,1)*1+MID(C387,9,1)*6+MID(C387,10,1)*3+MID(C387,11,1)*7+MID(C387,12,1)*9+MID(C387,13,1)*10+MID(C387,14,1)*5+MID(C387,15,1)*8+MID(C387,16,1)*4+MID(C387,17,1)*2),11)+1,1,0,"X",9,8,7,6,5,4,3,2)=IF(ISNUMBER(RIGHT(C387,1)*1),RIGHT(C387,1)*1,"X"),"正确","错误"))))</f>
        <v>正确</v>
      </c>
      <c r="E387" s="11" t="s">
        <v>21</v>
      </c>
      <c r="F387" s="11" t="s">
        <v>238</v>
      </c>
      <c r="G387" s="13" t="n">
        <v>4113260116</v>
      </c>
      <c r="H387" s="11" t="s">
        <v>1782</v>
      </c>
      <c r="I387" s="11" t="s">
        <v>1899</v>
      </c>
      <c r="J387" s="11" t="s">
        <v>1878</v>
      </c>
      <c r="K387" s="13" t="s">
        <v>2539</v>
      </c>
      <c r="L387" s="11" t="s">
        <v>81</v>
      </c>
      <c r="M387" s="11" t="s">
        <v>1044</v>
      </c>
      <c r="N387" s="13" t="s">
        <v>2540</v>
      </c>
      <c r="O387" s="11" t="n">
        <v>250</v>
      </c>
      <c r="P387" s="11" t="s">
        <v>1044</v>
      </c>
      <c r="Q387" s="13" t="s">
        <v>1045</v>
      </c>
      <c r="R387" s="11" t="str">
        <f aca="false">IF(LEN(Q387)=0,Q388,IF(LEN(Q387)=15,"老号",IF(LEN(Q387)&lt;&gt;18,"位数不对",IF(CHOOSE(MOD(SUM(MID(Q387,1,1)*7+MID(Q387,2,1)*9+MID(Q387,3,1)*10+MID(Q387,4,1)*5+MID(Q387,5,1)*8+MID(Q387,6,1)*4+MID(Q387,7,1)*2+MID(Q387,8,1)*1+MID(Q387,9,1)*6+MID(Q387,10,1)*3+MID(Q387,11,1)*7+MID(Q387,12,1)*9+MID(Q387,13,1)*10+MID(Q387,14,1)*5+MID(Q387,15,1)*8+MID(Q387,16,1)*4+MID(Q387,17,1)*2),11)+1,1,0,"X",9,8,7,6,5,4,3,2)=IF(ISNUMBER(RIGHT(Q387,1)*1),RIGHT(Q387,1)*1,"X"),"正确","错误"))))</f>
        <v>正确</v>
      </c>
      <c r="S387" s="13" t="s">
        <v>1046</v>
      </c>
    </row>
    <row r="388" customFormat="false" ht="22" hidden="true" customHeight="true" outlineLevel="0" collapsed="false">
      <c r="A388" s="11" t="s">
        <v>2541</v>
      </c>
      <c r="B388" s="11" t="s">
        <v>19</v>
      </c>
      <c r="C388" s="13" t="s">
        <v>2542</v>
      </c>
      <c r="D388" s="18" t="str">
        <f aca="false">IF(LEN(C388)=0,"空",IF(LEN(C388)=15,"老号",IF(LEN(C388)&lt;&gt;18,"位数不对",IF(CHOOSE(MOD(SUM(MID(C388,1,1)*7+MID(C388,2,1)*9+MID(C388,3,1)*10+MID(C388,4,1)*5+MID(C388,5,1)*8+MID(C388,6,1)*4+MID(C388,7,1)*2+MID(C388,8,1)*1+MID(C388,9,1)*6+MID(C388,10,1)*3+MID(C388,11,1)*7+MID(C388,12,1)*9+MID(C388,13,1)*10+MID(C388,14,1)*5+MID(C388,15,1)*8+MID(C388,16,1)*4+MID(C388,17,1)*2),11)+1,1,0,"X",9,8,7,6,5,4,3,2)=IF(ISNUMBER(RIGHT(C388,1)*1),RIGHT(C388,1)*1,"X"),"正确","错误"))))</f>
        <v>正确</v>
      </c>
      <c r="E388" s="11" t="s">
        <v>21</v>
      </c>
      <c r="F388" s="11" t="s">
        <v>95</v>
      </c>
      <c r="G388" s="13" t="n">
        <v>4113260106</v>
      </c>
      <c r="H388" s="11" t="s">
        <v>1782</v>
      </c>
      <c r="I388" s="11" t="s">
        <v>1899</v>
      </c>
      <c r="J388" s="11" t="s">
        <v>1878</v>
      </c>
      <c r="K388" s="13" t="s">
        <v>2543</v>
      </c>
      <c r="L388" s="11" t="s">
        <v>81</v>
      </c>
      <c r="M388" s="11" t="s">
        <v>2544</v>
      </c>
      <c r="N388" s="13" t="s">
        <v>2545</v>
      </c>
      <c r="O388" s="11" t="n">
        <v>250</v>
      </c>
      <c r="P388" s="11" t="s">
        <v>2546</v>
      </c>
      <c r="Q388" s="13" t="s">
        <v>2547</v>
      </c>
      <c r="R388" s="11" t="str">
        <f aca="false">IF(LEN(Q388)=0,Q389,IF(LEN(Q388)=15,"老号",IF(LEN(Q388)&lt;&gt;18,"位数不对",IF(CHOOSE(MOD(SUM(MID(Q388,1,1)*7+MID(Q388,2,1)*9+MID(Q388,3,1)*10+MID(Q388,4,1)*5+MID(Q388,5,1)*8+MID(Q388,6,1)*4+MID(Q388,7,1)*2+MID(Q388,8,1)*1+MID(Q388,9,1)*6+MID(Q388,10,1)*3+MID(Q388,11,1)*7+MID(Q388,12,1)*9+MID(Q388,13,1)*10+MID(Q388,14,1)*5+MID(Q388,15,1)*8+MID(Q388,16,1)*4+MID(Q388,17,1)*2),11)+1,1,0,"X",9,8,7,6,5,4,3,2)=IF(ISNUMBER(RIGHT(Q388,1)*1),RIGHT(Q388,1)*1,"X"),"正确","错误"))))</f>
        <v>正确</v>
      </c>
      <c r="S388" s="13" t="s">
        <v>2548</v>
      </c>
    </row>
    <row r="389" customFormat="false" ht="22" hidden="true" customHeight="true" outlineLevel="0" collapsed="false">
      <c r="A389" s="11" t="s">
        <v>2549</v>
      </c>
      <c r="B389" s="11" t="s">
        <v>19</v>
      </c>
      <c r="C389" s="13" t="s">
        <v>2550</v>
      </c>
      <c r="D389" s="18" t="str">
        <f aca="false">IF(LEN(C389)=0,"空",IF(LEN(C389)=15,"老号",IF(LEN(C389)&lt;&gt;18,"位数不对",IF(CHOOSE(MOD(SUM(MID(C389,1,1)*7+MID(C389,2,1)*9+MID(C389,3,1)*10+MID(C389,4,1)*5+MID(C389,5,1)*8+MID(C389,6,1)*4+MID(C389,7,1)*2+MID(C389,8,1)*1+MID(C389,9,1)*6+MID(C389,10,1)*3+MID(C389,11,1)*7+MID(C389,12,1)*9+MID(C389,13,1)*10+MID(C389,14,1)*5+MID(C389,15,1)*8+MID(C389,16,1)*4+MID(C389,17,1)*2),11)+1,1,0,"X",9,8,7,6,5,4,3,2)=IF(ISNUMBER(RIGHT(C389,1)*1),RIGHT(C389,1)*1,"X"),"正确","错误"))))</f>
        <v>正确</v>
      </c>
      <c r="E389" s="11" t="s">
        <v>21</v>
      </c>
      <c r="F389" s="11" t="s">
        <v>979</v>
      </c>
      <c r="G389" s="13" t="n">
        <v>4113260136</v>
      </c>
      <c r="H389" s="11" t="s">
        <v>1782</v>
      </c>
      <c r="I389" s="11" t="s">
        <v>1899</v>
      </c>
      <c r="J389" s="11" t="s">
        <v>1878</v>
      </c>
      <c r="K389" s="13" t="s">
        <v>2551</v>
      </c>
      <c r="L389" s="11" t="s">
        <v>81</v>
      </c>
      <c r="M389" s="11" t="s">
        <v>2552</v>
      </c>
      <c r="N389" s="13" t="s">
        <v>2553</v>
      </c>
      <c r="O389" s="11" t="n">
        <v>250</v>
      </c>
      <c r="P389" s="11" t="s">
        <v>2552</v>
      </c>
      <c r="Q389" s="13" t="s">
        <v>2554</v>
      </c>
      <c r="R389" s="11" t="str">
        <f aca="false">IF(LEN(Q389)=0,Q390,IF(LEN(Q389)=15,"老号",IF(LEN(Q389)&lt;&gt;18,"位数不对",IF(CHOOSE(MOD(SUM(MID(Q389,1,1)*7+MID(Q389,2,1)*9+MID(Q389,3,1)*10+MID(Q389,4,1)*5+MID(Q389,5,1)*8+MID(Q389,6,1)*4+MID(Q389,7,1)*2+MID(Q389,8,1)*1+MID(Q389,9,1)*6+MID(Q389,10,1)*3+MID(Q389,11,1)*7+MID(Q389,12,1)*9+MID(Q389,13,1)*10+MID(Q389,14,1)*5+MID(Q389,15,1)*8+MID(Q389,16,1)*4+MID(Q389,17,1)*2),11)+1,1,0,"X",9,8,7,6,5,4,3,2)=IF(ISNUMBER(RIGHT(Q389,1)*1),RIGHT(Q389,1)*1,"X"),"正确","错误"))))</f>
        <v>正确</v>
      </c>
      <c r="S389" s="13" t="s">
        <v>2555</v>
      </c>
    </row>
    <row r="390" customFormat="false" ht="22" hidden="true" customHeight="true" outlineLevel="0" collapsed="false">
      <c r="A390" s="11" t="s">
        <v>2556</v>
      </c>
      <c r="B390" s="11" t="s">
        <v>33</v>
      </c>
      <c r="C390" s="13" t="s">
        <v>2557</v>
      </c>
      <c r="D390" s="18" t="str">
        <f aca="false">IF(LEN(C390)=0,"空",IF(LEN(C390)=15,"老号",IF(LEN(C390)&lt;&gt;18,"位数不对",IF(CHOOSE(MOD(SUM(MID(C390,1,1)*7+MID(C390,2,1)*9+MID(C390,3,1)*10+MID(C390,4,1)*5+MID(C390,5,1)*8+MID(C390,6,1)*4+MID(C390,7,1)*2+MID(C390,8,1)*1+MID(C390,9,1)*6+MID(C390,10,1)*3+MID(C390,11,1)*7+MID(C390,12,1)*9+MID(C390,13,1)*10+MID(C390,14,1)*5+MID(C390,15,1)*8+MID(C390,16,1)*4+MID(C390,17,1)*2),11)+1,1,0,"X",9,8,7,6,5,4,3,2)=IF(ISNUMBER(RIGHT(C390,1)*1),RIGHT(C390,1)*1,"X"),"正确","错误"))))</f>
        <v>正确</v>
      </c>
      <c r="E390" s="11" t="s">
        <v>2558</v>
      </c>
      <c r="F390" s="11" t="s">
        <v>2559</v>
      </c>
      <c r="G390" s="13" t="n">
        <v>4113260101</v>
      </c>
      <c r="H390" s="11" t="s">
        <v>1782</v>
      </c>
      <c r="I390" s="11" t="s">
        <v>1899</v>
      </c>
      <c r="J390" s="11" t="s">
        <v>1878</v>
      </c>
      <c r="K390" s="13" t="s">
        <v>2560</v>
      </c>
      <c r="L390" s="11" t="s">
        <v>81</v>
      </c>
      <c r="M390" s="11" t="s">
        <v>2561</v>
      </c>
      <c r="N390" s="13" t="s">
        <v>2562</v>
      </c>
      <c r="O390" s="11" t="n">
        <v>250</v>
      </c>
      <c r="P390" s="11" t="s">
        <v>2561</v>
      </c>
      <c r="Q390" s="13" t="s">
        <v>2563</v>
      </c>
      <c r="R390" s="11" t="str">
        <f aca="false">IF(LEN(Q390)=0,Q391,IF(LEN(Q390)=15,"老号",IF(LEN(Q390)&lt;&gt;18,"位数不对",IF(CHOOSE(MOD(SUM(MID(Q390,1,1)*7+MID(Q390,2,1)*9+MID(Q390,3,1)*10+MID(Q390,4,1)*5+MID(Q390,5,1)*8+MID(Q390,6,1)*4+MID(Q390,7,1)*2+MID(Q390,8,1)*1+MID(Q390,9,1)*6+MID(Q390,10,1)*3+MID(Q390,11,1)*7+MID(Q390,12,1)*9+MID(Q390,13,1)*10+MID(Q390,14,1)*5+MID(Q390,15,1)*8+MID(Q390,16,1)*4+MID(Q390,17,1)*2),11)+1,1,0,"X",9,8,7,6,5,4,3,2)=IF(ISNUMBER(RIGHT(Q390,1)*1),RIGHT(Q390,1)*1,"X"),"正确","错误"))))</f>
        <v>正确</v>
      </c>
      <c r="S390" s="13" t="s">
        <v>2564</v>
      </c>
    </row>
    <row r="391" customFormat="false" ht="22" hidden="true" customHeight="true" outlineLevel="0" collapsed="false">
      <c r="A391" s="11" t="s">
        <v>2565</v>
      </c>
      <c r="B391" s="11" t="s">
        <v>19</v>
      </c>
      <c r="C391" s="13" t="s">
        <v>2566</v>
      </c>
      <c r="D391" s="18" t="str">
        <f aca="false">IF(LEN(C391)=0,"空",IF(LEN(C391)=15,"老号",IF(LEN(C391)&lt;&gt;18,"位数不对",IF(CHOOSE(MOD(SUM(MID(C391,1,1)*7+MID(C391,2,1)*9+MID(C391,3,1)*10+MID(C391,4,1)*5+MID(C391,5,1)*8+MID(C391,6,1)*4+MID(C391,7,1)*2+MID(C391,8,1)*1+MID(C391,9,1)*6+MID(C391,10,1)*3+MID(C391,11,1)*7+MID(C391,12,1)*9+MID(C391,13,1)*10+MID(C391,14,1)*5+MID(C391,15,1)*8+MID(C391,16,1)*4+MID(C391,17,1)*2),11)+1,1,0,"X",9,8,7,6,5,4,3,2)=IF(ISNUMBER(RIGHT(C391,1)*1),RIGHT(C391,1)*1,"X"),"正确","错误"))))</f>
        <v>正确</v>
      </c>
      <c r="E391" s="11" t="s">
        <v>21</v>
      </c>
      <c r="F391" s="11" t="s">
        <v>135</v>
      </c>
      <c r="G391" s="13" t="s">
        <v>1168</v>
      </c>
      <c r="H391" s="11" t="s">
        <v>1782</v>
      </c>
      <c r="I391" s="11" t="s">
        <v>1899</v>
      </c>
      <c r="J391" s="11" t="s">
        <v>1878</v>
      </c>
      <c r="K391" s="13" t="s">
        <v>2567</v>
      </c>
      <c r="L391" s="11" t="s">
        <v>81</v>
      </c>
      <c r="M391" s="11" t="s">
        <v>2568</v>
      </c>
      <c r="N391" s="13" t="n">
        <v>13674939567</v>
      </c>
      <c r="O391" s="11" t="n">
        <v>250</v>
      </c>
      <c r="P391" s="11" t="s">
        <v>2568</v>
      </c>
      <c r="Q391" s="13" t="s">
        <v>2569</v>
      </c>
      <c r="R391" s="11" t="str">
        <f aca="false">IF(LEN(Q391)=0,Q392,IF(LEN(Q391)=15,"老号",IF(LEN(Q391)&lt;&gt;18,"位数不对",IF(CHOOSE(MOD(SUM(MID(Q391,1,1)*7+MID(Q391,2,1)*9+MID(Q391,3,1)*10+MID(Q391,4,1)*5+MID(Q391,5,1)*8+MID(Q391,6,1)*4+MID(Q391,7,1)*2+MID(Q391,8,1)*1+MID(Q391,9,1)*6+MID(Q391,10,1)*3+MID(Q391,11,1)*7+MID(Q391,12,1)*9+MID(Q391,13,1)*10+MID(Q391,14,1)*5+MID(Q391,15,1)*8+MID(Q391,16,1)*4+MID(Q391,17,1)*2),11)+1,1,0,"X",9,8,7,6,5,4,3,2)=IF(ISNUMBER(RIGHT(Q391,1)*1),RIGHT(Q391,1)*1,"X"),"正确","错误"))))</f>
        <v>正确</v>
      </c>
      <c r="S391" s="13" t="s">
        <v>2570</v>
      </c>
    </row>
    <row r="392" customFormat="false" ht="22" hidden="true" customHeight="true" outlineLevel="0" collapsed="false">
      <c r="A392" s="11" t="s">
        <v>2571</v>
      </c>
      <c r="B392" s="11" t="s">
        <v>19</v>
      </c>
      <c r="C392" s="13" t="s">
        <v>2572</v>
      </c>
      <c r="D392" s="18" t="str">
        <f aca="false">IF(LEN(C392)=0,"空",IF(LEN(C392)=15,"老号",IF(LEN(C392)&lt;&gt;18,"位数不对",IF(CHOOSE(MOD(SUM(MID(C392,1,1)*7+MID(C392,2,1)*9+MID(C392,3,1)*10+MID(C392,4,1)*5+MID(C392,5,1)*8+MID(C392,6,1)*4+MID(C392,7,1)*2+MID(C392,8,1)*1+MID(C392,9,1)*6+MID(C392,10,1)*3+MID(C392,11,1)*7+MID(C392,12,1)*9+MID(C392,13,1)*10+MID(C392,14,1)*5+MID(C392,15,1)*8+MID(C392,16,1)*4+MID(C392,17,1)*2),11)+1,1,0,"X",9,8,7,6,5,4,3,2)=IF(ISNUMBER(RIGHT(C392,1)*1),RIGHT(C392,1)*1,"X"),"正确","错误"))))</f>
        <v>正确</v>
      </c>
      <c r="E392" s="11" t="s">
        <v>21</v>
      </c>
      <c r="F392" s="11" t="s">
        <v>95</v>
      </c>
      <c r="G392" s="13" t="n">
        <v>4113260106</v>
      </c>
      <c r="H392" s="11" t="s">
        <v>1782</v>
      </c>
      <c r="I392" s="11" t="s">
        <v>1899</v>
      </c>
      <c r="J392" s="11" t="s">
        <v>1878</v>
      </c>
      <c r="K392" s="13" t="s">
        <v>2573</v>
      </c>
      <c r="L392" s="11" t="s">
        <v>81</v>
      </c>
      <c r="M392" s="11" t="s">
        <v>2080</v>
      </c>
      <c r="N392" s="13" t="s">
        <v>2574</v>
      </c>
      <c r="O392" s="11" t="n">
        <v>250</v>
      </c>
      <c r="P392" s="11" t="s">
        <v>2080</v>
      </c>
      <c r="Q392" s="13" t="s">
        <v>2081</v>
      </c>
      <c r="R392" s="11" t="str">
        <f aca="false">IF(LEN(Q392)=0,Q393,IF(LEN(Q392)=15,"老号",IF(LEN(Q392)&lt;&gt;18,"位数不对",IF(CHOOSE(MOD(SUM(MID(Q392,1,1)*7+MID(Q392,2,1)*9+MID(Q392,3,1)*10+MID(Q392,4,1)*5+MID(Q392,5,1)*8+MID(Q392,6,1)*4+MID(Q392,7,1)*2+MID(Q392,8,1)*1+MID(Q392,9,1)*6+MID(Q392,10,1)*3+MID(Q392,11,1)*7+MID(Q392,12,1)*9+MID(Q392,13,1)*10+MID(Q392,14,1)*5+MID(Q392,15,1)*8+MID(Q392,16,1)*4+MID(Q392,17,1)*2),11)+1,1,0,"X",9,8,7,6,5,4,3,2)=IF(ISNUMBER(RIGHT(Q392,1)*1),RIGHT(Q392,1)*1,"X"),"正确","错误"))))</f>
        <v>正确</v>
      </c>
      <c r="S392" s="13" t="s">
        <v>2082</v>
      </c>
    </row>
    <row r="393" customFormat="false" ht="22" hidden="true" customHeight="true" outlineLevel="0" collapsed="false">
      <c r="A393" s="11" t="s">
        <v>2575</v>
      </c>
      <c r="B393" s="11" t="s">
        <v>33</v>
      </c>
      <c r="C393" s="13" t="s">
        <v>2576</v>
      </c>
      <c r="D393" s="18" t="str">
        <f aca="false">IF(LEN(C393)=0,"空",IF(LEN(C393)=15,"老号",IF(LEN(C393)&lt;&gt;18,"位数不对",IF(CHOOSE(MOD(SUM(MID(C393,1,1)*7+MID(C393,2,1)*9+MID(C393,3,1)*10+MID(C393,4,1)*5+MID(C393,5,1)*8+MID(C393,6,1)*4+MID(C393,7,1)*2+MID(C393,8,1)*1+MID(C393,9,1)*6+MID(C393,10,1)*3+MID(C393,11,1)*7+MID(C393,12,1)*9+MID(C393,13,1)*10+MID(C393,14,1)*5+MID(C393,15,1)*8+MID(C393,16,1)*4+MID(C393,17,1)*2),11)+1,1,0,"X",9,8,7,6,5,4,3,2)=IF(ISNUMBER(RIGHT(C393,1)*1),RIGHT(C393,1)*1,"X"),"正确","错误"))))</f>
        <v>正确</v>
      </c>
      <c r="E393" s="11" t="s">
        <v>196</v>
      </c>
      <c r="F393" s="11" t="s">
        <v>197</v>
      </c>
      <c r="G393" s="13" t="n">
        <v>4113260325</v>
      </c>
      <c r="H393" s="11" t="s">
        <v>1782</v>
      </c>
      <c r="I393" s="11" t="s">
        <v>1899</v>
      </c>
      <c r="J393" s="11" t="s">
        <v>1878</v>
      </c>
      <c r="K393" s="13" t="s">
        <v>2577</v>
      </c>
      <c r="L393" s="11" t="s">
        <v>81</v>
      </c>
      <c r="M393" s="11" t="s">
        <v>200</v>
      </c>
      <c r="N393" s="13" t="s">
        <v>2578</v>
      </c>
      <c r="O393" s="11" t="n">
        <v>250</v>
      </c>
      <c r="P393" s="11" t="s">
        <v>200</v>
      </c>
      <c r="Q393" s="13" t="s">
        <v>202</v>
      </c>
      <c r="R393" s="11" t="str">
        <f aca="false">IF(LEN(Q393)=0,Q394,IF(LEN(Q393)=15,"老号",IF(LEN(Q393)&lt;&gt;18,"位数不对",IF(CHOOSE(MOD(SUM(MID(Q393,1,1)*7+MID(Q393,2,1)*9+MID(Q393,3,1)*10+MID(Q393,4,1)*5+MID(Q393,5,1)*8+MID(Q393,6,1)*4+MID(Q393,7,1)*2+MID(Q393,8,1)*1+MID(Q393,9,1)*6+MID(Q393,10,1)*3+MID(Q393,11,1)*7+MID(Q393,12,1)*9+MID(Q393,13,1)*10+MID(Q393,14,1)*5+MID(Q393,15,1)*8+MID(Q393,16,1)*4+MID(Q393,17,1)*2),11)+1,1,0,"X",9,8,7,6,5,4,3,2)=IF(ISNUMBER(RIGHT(Q393,1)*1),RIGHT(Q393,1)*1,"X"),"正确","错误"))))</f>
        <v>正确</v>
      </c>
      <c r="S393" s="13" t="s">
        <v>203</v>
      </c>
    </row>
    <row r="394" customFormat="false" ht="22" hidden="true" customHeight="true" outlineLevel="0" collapsed="false">
      <c r="A394" s="11" t="s">
        <v>2579</v>
      </c>
      <c r="B394" s="11" t="s">
        <v>19</v>
      </c>
      <c r="C394" s="13" t="s">
        <v>2580</v>
      </c>
      <c r="D394" s="18" t="str">
        <f aca="false">IF(LEN(C394)=0,"空",IF(LEN(C394)=15,"老号",IF(LEN(C394)&lt;&gt;18,"位数不对",IF(CHOOSE(MOD(SUM(MID(C394,1,1)*7+MID(C394,2,1)*9+MID(C394,3,1)*10+MID(C394,4,1)*5+MID(C394,5,1)*8+MID(C394,6,1)*4+MID(C394,7,1)*2+MID(C394,8,1)*1+MID(C394,9,1)*6+MID(C394,10,1)*3+MID(C394,11,1)*7+MID(C394,12,1)*9+MID(C394,13,1)*10+MID(C394,14,1)*5+MID(C394,15,1)*8+MID(C394,16,1)*4+MID(C394,17,1)*2),11)+1,1,0,"X",9,8,7,6,5,4,3,2)=IF(ISNUMBER(RIGHT(C394,1)*1),RIGHT(C394,1)*1,"X"),"正确","错误"))))</f>
        <v>正确</v>
      </c>
      <c r="E394" s="11" t="s">
        <v>44</v>
      </c>
      <c r="F394" s="11" t="s">
        <v>45</v>
      </c>
      <c r="G394" s="13" t="n">
        <v>4113260202</v>
      </c>
      <c r="H394" s="11" t="s">
        <v>1782</v>
      </c>
      <c r="I394" s="11" t="s">
        <v>1899</v>
      </c>
      <c r="J394" s="11" t="s">
        <v>1899</v>
      </c>
      <c r="K394" s="13" t="s">
        <v>2581</v>
      </c>
      <c r="L394" s="11" t="s">
        <v>81</v>
      </c>
      <c r="M394" s="11" t="s">
        <v>1855</v>
      </c>
      <c r="N394" s="13" t="n">
        <v>15893584869</v>
      </c>
      <c r="O394" s="11" t="n">
        <v>250</v>
      </c>
      <c r="P394" s="11" t="s">
        <v>1855</v>
      </c>
      <c r="Q394" s="13" t="s">
        <v>1856</v>
      </c>
      <c r="R394" s="11" t="str">
        <f aca="false">IF(LEN(Q394)=0,Q395,IF(LEN(Q394)=15,"老号",IF(LEN(Q394)&lt;&gt;18,"位数不对",IF(CHOOSE(MOD(SUM(MID(Q394,1,1)*7+MID(Q394,2,1)*9+MID(Q394,3,1)*10+MID(Q394,4,1)*5+MID(Q394,5,1)*8+MID(Q394,6,1)*4+MID(Q394,7,1)*2+MID(Q394,8,1)*1+MID(Q394,9,1)*6+MID(Q394,10,1)*3+MID(Q394,11,1)*7+MID(Q394,12,1)*9+MID(Q394,13,1)*10+MID(Q394,14,1)*5+MID(Q394,15,1)*8+MID(Q394,16,1)*4+MID(Q394,17,1)*2),11)+1,1,0,"X",9,8,7,6,5,4,3,2)=IF(ISNUMBER(RIGHT(Q394,1)*1),RIGHT(Q394,1)*1,"X"),"正确","错误"))))</f>
        <v>正确</v>
      </c>
      <c r="S394" s="13" t="s">
        <v>1857</v>
      </c>
    </row>
    <row r="395" customFormat="false" ht="22" hidden="true" customHeight="true" outlineLevel="0" collapsed="false">
      <c r="A395" s="11" t="s">
        <v>2582</v>
      </c>
      <c r="B395" s="11" t="s">
        <v>19</v>
      </c>
      <c r="C395" s="13" t="s">
        <v>2583</v>
      </c>
      <c r="D395" s="18" t="str">
        <f aca="false">IF(LEN(C395)=0,"空",IF(LEN(C395)=15,"老号",IF(LEN(C395)&lt;&gt;18,"位数不对",IF(CHOOSE(MOD(SUM(MID(C395,1,1)*7+MID(C395,2,1)*9+MID(C395,3,1)*10+MID(C395,4,1)*5+MID(C395,5,1)*8+MID(C395,6,1)*4+MID(C395,7,1)*2+MID(C395,8,1)*1+MID(C395,9,1)*6+MID(C395,10,1)*3+MID(C395,11,1)*7+MID(C395,12,1)*9+MID(C395,13,1)*10+MID(C395,14,1)*5+MID(C395,15,1)*8+MID(C395,16,1)*4+MID(C395,17,1)*2),11)+1,1,0,"X",9,8,7,6,5,4,3,2)=IF(ISNUMBER(RIGHT(C395,1)*1),RIGHT(C395,1)*1,"X"),"正确","错误"))))</f>
        <v>正确</v>
      </c>
      <c r="E395" s="11" t="s">
        <v>21</v>
      </c>
      <c r="F395" s="11" t="s">
        <v>187</v>
      </c>
      <c r="G395" s="13" t="n">
        <v>4113260104</v>
      </c>
      <c r="H395" s="11" t="s">
        <v>1782</v>
      </c>
      <c r="I395" s="11" t="s">
        <v>1899</v>
      </c>
      <c r="J395" s="11" t="s">
        <v>1899</v>
      </c>
      <c r="K395" s="13" t="s">
        <v>2584</v>
      </c>
      <c r="L395" s="11" t="s">
        <v>81</v>
      </c>
      <c r="M395" s="11" t="s">
        <v>1290</v>
      </c>
      <c r="N395" s="13" t="s">
        <v>2585</v>
      </c>
      <c r="O395" s="11" t="n">
        <v>250</v>
      </c>
      <c r="P395" s="11" t="s">
        <v>1290</v>
      </c>
      <c r="Q395" s="13" t="s">
        <v>2586</v>
      </c>
      <c r="R395" s="11" t="str">
        <f aca="false">IF(LEN(Q395)=0,Q396,IF(LEN(Q395)=15,"老号",IF(LEN(Q395)&lt;&gt;18,"位数不对",IF(CHOOSE(MOD(SUM(MID(Q395,1,1)*7+MID(Q395,2,1)*9+MID(Q395,3,1)*10+MID(Q395,4,1)*5+MID(Q395,5,1)*8+MID(Q395,6,1)*4+MID(Q395,7,1)*2+MID(Q395,8,1)*1+MID(Q395,9,1)*6+MID(Q395,10,1)*3+MID(Q395,11,1)*7+MID(Q395,12,1)*9+MID(Q395,13,1)*10+MID(Q395,14,1)*5+MID(Q395,15,1)*8+MID(Q395,16,1)*4+MID(Q395,17,1)*2),11)+1,1,0,"X",9,8,7,6,5,4,3,2)=IF(ISNUMBER(RIGHT(Q395,1)*1),RIGHT(Q395,1)*1,"X"),"正确","错误"))))</f>
        <v>正确</v>
      </c>
      <c r="S395" s="13" t="s">
        <v>1293</v>
      </c>
    </row>
    <row r="396" customFormat="false" ht="22" hidden="true" customHeight="true" outlineLevel="0" collapsed="false">
      <c r="A396" s="11" t="s">
        <v>2587</v>
      </c>
      <c r="B396" s="11" t="s">
        <v>33</v>
      </c>
      <c r="C396" s="13" t="s">
        <v>2588</v>
      </c>
      <c r="D396" s="18" t="str">
        <f aca="false">IF(LEN(C396)=0,"空",IF(LEN(C396)=15,"老号",IF(LEN(C396)&lt;&gt;18,"位数不对",IF(CHOOSE(MOD(SUM(MID(C396,1,1)*7+MID(C396,2,1)*9+MID(C396,3,1)*10+MID(C396,4,1)*5+MID(C396,5,1)*8+MID(C396,6,1)*4+MID(C396,7,1)*2+MID(C396,8,1)*1+MID(C396,9,1)*6+MID(C396,10,1)*3+MID(C396,11,1)*7+MID(C396,12,1)*9+MID(C396,13,1)*10+MID(C396,14,1)*5+MID(C396,15,1)*8+MID(C396,16,1)*4+MID(C396,17,1)*2),11)+1,1,0,"X",9,8,7,6,5,4,3,2)=IF(ISNUMBER(RIGHT(C396,1)*1),RIGHT(C396,1)*1,"X"),"正确","错误"))))</f>
        <v>正确</v>
      </c>
      <c r="E396" s="11" t="s">
        <v>21</v>
      </c>
      <c r="F396" s="11" t="s">
        <v>385</v>
      </c>
      <c r="G396" s="13" t="n">
        <v>4113260105</v>
      </c>
      <c r="H396" s="11" t="s">
        <v>1782</v>
      </c>
      <c r="I396" s="11" t="s">
        <v>1899</v>
      </c>
      <c r="J396" s="11" t="s">
        <v>1899</v>
      </c>
      <c r="K396" s="13" t="s">
        <v>2589</v>
      </c>
      <c r="L396" s="11" t="s">
        <v>81</v>
      </c>
      <c r="M396" s="11" t="s">
        <v>2590</v>
      </c>
      <c r="N396" s="13" t="n">
        <v>18338141496</v>
      </c>
      <c r="O396" s="11" t="n">
        <v>250</v>
      </c>
      <c r="P396" s="11" t="s">
        <v>2591</v>
      </c>
      <c r="Q396" s="13" t="s">
        <v>2592</v>
      </c>
      <c r="R396" s="11" t="str">
        <f aca="false">IF(LEN(Q396)=0,Q397,IF(LEN(Q396)=15,"老号",IF(LEN(Q396)&lt;&gt;18,"位数不对",IF(CHOOSE(MOD(SUM(MID(Q396,1,1)*7+MID(Q396,2,1)*9+MID(Q396,3,1)*10+MID(Q396,4,1)*5+MID(Q396,5,1)*8+MID(Q396,6,1)*4+MID(Q396,7,1)*2+MID(Q396,8,1)*1+MID(Q396,9,1)*6+MID(Q396,10,1)*3+MID(Q396,11,1)*7+MID(Q396,12,1)*9+MID(Q396,13,1)*10+MID(Q396,14,1)*5+MID(Q396,15,1)*8+MID(Q396,16,1)*4+MID(Q396,17,1)*2),11)+1,1,0,"X",9,8,7,6,5,4,3,2)=IF(ISNUMBER(RIGHT(Q396,1)*1),RIGHT(Q396,1)*1,"X"),"正确","错误"))))</f>
        <v>正确</v>
      </c>
      <c r="S396" s="13" t="s">
        <v>2593</v>
      </c>
    </row>
    <row r="397" customFormat="false" ht="22" hidden="true" customHeight="true" outlineLevel="0" collapsed="false">
      <c r="A397" s="11" t="s">
        <v>2594</v>
      </c>
      <c r="B397" s="11" t="s">
        <v>33</v>
      </c>
      <c r="C397" s="13" t="s">
        <v>2595</v>
      </c>
      <c r="D397" s="18" t="str">
        <f aca="false">IF(LEN(C397)=0,"空",IF(LEN(C397)=15,"老号",IF(LEN(C397)&lt;&gt;18,"位数不对",IF(CHOOSE(MOD(SUM(MID(C397,1,1)*7+MID(C397,2,1)*9+MID(C397,3,1)*10+MID(C397,4,1)*5+MID(C397,5,1)*8+MID(C397,6,1)*4+MID(C397,7,1)*2+MID(C397,8,1)*1+MID(C397,9,1)*6+MID(C397,10,1)*3+MID(C397,11,1)*7+MID(C397,12,1)*9+MID(C397,13,1)*10+MID(C397,14,1)*5+MID(C397,15,1)*8+MID(C397,16,1)*4+MID(C397,17,1)*2),11)+1,1,0,"X",9,8,7,6,5,4,3,2)=IF(ISNUMBER(RIGHT(C397,1)*1),RIGHT(C397,1)*1,"X"),"正确","错误"))))</f>
        <v>正确</v>
      </c>
      <c r="E397" s="11" t="s">
        <v>44</v>
      </c>
      <c r="F397" s="11" t="s">
        <v>45</v>
      </c>
      <c r="G397" s="13" t="n">
        <v>4113260201</v>
      </c>
      <c r="H397" s="11" t="s">
        <v>1782</v>
      </c>
      <c r="I397" s="11" t="s">
        <v>1899</v>
      </c>
      <c r="J397" s="11" t="s">
        <v>1899</v>
      </c>
      <c r="K397" s="13" t="s">
        <v>2596</v>
      </c>
      <c r="L397" s="11" t="s">
        <v>81</v>
      </c>
      <c r="M397" s="11" t="s">
        <v>1941</v>
      </c>
      <c r="N397" s="13" t="n">
        <v>15737761128</v>
      </c>
      <c r="O397" s="11" t="n">
        <v>250</v>
      </c>
      <c r="P397" s="11" t="s">
        <v>1941</v>
      </c>
      <c r="Q397" s="13" t="s">
        <v>1942</v>
      </c>
      <c r="R397" s="11" t="str">
        <f aca="false">IF(LEN(Q397)=0,Q398,IF(LEN(Q397)=15,"老号",IF(LEN(Q397)&lt;&gt;18,"位数不对",IF(CHOOSE(MOD(SUM(MID(Q397,1,1)*7+MID(Q397,2,1)*9+MID(Q397,3,1)*10+MID(Q397,4,1)*5+MID(Q397,5,1)*8+MID(Q397,6,1)*4+MID(Q397,7,1)*2+MID(Q397,8,1)*1+MID(Q397,9,1)*6+MID(Q397,10,1)*3+MID(Q397,11,1)*7+MID(Q397,12,1)*9+MID(Q397,13,1)*10+MID(Q397,14,1)*5+MID(Q397,15,1)*8+MID(Q397,16,1)*4+MID(Q397,17,1)*2),11)+1,1,0,"X",9,8,7,6,5,4,3,2)=IF(ISNUMBER(RIGHT(Q397,1)*1),RIGHT(Q397,1)*1,"X"),"正确","错误"))))</f>
        <v>正确</v>
      </c>
      <c r="S397" s="13" t="s">
        <v>1943</v>
      </c>
    </row>
    <row r="398" customFormat="false" ht="22" hidden="true" customHeight="true" outlineLevel="0" collapsed="false">
      <c r="A398" s="11" t="s">
        <v>2597</v>
      </c>
      <c r="B398" s="11" t="s">
        <v>19</v>
      </c>
      <c r="C398" s="13" t="s">
        <v>2598</v>
      </c>
      <c r="D398" s="18" t="str">
        <f aca="false">IF(LEN(C398)=0,"空",IF(LEN(C398)=15,"老号",IF(LEN(C398)&lt;&gt;18,"位数不对",IF(CHOOSE(MOD(SUM(MID(C398,1,1)*7+MID(C398,2,1)*9+MID(C398,3,1)*10+MID(C398,4,1)*5+MID(C398,5,1)*8+MID(C398,6,1)*4+MID(C398,7,1)*2+MID(C398,8,1)*1+MID(C398,9,1)*6+MID(C398,10,1)*3+MID(C398,11,1)*7+MID(C398,12,1)*9+MID(C398,13,1)*10+MID(C398,14,1)*5+MID(C398,15,1)*8+MID(C398,16,1)*4+MID(C398,17,1)*2),11)+1,1,0,"X",9,8,7,6,5,4,3,2)=IF(ISNUMBER(RIGHT(C398,1)*1),RIGHT(C398,1)*1,"X"),"正确","错误"))))</f>
        <v>正确</v>
      </c>
      <c r="E398" s="11" t="s">
        <v>44</v>
      </c>
      <c r="F398" s="11" t="s">
        <v>1424</v>
      </c>
      <c r="G398" s="13" t="n">
        <v>4113260224</v>
      </c>
      <c r="H398" s="11" t="s">
        <v>1782</v>
      </c>
      <c r="I398" s="11" t="s">
        <v>1899</v>
      </c>
      <c r="J398" s="11" t="s">
        <v>1899</v>
      </c>
      <c r="K398" s="13" t="s">
        <v>2599</v>
      </c>
      <c r="L398" s="11" t="s">
        <v>81</v>
      </c>
      <c r="M398" s="11" t="s">
        <v>2600</v>
      </c>
      <c r="N398" s="13" t="n">
        <v>18438923629</v>
      </c>
      <c r="O398" s="11" t="n">
        <v>250</v>
      </c>
      <c r="P398" s="11" t="s">
        <v>2600</v>
      </c>
      <c r="Q398" s="13" t="s">
        <v>2601</v>
      </c>
      <c r="R398" s="11" t="str">
        <f aca="false">IF(LEN(Q398)=0,Q399,IF(LEN(Q398)=15,"老号",IF(LEN(Q398)&lt;&gt;18,"位数不对",IF(CHOOSE(MOD(SUM(MID(Q398,1,1)*7+MID(Q398,2,1)*9+MID(Q398,3,1)*10+MID(Q398,4,1)*5+MID(Q398,5,1)*8+MID(Q398,6,1)*4+MID(Q398,7,1)*2+MID(Q398,8,1)*1+MID(Q398,9,1)*6+MID(Q398,10,1)*3+MID(Q398,11,1)*7+MID(Q398,12,1)*9+MID(Q398,13,1)*10+MID(Q398,14,1)*5+MID(Q398,15,1)*8+MID(Q398,16,1)*4+MID(Q398,17,1)*2),11)+1,1,0,"X",9,8,7,6,5,4,3,2)=IF(ISNUMBER(RIGHT(Q398,1)*1),RIGHT(Q398,1)*1,"X"),"正确","错误"))))</f>
        <v>正确</v>
      </c>
      <c r="S398" s="13" t="s">
        <v>2602</v>
      </c>
    </row>
    <row r="399" customFormat="false" ht="22" hidden="true" customHeight="true" outlineLevel="0" collapsed="false">
      <c r="A399" s="11" t="s">
        <v>2603</v>
      </c>
      <c r="B399" s="11" t="s">
        <v>19</v>
      </c>
      <c r="C399" s="13" t="s">
        <v>2604</v>
      </c>
      <c r="D399" s="18" t="str">
        <f aca="false">IF(LEN(C399)=0,"空",IF(LEN(C399)=15,"老号",IF(LEN(C399)&lt;&gt;18,"位数不对",IF(CHOOSE(MOD(SUM(MID(C399,1,1)*7+MID(C399,2,1)*9+MID(C399,3,1)*10+MID(C399,4,1)*5+MID(C399,5,1)*8+MID(C399,6,1)*4+MID(C399,7,1)*2+MID(C399,8,1)*1+MID(C399,9,1)*6+MID(C399,10,1)*3+MID(C399,11,1)*7+MID(C399,12,1)*9+MID(C399,13,1)*10+MID(C399,14,1)*5+MID(C399,15,1)*8+MID(C399,16,1)*4+MID(C399,17,1)*2),11)+1,1,0,"X",9,8,7,6,5,4,3,2)=IF(ISNUMBER(RIGHT(C399,1)*1),RIGHT(C399,1)*1,"X"),"正确","错误"))))</f>
        <v>正确</v>
      </c>
      <c r="E399" s="11" t="s">
        <v>21</v>
      </c>
      <c r="F399" s="11" t="s">
        <v>979</v>
      </c>
      <c r="G399" s="13" t="n">
        <v>4113260136</v>
      </c>
      <c r="H399" s="11" t="s">
        <v>1782</v>
      </c>
      <c r="I399" s="11" t="s">
        <v>1906</v>
      </c>
      <c r="J399" s="11" t="s">
        <v>1783</v>
      </c>
      <c r="K399" s="13" t="s">
        <v>2605</v>
      </c>
      <c r="L399" s="11" t="s">
        <v>81</v>
      </c>
      <c r="M399" s="11" t="s">
        <v>2240</v>
      </c>
      <c r="N399" s="13" t="n">
        <v>15993124080</v>
      </c>
      <c r="O399" s="11" t="n">
        <v>250</v>
      </c>
      <c r="P399" s="11" t="s">
        <v>2240</v>
      </c>
      <c r="Q399" s="13" t="s">
        <v>2242</v>
      </c>
      <c r="R399" s="11" t="str">
        <f aca="false">IF(LEN(Q399)=0,Q400,IF(LEN(Q399)=15,"老号",IF(LEN(Q399)&lt;&gt;18,"位数不对",IF(CHOOSE(MOD(SUM(MID(Q399,1,1)*7+MID(Q399,2,1)*9+MID(Q399,3,1)*10+MID(Q399,4,1)*5+MID(Q399,5,1)*8+MID(Q399,6,1)*4+MID(Q399,7,1)*2+MID(Q399,8,1)*1+MID(Q399,9,1)*6+MID(Q399,10,1)*3+MID(Q399,11,1)*7+MID(Q399,12,1)*9+MID(Q399,13,1)*10+MID(Q399,14,1)*5+MID(Q399,15,1)*8+MID(Q399,16,1)*4+MID(Q399,17,1)*2),11)+1,1,0,"X",9,8,7,6,5,4,3,2)=IF(ISNUMBER(RIGHT(Q399,1)*1),RIGHT(Q399,1)*1,"X"),"正确","错误"))))</f>
        <v>正确</v>
      </c>
      <c r="S399" s="13" t="s">
        <v>2243</v>
      </c>
    </row>
    <row r="400" customFormat="false" ht="22" hidden="true" customHeight="true" outlineLevel="0" collapsed="false">
      <c r="A400" s="11" t="s">
        <v>2606</v>
      </c>
      <c r="B400" s="11" t="s">
        <v>33</v>
      </c>
      <c r="C400" s="13" t="s">
        <v>2607</v>
      </c>
      <c r="D400" s="18" t="str">
        <f aca="false">IF(LEN(C400)=0,"空",IF(LEN(C400)=15,"老号",IF(LEN(C400)&lt;&gt;18,"位数不对",IF(CHOOSE(MOD(SUM(MID(C400,1,1)*7+MID(C400,2,1)*9+MID(C400,3,1)*10+MID(C400,4,1)*5+MID(C400,5,1)*8+MID(C400,6,1)*4+MID(C400,7,1)*2+MID(C400,8,1)*1+MID(C400,9,1)*6+MID(C400,10,1)*3+MID(C400,11,1)*7+MID(C400,12,1)*9+MID(C400,13,1)*10+MID(C400,14,1)*5+MID(C400,15,1)*8+MID(C400,16,1)*4+MID(C400,17,1)*2),11)+1,1,0,"X",9,8,7,6,5,4,3,2)=IF(ISNUMBER(RIGHT(C400,1)*1),RIGHT(C400,1)*1,"X"),"正确","错误"))))</f>
        <v>正确</v>
      </c>
      <c r="E400" s="11" t="s">
        <v>21</v>
      </c>
      <c r="F400" s="11" t="s">
        <v>95</v>
      </c>
      <c r="G400" s="13" t="n">
        <v>4113260106</v>
      </c>
      <c r="H400" s="11" t="s">
        <v>1782</v>
      </c>
      <c r="I400" s="11" t="s">
        <v>1906</v>
      </c>
      <c r="J400" s="11" t="s">
        <v>1783</v>
      </c>
      <c r="K400" s="13" t="s">
        <v>2608</v>
      </c>
      <c r="L400" s="11" t="s">
        <v>81</v>
      </c>
      <c r="M400" s="11" t="s">
        <v>2609</v>
      </c>
      <c r="N400" s="13" t="n">
        <v>15518986758</v>
      </c>
      <c r="O400" s="11" t="n">
        <v>250</v>
      </c>
      <c r="P400" s="11" t="s">
        <v>2609</v>
      </c>
      <c r="Q400" s="13" t="s">
        <v>2610</v>
      </c>
      <c r="R400" s="11" t="str">
        <f aca="false">IF(LEN(Q400)=0,Q401,IF(LEN(Q400)=15,"老号",IF(LEN(Q400)&lt;&gt;18,"位数不对",IF(CHOOSE(MOD(SUM(MID(Q400,1,1)*7+MID(Q400,2,1)*9+MID(Q400,3,1)*10+MID(Q400,4,1)*5+MID(Q400,5,1)*8+MID(Q400,6,1)*4+MID(Q400,7,1)*2+MID(Q400,8,1)*1+MID(Q400,9,1)*6+MID(Q400,10,1)*3+MID(Q400,11,1)*7+MID(Q400,12,1)*9+MID(Q400,13,1)*10+MID(Q400,14,1)*5+MID(Q400,15,1)*8+MID(Q400,16,1)*4+MID(Q400,17,1)*2),11)+1,1,0,"X",9,8,7,6,5,4,3,2)=IF(ISNUMBER(RIGHT(Q400,1)*1),RIGHT(Q400,1)*1,"X"),"正确","错误"))))</f>
        <v>正确</v>
      </c>
      <c r="S400" s="13" t="s">
        <v>2611</v>
      </c>
    </row>
    <row r="401" customFormat="false" ht="22" hidden="true" customHeight="true" outlineLevel="0" collapsed="false">
      <c r="A401" s="11" t="s">
        <v>2612</v>
      </c>
      <c r="B401" s="11" t="s">
        <v>19</v>
      </c>
      <c r="C401" s="13" t="s">
        <v>2613</v>
      </c>
      <c r="D401" s="18" t="str">
        <f aca="false">IF(LEN(C401)=0,"空",IF(LEN(C401)=15,"老号",IF(LEN(C401)&lt;&gt;18,"位数不对",IF(CHOOSE(MOD(SUM(MID(C401,1,1)*7+MID(C401,2,1)*9+MID(C401,3,1)*10+MID(C401,4,1)*5+MID(C401,5,1)*8+MID(C401,6,1)*4+MID(C401,7,1)*2+MID(C401,8,1)*1+MID(C401,9,1)*6+MID(C401,10,1)*3+MID(C401,11,1)*7+MID(C401,12,1)*9+MID(C401,13,1)*10+MID(C401,14,1)*5+MID(C401,15,1)*8+MID(C401,16,1)*4+MID(C401,17,1)*2),11)+1,1,0,"X",9,8,7,6,5,4,3,2)=IF(ISNUMBER(RIGHT(C401,1)*1),RIGHT(C401,1)*1,"X"),"正确","错误"))))</f>
        <v>正确</v>
      </c>
      <c r="E401" s="11" t="s">
        <v>21</v>
      </c>
      <c r="F401" s="11" t="s">
        <v>95</v>
      </c>
      <c r="G401" s="13" t="n">
        <v>4113260106</v>
      </c>
      <c r="H401" s="11" t="s">
        <v>1782</v>
      </c>
      <c r="I401" s="11" t="s">
        <v>1906</v>
      </c>
      <c r="J401" s="11" t="s">
        <v>1783</v>
      </c>
      <c r="K401" s="13" t="s">
        <v>2614</v>
      </c>
      <c r="L401" s="11" t="s">
        <v>81</v>
      </c>
      <c r="M401" s="11" t="s">
        <v>2615</v>
      </c>
      <c r="N401" s="13" t="n">
        <v>15893321396</v>
      </c>
      <c r="O401" s="11" t="n">
        <v>250</v>
      </c>
      <c r="P401" s="11" t="s">
        <v>2615</v>
      </c>
      <c r="Q401" s="13" t="s">
        <v>2616</v>
      </c>
      <c r="R401" s="11" t="str">
        <f aca="false">IF(LEN(Q401)=0,Q402,IF(LEN(Q401)=15,"老号",IF(LEN(Q401)&lt;&gt;18,"位数不对",IF(CHOOSE(MOD(SUM(MID(Q401,1,1)*7+MID(Q401,2,1)*9+MID(Q401,3,1)*10+MID(Q401,4,1)*5+MID(Q401,5,1)*8+MID(Q401,6,1)*4+MID(Q401,7,1)*2+MID(Q401,8,1)*1+MID(Q401,9,1)*6+MID(Q401,10,1)*3+MID(Q401,11,1)*7+MID(Q401,12,1)*9+MID(Q401,13,1)*10+MID(Q401,14,1)*5+MID(Q401,15,1)*8+MID(Q401,16,1)*4+MID(Q401,17,1)*2),11)+1,1,0,"X",9,8,7,6,5,4,3,2)=IF(ISNUMBER(RIGHT(Q401,1)*1),RIGHT(Q401,1)*1,"X"),"正确","错误"))))</f>
        <v>正确</v>
      </c>
      <c r="S401" s="13" t="s">
        <v>2617</v>
      </c>
    </row>
    <row r="402" customFormat="false" ht="22" hidden="true" customHeight="true" outlineLevel="0" collapsed="false">
      <c r="A402" s="11" t="s">
        <v>2618</v>
      </c>
      <c r="B402" s="11" t="s">
        <v>19</v>
      </c>
      <c r="C402" s="13" t="s">
        <v>2619</v>
      </c>
      <c r="D402" s="18" t="str">
        <f aca="false">IF(LEN(C402)=0,"空",IF(LEN(C402)=15,"老号",IF(LEN(C402)&lt;&gt;18,"位数不对",IF(CHOOSE(MOD(SUM(MID(C402,1,1)*7+MID(C402,2,1)*9+MID(C402,3,1)*10+MID(C402,4,1)*5+MID(C402,5,1)*8+MID(C402,6,1)*4+MID(C402,7,1)*2+MID(C402,8,1)*1+MID(C402,9,1)*6+MID(C402,10,1)*3+MID(C402,11,1)*7+MID(C402,12,1)*9+MID(C402,13,1)*10+MID(C402,14,1)*5+MID(C402,15,1)*8+MID(C402,16,1)*4+MID(C402,17,1)*2),11)+1,1,0,"X",9,8,7,6,5,4,3,2)=IF(ISNUMBER(RIGHT(C402,1)*1),RIGHT(C402,1)*1,"X"),"正确","错误"))))</f>
        <v>正确</v>
      </c>
      <c r="E402" s="11" t="s">
        <v>21</v>
      </c>
      <c r="F402" s="11" t="s">
        <v>95</v>
      </c>
      <c r="G402" s="13" t="n">
        <v>4113260106</v>
      </c>
      <c r="H402" s="11" t="s">
        <v>1782</v>
      </c>
      <c r="I402" s="11" t="s">
        <v>1906</v>
      </c>
      <c r="J402" s="11" t="s">
        <v>1783</v>
      </c>
      <c r="K402" s="13" t="s">
        <v>2620</v>
      </c>
      <c r="L402" s="11" t="s">
        <v>81</v>
      </c>
      <c r="M402" s="11" t="s">
        <v>2621</v>
      </c>
      <c r="N402" s="13" t="n">
        <v>13949391287</v>
      </c>
      <c r="O402" s="11" t="n">
        <v>250</v>
      </c>
      <c r="P402" s="11" t="s">
        <v>2621</v>
      </c>
      <c r="Q402" s="13" t="s">
        <v>2622</v>
      </c>
      <c r="R402" s="11" t="str">
        <f aca="false">IF(LEN(Q402)=0,Q403,IF(LEN(Q402)=15,"老号",IF(LEN(Q402)&lt;&gt;18,"位数不对",IF(CHOOSE(MOD(SUM(MID(Q402,1,1)*7+MID(Q402,2,1)*9+MID(Q402,3,1)*10+MID(Q402,4,1)*5+MID(Q402,5,1)*8+MID(Q402,6,1)*4+MID(Q402,7,1)*2+MID(Q402,8,1)*1+MID(Q402,9,1)*6+MID(Q402,10,1)*3+MID(Q402,11,1)*7+MID(Q402,12,1)*9+MID(Q402,13,1)*10+MID(Q402,14,1)*5+MID(Q402,15,1)*8+MID(Q402,16,1)*4+MID(Q402,17,1)*2),11)+1,1,0,"X",9,8,7,6,5,4,3,2)=IF(ISNUMBER(RIGHT(Q402,1)*1),RIGHT(Q402,1)*1,"X"),"正确","错误"))))</f>
        <v>正确</v>
      </c>
      <c r="S402" s="13" t="s">
        <v>2623</v>
      </c>
    </row>
    <row r="403" customFormat="false" ht="22" hidden="true" customHeight="true" outlineLevel="0" collapsed="false">
      <c r="A403" s="11" t="s">
        <v>2624</v>
      </c>
      <c r="B403" s="11" t="s">
        <v>33</v>
      </c>
      <c r="C403" s="13" t="s">
        <v>2625</v>
      </c>
      <c r="D403" s="18" t="str">
        <f aca="false">IF(LEN(C403)=0,"空",IF(LEN(C403)=15,"老号",IF(LEN(C403)&lt;&gt;18,"位数不对",IF(CHOOSE(MOD(SUM(MID(C403,1,1)*7+MID(C403,2,1)*9+MID(C403,3,1)*10+MID(C403,4,1)*5+MID(C403,5,1)*8+MID(C403,6,1)*4+MID(C403,7,1)*2+MID(C403,8,1)*1+MID(C403,9,1)*6+MID(C403,10,1)*3+MID(C403,11,1)*7+MID(C403,12,1)*9+MID(C403,13,1)*10+MID(C403,14,1)*5+MID(C403,15,1)*8+MID(C403,16,1)*4+MID(C403,17,1)*2),11)+1,1,0,"X",9,8,7,6,5,4,3,2)=IF(ISNUMBER(RIGHT(C403,1)*1),RIGHT(C403,1)*1,"X"),"正确","错误"))))</f>
        <v>正确</v>
      </c>
      <c r="E403" s="11" t="s">
        <v>21</v>
      </c>
      <c r="F403" s="11" t="s">
        <v>306</v>
      </c>
      <c r="G403" s="13" t="n">
        <v>4113260108</v>
      </c>
      <c r="H403" s="11" t="s">
        <v>1782</v>
      </c>
      <c r="I403" s="11" t="s">
        <v>1906</v>
      </c>
      <c r="J403" s="11" t="s">
        <v>1783</v>
      </c>
      <c r="K403" s="13" t="s">
        <v>2626</v>
      </c>
      <c r="L403" s="11" t="s">
        <v>81</v>
      </c>
      <c r="M403" s="11" t="s">
        <v>920</v>
      </c>
      <c r="N403" s="13" t="n">
        <v>15038749590</v>
      </c>
      <c r="O403" s="11" t="n">
        <v>250</v>
      </c>
      <c r="P403" s="11" t="s">
        <v>920</v>
      </c>
      <c r="Q403" s="13" t="s">
        <v>921</v>
      </c>
      <c r="R403" s="11" t="str">
        <f aca="false">IF(LEN(Q403)=0,Q404,IF(LEN(Q403)=15,"老号",IF(LEN(Q403)&lt;&gt;18,"位数不对",IF(CHOOSE(MOD(SUM(MID(Q403,1,1)*7+MID(Q403,2,1)*9+MID(Q403,3,1)*10+MID(Q403,4,1)*5+MID(Q403,5,1)*8+MID(Q403,6,1)*4+MID(Q403,7,1)*2+MID(Q403,8,1)*1+MID(Q403,9,1)*6+MID(Q403,10,1)*3+MID(Q403,11,1)*7+MID(Q403,12,1)*9+MID(Q403,13,1)*10+MID(Q403,14,1)*5+MID(Q403,15,1)*8+MID(Q403,16,1)*4+MID(Q403,17,1)*2),11)+1,1,0,"X",9,8,7,6,5,4,3,2)=IF(ISNUMBER(RIGHT(Q403,1)*1),RIGHT(Q403,1)*1,"X"),"正确","错误"))))</f>
        <v>正确</v>
      </c>
      <c r="S403" s="13" t="s">
        <v>922</v>
      </c>
    </row>
    <row r="404" customFormat="false" ht="22" hidden="true" customHeight="true" outlineLevel="0" collapsed="false">
      <c r="A404" s="11" t="s">
        <v>2627</v>
      </c>
      <c r="B404" s="11" t="s">
        <v>19</v>
      </c>
      <c r="C404" s="13" t="s">
        <v>2628</v>
      </c>
      <c r="D404" s="18" t="str">
        <f aca="false">IF(LEN(C404)=0,"空",IF(LEN(C404)=15,"老号",IF(LEN(C404)&lt;&gt;18,"位数不对",IF(CHOOSE(MOD(SUM(MID(C404,1,1)*7+MID(C404,2,1)*9+MID(C404,3,1)*10+MID(C404,4,1)*5+MID(C404,5,1)*8+MID(C404,6,1)*4+MID(C404,7,1)*2+MID(C404,8,1)*1+MID(C404,9,1)*6+MID(C404,10,1)*3+MID(C404,11,1)*7+MID(C404,12,1)*9+MID(C404,13,1)*10+MID(C404,14,1)*5+MID(C404,15,1)*8+MID(C404,16,1)*4+MID(C404,17,1)*2),11)+1,1,0,"X",9,8,7,6,5,4,3,2)=IF(ISNUMBER(RIGHT(C404,1)*1),RIGHT(C404,1)*1,"X"),"正确","错误"))))</f>
        <v>正确</v>
      </c>
      <c r="E404" s="11" t="s">
        <v>21</v>
      </c>
      <c r="F404" s="11" t="s">
        <v>35</v>
      </c>
      <c r="G404" s="13" t="n">
        <v>4113260125</v>
      </c>
      <c r="H404" s="11" t="s">
        <v>1782</v>
      </c>
      <c r="I404" s="11" t="s">
        <v>1906</v>
      </c>
      <c r="J404" s="11" t="s">
        <v>1783</v>
      </c>
      <c r="K404" s="13" t="s">
        <v>2629</v>
      </c>
      <c r="L404" s="11" t="s">
        <v>81</v>
      </c>
      <c r="M404" s="11" t="s">
        <v>2630</v>
      </c>
      <c r="N404" s="13" t="n">
        <v>15838435625</v>
      </c>
      <c r="O404" s="11" t="n">
        <v>250</v>
      </c>
      <c r="P404" s="11" t="s">
        <v>2631</v>
      </c>
      <c r="Q404" s="13" t="s">
        <v>2632</v>
      </c>
      <c r="R404" s="11" t="str">
        <f aca="false">IF(LEN(Q404)=0,Q405,IF(LEN(Q404)=15,"老号",IF(LEN(Q404)&lt;&gt;18,"位数不对",IF(CHOOSE(MOD(SUM(MID(Q404,1,1)*7+MID(Q404,2,1)*9+MID(Q404,3,1)*10+MID(Q404,4,1)*5+MID(Q404,5,1)*8+MID(Q404,6,1)*4+MID(Q404,7,1)*2+MID(Q404,8,1)*1+MID(Q404,9,1)*6+MID(Q404,10,1)*3+MID(Q404,11,1)*7+MID(Q404,12,1)*9+MID(Q404,13,1)*10+MID(Q404,14,1)*5+MID(Q404,15,1)*8+MID(Q404,16,1)*4+MID(Q404,17,1)*2),11)+1,1,0,"X",9,8,7,6,5,4,3,2)=IF(ISNUMBER(RIGHT(Q404,1)*1),RIGHT(Q404,1)*1,"X"),"正确","错误"))))</f>
        <v>正确</v>
      </c>
      <c r="S404" s="13" t="s">
        <v>2633</v>
      </c>
    </row>
    <row r="405" customFormat="false" ht="22" hidden="true" customHeight="true" outlineLevel="0" collapsed="false">
      <c r="A405" s="11" t="s">
        <v>2634</v>
      </c>
      <c r="B405" s="11" t="s">
        <v>19</v>
      </c>
      <c r="C405" s="13" t="s">
        <v>2635</v>
      </c>
      <c r="D405" s="18" t="str">
        <f aca="false">IF(LEN(C405)=0,"空",IF(LEN(C405)=15,"老号",IF(LEN(C405)&lt;&gt;18,"位数不对",IF(CHOOSE(MOD(SUM(MID(C405,1,1)*7+MID(C405,2,1)*9+MID(C405,3,1)*10+MID(C405,4,1)*5+MID(C405,5,1)*8+MID(C405,6,1)*4+MID(C405,7,1)*2+MID(C405,8,1)*1+MID(C405,9,1)*6+MID(C405,10,1)*3+MID(C405,11,1)*7+MID(C405,12,1)*9+MID(C405,13,1)*10+MID(C405,14,1)*5+MID(C405,15,1)*8+MID(C405,16,1)*4+MID(C405,17,1)*2),11)+1,1,0,"X",9,8,7,6,5,4,3,2)=IF(ISNUMBER(RIGHT(C405,1)*1),RIGHT(C405,1)*1,"X"),"正确","错误"))))</f>
        <v>正确</v>
      </c>
      <c r="E405" s="11" t="s">
        <v>21</v>
      </c>
      <c r="F405" s="11" t="s">
        <v>95</v>
      </c>
      <c r="G405" s="13" t="n">
        <v>4113260106</v>
      </c>
      <c r="H405" s="11" t="s">
        <v>1782</v>
      </c>
      <c r="I405" s="11" t="s">
        <v>1906</v>
      </c>
      <c r="J405" s="11" t="s">
        <v>1783</v>
      </c>
      <c r="K405" s="13" t="s">
        <v>2636</v>
      </c>
      <c r="L405" s="11" t="s">
        <v>81</v>
      </c>
      <c r="M405" s="11" t="s">
        <v>2176</v>
      </c>
      <c r="N405" s="13" t="n">
        <v>18749037982</v>
      </c>
      <c r="O405" s="11" t="n">
        <v>250</v>
      </c>
      <c r="P405" s="11" t="s">
        <v>2178</v>
      </c>
      <c r="Q405" s="13" t="s">
        <v>2179</v>
      </c>
      <c r="R405" s="11" t="str">
        <f aca="false">IF(LEN(Q405)=0,Q406,IF(LEN(Q405)=15,"老号",IF(LEN(Q405)&lt;&gt;18,"位数不对",IF(CHOOSE(MOD(SUM(MID(Q405,1,1)*7+MID(Q405,2,1)*9+MID(Q405,3,1)*10+MID(Q405,4,1)*5+MID(Q405,5,1)*8+MID(Q405,6,1)*4+MID(Q405,7,1)*2+MID(Q405,8,1)*1+MID(Q405,9,1)*6+MID(Q405,10,1)*3+MID(Q405,11,1)*7+MID(Q405,12,1)*9+MID(Q405,13,1)*10+MID(Q405,14,1)*5+MID(Q405,15,1)*8+MID(Q405,16,1)*4+MID(Q405,17,1)*2),11)+1,1,0,"X",9,8,7,6,5,4,3,2)=IF(ISNUMBER(RIGHT(Q405,1)*1),RIGHT(Q405,1)*1,"X"),"正确","错误"))))</f>
        <v>正确</v>
      </c>
      <c r="S405" s="13" t="s">
        <v>2180</v>
      </c>
    </row>
    <row r="406" customFormat="false" ht="22" hidden="true" customHeight="true" outlineLevel="0" collapsed="false">
      <c r="A406" s="11" t="s">
        <v>2637</v>
      </c>
      <c r="B406" s="11" t="s">
        <v>33</v>
      </c>
      <c r="C406" s="13" t="s">
        <v>2638</v>
      </c>
      <c r="D406" s="18" t="str">
        <f aca="false">IF(LEN(C406)=0,"空",IF(LEN(C406)=15,"老号",IF(LEN(C406)&lt;&gt;18,"位数不对",IF(CHOOSE(MOD(SUM(MID(C406,1,1)*7+MID(C406,2,1)*9+MID(C406,3,1)*10+MID(C406,4,1)*5+MID(C406,5,1)*8+MID(C406,6,1)*4+MID(C406,7,1)*2+MID(C406,8,1)*1+MID(C406,9,1)*6+MID(C406,10,1)*3+MID(C406,11,1)*7+MID(C406,12,1)*9+MID(C406,13,1)*10+MID(C406,14,1)*5+MID(C406,15,1)*8+MID(C406,16,1)*4+MID(C406,17,1)*2),11)+1,1,0,"X",9,8,7,6,5,4,3,2)=IF(ISNUMBER(RIGHT(C406,1)*1),RIGHT(C406,1)*1,"X"),"正确","错误"))))</f>
        <v>正确</v>
      </c>
      <c r="E406" s="11" t="s">
        <v>21</v>
      </c>
      <c r="F406" s="11" t="s">
        <v>187</v>
      </c>
      <c r="G406" s="13" t="n">
        <v>4113260104</v>
      </c>
      <c r="H406" s="11" t="s">
        <v>1782</v>
      </c>
      <c r="I406" s="11" t="s">
        <v>1906</v>
      </c>
      <c r="J406" s="11" t="s">
        <v>1783</v>
      </c>
      <c r="K406" s="13" t="s">
        <v>2639</v>
      </c>
      <c r="L406" s="11" t="s">
        <v>81</v>
      </c>
      <c r="M406" s="11" t="s">
        <v>2640</v>
      </c>
      <c r="N406" s="13" t="n">
        <v>13949307086</v>
      </c>
      <c r="O406" s="11" t="n">
        <v>250</v>
      </c>
      <c r="P406" s="11" t="s">
        <v>2641</v>
      </c>
      <c r="Q406" s="13" t="s">
        <v>2642</v>
      </c>
      <c r="R406" s="11" t="str">
        <f aca="false">IF(LEN(Q406)=0,Q407,IF(LEN(Q406)=15,"老号",IF(LEN(Q406)&lt;&gt;18,"位数不对",IF(CHOOSE(MOD(SUM(MID(Q406,1,1)*7+MID(Q406,2,1)*9+MID(Q406,3,1)*10+MID(Q406,4,1)*5+MID(Q406,5,1)*8+MID(Q406,6,1)*4+MID(Q406,7,1)*2+MID(Q406,8,1)*1+MID(Q406,9,1)*6+MID(Q406,10,1)*3+MID(Q406,11,1)*7+MID(Q406,12,1)*9+MID(Q406,13,1)*10+MID(Q406,14,1)*5+MID(Q406,15,1)*8+MID(Q406,16,1)*4+MID(Q406,17,1)*2),11)+1,1,0,"X",9,8,7,6,5,4,3,2)=IF(ISNUMBER(RIGHT(Q406,1)*1),RIGHT(Q406,1)*1,"X"),"正确","错误"))))</f>
        <v>正确</v>
      </c>
      <c r="S406" s="13" t="s">
        <v>2643</v>
      </c>
    </row>
    <row r="407" customFormat="false" ht="22" hidden="true" customHeight="true" outlineLevel="0" collapsed="false">
      <c r="A407" s="11" t="s">
        <v>2644</v>
      </c>
      <c r="B407" s="11" t="s">
        <v>19</v>
      </c>
      <c r="C407" s="13" t="s">
        <v>2645</v>
      </c>
      <c r="D407" s="18" t="str">
        <f aca="false">IF(LEN(C407)=0,"空",IF(LEN(C407)=15,"老号",IF(LEN(C407)&lt;&gt;18,"位数不对",IF(CHOOSE(MOD(SUM(MID(C407,1,1)*7+MID(C407,2,1)*9+MID(C407,3,1)*10+MID(C407,4,1)*5+MID(C407,5,1)*8+MID(C407,6,1)*4+MID(C407,7,1)*2+MID(C407,8,1)*1+MID(C407,9,1)*6+MID(C407,10,1)*3+MID(C407,11,1)*7+MID(C407,12,1)*9+MID(C407,13,1)*10+MID(C407,14,1)*5+MID(C407,15,1)*8+MID(C407,16,1)*4+MID(C407,17,1)*2),11)+1,1,0,"X",9,8,7,6,5,4,3,2)=IF(ISNUMBER(RIGHT(C407,1)*1),RIGHT(C407,1)*1,"X"),"正确","错误"))))</f>
        <v>正确</v>
      </c>
      <c r="E407" s="11" t="s">
        <v>21</v>
      </c>
      <c r="F407" s="11" t="s">
        <v>187</v>
      </c>
      <c r="G407" s="13" t="n">
        <v>4113260104</v>
      </c>
      <c r="H407" s="11" t="s">
        <v>1782</v>
      </c>
      <c r="I407" s="11" t="s">
        <v>1906</v>
      </c>
      <c r="J407" s="11" t="s">
        <v>1783</v>
      </c>
      <c r="K407" s="13" t="s">
        <v>2646</v>
      </c>
      <c r="L407" s="11" t="s">
        <v>81</v>
      </c>
      <c r="M407" s="11" t="s">
        <v>2647</v>
      </c>
      <c r="N407" s="13" t="n">
        <v>15893587800</v>
      </c>
      <c r="O407" s="11" t="n">
        <v>250</v>
      </c>
      <c r="P407" s="11" t="s">
        <v>2647</v>
      </c>
      <c r="Q407" s="13" t="s">
        <v>2648</v>
      </c>
      <c r="R407" s="11" t="str">
        <f aca="false">IF(LEN(Q407)=0,Q408,IF(LEN(Q407)=15,"老号",IF(LEN(Q407)&lt;&gt;18,"位数不对",IF(CHOOSE(MOD(SUM(MID(Q407,1,1)*7+MID(Q407,2,1)*9+MID(Q407,3,1)*10+MID(Q407,4,1)*5+MID(Q407,5,1)*8+MID(Q407,6,1)*4+MID(Q407,7,1)*2+MID(Q407,8,1)*1+MID(Q407,9,1)*6+MID(Q407,10,1)*3+MID(Q407,11,1)*7+MID(Q407,12,1)*9+MID(Q407,13,1)*10+MID(Q407,14,1)*5+MID(Q407,15,1)*8+MID(Q407,16,1)*4+MID(Q407,17,1)*2),11)+1,1,0,"X",9,8,7,6,5,4,3,2)=IF(ISNUMBER(RIGHT(Q407,1)*1),RIGHT(Q407,1)*1,"X"),"正确","错误"))))</f>
        <v>正确</v>
      </c>
      <c r="S407" s="13" t="s">
        <v>2649</v>
      </c>
    </row>
    <row r="408" customFormat="false" ht="22" hidden="true" customHeight="true" outlineLevel="0" collapsed="false">
      <c r="A408" s="11" t="s">
        <v>2650</v>
      </c>
      <c r="B408" s="11" t="s">
        <v>19</v>
      </c>
      <c r="C408" s="13" t="s">
        <v>2651</v>
      </c>
      <c r="D408" s="18" t="str">
        <f aca="false">IF(LEN(C408)=0,"空",IF(LEN(C408)=15,"老号",IF(LEN(C408)&lt;&gt;18,"位数不对",IF(CHOOSE(MOD(SUM(MID(C408,1,1)*7+MID(C408,2,1)*9+MID(C408,3,1)*10+MID(C408,4,1)*5+MID(C408,5,1)*8+MID(C408,6,1)*4+MID(C408,7,1)*2+MID(C408,8,1)*1+MID(C408,9,1)*6+MID(C408,10,1)*3+MID(C408,11,1)*7+MID(C408,12,1)*9+MID(C408,13,1)*10+MID(C408,14,1)*5+MID(C408,15,1)*8+MID(C408,16,1)*4+MID(C408,17,1)*2),11)+1,1,0,"X",9,8,7,6,5,4,3,2)=IF(ISNUMBER(RIGHT(C408,1)*1),RIGHT(C408,1)*1,"X"),"正确","错误"))))</f>
        <v>正确</v>
      </c>
      <c r="E408" s="11" t="s">
        <v>21</v>
      </c>
      <c r="F408" s="11" t="s">
        <v>2652</v>
      </c>
      <c r="G408" s="13" t="s">
        <v>1168</v>
      </c>
      <c r="H408" s="11" t="s">
        <v>1782</v>
      </c>
      <c r="I408" s="11" t="s">
        <v>1906</v>
      </c>
      <c r="J408" s="11" t="s">
        <v>1783</v>
      </c>
      <c r="K408" s="13" t="s">
        <v>2653</v>
      </c>
      <c r="L408" s="11" t="s">
        <v>81</v>
      </c>
      <c r="M408" s="11" t="s">
        <v>2654</v>
      </c>
      <c r="N408" s="13" t="n">
        <v>18211862162</v>
      </c>
      <c r="O408" s="11" t="n">
        <v>250</v>
      </c>
      <c r="P408" s="11" t="s">
        <v>2654</v>
      </c>
      <c r="Q408" s="13" t="s">
        <v>2655</v>
      </c>
      <c r="R408" s="11" t="str">
        <f aca="false">IF(LEN(Q408)=0,Q409,IF(LEN(Q408)=15,"老号",IF(LEN(Q408)&lt;&gt;18,"位数不对",IF(CHOOSE(MOD(SUM(MID(Q408,1,1)*7+MID(Q408,2,1)*9+MID(Q408,3,1)*10+MID(Q408,4,1)*5+MID(Q408,5,1)*8+MID(Q408,6,1)*4+MID(Q408,7,1)*2+MID(Q408,8,1)*1+MID(Q408,9,1)*6+MID(Q408,10,1)*3+MID(Q408,11,1)*7+MID(Q408,12,1)*9+MID(Q408,13,1)*10+MID(Q408,14,1)*5+MID(Q408,15,1)*8+MID(Q408,16,1)*4+MID(Q408,17,1)*2),11)+1,1,0,"X",9,8,7,6,5,4,3,2)=IF(ISNUMBER(RIGHT(Q408,1)*1),RIGHT(Q408,1)*1,"X"),"正确","错误"))))</f>
        <v>正确</v>
      </c>
      <c r="S408" s="13" t="s">
        <v>2656</v>
      </c>
    </row>
    <row r="409" customFormat="false" ht="22" hidden="true" customHeight="true" outlineLevel="0" collapsed="false">
      <c r="A409" s="11" t="s">
        <v>2657</v>
      </c>
      <c r="B409" s="11" t="s">
        <v>33</v>
      </c>
      <c r="C409" s="13" t="s">
        <v>2658</v>
      </c>
      <c r="D409" s="18" t="str">
        <f aca="false">IF(LEN(C409)=0,"空",IF(LEN(C409)=15,"老号",IF(LEN(C409)&lt;&gt;18,"位数不对",IF(CHOOSE(MOD(SUM(MID(C409,1,1)*7+MID(C409,2,1)*9+MID(C409,3,1)*10+MID(C409,4,1)*5+MID(C409,5,1)*8+MID(C409,6,1)*4+MID(C409,7,1)*2+MID(C409,8,1)*1+MID(C409,9,1)*6+MID(C409,10,1)*3+MID(C409,11,1)*7+MID(C409,12,1)*9+MID(C409,13,1)*10+MID(C409,14,1)*5+MID(C409,15,1)*8+MID(C409,16,1)*4+MID(C409,17,1)*2),11)+1,1,0,"X",9,8,7,6,5,4,3,2)=IF(ISNUMBER(RIGHT(C409,1)*1),RIGHT(C409,1)*1,"X"),"正确","错误"))))</f>
        <v>正确</v>
      </c>
      <c r="E409" s="11" t="s">
        <v>21</v>
      </c>
      <c r="F409" s="11" t="s">
        <v>447</v>
      </c>
      <c r="G409" s="13" t="n">
        <v>4113260115</v>
      </c>
      <c r="H409" s="11" t="s">
        <v>1782</v>
      </c>
      <c r="I409" s="11" t="s">
        <v>1906</v>
      </c>
      <c r="J409" s="11" t="s">
        <v>1810</v>
      </c>
      <c r="K409" s="13" t="s">
        <v>2659</v>
      </c>
      <c r="L409" s="11" t="s">
        <v>81</v>
      </c>
      <c r="M409" s="11" t="s">
        <v>580</v>
      </c>
      <c r="N409" s="13" t="s">
        <v>2660</v>
      </c>
      <c r="O409" s="11" t="n">
        <v>250</v>
      </c>
      <c r="P409" s="11" t="s">
        <v>580</v>
      </c>
      <c r="Q409" s="13" t="s">
        <v>581</v>
      </c>
      <c r="R409" s="11" t="str">
        <f aca="false">IF(LEN(Q409)=0,Q410,IF(LEN(Q409)=15,"老号",IF(LEN(Q409)&lt;&gt;18,"位数不对",IF(CHOOSE(MOD(SUM(MID(Q409,1,1)*7+MID(Q409,2,1)*9+MID(Q409,3,1)*10+MID(Q409,4,1)*5+MID(Q409,5,1)*8+MID(Q409,6,1)*4+MID(Q409,7,1)*2+MID(Q409,8,1)*1+MID(Q409,9,1)*6+MID(Q409,10,1)*3+MID(Q409,11,1)*7+MID(Q409,12,1)*9+MID(Q409,13,1)*10+MID(Q409,14,1)*5+MID(Q409,15,1)*8+MID(Q409,16,1)*4+MID(Q409,17,1)*2),11)+1,1,0,"X",9,8,7,6,5,4,3,2)=IF(ISNUMBER(RIGHT(Q409,1)*1),RIGHT(Q409,1)*1,"X"),"正确","错误"))))</f>
        <v>正确</v>
      </c>
      <c r="S409" s="13" t="s">
        <v>582</v>
      </c>
    </row>
    <row r="410" customFormat="false" ht="22" hidden="true" customHeight="true" outlineLevel="0" collapsed="false">
      <c r="A410" s="11" t="s">
        <v>2661</v>
      </c>
      <c r="B410" s="11" t="s">
        <v>19</v>
      </c>
      <c r="C410" s="13" t="s">
        <v>2662</v>
      </c>
      <c r="D410" s="18" t="str">
        <f aca="false">IF(LEN(C410)=0,"空",IF(LEN(C410)=15,"老号",IF(LEN(C410)&lt;&gt;18,"位数不对",IF(CHOOSE(MOD(SUM(MID(C410,1,1)*7+MID(C410,2,1)*9+MID(C410,3,1)*10+MID(C410,4,1)*5+MID(C410,5,1)*8+MID(C410,6,1)*4+MID(C410,7,1)*2+MID(C410,8,1)*1+MID(C410,9,1)*6+MID(C410,10,1)*3+MID(C410,11,1)*7+MID(C410,12,1)*9+MID(C410,13,1)*10+MID(C410,14,1)*5+MID(C410,15,1)*8+MID(C410,16,1)*4+MID(C410,17,1)*2),11)+1,1,0,"X",9,8,7,6,5,4,3,2)=IF(ISNUMBER(RIGHT(C410,1)*1),RIGHT(C410,1)*1,"X"),"正确","错误"))))</f>
        <v>正确</v>
      </c>
      <c r="E410" s="11" t="s">
        <v>21</v>
      </c>
      <c r="F410" s="11" t="s">
        <v>238</v>
      </c>
      <c r="G410" s="13" t="n">
        <v>4113260116</v>
      </c>
      <c r="H410" s="11" t="s">
        <v>1782</v>
      </c>
      <c r="I410" s="11" t="s">
        <v>1906</v>
      </c>
      <c r="J410" s="11" t="s">
        <v>1810</v>
      </c>
      <c r="K410" s="13" t="s">
        <v>2663</v>
      </c>
      <c r="L410" s="11" t="s">
        <v>81</v>
      </c>
      <c r="M410" s="11" t="s">
        <v>2664</v>
      </c>
      <c r="N410" s="13" t="n">
        <v>15236035526</v>
      </c>
      <c r="O410" s="11" t="n">
        <v>250</v>
      </c>
      <c r="P410" s="11" t="s">
        <v>2665</v>
      </c>
      <c r="Q410" s="13" t="s">
        <v>2666</v>
      </c>
      <c r="R410" s="11" t="str">
        <f aca="false">IF(LEN(Q410)=0,Q411,IF(LEN(Q410)=15,"老号",IF(LEN(Q410)&lt;&gt;18,"位数不对",IF(CHOOSE(MOD(SUM(MID(Q410,1,1)*7+MID(Q410,2,1)*9+MID(Q410,3,1)*10+MID(Q410,4,1)*5+MID(Q410,5,1)*8+MID(Q410,6,1)*4+MID(Q410,7,1)*2+MID(Q410,8,1)*1+MID(Q410,9,1)*6+MID(Q410,10,1)*3+MID(Q410,11,1)*7+MID(Q410,12,1)*9+MID(Q410,13,1)*10+MID(Q410,14,1)*5+MID(Q410,15,1)*8+MID(Q410,16,1)*4+MID(Q410,17,1)*2),11)+1,1,0,"X",9,8,7,6,5,4,3,2)=IF(ISNUMBER(RIGHT(Q410,1)*1),RIGHT(Q410,1)*1,"X"),"正确","错误"))))</f>
        <v>正确</v>
      </c>
      <c r="S410" s="13" t="s">
        <v>2667</v>
      </c>
    </row>
    <row r="411" customFormat="false" ht="22" hidden="true" customHeight="true" outlineLevel="0" collapsed="false">
      <c r="A411" s="11" t="s">
        <v>2668</v>
      </c>
      <c r="B411" s="11" t="s">
        <v>33</v>
      </c>
      <c r="C411" s="13" t="s">
        <v>2669</v>
      </c>
      <c r="D411" s="18" t="str">
        <f aca="false">IF(LEN(C411)=0,"空",IF(LEN(C411)=15,"老号",IF(LEN(C411)&lt;&gt;18,"位数不对",IF(CHOOSE(MOD(SUM(MID(C411,1,1)*7+MID(C411,2,1)*9+MID(C411,3,1)*10+MID(C411,4,1)*5+MID(C411,5,1)*8+MID(C411,6,1)*4+MID(C411,7,1)*2+MID(C411,8,1)*1+MID(C411,9,1)*6+MID(C411,10,1)*3+MID(C411,11,1)*7+MID(C411,12,1)*9+MID(C411,13,1)*10+MID(C411,14,1)*5+MID(C411,15,1)*8+MID(C411,16,1)*4+MID(C411,17,1)*2),11)+1,1,0,"X",9,8,7,6,5,4,3,2)=IF(ISNUMBER(RIGHT(C411,1)*1),RIGHT(C411,1)*1,"X"),"正确","错误"))))</f>
        <v>正确</v>
      </c>
      <c r="E411" s="11" t="s">
        <v>21</v>
      </c>
      <c r="F411" s="11" t="s">
        <v>69</v>
      </c>
      <c r="G411" s="13" t="s">
        <v>70</v>
      </c>
      <c r="H411" s="11" t="s">
        <v>1782</v>
      </c>
      <c r="I411" s="11" t="s">
        <v>1906</v>
      </c>
      <c r="J411" s="11" t="s">
        <v>1810</v>
      </c>
      <c r="K411" s="13" t="s">
        <v>2670</v>
      </c>
      <c r="L411" s="11" t="s">
        <v>81</v>
      </c>
      <c r="M411" s="11" t="s">
        <v>2671</v>
      </c>
      <c r="N411" s="13" t="n">
        <v>13782032925</v>
      </c>
      <c r="O411" s="11" t="n">
        <v>250</v>
      </c>
      <c r="P411" s="11" t="s">
        <v>2671</v>
      </c>
      <c r="Q411" s="13" t="s">
        <v>2672</v>
      </c>
      <c r="R411" s="11" t="str">
        <f aca="false">IF(LEN(Q411)=0,Q412,IF(LEN(Q411)=15,"老号",IF(LEN(Q411)&lt;&gt;18,"位数不对",IF(CHOOSE(MOD(SUM(MID(Q411,1,1)*7+MID(Q411,2,1)*9+MID(Q411,3,1)*10+MID(Q411,4,1)*5+MID(Q411,5,1)*8+MID(Q411,6,1)*4+MID(Q411,7,1)*2+MID(Q411,8,1)*1+MID(Q411,9,1)*6+MID(Q411,10,1)*3+MID(Q411,11,1)*7+MID(Q411,12,1)*9+MID(Q411,13,1)*10+MID(Q411,14,1)*5+MID(Q411,15,1)*8+MID(Q411,16,1)*4+MID(Q411,17,1)*2),11)+1,1,0,"X",9,8,7,6,5,4,3,2)=IF(ISNUMBER(RIGHT(Q411,1)*1),RIGHT(Q411,1)*1,"X"),"正确","错误"))))</f>
        <v>正确</v>
      </c>
      <c r="S411" s="13" t="s">
        <v>2673</v>
      </c>
    </row>
    <row r="412" customFormat="false" ht="22" hidden="true" customHeight="true" outlineLevel="0" collapsed="false">
      <c r="A412" s="11" t="s">
        <v>2674</v>
      </c>
      <c r="B412" s="11" t="s">
        <v>33</v>
      </c>
      <c r="C412" s="13" t="s">
        <v>2675</v>
      </c>
      <c r="D412" s="18" t="str">
        <f aca="false">IF(LEN(C412)=0,"空",IF(LEN(C412)=15,"老号",IF(LEN(C412)&lt;&gt;18,"位数不对",IF(CHOOSE(MOD(SUM(MID(C412,1,1)*7+MID(C412,2,1)*9+MID(C412,3,1)*10+MID(C412,4,1)*5+MID(C412,5,1)*8+MID(C412,6,1)*4+MID(C412,7,1)*2+MID(C412,8,1)*1+MID(C412,9,1)*6+MID(C412,10,1)*3+MID(C412,11,1)*7+MID(C412,12,1)*9+MID(C412,13,1)*10+MID(C412,14,1)*5+MID(C412,15,1)*8+MID(C412,16,1)*4+MID(C412,17,1)*2),11)+1,1,0,"X",9,8,7,6,5,4,3,2)=IF(ISNUMBER(RIGHT(C412,1)*1),RIGHT(C412,1)*1,"X"),"正确","错误"))))</f>
        <v>正确</v>
      </c>
      <c r="E412" s="11" t="s">
        <v>21</v>
      </c>
      <c r="F412" s="11" t="s">
        <v>335</v>
      </c>
      <c r="G412" s="13" t="s">
        <v>1841</v>
      </c>
      <c r="H412" s="11" t="s">
        <v>1782</v>
      </c>
      <c r="I412" s="11" t="s">
        <v>1906</v>
      </c>
      <c r="J412" s="11" t="s">
        <v>1810</v>
      </c>
      <c r="K412" s="13" t="s">
        <v>2676</v>
      </c>
      <c r="L412" s="11" t="s">
        <v>81</v>
      </c>
      <c r="M412" s="11" t="s">
        <v>2677</v>
      </c>
      <c r="N412" s="13" t="n">
        <v>13027756065</v>
      </c>
      <c r="O412" s="11" t="n">
        <v>250</v>
      </c>
      <c r="P412" s="11" t="s">
        <v>2678</v>
      </c>
      <c r="Q412" s="13" t="s">
        <v>2679</v>
      </c>
      <c r="R412" s="11" t="str">
        <f aca="false">IF(LEN(Q412)=0,Q413,IF(LEN(Q412)=15,"老号",IF(LEN(Q412)&lt;&gt;18,"位数不对",IF(CHOOSE(MOD(SUM(MID(Q412,1,1)*7+MID(Q412,2,1)*9+MID(Q412,3,1)*10+MID(Q412,4,1)*5+MID(Q412,5,1)*8+MID(Q412,6,1)*4+MID(Q412,7,1)*2+MID(Q412,8,1)*1+MID(Q412,9,1)*6+MID(Q412,10,1)*3+MID(Q412,11,1)*7+MID(Q412,12,1)*9+MID(Q412,13,1)*10+MID(Q412,14,1)*5+MID(Q412,15,1)*8+MID(Q412,16,1)*4+MID(Q412,17,1)*2),11)+1,1,0,"X",9,8,7,6,5,4,3,2)=IF(ISNUMBER(RIGHT(Q412,1)*1),RIGHT(Q412,1)*1,"X"),"正确","错误"))))</f>
        <v>正确</v>
      </c>
      <c r="S412" s="13" t="s">
        <v>2680</v>
      </c>
    </row>
    <row r="413" customFormat="false" ht="22" hidden="true" customHeight="true" outlineLevel="0" collapsed="false">
      <c r="A413" s="11" t="s">
        <v>2681</v>
      </c>
      <c r="B413" s="11" t="s">
        <v>33</v>
      </c>
      <c r="C413" s="13" t="s">
        <v>2682</v>
      </c>
      <c r="D413" s="18" t="str">
        <f aca="false">IF(LEN(C413)=0,"空",IF(LEN(C413)=15,"老号",IF(LEN(C413)&lt;&gt;18,"位数不对",IF(CHOOSE(MOD(SUM(MID(C413,1,1)*7+MID(C413,2,1)*9+MID(C413,3,1)*10+MID(C413,4,1)*5+MID(C413,5,1)*8+MID(C413,6,1)*4+MID(C413,7,1)*2+MID(C413,8,1)*1+MID(C413,9,1)*6+MID(C413,10,1)*3+MID(C413,11,1)*7+MID(C413,12,1)*9+MID(C413,13,1)*10+MID(C413,14,1)*5+MID(C413,15,1)*8+MID(C413,16,1)*4+MID(C413,17,1)*2),11)+1,1,0,"X",9,8,7,6,5,4,3,2)=IF(ISNUMBER(RIGHT(C413,1)*1),RIGHT(C413,1)*1,"X"),"正确","错误"))))</f>
        <v>正确</v>
      </c>
      <c r="E413" s="11" t="s">
        <v>2683</v>
      </c>
      <c r="F413" s="11" t="s">
        <v>2684</v>
      </c>
      <c r="G413" s="13" t="n">
        <v>4113260101</v>
      </c>
      <c r="H413" s="11" t="s">
        <v>1782</v>
      </c>
      <c r="I413" s="11" t="s">
        <v>1906</v>
      </c>
      <c r="J413" s="11" t="s">
        <v>1810</v>
      </c>
      <c r="K413" s="13" t="s">
        <v>2685</v>
      </c>
      <c r="L413" s="11" t="s">
        <v>81</v>
      </c>
      <c r="M413" s="11" t="s">
        <v>2686</v>
      </c>
      <c r="N413" s="13" t="n">
        <v>15837717983</v>
      </c>
      <c r="O413" s="11" t="n">
        <v>250</v>
      </c>
      <c r="P413" s="11" t="s">
        <v>2687</v>
      </c>
      <c r="Q413" s="13" t="s">
        <v>2688</v>
      </c>
      <c r="R413" s="11" t="str">
        <f aca="false">IF(LEN(Q413)=0,Q414,IF(LEN(Q413)=15,"老号",IF(LEN(Q413)&lt;&gt;18,"位数不对",IF(CHOOSE(MOD(SUM(MID(Q413,1,1)*7+MID(Q413,2,1)*9+MID(Q413,3,1)*10+MID(Q413,4,1)*5+MID(Q413,5,1)*8+MID(Q413,6,1)*4+MID(Q413,7,1)*2+MID(Q413,8,1)*1+MID(Q413,9,1)*6+MID(Q413,10,1)*3+MID(Q413,11,1)*7+MID(Q413,12,1)*9+MID(Q413,13,1)*10+MID(Q413,14,1)*5+MID(Q413,15,1)*8+MID(Q413,16,1)*4+MID(Q413,17,1)*2),11)+1,1,0,"X",9,8,7,6,5,4,3,2)=IF(ISNUMBER(RIGHT(Q413,1)*1),RIGHT(Q413,1)*1,"X"),"正确","错误"))))</f>
        <v>正确</v>
      </c>
      <c r="S413" s="13" t="s">
        <v>2689</v>
      </c>
    </row>
    <row r="414" customFormat="false" ht="22" hidden="true" customHeight="true" outlineLevel="0" collapsed="false">
      <c r="A414" s="11" t="s">
        <v>2690</v>
      </c>
      <c r="B414" s="11" t="s">
        <v>33</v>
      </c>
      <c r="C414" s="13" t="s">
        <v>2691</v>
      </c>
      <c r="D414" s="18" t="str">
        <f aca="false">IF(LEN(C414)=0,"空",IF(LEN(C414)=15,"老号",IF(LEN(C414)&lt;&gt;18,"位数不对",IF(CHOOSE(MOD(SUM(MID(C414,1,1)*7+MID(C414,2,1)*9+MID(C414,3,1)*10+MID(C414,4,1)*5+MID(C414,5,1)*8+MID(C414,6,1)*4+MID(C414,7,1)*2+MID(C414,8,1)*1+MID(C414,9,1)*6+MID(C414,10,1)*3+MID(C414,11,1)*7+MID(C414,12,1)*9+MID(C414,13,1)*10+MID(C414,14,1)*5+MID(C414,15,1)*8+MID(C414,16,1)*4+MID(C414,17,1)*2),11)+1,1,0,"X",9,8,7,6,5,4,3,2)=IF(ISNUMBER(RIGHT(C414,1)*1),RIGHT(C414,1)*1,"X"),"正确","错误"))))</f>
        <v>正确</v>
      </c>
      <c r="E414" s="11" t="s">
        <v>21</v>
      </c>
      <c r="F414" s="11" t="s">
        <v>187</v>
      </c>
      <c r="G414" s="13" t="n">
        <v>4113260104</v>
      </c>
      <c r="H414" s="11" t="s">
        <v>1782</v>
      </c>
      <c r="I414" s="11" t="s">
        <v>1906</v>
      </c>
      <c r="J414" s="11" t="s">
        <v>1810</v>
      </c>
      <c r="K414" s="13" t="s">
        <v>2692</v>
      </c>
      <c r="L414" s="11" t="s">
        <v>81</v>
      </c>
      <c r="M414" s="11" t="s">
        <v>1356</v>
      </c>
      <c r="N414" s="13" t="n">
        <v>15093027079</v>
      </c>
      <c r="O414" s="11" t="n">
        <v>250</v>
      </c>
      <c r="P414" s="11" t="s">
        <v>1356</v>
      </c>
      <c r="Q414" s="13" t="s">
        <v>1358</v>
      </c>
      <c r="R414" s="11" t="str">
        <f aca="false">IF(LEN(Q414)=0,Q415,IF(LEN(Q414)=15,"老号",IF(LEN(Q414)&lt;&gt;18,"位数不对",IF(CHOOSE(MOD(SUM(MID(Q414,1,1)*7+MID(Q414,2,1)*9+MID(Q414,3,1)*10+MID(Q414,4,1)*5+MID(Q414,5,1)*8+MID(Q414,6,1)*4+MID(Q414,7,1)*2+MID(Q414,8,1)*1+MID(Q414,9,1)*6+MID(Q414,10,1)*3+MID(Q414,11,1)*7+MID(Q414,12,1)*9+MID(Q414,13,1)*10+MID(Q414,14,1)*5+MID(Q414,15,1)*8+MID(Q414,16,1)*4+MID(Q414,17,1)*2),11)+1,1,0,"X",9,8,7,6,5,4,3,2)=IF(ISNUMBER(RIGHT(Q414,1)*1),RIGHT(Q414,1)*1,"X"),"正确","错误"))))</f>
        <v>正确</v>
      </c>
      <c r="S414" s="13" t="s">
        <v>1359</v>
      </c>
    </row>
    <row r="415" customFormat="false" ht="22" hidden="true" customHeight="true" outlineLevel="0" collapsed="false">
      <c r="A415" s="11" t="s">
        <v>2693</v>
      </c>
      <c r="B415" s="11" t="s">
        <v>33</v>
      </c>
      <c r="C415" s="13" t="s">
        <v>2694</v>
      </c>
      <c r="D415" s="18" t="str">
        <f aca="false">IF(LEN(C415)=0,"空",IF(LEN(C415)=15,"老号",IF(LEN(C415)&lt;&gt;18,"位数不对",IF(CHOOSE(MOD(SUM(MID(C415,1,1)*7+MID(C415,2,1)*9+MID(C415,3,1)*10+MID(C415,4,1)*5+MID(C415,5,1)*8+MID(C415,6,1)*4+MID(C415,7,1)*2+MID(C415,8,1)*1+MID(C415,9,1)*6+MID(C415,10,1)*3+MID(C415,11,1)*7+MID(C415,12,1)*9+MID(C415,13,1)*10+MID(C415,14,1)*5+MID(C415,15,1)*8+MID(C415,16,1)*4+MID(C415,17,1)*2),11)+1,1,0,"X",9,8,7,6,5,4,3,2)=IF(ISNUMBER(RIGHT(C415,1)*1),RIGHT(C415,1)*1,"X"),"正确","错误"))))</f>
        <v>正确</v>
      </c>
      <c r="E415" s="11" t="s">
        <v>21</v>
      </c>
      <c r="F415" s="11" t="s">
        <v>385</v>
      </c>
      <c r="G415" s="13" t="n">
        <v>4113260105</v>
      </c>
      <c r="H415" s="11" t="s">
        <v>1782</v>
      </c>
      <c r="I415" s="11" t="s">
        <v>1906</v>
      </c>
      <c r="J415" s="11" t="s">
        <v>1810</v>
      </c>
      <c r="K415" s="13" t="s">
        <v>2695</v>
      </c>
      <c r="L415" s="11" t="s">
        <v>81</v>
      </c>
      <c r="M415" s="11" t="s">
        <v>2696</v>
      </c>
      <c r="N415" s="13" t="n">
        <v>15083327476</v>
      </c>
      <c r="O415" s="11" t="n">
        <v>250</v>
      </c>
      <c r="P415" s="11" t="s">
        <v>2696</v>
      </c>
      <c r="Q415" s="13" t="s">
        <v>2697</v>
      </c>
      <c r="R415" s="11" t="str">
        <f aca="false">IF(LEN(Q415)=0,Q416,IF(LEN(Q415)=15,"老号",IF(LEN(Q415)&lt;&gt;18,"位数不对",IF(CHOOSE(MOD(SUM(MID(Q415,1,1)*7+MID(Q415,2,1)*9+MID(Q415,3,1)*10+MID(Q415,4,1)*5+MID(Q415,5,1)*8+MID(Q415,6,1)*4+MID(Q415,7,1)*2+MID(Q415,8,1)*1+MID(Q415,9,1)*6+MID(Q415,10,1)*3+MID(Q415,11,1)*7+MID(Q415,12,1)*9+MID(Q415,13,1)*10+MID(Q415,14,1)*5+MID(Q415,15,1)*8+MID(Q415,16,1)*4+MID(Q415,17,1)*2),11)+1,1,0,"X",9,8,7,6,5,4,3,2)=IF(ISNUMBER(RIGHT(Q415,1)*1),RIGHT(Q415,1)*1,"X"),"正确","错误"))))</f>
        <v>正确</v>
      </c>
      <c r="S415" s="13" t="s">
        <v>2698</v>
      </c>
    </row>
    <row r="416" customFormat="false" ht="22" hidden="true" customHeight="true" outlineLevel="0" collapsed="false">
      <c r="A416" s="11" t="s">
        <v>2699</v>
      </c>
      <c r="B416" s="11" t="s">
        <v>33</v>
      </c>
      <c r="C416" s="13" t="s">
        <v>2700</v>
      </c>
      <c r="D416" s="18" t="str">
        <f aca="false">IF(LEN(C416)=0,"空",IF(LEN(C416)=15,"老号",IF(LEN(C416)&lt;&gt;18,"位数不对",IF(CHOOSE(MOD(SUM(MID(C416,1,1)*7+MID(C416,2,1)*9+MID(C416,3,1)*10+MID(C416,4,1)*5+MID(C416,5,1)*8+MID(C416,6,1)*4+MID(C416,7,1)*2+MID(C416,8,1)*1+MID(C416,9,1)*6+MID(C416,10,1)*3+MID(C416,11,1)*7+MID(C416,12,1)*9+MID(C416,13,1)*10+MID(C416,14,1)*5+MID(C416,15,1)*8+MID(C416,16,1)*4+MID(C416,17,1)*2),11)+1,1,0,"X",9,8,7,6,5,4,3,2)=IF(ISNUMBER(RIGHT(C416,1)*1),RIGHT(C416,1)*1,"X"),"正确","错误"))))</f>
        <v>正确</v>
      </c>
      <c r="E416" s="11" t="s">
        <v>21</v>
      </c>
      <c r="F416" s="11" t="s">
        <v>110</v>
      </c>
      <c r="G416" s="13" t="n">
        <v>4113260103</v>
      </c>
      <c r="H416" s="11" t="s">
        <v>1782</v>
      </c>
      <c r="I416" s="11" t="s">
        <v>1906</v>
      </c>
      <c r="J416" s="11" t="s">
        <v>1810</v>
      </c>
      <c r="K416" s="13" t="s">
        <v>2701</v>
      </c>
      <c r="L416" s="11" t="s">
        <v>81</v>
      </c>
      <c r="M416" s="11" t="s">
        <v>2702</v>
      </c>
      <c r="N416" s="13" t="n">
        <v>18272769328</v>
      </c>
      <c r="O416" s="11" t="n">
        <v>250</v>
      </c>
      <c r="P416" s="11" t="s">
        <v>2703</v>
      </c>
      <c r="Q416" s="13" t="s">
        <v>2704</v>
      </c>
      <c r="R416" s="11" t="str">
        <f aca="false">IF(LEN(Q416)=0,Q417,IF(LEN(Q416)=15,"老号",IF(LEN(Q416)&lt;&gt;18,"位数不对",IF(CHOOSE(MOD(SUM(MID(Q416,1,1)*7+MID(Q416,2,1)*9+MID(Q416,3,1)*10+MID(Q416,4,1)*5+MID(Q416,5,1)*8+MID(Q416,6,1)*4+MID(Q416,7,1)*2+MID(Q416,8,1)*1+MID(Q416,9,1)*6+MID(Q416,10,1)*3+MID(Q416,11,1)*7+MID(Q416,12,1)*9+MID(Q416,13,1)*10+MID(Q416,14,1)*5+MID(Q416,15,1)*8+MID(Q416,16,1)*4+MID(Q416,17,1)*2),11)+1,1,0,"X",9,8,7,6,5,4,3,2)=IF(ISNUMBER(RIGHT(Q416,1)*1),RIGHT(Q416,1)*1,"X"),"正确","错误"))))</f>
        <v>正确</v>
      </c>
      <c r="S416" s="13" t="s">
        <v>2705</v>
      </c>
    </row>
    <row r="417" customFormat="false" ht="22" hidden="true" customHeight="true" outlineLevel="0" collapsed="false">
      <c r="A417" s="11" t="s">
        <v>2706</v>
      </c>
      <c r="B417" s="11" t="s">
        <v>19</v>
      </c>
      <c r="C417" s="13" t="s">
        <v>2707</v>
      </c>
      <c r="D417" s="18" t="str">
        <f aca="false">IF(LEN(C417)=0,"空",IF(LEN(C417)=15,"老号",IF(LEN(C417)&lt;&gt;18,"位数不对",IF(CHOOSE(MOD(SUM(MID(C417,1,1)*7+MID(C417,2,1)*9+MID(C417,3,1)*10+MID(C417,4,1)*5+MID(C417,5,1)*8+MID(C417,6,1)*4+MID(C417,7,1)*2+MID(C417,8,1)*1+MID(C417,9,1)*6+MID(C417,10,1)*3+MID(C417,11,1)*7+MID(C417,12,1)*9+MID(C417,13,1)*10+MID(C417,14,1)*5+MID(C417,15,1)*8+MID(C417,16,1)*4+MID(C417,17,1)*2),11)+1,1,0,"X",9,8,7,6,5,4,3,2)=IF(ISNUMBER(RIGHT(C417,1)*1),RIGHT(C417,1)*1,"X"),"正确","错误"))))</f>
        <v>正确</v>
      </c>
      <c r="E417" s="11" t="s">
        <v>21</v>
      </c>
      <c r="F417" s="11" t="s">
        <v>60</v>
      </c>
      <c r="G417" s="13" t="n">
        <v>4113260107</v>
      </c>
      <c r="H417" s="11" t="s">
        <v>1782</v>
      </c>
      <c r="I417" s="11" t="s">
        <v>1906</v>
      </c>
      <c r="J417" s="11" t="s">
        <v>1860</v>
      </c>
      <c r="K417" s="13" t="s">
        <v>2708</v>
      </c>
      <c r="L417" s="11" t="s">
        <v>81</v>
      </c>
      <c r="M417" s="11" t="s">
        <v>2709</v>
      </c>
      <c r="N417" s="13" t="n">
        <v>15737619275</v>
      </c>
      <c r="O417" s="11" t="n">
        <v>250</v>
      </c>
      <c r="P417" s="11" t="s">
        <v>2710</v>
      </c>
      <c r="Q417" s="13" t="s">
        <v>2711</v>
      </c>
      <c r="R417" s="11" t="s">
        <v>1385</v>
      </c>
      <c r="S417" s="13" t="s">
        <v>2712</v>
      </c>
    </row>
    <row r="418" customFormat="false" ht="22" hidden="true" customHeight="true" outlineLevel="0" collapsed="false">
      <c r="A418" s="11" t="s">
        <v>2713</v>
      </c>
      <c r="B418" s="11" t="s">
        <v>33</v>
      </c>
      <c r="C418" s="13" t="s">
        <v>2714</v>
      </c>
      <c r="D418" s="18" t="str">
        <f aca="false">IF(LEN(C418)=0,"空",IF(LEN(C418)=15,"老号",IF(LEN(C418)&lt;&gt;18,"位数不对",IF(CHOOSE(MOD(SUM(MID(C418,1,1)*7+MID(C418,2,1)*9+MID(C418,3,1)*10+MID(C418,4,1)*5+MID(C418,5,1)*8+MID(C418,6,1)*4+MID(C418,7,1)*2+MID(C418,8,1)*1+MID(C418,9,1)*6+MID(C418,10,1)*3+MID(C418,11,1)*7+MID(C418,12,1)*9+MID(C418,13,1)*10+MID(C418,14,1)*5+MID(C418,15,1)*8+MID(C418,16,1)*4+MID(C418,17,1)*2),11)+1,1,0,"X",9,8,7,6,5,4,3,2)=IF(ISNUMBER(RIGHT(C418,1)*1),RIGHT(C418,1)*1,"X"),"正确","错误"))))</f>
        <v>正确</v>
      </c>
      <c r="E418" s="11" t="s">
        <v>21</v>
      </c>
      <c r="F418" s="11" t="s">
        <v>110</v>
      </c>
      <c r="G418" s="13" t="n">
        <v>4113260103</v>
      </c>
      <c r="H418" s="11" t="s">
        <v>1782</v>
      </c>
      <c r="I418" s="11" t="s">
        <v>1906</v>
      </c>
      <c r="J418" s="11" t="s">
        <v>1860</v>
      </c>
      <c r="K418" s="13" t="s">
        <v>2715</v>
      </c>
      <c r="L418" s="11" t="s">
        <v>81</v>
      </c>
      <c r="M418" s="11" t="s">
        <v>2716</v>
      </c>
      <c r="N418" s="13" t="n">
        <v>15036229178</v>
      </c>
      <c r="O418" s="11" t="n">
        <v>250</v>
      </c>
      <c r="P418" s="11" t="s">
        <v>2717</v>
      </c>
      <c r="Q418" s="13" t="s">
        <v>2718</v>
      </c>
      <c r="R418" s="11" t="s">
        <v>1385</v>
      </c>
      <c r="S418" s="13" t="s">
        <v>2719</v>
      </c>
    </row>
    <row r="419" customFormat="false" ht="22" hidden="true" customHeight="true" outlineLevel="0" collapsed="false">
      <c r="A419" s="11" t="s">
        <v>2720</v>
      </c>
      <c r="B419" s="11" t="s">
        <v>19</v>
      </c>
      <c r="C419" s="13" t="s">
        <v>2721</v>
      </c>
      <c r="D419" s="18" t="str">
        <f aca="false">IF(LEN(C419)=0,"空",IF(LEN(C419)=15,"老号",IF(LEN(C419)&lt;&gt;18,"位数不对",IF(CHOOSE(MOD(SUM(MID(C419,1,1)*7+MID(C419,2,1)*9+MID(C419,3,1)*10+MID(C419,4,1)*5+MID(C419,5,1)*8+MID(C419,6,1)*4+MID(C419,7,1)*2+MID(C419,8,1)*1+MID(C419,9,1)*6+MID(C419,10,1)*3+MID(C419,11,1)*7+MID(C419,12,1)*9+MID(C419,13,1)*10+MID(C419,14,1)*5+MID(C419,15,1)*8+MID(C419,16,1)*4+MID(C419,17,1)*2),11)+1,1,0,"X",9,8,7,6,5,4,3,2)=IF(ISNUMBER(RIGHT(C419,1)*1),RIGHT(C419,1)*1,"X"),"正确","错误"))))</f>
        <v>正确</v>
      </c>
      <c r="E419" s="11" t="s">
        <v>21</v>
      </c>
      <c r="F419" s="11" t="s">
        <v>35</v>
      </c>
      <c r="G419" s="13" t="n">
        <v>4113260125</v>
      </c>
      <c r="H419" s="11" t="s">
        <v>1782</v>
      </c>
      <c r="I419" s="11" t="s">
        <v>1906</v>
      </c>
      <c r="J419" s="11" t="s">
        <v>1860</v>
      </c>
      <c r="K419" s="13" t="s">
        <v>2722</v>
      </c>
      <c r="L419" s="11" t="s">
        <v>81</v>
      </c>
      <c r="M419" s="11" t="s">
        <v>2723</v>
      </c>
      <c r="N419" s="13" t="n">
        <v>15993310760</v>
      </c>
      <c r="O419" s="11" t="n">
        <v>250</v>
      </c>
      <c r="P419" s="11" t="s">
        <v>2724</v>
      </c>
      <c r="Q419" s="13" t="s">
        <v>2725</v>
      </c>
      <c r="R419" s="11" t="s">
        <v>1385</v>
      </c>
      <c r="S419" s="13" t="s">
        <v>2726</v>
      </c>
    </row>
    <row r="420" customFormat="false" ht="22" hidden="true" customHeight="true" outlineLevel="0" collapsed="false">
      <c r="A420" s="11" t="s">
        <v>2727</v>
      </c>
      <c r="B420" s="11" t="s">
        <v>33</v>
      </c>
      <c r="C420" s="13" t="s">
        <v>2728</v>
      </c>
      <c r="D420" s="18" t="str">
        <f aca="false">IF(LEN(C420)=0,"空",IF(LEN(C420)=15,"老号",IF(LEN(C420)&lt;&gt;18,"位数不对",IF(CHOOSE(MOD(SUM(MID(C420,1,1)*7+MID(C420,2,1)*9+MID(C420,3,1)*10+MID(C420,4,1)*5+MID(C420,5,1)*8+MID(C420,6,1)*4+MID(C420,7,1)*2+MID(C420,8,1)*1+MID(C420,9,1)*6+MID(C420,10,1)*3+MID(C420,11,1)*7+MID(C420,12,1)*9+MID(C420,13,1)*10+MID(C420,14,1)*5+MID(C420,15,1)*8+MID(C420,16,1)*4+MID(C420,17,1)*2),11)+1,1,0,"X",9,8,7,6,5,4,3,2)=IF(ISNUMBER(RIGHT(C420,1)*1),RIGHT(C420,1)*1,"X"),"正确","错误"))))</f>
        <v>正确</v>
      </c>
      <c r="E420" s="11" t="s">
        <v>21</v>
      </c>
      <c r="F420" s="11" t="s">
        <v>230</v>
      </c>
      <c r="G420" s="13" t="n">
        <v>4113260109</v>
      </c>
      <c r="H420" s="11" t="s">
        <v>1782</v>
      </c>
      <c r="I420" s="11" t="s">
        <v>1906</v>
      </c>
      <c r="J420" s="11" t="s">
        <v>1860</v>
      </c>
      <c r="K420" s="13" t="s">
        <v>2729</v>
      </c>
      <c r="L420" s="11" t="s">
        <v>81</v>
      </c>
      <c r="M420" s="11" t="s">
        <v>1990</v>
      </c>
      <c r="N420" s="13" t="n">
        <v>15938829748</v>
      </c>
      <c r="O420" s="11" t="n">
        <v>250</v>
      </c>
      <c r="P420" s="11" t="s">
        <v>1990</v>
      </c>
      <c r="Q420" s="13" t="s">
        <v>2730</v>
      </c>
      <c r="R420" s="11" t="s">
        <v>1385</v>
      </c>
      <c r="S420" s="13" t="s">
        <v>1992</v>
      </c>
    </row>
    <row r="421" customFormat="false" ht="22" hidden="true" customHeight="true" outlineLevel="0" collapsed="false">
      <c r="A421" s="11" t="s">
        <v>2731</v>
      </c>
      <c r="B421" s="11" t="s">
        <v>19</v>
      </c>
      <c r="C421" s="13" t="s">
        <v>2732</v>
      </c>
      <c r="D421" s="18" t="str">
        <f aca="false">IF(LEN(C421)=0,"空",IF(LEN(C421)=15,"老号",IF(LEN(C421)&lt;&gt;18,"位数不对",IF(CHOOSE(MOD(SUM(MID(C421,1,1)*7+MID(C421,2,1)*9+MID(C421,3,1)*10+MID(C421,4,1)*5+MID(C421,5,1)*8+MID(C421,6,1)*4+MID(C421,7,1)*2+MID(C421,8,1)*1+MID(C421,9,1)*6+MID(C421,10,1)*3+MID(C421,11,1)*7+MID(C421,12,1)*9+MID(C421,13,1)*10+MID(C421,14,1)*5+MID(C421,15,1)*8+MID(C421,16,1)*4+MID(C421,17,1)*2),11)+1,1,0,"X",9,8,7,6,5,4,3,2)=IF(ISNUMBER(RIGHT(C421,1)*1),RIGHT(C421,1)*1,"X"),"正确","错误"))))</f>
        <v>正确</v>
      </c>
      <c r="E421" s="11" t="s">
        <v>21</v>
      </c>
      <c r="F421" s="11" t="s">
        <v>447</v>
      </c>
      <c r="G421" s="13" t="s">
        <v>780</v>
      </c>
      <c r="H421" s="11" t="s">
        <v>1782</v>
      </c>
      <c r="I421" s="11" t="s">
        <v>1906</v>
      </c>
      <c r="J421" s="11" t="s">
        <v>1860</v>
      </c>
      <c r="K421" s="13" t="s">
        <v>2733</v>
      </c>
      <c r="L421" s="11" t="s">
        <v>81</v>
      </c>
      <c r="M421" s="11" t="s">
        <v>2734</v>
      </c>
      <c r="N421" s="13" t="n">
        <v>15238193415</v>
      </c>
      <c r="O421" s="11" t="n">
        <v>250</v>
      </c>
      <c r="P421" s="11" t="s">
        <v>2735</v>
      </c>
      <c r="Q421" s="13" t="s">
        <v>2736</v>
      </c>
      <c r="R421" s="11" t="s">
        <v>1385</v>
      </c>
      <c r="S421" s="13" t="s">
        <v>2737</v>
      </c>
    </row>
    <row r="422" customFormat="false" ht="22" hidden="true" customHeight="true" outlineLevel="0" collapsed="false">
      <c r="A422" s="11" t="s">
        <v>2738</v>
      </c>
      <c r="B422" s="11" t="s">
        <v>2739</v>
      </c>
      <c r="C422" s="13" t="s">
        <v>2740</v>
      </c>
      <c r="D422" s="18" t="str">
        <f aca="false">IF(LEN(C422)=0,"空",IF(LEN(C422)=15,"老号",IF(LEN(C422)&lt;&gt;18,"位数不对",IF(CHOOSE(MOD(SUM(MID(C422,1,1)*7+MID(C422,2,1)*9+MID(C422,3,1)*10+MID(C422,4,1)*5+MID(C422,5,1)*8+MID(C422,6,1)*4+MID(C422,7,1)*2+MID(C422,8,1)*1+MID(C422,9,1)*6+MID(C422,10,1)*3+MID(C422,11,1)*7+MID(C422,12,1)*9+MID(C422,13,1)*10+MID(C422,14,1)*5+MID(C422,15,1)*8+MID(C422,16,1)*4+MID(C422,17,1)*2),11)+1,1,0,"X",9,8,7,6,5,4,3,2)=IF(ISNUMBER(RIGHT(C422,1)*1),RIGHT(C422,1)*1,"X"),"正确","错误"))))</f>
        <v>正确</v>
      </c>
      <c r="E422" s="11" t="s">
        <v>21</v>
      </c>
      <c r="F422" s="11" t="s">
        <v>95</v>
      </c>
      <c r="G422" s="13" t="n">
        <v>4113260106</v>
      </c>
      <c r="H422" s="11" t="s">
        <v>1782</v>
      </c>
      <c r="I422" s="11" t="s">
        <v>1906</v>
      </c>
      <c r="J422" s="11" t="s">
        <v>1860</v>
      </c>
      <c r="K422" s="13" t="s">
        <v>2741</v>
      </c>
      <c r="L422" s="11" t="s">
        <v>81</v>
      </c>
      <c r="M422" s="11" t="s">
        <v>2742</v>
      </c>
      <c r="N422" s="13" t="n">
        <v>15938837031</v>
      </c>
      <c r="O422" s="11" t="n">
        <v>250</v>
      </c>
      <c r="P422" s="11" t="s">
        <v>2743</v>
      </c>
      <c r="Q422" s="13" t="s">
        <v>2744</v>
      </c>
      <c r="R422" s="11" t="s">
        <v>1385</v>
      </c>
      <c r="S422" s="13" t="s">
        <v>2745</v>
      </c>
    </row>
    <row r="423" customFormat="false" ht="22" hidden="true" customHeight="true" outlineLevel="0" collapsed="false">
      <c r="A423" s="11" t="s">
        <v>2746</v>
      </c>
      <c r="B423" s="11" t="s">
        <v>33</v>
      </c>
      <c r="C423" s="13" t="s">
        <v>2747</v>
      </c>
      <c r="D423" s="18" t="str">
        <f aca="false">IF(LEN(C423)=0,"空",IF(LEN(C423)=15,"老号",IF(LEN(C423)&lt;&gt;18,"位数不对",IF(CHOOSE(MOD(SUM(MID(C423,1,1)*7+MID(C423,2,1)*9+MID(C423,3,1)*10+MID(C423,4,1)*5+MID(C423,5,1)*8+MID(C423,6,1)*4+MID(C423,7,1)*2+MID(C423,8,1)*1+MID(C423,9,1)*6+MID(C423,10,1)*3+MID(C423,11,1)*7+MID(C423,12,1)*9+MID(C423,13,1)*10+MID(C423,14,1)*5+MID(C423,15,1)*8+MID(C423,16,1)*4+MID(C423,17,1)*2),11)+1,1,0,"X",9,8,7,6,5,4,3,2)=IF(ISNUMBER(RIGHT(C423,1)*1),RIGHT(C423,1)*1,"X"),"正确","错误"))))</f>
        <v>正确</v>
      </c>
      <c r="E423" s="11" t="s">
        <v>21</v>
      </c>
      <c r="F423" s="11" t="s">
        <v>187</v>
      </c>
      <c r="G423" s="13" t="n">
        <v>4113260104</v>
      </c>
      <c r="H423" s="11" t="s">
        <v>1782</v>
      </c>
      <c r="I423" s="11" t="s">
        <v>1906</v>
      </c>
      <c r="J423" s="11" t="s">
        <v>1860</v>
      </c>
      <c r="K423" s="13" t="s">
        <v>2748</v>
      </c>
      <c r="L423" s="11" t="s">
        <v>81</v>
      </c>
      <c r="M423" s="11" t="s">
        <v>2749</v>
      </c>
      <c r="N423" s="13" t="n">
        <v>18338246859</v>
      </c>
      <c r="O423" s="11" t="n">
        <v>250</v>
      </c>
      <c r="P423" s="11" t="s">
        <v>265</v>
      </c>
      <c r="Q423" s="13" t="s">
        <v>267</v>
      </c>
      <c r="R423" s="11" t="s">
        <v>1385</v>
      </c>
      <c r="S423" s="13" t="s">
        <v>268</v>
      </c>
    </row>
    <row r="424" customFormat="false" ht="22" hidden="true" customHeight="true" outlineLevel="0" collapsed="false">
      <c r="A424" s="11" t="s">
        <v>2750</v>
      </c>
      <c r="B424" s="11" t="s">
        <v>19</v>
      </c>
      <c r="C424" s="13" t="s">
        <v>2751</v>
      </c>
      <c r="D424" s="18" t="str">
        <f aca="false">IF(LEN(C424)=0,"空",IF(LEN(C424)=15,"老号",IF(LEN(C424)&lt;&gt;18,"位数不对",IF(CHOOSE(MOD(SUM(MID(C424,1,1)*7+MID(C424,2,1)*9+MID(C424,3,1)*10+MID(C424,4,1)*5+MID(C424,5,1)*8+MID(C424,6,1)*4+MID(C424,7,1)*2+MID(C424,8,1)*1+MID(C424,9,1)*6+MID(C424,10,1)*3+MID(C424,11,1)*7+MID(C424,12,1)*9+MID(C424,13,1)*10+MID(C424,14,1)*5+MID(C424,15,1)*8+MID(C424,16,1)*4+MID(C424,17,1)*2),11)+1,1,0,"X",9,8,7,6,5,4,3,2)=IF(ISNUMBER(RIGHT(C424,1)*1),RIGHT(C424,1)*1,"X"),"正确","错误"))))</f>
        <v>正确</v>
      </c>
      <c r="E424" s="11" t="s">
        <v>21</v>
      </c>
      <c r="F424" s="11" t="s">
        <v>447</v>
      </c>
      <c r="G424" s="13" t="s">
        <v>780</v>
      </c>
      <c r="H424" s="11" t="s">
        <v>1782</v>
      </c>
      <c r="I424" s="11" t="s">
        <v>1906</v>
      </c>
      <c r="J424" s="11" t="s">
        <v>1860</v>
      </c>
      <c r="K424" s="13" t="s">
        <v>2752</v>
      </c>
      <c r="L424" s="11" t="s">
        <v>81</v>
      </c>
      <c r="M424" s="11" t="s">
        <v>2139</v>
      </c>
      <c r="N424" s="13" t="n">
        <v>15238111217</v>
      </c>
      <c r="O424" s="11" t="n">
        <v>250</v>
      </c>
      <c r="P424" s="11" t="s">
        <v>2139</v>
      </c>
      <c r="Q424" s="13" t="s">
        <v>2141</v>
      </c>
      <c r="R424" s="11" t="s">
        <v>1385</v>
      </c>
      <c r="S424" s="13" t="s">
        <v>2142</v>
      </c>
    </row>
    <row r="425" customFormat="false" ht="22" hidden="true" customHeight="true" outlineLevel="0" collapsed="false">
      <c r="A425" s="11" t="s">
        <v>2753</v>
      </c>
      <c r="B425" s="11" t="s">
        <v>19</v>
      </c>
      <c r="C425" s="13" t="s">
        <v>2754</v>
      </c>
      <c r="D425" s="18" t="str">
        <f aca="false">IF(LEN(C425)=0,"空",IF(LEN(C425)=15,"老号",IF(LEN(C425)&lt;&gt;18,"位数不对",IF(CHOOSE(MOD(SUM(MID(C425,1,1)*7+MID(C425,2,1)*9+MID(C425,3,1)*10+MID(C425,4,1)*5+MID(C425,5,1)*8+MID(C425,6,1)*4+MID(C425,7,1)*2+MID(C425,8,1)*1+MID(C425,9,1)*6+MID(C425,10,1)*3+MID(C425,11,1)*7+MID(C425,12,1)*9+MID(C425,13,1)*10+MID(C425,14,1)*5+MID(C425,15,1)*8+MID(C425,16,1)*4+MID(C425,17,1)*2),11)+1,1,0,"X",9,8,7,6,5,4,3,2)=IF(ISNUMBER(RIGHT(C425,1)*1),RIGHT(C425,1)*1,"X"),"正确","错误"))))</f>
        <v>正确</v>
      </c>
      <c r="E425" s="11" t="s">
        <v>21</v>
      </c>
      <c r="F425" s="11" t="s">
        <v>35</v>
      </c>
      <c r="G425" s="13" t="n">
        <v>4113260125</v>
      </c>
      <c r="H425" s="11" t="s">
        <v>1782</v>
      </c>
      <c r="I425" s="11" t="s">
        <v>1906</v>
      </c>
      <c r="J425" s="11" t="s">
        <v>1860</v>
      </c>
      <c r="K425" s="13" t="s">
        <v>2755</v>
      </c>
      <c r="L425" s="11" t="s">
        <v>81</v>
      </c>
      <c r="M425" s="11" t="s">
        <v>2756</v>
      </c>
      <c r="N425" s="13" t="n">
        <v>15036236062</v>
      </c>
      <c r="O425" s="11" t="n">
        <v>250</v>
      </c>
      <c r="P425" s="11" t="s">
        <v>2756</v>
      </c>
      <c r="Q425" s="13" t="s">
        <v>2757</v>
      </c>
      <c r="R425" s="11" t="s">
        <v>1385</v>
      </c>
      <c r="S425" s="13" t="s">
        <v>2758</v>
      </c>
    </row>
    <row r="426" customFormat="false" ht="22" hidden="true" customHeight="true" outlineLevel="0" collapsed="false">
      <c r="A426" s="11" t="s">
        <v>2759</v>
      </c>
      <c r="B426" s="11" t="s">
        <v>33</v>
      </c>
      <c r="C426" s="13" t="s">
        <v>2760</v>
      </c>
      <c r="D426" s="18" t="str">
        <f aca="false">IF(LEN(C426)=0,"空",IF(LEN(C426)=15,"老号",IF(LEN(C426)&lt;&gt;18,"位数不对",IF(CHOOSE(MOD(SUM(MID(C426,1,1)*7+MID(C426,2,1)*9+MID(C426,3,1)*10+MID(C426,4,1)*5+MID(C426,5,1)*8+MID(C426,6,1)*4+MID(C426,7,1)*2+MID(C426,8,1)*1+MID(C426,9,1)*6+MID(C426,10,1)*3+MID(C426,11,1)*7+MID(C426,12,1)*9+MID(C426,13,1)*10+MID(C426,14,1)*5+MID(C426,15,1)*8+MID(C426,16,1)*4+MID(C426,17,1)*2),11)+1,1,0,"X",9,8,7,6,5,4,3,2)=IF(ISNUMBER(RIGHT(C426,1)*1),RIGHT(C426,1)*1,"X"),"正确","错误"))))</f>
        <v>正确</v>
      </c>
      <c r="E426" s="11" t="s">
        <v>21</v>
      </c>
      <c r="F426" s="11" t="s">
        <v>1062</v>
      </c>
      <c r="G426" s="13" t="n">
        <v>4113260124</v>
      </c>
      <c r="H426" s="11" t="s">
        <v>1782</v>
      </c>
      <c r="I426" s="11" t="s">
        <v>1906</v>
      </c>
      <c r="J426" s="11" t="s">
        <v>1878</v>
      </c>
      <c r="K426" s="13" t="s">
        <v>2761</v>
      </c>
      <c r="L426" s="11" t="s">
        <v>81</v>
      </c>
      <c r="M426" s="11" t="s">
        <v>2759</v>
      </c>
      <c r="N426" s="13" t="n">
        <v>13782002438</v>
      </c>
      <c r="O426" s="11" t="n">
        <v>250</v>
      </c>
      <c r="P426" s="11" t="s">
        <v>2759</v>
      </c>
      <c r="Q426" s="13" t="s">
        <v>2760</v>
      </c>
      <c r="R426" s="11" t="str">
        <f aca="false">IF(LEN(Q426)=0,Q427,IF(LEN(Q426)=15,"老号",IF(LEN(Q426)&lt;&gt;18,"位数不对",IF(CHOOSE(MOD(SUM(MID(Q426,1,1)*7+MID(Q426,2,1)*9+MID(Q426,3,1)*10+MID(Q426,4,1)*5+MID(Q426,5,1)*8+MID(Q426,6,1)*4+MID(Q426,7,1)*2+MID(Q426,8,1)*1+MID(Q426,9,1)*6+MID(Q426,10,1)*3+MID(Q426,11,1)*7+MID(Q426,12,1)*9+MID(Q426,13,1)*10+MID(Q426,14,1)*5+MID(Q426,15,1)*8+MID(Q426,16,1)*4+MID(Q426,17,1)*2),11)+1,1,0,"X",9,8,7,6,5,4,3,2)=IF(ISNUMBER(RIGHT(Q426,1)*1),RIGHT(Q426,1)*1,"X"),"正确","错误"))))</f>
        <v>正确</v>
      </c>
      <c r="S426" s="13" t="s">
        <v>2762</v>
      </c>
    </row>
    <row r="427" customFormat="false" ht="22" hidden="true" customHeight="true" outlineLevel="0" collapsed="false">
      <c r="A427" s="11" t="s">
        <v>2763</v>
      </c>
      <c r="B427" s="11" t="s">
        <v>19</v>
      </c>
      <c r="C427" s="13" t="s">
        <v>2764</v>
      </c>
      <c r="D427" s="18" t="str">
        <f aca="false">IF(LEN(C427)=0,"空",IF(LEN(C427)=15,"老号",IF(LEN(C427)&lt;&gt;18,"位数不对",IF(CHOOSE(MOD(SUM(MID(C427,1,1)*7+MID(C427,2,1)*9+MID(C427,3,1)*10+MID(C427,4,1)*5+MID(C427,5,1)*8+MID(C427,6,1)*4+MID(C427,7,1)*2+MID(C427,8,1)*1+MID(C427,9,1)*6+MID(C427,10,1)*3+MID(C427,11,1)*7+MID(C427,12,1)*9+MID(C427,13,1)*10+MID(C427,14,1)*5+MID(C427,15,1)*8+MID(C427,16,1)*4+MID(C427,17,1)*2),11)+1,1,0,"X",9,8,7,6,5,4,3,2)=IF(ISNUMBER(RIGHT(C427,1)*1),RIGHT(C427,1)*1,"X"),"正确","错误"))))</f>
        <v>正确</v>
      </c>
      <c r="E427" s="11" t="s">
        <v>21</v>
      </c>
      <c r="F427" s="11" t="s">
        <v>306</v>
      </c>
      <c r="G427" s="13" t="n">
        <v>4113260108</v>
      </c>
      <c r="H427" s="11" t="s">
        <v>1782</v>
      </c>
      <c r="I427" s="11" t="s">
        <v>1906</v>
      </c>
      <c r="J427" s="11" t="s">
        <v>1878</v>
      </c>
      <c r="K427" s="13" t="s">
        <v>2765</v>
      </c>
      <c r="L427" s="11" t="s">
        <v>81</v>
      </c>
      <c r="M427" s="11" t="s">
        <v>308</v>
      </c>
      <c r="N427" s="13" t="n">
        <v>18317249505</v>
      </c>
      <c r="O427" s="11" t="n">
        <v>250</v>
      </c>
      <c r="P427" s="11" t="s">
        <v>310</v>
      </c>
      <c r="Q427" s="13" t="s">
        <v>311</v>
      </c>
      <c r="R427" s="11" t="str">
        <f aca="false">IF(LEN(Q427)=0,Q428,IF(LEN(Q427)=15,"老号",IF(LEN(Q427)&lt;&gt;18,"位数不对",IF(CHOOSE(MOD(SUM(MID(Q427,1,1)*7+MID(Q427,2,1)*9+MID(Q427,3,1)*10+MID(Q427,4,1)*5+MID(Q427,5,1)*8+MID(Q427,6,1)*4+MID(Q427,7,1)*2+MID(Q427,8,1)*1+MID(Q427,9,1)*6+MID(Q427,10,1)*3+MID(Q427,11,1)*7+MID(Q427,12,1)*9+MID(Q427,13,1)*10+MID(Q427,14,1)*5+MID(Q427,15,1)*8+MID(Q427,16,1)*4+MID(Q427,17,1)*2),11)+1,1,0,"X",9,8,7,6,5,4,3,2)=IF(ISNUMBER(RIGHT(Q427,1)*1),RIGHT(Q427,1)*1,"X"),"正确","错误"))))</f>
        <v>正确</v>
      </c>
      <c r="S427" s="13" t="s">
        <v>312</v>
      </c>
    </row>
    <row r="428" customFormat="false" ht="22" hidden="true" customHeight="true" outlineLevel="0" collapsed="false">
      <c r="A428" s="11" t="s">
        <v>2766</v>
      </c>
      <c r="B428" s="11" t="s">
        <v>33</v>
      </c>
      <c r="C428" s="13" t="s">
        <v>2767</v>
      </c>
      <c r="D428" s="18" t="str">
        <f aca="false">IF(LEN(C428)=0,"空",IF(LEN(C428)=15,"老号",IF(LEN(C428)&lt;&gt;18,"位数不对",IF(CHOOSE(MOD(SUM(MID(C428,1,1)*7+MID(C428,2,1)*9+MID(C428,3,1)*10+MID(C428,4,1)*5+MID(C428,5,1)*8+MID(C428,6,1)*4+MID(C428,7,1)*2+MID(C428,8,1)*1+MID(C428,9,1)*6+MID(C428,10,1)*3+MID(C428,11,1)*7+MID(C428,12,1)*9+MID(C428,13,1)*10+MID(C428,14,1)*5+MID(C428,15,1)*8+MID(C428,16,1)*4+MID(C428,17,1)*2),11)+1,1,0,"X",9,8,7,6,5,4,3,2)=IF(ISNUMBER(RIGHT(C428,1)*1),RIGHT(C428,1)*1,"X"),"正确","错误"))))</f>
        <v>正确</v>
      </c>
      <c r="E428" s="11" t="s">
        <v>21</v>
      </c>
      <c r="F428" s="11" t="s">
        <v>399</v>
      </c>
      <c r="G428" s="13" t="s">
        <v>1281</v>
      </c>
      <c r="H428" s="11" t="s">
        <v>1782</v>
      </c>
      <c r="I428" s="11" t="s">
        <v>1906</v>
      </c>
      <c r="J428" s="11" t="s">
        <v>1878</v>
      </c>
      <c r="K428" s="13" t="s">
        <v>2768</v>
      </c>
      <c r="L428" s="11" t="s">
        <v>81</v>
      </c>
      <c r="M428" s="11" t="s">
        <v>2769</v>
      </c>
      <c r="N428" s="13" t="n">
        <v>13770982289</v>
      </c>
      <c r="O428" s="11" t="n">
        <v>250</v>
      </c>
      <c r="P428" s="11" t="s">
        <v>2769</v>
      </c>
      <c r="Q428" s="13" t="s">
        <v>2770</v>
      </c>
      <c r="R428" s="11" t="str">
        <f aca="false">IF(LEN(Q428)=0,Q429,IF(LEN(Q428)=15,"老号",IF(LEN(Q428)&lt;&gt;18,"位数不对",IF(CHOOSE(MOD(SUM(MID(Q428,1,1)*7+MID(Q428,2,1)*9+MID(Q428,3,1)*10+MID(Q428,4,1)*5+MID(Q428,5,1)*8+MID(Q428,6,1)*4+MID(Q428,7,1)*2+MID(Q428,8,1)*1+MID(Q428,9,1)*6+MID(Q428,10,1)*3+MID(Q428,11,1)*7+MID(Q428,12,1)*9+MID(Q428,13,1)*10+MID(Q428,14,1)*5+MID(Q428,15,1)*8+MID(Q428,16,1)*4+MID(Q428,17,1)*2),11)+1,1,0,"X",9,8,7,6,5,4,3,2)=IF(ISNUMBER(RIGHT(Q428,1)*1),RIGHT(Q428,1)*1,"X"),"正确","错误"))))</f>
        <v>正确</v>
      </c>
      <c r="S428" s="13" t="s">
        <v>2771</v>
      </c>
    </row>
    <row r="429" customFormat="false" ht="22" hidden="true" customHeight="true" outlineLevel="0" collapsed="false">
      <c r="A429" s="11" t="s">
        <v>2772</v>
      </c>
      <c r="B429" s="11" t="s">
        <v>19</v>
      </c>
      <c r="C429" s="13" t="s">
        <v>2773</v>
      </c>
      <c r="D429" s="18" t="str">
        <f aca="false">IF(LEN(C429)=0,"空",IF(LEN(C429)=15,"老号",IF(LEN(C429)&lt;&gt;18,"位数不对",IF(CHOOSE(MOD(SUM(MID(C429,1,1)*7+MID(C429,2,1)*9+MID(C429,3,1)*10+MID(C429,4,1)*5+MID(C429,5,1)*8+MID(C429,6,1)*4+MID(C429,7,1)*2+MID(C429,8,1)*1+MID(C429,9,1)*6+MID(C429,10,1)*3+MID(C429,11,1)*7+MID(C429,12,1)*9+MID(C429,13,1)*10+MID(C429,14,1)*5+MID(C429,15,1)*8+MID(C429,16,1)*4+MID(C429,17,1)*2),11)+1,1,0,"X",9,8,7,6,5,4,3,2)=IF(ISNUMBER(RIGHT(C429,1)*1),RIGHT(C429,1)*1,"X"),"正确","错误"))))</f>
        <v>正确</v>
      </c>
      <c r="E429" s="11" t="s">
        <v>2365</v>
      </c>
      <c r="F429" s="11" t="s">
        <v>2774</v>
      </c>
      <c r="G429" s="13" t="n">
        <v>4113260117</v>
      </c>
      <c r="H429" s="11" t="s">
        <v>1782</v>
      </c>
      <c r="I429" s="11" t="s">
        <v>1906</v>
      </c>
      <c r="J429" s="11" t="s">
        <v>1878</v>
      </c>
      <c r="K429" s="13" t="s">
        <v>2775</v>
      </c>
      <c r="L429" s="11" t="s">
        <v>81</v>
      </c>
      <c r="M429" s="11" t="s">
        <v>2776</v>
      </c>
      <c r="N429" s="13" t="n">
        <v>13462658903</v>
      </c>
      <c r="O429" s="11" t="n">
        <v>250</v>
      </c>
      <c r="P429" s="11" t="s">
        <v>2776</v>
      </c>
      <c r="Q429" s="13" t="s">
        <v>2777</v>
      </c>
      <c r="R429" s="11" t="str">
        <f aca="false">IF(LEN(Q429)=0,Q430,IF(LEN(Q429)=15,"老号",IF(LEN(Q429)&lt;&gt;18,"位数不对",IF(CHOOSE(MOD(SUM(MID(Q429,1,1)*7+MID(Q429,2,1)*9+MID(Q429,3,1)*10+MID(Q429,4,1)*5+MID(Q429,5,1)*8+MID(Q429,6,1)*4+MID(Q429,7,1)*2+MID(Q429,8,1)*1+MID(Q429,9,1)*6+MID(Q429,10,1)*3+MID(Q429,11,1)*7+MID(Q429,12,1)*9+MID(Q429,13,1)*10+MID(Q429,14,1)*5+MID(Q429,15,1)*8+MID(Q429,16,1)*4+MID(Q429,17,1)*2),11)+1,1,0,"X",9,8,7,6,5,4,3,2)=IF(ISNUMBER(RIGHT(Q429,1)*1),RIGHT(Q429,1)*1,"X"),"正确","错误"))))</f>
        <v>正确</v>
      </c>
      <c r="S429" s="13" t="s">
        <v>2778</v>
      </c>
    </row>
    <row r="430" customFormat="false" ht="22" hidden="true" customHeight="true" outlineLevel="0" collapsed="false">
      <c r="A430" s="11" t="s">
        <v>2779</v>
      </c>
      <c r="B430" s="11" t="s">
        <v>19</v>
      </c>
      <c r="C430" s="13" t="s">
        <v>2780</v>
      </c>
      <c r="D430" s="18" t="str">
        <f aca="false">IF(LEN(C430)=0,"空",IF(LEN(C430)=15,"老号",IF(LEN(C430)&lt;&gt;18,"位数不对",IF(CHOOSE(MOD(SUM(MID(C430,1,1)*7+MID(C430,2,1)*9+MID(C430,3,1)*10+MID(C430,4,1)*5+MID(C430,5,1)*8+MID(C430,6,1)*4+MID(C430,7,1)*2+MID(C430,8,1)*1+MID(C430,9,1)*6+MID(C430,10,1)*3+MID(C430,11,1)*7+MID(C430,12,1)*9+MID(C430,13,1)*10+MID(C430,14,1)*5+MID(C430,15,1)*8+MID(C430,16,1)*4+MID(C430,17,1)*2),11)+1,1,0,"X",9,8,7,6,5,4,3,2)=IF(ISNUMBER(RIGHT(C430,1)*1),RIGHT(C430,1)*1,"X"),"正确","错误"))))</f>
        <v>正确</v>
      </c>
      <c r="E430" s="11" t="s">
        <v>44</v>
      </c>
      <c r="F430" s="11" t="s">
        <v>45</v>
      </c>
      <c r="G430" s="13" t="s">
        <v>46</v>
      </c>
      <c r="H430" s="11" t="s">
        <v>1782</v>
      </c>
      <c r="I430" s="11" t="s">
        <v>1906</v>
      </c>
      <c r="J430" s="11" t="s">
        <v>1899</v>
      </c>
      <c r="K430" s="13" t="s">
        <v>2781</v>
      </c>
      <c r="L430" s="11" t="s">
        <v>81</v>
      </c>
      <c r="M430" s="11" t="s">
        <v>48</v>
      </c>
      <c r="N430" s="13" t="n">
        <v>13733147823</v>
      </c>
      <c r="O430" s="11" t="n">
        <v>250</v>
      </c>
      <c r="P430" s="11" t="s">
        <v>48</v>
      </c>
      <c r="Q430" s="13" t="s">
        <v>50</v>
      </c>
      <c r="R430" s="11" t="str">
        <f aca="false">IF(LEN(Q430)=0,Q431,IF(LEN(Q430)=15,"老号",IF(LEN(Q430)&lt;&gt;18,"位数不对",IF(CHOOSE(MOD(SUM(MID(Q430,1,1)*7+MID(Q430,2,1)*9+MID(Q430,3,1)*10+MID(Q430,4,1)*5+MID(Q430,5,1)*8+MID(Q430,6,1)*4+MID(Q430,7,1)*2+MID(Q430,8,1)*1+MID(Q430,9,1)*6+MID(Q430,10,1)*3+MID(Q430,11,1)*7+MID(Q430,12,1)*9+MID(Q430,13,1)*10+MID(Q430,14,1)*5+MID(Q430,15,1)*8+MID(Q430,16,1)*4+MID(Q430,17,1)*2),11)+1,1,0,"X",9,8,7,6,5,4,3,2)=IF(ISNUMBER(RIGHT(Q430,1)*1),RIGHT(Q430,1)*1,"X"),"正确","错误"))))</f>
        <v>正确</v>
      </c>
      <c r="S430" s="13" t="s">
        <v>51</v>
      </c>
    </row>
    <row r="431" customFormat="false" ht="22" hidden="true" customHeight="true" outlineLevel="0" collapsed="false">
      <c r="A431" s="11" t="s">
        <v>2782</v>
      </c>
      <c r="B431" s="11" t="s">
        <v>19</v>
      </c>
      <c r="C431" s="13" t="s">
        <v>2783</v>
      </c>
      <c r="D431" s="18" t="str">
        <f aca="false">IF(LEN(C431)=0,"空",IF(LEN(C431)=15,"老号",IF(LEN(C431)&lt;&gt;18,"位数不对",IF(CHOOSE(MOD(SUM(MID(C431,1,1)*7+MID(C431,2,1)*9+MID(C431,3,1)*10+MID(C431,4,1)*5+MID(C431,5,1)*8+MID(C431,6,1)*4+MID(C431,7,1)*2+MID(C431,8,1)*1+MID(C431,9,1)*6+MID(C431,10,1)*3+MID(C431,11,1)*7+MID(C431,12,1)*9+MID(C431,13,1)*10+MID(C431,14,1)*5+MID(C431,15,1)*8+MID(C431,16,1)*4+MID(C431,17,1)*2),11)+1,1,0,"X",9,8,7,6,5,4,3,2)=IF(ISNUMBER(RIGHT(C431,1)*1),RIGHT(C431,1)*1,"X"),"正确","错误"))))</f>
        <v>正确</v>
      </c>
      <c r="E431" s="11" t="s">
        <v>21</v>
      </c>
      <c r="F431" s="11" t="s">
        <v>1813</v>
      </c>
      <c r="G431" s="13" t="s">
        <v>161</v>
      </c>
      <c r="H431" s="11" t="s">
        <v>1782</v>
      </c>
      <c r="I431" s="11" t="s">
        <v>1906</v>
      </c>
      <c r="J431" s="11" t="s">
        <v>1899</v>
      </c>
      <c r="K431" s="13" t="s">
        <v>2784</v>
      </c>
      <c r="L431" s="11" t="s">
        <v>81</v>
      </c>
      <c r="M431" s="11" t="s">
        <v>1824</v>
      </c>
      <c r="N431" s="13" t="n">
        <v>15038786350</v>
      </c>
      <c r="O431" s="11" t="n">
        <v>250</v>
      </c>
      <c r="P431" s="11" t="s">
        <v>2785</v>
      </c>
      <c r="Q431" s="13" t="s">
        <v>2786</v>
      </c>
      <c r="R431" s="11" t="str">
        <f aca="false">IF(LEN(Q431)=0,Q432,IF(LEN(Q431)=15,"老号",IF(LEN(Q431)&lt;&gt;18,"位数不对",IF(CHOOSE(MOD(SUM(MID(Q431,1,1)*7+MID(Q431,2,1)*9+MID(Q431,3,1)*10+MID(Q431,4,1)*5+MID(Q431,5,1)*8+MID(Q431,6,1)*4+MID(Q431,7,1)*2+MID(Q431,8,1)*1+MID(Q431,9,1)*6+MID(Q431,10,1)*3+MID(Q431,11,1)*7+MID(Q431,12,1)*9+MID(Q431,13,1)*10+MID(Q431,14,1)*5+MID(Q431,15,1)*8+MID(Q431,16,1)*4+MID(Q431,17,1)*2),11)+1,1,0,"X",9,8,7,6,5,4,3,2)=IF(ISNUMBER(RIGHT(Q431,1)*1),RIGHT(Q431,1)*1,"X"),"正确","错误"))))</f>
        <v>正确</v>
      </c>
      <c r="S431" s="13" t="s">
        <v>2787</v>
      </c>
    </row>
    <row r="432" customFormat="false" ht="22" hidden="true" customHeight="true" outlineLevel="0" collapsed="false">
      <c r="A432" s="11" t="s">
        <v>2788</v>
      </c>
      <c r="B432" s="11" t="s">
        <v>33</v>
      </c>
      <c r="C432" s="13" t="s">
        <v>2789</v>
      </c>
      <c r="D432" s="18" t="str">
        <f aca="false">IF(LEN(C432)=0,"空",IF(LEN(C432)=15,"老号",IF(LEN(C432)&lt;&gt;18,"位数不对",IF(CHOOSE(MOD(SUM(MID(C432,1,1)*7+MID(C432,2,1)*9+MID(C432,3,1)*10+MID(C432,4,1)*5+MID(C432,5,1)*8+MID(C432,6,1)*4+MID(C432,7,1)*2+MID(C432,8,1)*1+MID(C432,9,1)*6+MID(C432,10,1)*3+MID(C432,11,1)*7+MID(C432,12,1)*9+MID(C432,13,1)*10+MID(C432,14,1)*5+MID(C432,15,1)*8+MID(C432,16,1)*4+MID(C432,17,1)*2),11)+1,1,0,"X",9,8,7,6,5,4,3,2)=IF(ISNUMBER(RIGHT(C432,1)*1),RIGHT(C432,1)*1,"X"),"正确","错误"))))</f>
        <v>正确</v>
      </c>
      <c r="E432" s="11" t="s">
        <v>21</v>
      </c>
      <c r="F432" s="11" t="s">
        <v>60</v>
      </c>
      <c r="G432" s="13" t="s">
        <v>61</v>
      </c>
      <c r="H432" s="11" t="s">
        <v>1782</v>
      </c>
      <c r="I432" s="11" t="s">
        <v>1906</v>
      </c>
      <c r="J432" s="11" t="s">
        <v>1899</v>
      </c>
      <c r="K432" s="13" t="s">
        <v>2790</v>
      </c>
      <c r="L432" s="11" t="s">
        <v>81</v>
      </c>
      <c r="M432" s="11" t="s">
        <v>2791</v>
      </c>
      <c r="N432" s="13" t="n">
        <v>15938457626</v>
      </c>
      <c r="O432" s="11" t="n">
        <v>250</v>
      </c>
      <c r="P432" s="11" t="s">
        <v>2229</v>
      </c>
      <c r="Q432" s="13" t="s">
        <v>2230</v>
      </c>
      <c r="R432" s="11" t="str">
        <f aca="false">IF(LEN(Q432)=0,Q433,IF(LEN(Q432)=15,"老号",IF(LEN(Q432)&lt;&gt;18,"位数不对",IF(CHOOSE(MOD(SUM(MID(Q432,1,1)*7+MID(Q432,2,1)*9+MID(Q432,3,1)*10+MID(Q432,4,1)*5+MID(Q432,5,1)*8+MID(Q432,6,1)*4+MID(Q432,7,1)*2+MID(Q432,8,1)*1+MID(Q432,9,1)*6+MID(Q432,10,1)*3+MID(Q432,11,1)*7+MID(Q432,12,1)*9+MID(Q432,13,1)*10+MID(Q432,14,1)*5+MID(Q432,15,1)*8+MID(Q432,16,1)*4+MID(Q432,17,1)*2),11)+1,1,0,"X",9,8,7,6,5,4,3,2)=IF(ISNUMBER(RIGHT(Q432,1)*1),RIGHT(Q432,1)*1,"X"),"正确","错误"))))</f>
        <v>正确</v>
      </c>
      <c r="S432" s="13" t="s">
        <v>2231</v>
      </c>
    </row>
    <row r="433" customFormat="false" ht="22" hidden="true" customHeight="true" outlineLevel="0" collapsed="false">
      <c r="A433" s="11" t="s">
        <v>2792</v>
      </c>
      <c r="B433" s="11" t="s">
        <v>19</v>
      </c>
      <c r="C433" s="13" t="s">
        <v>2793</v>
      </c>
      <c r="D433" s="18" t="str">
        <f aca="false">IF(LEN(C433)=0,"空",IF(LEN(C433)=15,"老号",IF(LEN(C433)&lt;&gt;18,"位数不对",IF(CHOOSE(MOD(SUM(MID(C433,1,1)*7+MID(C433,2,1)*9+MID(C433,3,1)*10+MID(C433,4,1)*5+MID(C433,5,1)*8+MID(C433,6,1)*4+MID(C433,7,1)*2+MID(C433,8,1)*1+MID(C433,9,1)*6+MID(C433,10,1)*3+MID(C433,11,1)*7+MID(C433,12,1)*9+MID(C433,13,1)*10+MID(C433,14,1)*5+MID(C433,15,1)*8+MID(C433,16,1)*4+MID(C433,17,1)*2),11)+1,1,0,"X",9,8,7,6,5,4,3,2)=IF(ISNUMBER(RIGHT(C433,1)*1),RIGHT(C433,1)*1,"X"),"正确","错误"))))</f>
        <v>正确</v>
      </c>
      <c r="E433" s="11" t="s">
        <v>21</v>
      </c>
      <c r="F433" s="11" t="s">
        <v>95</v>
      </c>
      <c r="G433" s="13" t="s">
        <v>161</v>
      </c>
      <c r="H433" s="11" t="s">
        <v>1782</v>
      </c>
      <c r="I433" s="11" t="s">
        <v>1906</v>
      </c>
      <c r="J433" s="11" t="s">
        <v>1899</v>
      </c>
      <c r="K433" s="13" t="s">
        <v>2794</v>
      </c>
      <c r="L433" s="11" t="s">
        <v>81</v>
      </c>
      <c r="M433" s="11" t="s">
        <v>2795</v>
      </c>
      <c r="N433" s="13" t="n">
        <v>13782070293</v>
      </c>
      <c r="O433" s="11" t="n">
        <v>250</v>
      </c>
      <c r="P433" s="11" t="s">
        <v>2796</v>
      </c>
      <c r="Q433" s="13" t="s">
        <v>2797</v>
      </c>
      <c r="R433" s="11" t="str">
        <f aca="false">IF(LEN(Q433)=0,Q434,IF(LEN(Q433)=15,"老号",IF(LEN(Q433)&lt;&gt;18,"位数不对",IF(CHOOSE(MOD(SUM(MID(Q433,1,1)*7+MID(Q433,2,1)*9+MID(Q433,3,1)*10+MID(Q433,4,1)*5+MID(Q433,5,1)*8+MID(Q433,6,1)*4+MID(Q433,7,1)*2+MID(Q433,8,1)*1+MID(Q433,9,1)*6+MID(Q433,10,1)*3+MID(Q433,11,1)*7+MID(Q433,12,1)*9+MID(Q433,13,1)*10+MID(Q433,14,1)*5+MID(Q433,15,1)*8+MID(Q433,16,1)*4+MID(Q433,17,1)*2),11)+1,1,0,"X",9,8,7,6,5,4,3,2)=IF(ISNUMBER(RIGHT(Q433,1)*1),RIGHT(Q433,1)*1,"X"),"正确","错误"))))</f>
        <v>正确</v>
      </c>
      <c r="S433" s="13" t="s">
        <v>2793</v>
      </c>
    </row>
    <row r="434" customFormat="false" ht="22" hidden="true" customHeight="true" outlineLevel="0" collapsed="false">
      <c r="A434" s="11" t="s">
        <v>2798</v>
      </c>
      <c r="B434" s="11" t="s">
        <v>33</v>
      </c>
      <c r="C434" s="13" t="s">
        <v>2799</v>
      </c>
      <c r="D434" s="18" t="str">
        <f aca="false">IF(LEN(C434)=0,"空",IF(LEN(C434)=15,"老号",IF(LEN(C434)&lt;&gt;18,"位数不对",IF(CHOOSE(MOD(SUM(MID(C434,1,1)*7+MID(C434,2,1)*9+MID(C434,3,1)*10+MID(C434,4,1)*5+MID(C434,5,1)*8+MID(C434,6,1)*4+MID(C434,7,1)*2+MID(C434,8,1)*1+MID(C434,9,1)*6+MID(C434,10,1)*3+MID(C434,11,1)*7+MID(C434,12,1)*9+MID(C434,13,1)*10+MID(C434,14,1)*5+MID(C434,15,1)*8+MID(C434,16,1)*4+MID(C434,17,1)*2),11)+1,1,0,"X",9,8,7,6,5,4,3,2)=IF(ISNUMBER(RIGHT(C434,1)*1),RIGHT(C434,1)*1,"X"),"正确","错误"))))</f>
        <v>正确</v>
      </c>
      <c r="E434" s="11" t="s">
        <v>21</v>
      </c>
      <c r="F434" s="11" t="s">
        <v>95</v>
      </c>
      <c r="G434" s="13" t="s">
        <v>161</v>
      </c>
      <c r="H434" s="11" t="s">
        <v>1782</v>
      </c>
      <c r="I434" s="11" t="s">
        <v>1906</v>
      </c>
      <c r="J434" s="11" t="s">
        <v>1899</v>
      </c>
      <c r="K434" s="13" t="s">
        <v>2800</v>
      </c>
      <c r="L434" s="11" t="s">
        <v>81</v>
      </c>
      <c r="M434" s="11" t="s">
        <v>714</v>
      </c>
      <c r="N434" s="13" t="n">
        <v>15188206291</v>
      </c>
      <c r="O434" s="11" t="n">
        <v>250</v>
      </c>
      <c r="P434" s="11" t="s">
        <v>715</v>
      </c>
      <c r="Q434" s="13" t="s">
        <v>716</v>
      </c>
      <c r="R434" s="11" t="str">
        <f aca="false">IF(LEN(Q434)=0,Q435,IF(LEN(Q434)=15,"老号",IF(LEN(Q434)&lt;&gt;18,"位数不对",IF(CHOOSE(MOD(SUM(MID(Q434,1,1)*7+MID(Q434,2,1)*9+MID(Q434,3,1)*10+MID(Q434,4,1)*5+MID(Q434,5,1)*8+MID(Q434,6,1)*4+MID(Q434,7,1)*2+MID(Q434,8,1)*1+MID(Q434,9,1)*6+MID(Q434,10,1)*3+MID(Q434,11,1)*7+MID(Q434,12,1)*9+MID(Q434,13,1)*10+MID(Q434,14,1)*5+MID(Q434,15,1)*8+MID(Q434,16,1)*4+MID(Q434,17,1)*2),11)+1,1,0,"X",9,8,7,6,5,4,3,2)=IF(ISNUMBER(RIGHT(Q434,1)*1),RIGHT(Q434,1)*1,"X"),"正确","错误"))))</f>
        <v>正确</v>
      </c>
      <c r="S434" s="13" t="s">
        <v>717</v>
      </c>
    </row>
    <row r="435" customFormat="false" ht="22" hidden="true" customHeight="true" outlineLevel="0" collapsed="false">
      <c r="A435" s="11" t="s">
        <v>2801</v>
      </c>
      <c r="B435" s="11" t="s">
        <v>19</v>
      </c>
      <c r="C435" s="13" t="s">
        <v>2802</v>
      </c>
      <c r="D435" s="18" t="str">
        <f aca="false">IF(LEN(C435)=0,"空",IF(LEN(C435)=15,"老号",IF(LEN(C435)&lt;&gt;18,"位数不对",IF(CHOOSE(MOD(SUM(MID(C435,1,1)*7+MID(C435,2,1)*9+MID(C435,3,1)*10+MID(C435,4,1)*5+MID(C435,5,1)*8+MID(C435,6,1)*4+MID(C435,7,1)*2+MID(C435,8,1)*1+MID(C435,9,1)*6+MID(C435,10,1)*3+MID(C435,11,1)*7+MID(C435,12,1)*9+MID(C435,13,1)*10+MID(C435,14,1)*5+MID(C435,15,1)*8+MID(C435,16,1)*4+MID(C435,17,1)*2),11)+1,1,0,"X",9,8,7,6,5,4,3,2)=IF(ISNUMBER(RIGHT(C435,1)*1),RIGHT(C435,1)*1,"X"),"正确","错误"))))</f>
        <v>正确</v>
      </c>
      <c r="E435" s="11" t="s">
        <v>21</v>
      </c>
      <c r="F435" s="11" t="s">
        <v>187</v>
      </c>
      <c r="G435" s="13" t="n">
        <v>4113260104</v>
      </c>
      <c r="H435" s="11" t="s">
        <v>1782</v>
      </c>
      <c r="I435" s="11" t="s">
        <v>1906</v>
      </c>
      <c r="J435" s="11" t="s">
        <v>1906</v>
      </c>
      <c r="K435" s="13" t="s">
        <v>2803</v>
      </c>
      <c r="L435" s="11" t="s">
        <v>81</v>
      </c>
      <c r="M435" s="11" t="s">
        <v>2804</v>
      </c>
      <c r="N435" s="13" t="n">
        <v>15890417262</v>
      </c>
      <c r="O435" s="11" t="n">
        <v>250</v>
      </c>
      <c r="P435" s="11" t="s">
        <v>2804</v>
      </c>
      <c r="Q435" s="13" t="s">
        <v>2805</v>
      </c>
      <c r="R435" s="11" t="str">
        <f aca="false">IF(LEN(Q435)=0,"空",IF(LEN(Q435)=15,"老号",IF(LEN(Q435)&lt;&gt;18,"位数不对",IF(CHOOSE(MOD(SUM(MID(Q435,1,1)*7+MID(Q435,2,1)*9+MID(Q435,3,1)*10+MID(Q435,4,1)*5+MID(Q435,5,1)*8+MID(Q435,6,1)*4+MID(Q435,7,1)*2+MID(Q435,8,1)*1+MID(Q435,9,1)*6+MID(Q435,10,1)*3+MID(Q435,11,1)*7+MID(Q435,12,1)*9+MID(Q435,13,1)*10+MID(Q435,14,1)*5+MID(Q435,15,1)*8+MID(Q435,16,1)*4+MID(Q435,17,1)*2),11)+1,1,0,"X",9,8,7,6,5,4,3,2)=IF(ISNUMBER(RIGHT(Q435,1)*1),RIGHT(Q435,1)*1,"X"),"正确","错误"))))</f>
        <v>正确</v>
      </c>
      <c r="S435" s="13" t="s">
        <v>2806</v>
      </c>
    </row>
    <row r="436" customFormat="false" ht="22" hidden="true" customHeight="true" outlineLevel="0" collapsed="false">
      <c r="A436" s="11" t="s">
        <v>2807</v>
      </c>
      <c r="B436" s="11" t="s">
        <v>33</v>
      </c>
      <c r="C436" s="13" t="s">
        <v>2808</v>
      </c>
      <c r="D436" s="18" t="str">
        <f aca="false">IF(LEN(C436)=0,"空",IF(LEN(C436)=15,"老号",IF(LEN(C436)&lt;&gt;18,"位数不对",IF(CHOOSE(MOD(SUM(MID(C436,1,1)*7+MID(C436,2,1)*9+MID(C436,3,1)*10+MID(C436,4,1)*5+MID(C436,5,1)*8+MID(C436,6,1)*4+MID(C436,7,1)*2+MID(C436,8,1)*1+MID(C436,9,1)*6+MID(C436,10,1)*3+MID(C436,11,1)*7+MID(C436,12,1)*9+MID(C436,13,1)*10+MID(C436,14,1)*5+MID(C436,15,1)*8+MID(C436,16,1)*4+MID(C436,17,1)*2),11)+1,1,0,"X",9,8,7,6,5,4,3,2)=IF(ISNUMBER(RIGHT(C436,1)*1),RIGHT(C436,1)*1,"X"),"正确","错误"))))</f>
        <v>正确</v>
      </c>
      <c r="E436" s="11" t="s">
        <v>21</v>
      </c>
      <c r="F436" s="11" t="s">
        <v>95</v>
      </c>
      <c r="G436" s="13" t="n">
        <v>4113260106</v>
      </c>
      <c r="H436" s="11" t="s">
        <v>1782</v>
      </c>
      <c r="I436" s="11" t="s">
        <v>1906</v>
      </c>
      <c r="J436" s="11" t="s">
        <v>1906</v>
      </c>
      <c r="K436" s="13" t="s">
        <v>2809</v>
      </c>
      <c r="L436" s="11" t="s">
        <v>81</v>
      </c>
      <c r="M436" s="11" t="s">
        <v>796</v>
      </c>
      <c r="N436" s="13" t="n">
        <v>15238174601</v>
      </c>
      <c r="O436" s="11" t="n">
        <v>250</v>
      </c>
      <c r="P436" s="11" t="s">
        <v>796</v>
      </c>
      <c r="Q436" s="13" t="s">
        <v>797</v>
      </c>
      <c r="R436" s="11" t="str">
        <f aca="false">IF(LEN(Q436)=0,"空",IF(LEN(Q436)=15,"老号",IF(LEN(Q436)&lt;&gt;18,"位数不对",IF(CHOOSE(MOD(SUM(MID(Q436,1,1)*7+MID(Q436,2,1)*9+MID(Q436,3,1)*10+MID(Q436,4,1)*5+MID(Q436,5,1)*8+MID(Q436,6,1)*4+MID(Q436,7,1)*2+MID(Q436,8,1)*1+MID(Q436,9,1)*6+MID(Q436,10,1)*3+MID(Q436,11,1)*7+MID(Q436,12,1)*9+MID(Q436,13,1)*10+MID(Q436,14,1)*5+MID(Q436,15,1)*8+MID(Q436,16,1)*4+MID(Q436,17,1)*2),11)+1,1,0,"X",9,8,7,6,5,4,3,2)=IF(ISNUMBER(RIGHT(Q436,1)*1),RIGHT(Q436,1)*1,"X"),"正确","错误"))))</f>
        <v>正确</v>
      </c>
      <c r="S436" s="13" t="s">
        <v>798</v>
      </c>
    </row>
    <row r="437" customFormat="false" ht="22" hidden="true" customHeight="true" outlineLevel="0" collapsed="false">
      <c r="A437" s="11" t="s">
        <v>2810</v>
      </c>
      <c r="B437" s="11" t="s">
        <v>33</v>
      </c>
      <c r="C437" s="13" t="s">
        <v>2811</v>
      </c>
      <c r="D437" s="18" t="str">
        <f aca="false">IF(LEN(C437)=0,"空",IF(LEN(C437)=15,"老号",IF(LEN(C437)&lt;&gt;18,"位数不对",IF(CHOOSE(MOD(SUM(MID(C437,1,1)*7+MID(C437,2,1)*9+MID(C437,3,1)*10+MID(C437,4,1)*5+MID(C437,5,1)*8+MID(C437,6,1)*4+MID(C437,7,1)*2+MID(C437,8,1)*1+MID(C437,9,1)*6+MID(C437,10,1)*3+MID(C437,11,1)*7+MID(C437,12,1)*9+MID(C437,13,1)*10+MID(C437,14,1)*5+MID(C437,15,1)*8+MID(C437,16,1)*4+MID(C437,17,1)*2),11)+1,1,0,"X",9,8,7,6,5,4,3,2)=IF(ISNUMBER(RIGHT(C437,1)*1),RIGHT(C437,1)*1,"X"),"正确","错误"))))</f>
        <v>正确</v>
      </c>
      <c r="E437" s="11" t="s">
        <v>21</v>
      </c>
      <c r="F437" s="11" t="s">
        <v>447</v>
      </c>
      <c r="G437" s="13" t="s">
        <v>780</v>
      </c>
      <c r="H437" s="11" t="s">
        <v>1782</v>
      </c>
      <c r="I437" s="11" t="s">
        <v>1906</v>
      </c>
      <c r="J437" s="11" t="s">
        <v>1906</v>
      </c>
      <c r="K437" s="13" t="s">
        <v>2812</v>
      </c>
      <c r="L437" s="11" t="s">
        <v>81</v>
      </c>
      <c r="M437" s="11" t="s">
        <v>2813</v>
      </c>
      <c r="N437" s="13" t="n">
        <v>15672774746</v>
      </c>
      <c r="O437" s="11" t="n">
        <v>250</v>
      </c>
      <c r="P437" s="11" t="s">
        <v>2814</v>
      </c>
      <c r="Q437" s="13" t="s">
        <v>2815</v>
      </c>
      <c r="R437" s="11" t="str">
        <f aca="false">IF(LEN(Q437)=0,"空",IF(LEN(Q437)=15,"老号",IF(LEN(Q437)&lt;&gt;18,"位数不对",IF(CHOOSE(MOD(SUM(MID(Q437,1,1)*7+MID(Q437,2,1)*9+MID(Q437,3,1)*10+MID(Q437,4,1)*5+MID(Q437,5,1)*8+MID(Q437,6,1)*4+MID(Q437,7,1)*2+MID(Q437,8,1)*1+MID(Q437,9,1)*6+MID(Q437,10,1)*3+MID(Q437,11,1)*7+MID(Q437,12,1)*9+MID(Q437,13,1)*10+MID(Q437,14,1)*5+MID(Q437,15,1)*8+MID(Q437,16,1)*4+MID(Q437,17,1)*2),11)+1,1,0,"X",9,8,7,6,5,4,3,2)=IF(ISNUMBER(RIGHT(Q437,1)*1),RIGHT(Q437,1)*1,"X"),"正确","错误"))))</f>
        <v>正确</v>
      </c>
      <c r="S437" s="13" t="s">
        <v>2816</v>
      </c>
    </row>
    <row r="438" customFormat="false" ht="22" hidden="true" customHeight="true" outlineLevel="0" collapsed="false">
      <c r="A438" s="11" t="s">
        <v>2817</v>
      </c>
      <c r="B438" s="11" t="s">
        <v>19</v>
      </c>
      <c r="C438" s="13" t="s">
        <v>2818</v>
      </c>
      <c r="D438" s="18" t="str">
        <f aca="false">IF(LEN(C438)=0,"空",IF(LEN(C438)=15,"老号",IF(LEN(C438)&lt;&gt;18,"位数不对",IF(CHOOSE(MOD(SUM(MID(C438,1,1)*7+MID(C438,2,1)*9+MID(C438,3,1)*10+MID(C438,4,1)*5+MID(C438,5,1)*8+MID(C438,6,1)*4+MID(C438,7,1)*2+MID(C438,8,1)*1+MID(C438,9,1)*6+MID(C438,10,1)*3+MID(C438,11,1)*7+MID(C438,12,1)*9+MID(C438,13,1)*10+MID(C438,14,1)*5+MID(C438,15,1)*8+MID(C438,16,1)*4+MID(C438,17,1)*2),11)+1,1,0,"X",9,8,7,6,5,4,3,2)=IF(ISNUMBER(RIGHT(C438,1)*1),RIGHT(C438,1)*1,"X"),"正确","错误"))))</f>
        <v>正确</v>
      </c>
      <c r="E438" s="11" t="s">
        <v>21</v>
      </c>
      <c r="F438" s="11" t="s">
        <v>60</v>
      </c>
      <c r="G438" s="13" t="n">
        <v>4113260107</v>
      </c>
      <c r="H438" s="11" t="s">
        <v>1782</v>
      </c>
      <c r="I438" s="11" t="s">
        <v>1906</v>
      </c>
      <c r="J438" s="11" t="s">
        <v>1906</v>
      </c>
      <c r="K438" s="13" t="s">
        <v>2819</v>
      </c>
      <c r="L438" s="11" t="s">
        <v>81</v>
      </c>
      <c r="M438" s="11" t="s">
        <v>2221</v>
      </c>
      <c r="N438" s="13" t="n">
        <v>18203898941</v>
      </c>
      <c r="O438" s="11" t="n">
        <v>250</v>
      </c>
      <c r="P438" s="11" t="s">
        <v>2221</v>
      </c>
      <c r="Q438" s="13" t="s">
        <v>2223</v>
      </c>
      <c r="R438" s="11" t="str">
        <f aca="false">IF(LEN(Q438)=0,"空",IF(LEN(Q438)=15,"老号",IF(LEN(Q438)&lt;&gt;18,"位数不对",IF(CHOOSE(MOD(SUM(MID(Q438,1,1)*7+MID(Q438,2,1)*9+MID(Q438,3,1)*10+MID(Q438,4,1)*5+MID(Q438,5,1)*8+MID(Q438,6,1)*4+MID(Q438,7,1)*2+MID(Q438,8,1)*1+MID(Q438,9,1)*6+MID(Q438,10,1)*3+MID(Q438,11,1)*7+MID(Q438,12,1)*9+MID(Q438,13,1)*10+MID(Q438,14,1)*5+MID(Q438,15,1)*8+MID(Q438,16,1)*4+MID(Q438,17,1)*2),11)+1,1,0,"X",9,8,7,6,5,4,3,2)=IF(ISNUMBER(RIGHT(Q438,1)*1),RIGHT(Q438,1)*1,"X"),"正确","错误"))))</f>
        <v>正确</v>
      </c>
      <c r="S438" s="13" t="s">
        <v>2224</v>
      </c>
    </row>
    <row r="439" customFormat="false" ht="22" hidden="true" customHeight="true" outlineLevel="0" collapsed="false">
      <c r="A439" s="11" t="s">
        <v>2820</v>
      </c>
      <c r="B439" s="11" t="s">
        <v>19</v>
      </c>
      <c r="C439" s="13" t="s">
        <v>2821</v>
      </c>
      <c r="D439" s="18" t="str">
        <f aca="false">IF(LEN(C439)=0,"空",IF(LEN(C439)=15,"老号",IF(LEN(C439)&lt;&gt;18,"位数不对",IF(CHOOSE(MOD(SUM(MID(C439,1,1)*7+MID(C439,2,1)*9+MID(C439,3,1)*10+MID(C439,4,1)*5+MID(C439,5,1)*8+MID(C439,6,1)*4+MID(C439,7,1)*2+MID(C439,8,1)*1+MID(C439,9,1)*6+MID(C439,10,1)*3+MID(C439,11,1)*7+MID(C439,12,1)*9+MID(C439,13,1)*10+MID(C439,14,1)*5+MID(C439,15,1)*8+MID(C439,16,1)*4+MID(C439,17,1)*2),11)+1,1,0,"X",9,8,7,6,5,4,3,2)=IF(ISNUMBER(RIGHT(C439,1)*1),RIGHT(C439,1)*1,"X"),"正确","错误"))))</f>
        <v>正确</v>
      </c>
      <c r="E439" s="11" t="s">
        <v>21</v>
      </c>
      <c r="F439" s="11" t="s">
        <v>230</v>
      </c>
      <c r="G439" s="13"/>
      <c r="H439" s="24" t="s">
        <v>1782</v>
      </c>
      <c r="I439" s="11" t="s">
        <v>1899</v>
      </c>
      <c r="J439" s="11" t="n">
        <v>1</v>
      </c>
      <c r="K439" s="13" t="s">
        <v>2822</v>
      </c>
      <c r="L439" s="11" t="s">
        <v>81</v>
      </c>
      <c r="M439" s="11" t="s">
        <v>822</v>
      </c>
      <c r="N439" s="13" t="n">
        <v>18625657906</v>
      </c>
      <c r="O439" s="4" t="n">
        <v>250</v>
      </c>
      <c r="P439" s="11" t="s">
        <v>823</v>
      </c>
      <c r="Q439" s="13" t="s">
        <v>824</v>
      </c>
      <c r="R439" s="11" t="str">
        <f aca="false">IF(LEN(Q439)=0,"空",IF(LEN(Q439)=15,"老号",IF(LEN(Q439)&lt;&gt;18,"位数不对",IF(CHOOSE(MOD(SUM(MID(Q439,1,1)*7+MID(Q439,2,1)*9+MID(Q439,3,1)*10+MID(Q439,4,1)*5+MID(Q439,5,1)*8+MID(Q439,6,1)*4+MID(Q439,7,1)*2+MID(Q439,8,1)*1+MID(Q439,9,1)*6+MID(Q439,10,1)*3+MID(Q439,11,1)*7+MID(Q439,12,1)*9+MID(Q439,13,1)*10+MID(Q439,14,1)*5+MID(Q439,15,1)*8+MID(Q439,16,1)*4+MID(Q439,17,1)*2),11)+1,1,0,"X",9,8,7,6,5,4,3,2)=IF(ISNUMBER(RIGHT(Q439,1)*1),RIGHT(Q439,1)*1,"X"),"正确","错误"))))</f>
        <v>正确</v>
      </c>
      <c r="S439" s="80" t="s">
        <v>825</v>
      </c>
    </row>
    <row r="440" customFormat="false" ht="22" hidden="true" customHeight="true" outlineLevel="0" collapsed="false">
      <c r="A440" s="11" t="s">
        <v>2823</v>
      </c>
      <c r="B440" s="81" t="s">
        <v>19</v>
      </c>
      <c r="C440" s="13" t="s">
        <v>2824</v>
      </c>
      <c r="D440" s="18" t="str">
        <f aca="false">IF(LEN(C440)=0,"空",IF(LEN(C440)=15,"老号",IF(LEN(C440)&lt;&gt;18,"位数不对",IF(CHOOSE(MOD(SUM(MID(C440,1,1)*7+MID(C440,2,1)*9+MID(C440,3,1)*10+MID(C440,4,1)*5+MID(C440,5,1)*8+MID(C440,6,1)*4+MID(C440,7,1)*2+MID(C440,8,1)*1+MID(C440,9,1)*6+MID(C440,10,1)*3+MID(C440,11,1)*7+MID(C440,12,1)*9+MID(C440,13,1)*10+MID(C440,14,1)*5+MID(C440,15,1)*8+MID(C440,16,1)*4+MID(C440,17,1)*2),11)+1,1,0,"X",9,8,7,6,5,4,3,2)=IF(ISNUMBER(RIGHT(C440,1)*1),RIGHT(C440,1)*1,"X"),"正确","错误"))))</f>
        <v>正确</v>
      </c>
      <c r="E440" s="11" t="s">
        <v>44</v>
      </c>
      <c r="F440" s="11" t="s">
        <v>2825</v>
      </c>
      <c r="G440" s="13" t="n">
        <v>4113260215</v>
      </c>
      <c r="H440" s="82" t="s">
        <v>2826</v>
      </c>
      <c r="I440" s="83" t="s">
        <v>1783</v>
      </c>
      <c r="J440" s="82" t="s">
        <v>2827</v>
      </c>
      <c r="K440" s="13" t="s">
        <v>2828</v>
      </c>
      <c r="L440" s="11" t="s">
        <v>81</v>
      </c>
      <c r="M440" s="11" t="s">
        <v>2829</v>
      </c>
      <c r="N440" s="13" t="n">
        <v>18749028334</v>
      </c>
      <c r="O440" s="11" t="n">
        <v>250</v>
      </c>
      <c r="P440" s="11" t="s">
        <v>2830</v>
      </c>
      <c r="Q440" s="13" t="s">
        <v>2831</v>
      </c>
      <c r="R440" s="11" t="str">
        <f aca="false">IF(LEN(Q440)=0,"空",IF(LEN(Q440)=15,"老号",IF(LEN(Q440)&lt;&gt;18,"位数不对",IF(CHOOSE(MOD(SUM(MID(Q440,1,1)*7+MID(Q440,2,1)*9+MID(Q440,3,1)*10+MID(Q440,4,1)*5+MID(Q440,5,1)*8+MID(Q440,6,1)*4+MID(Q440,7,1)*2+MID(Q440,8,1)*1+MID(Q440,9,1)*6+MID(Q440,10,1)*3+MID(Q440,11,1)*7+MID(Q440,12,1)*9+MID(Q440,13,1)*10+MID(Q440,14,1)*5+MID(Q440,15,1)*8+MID(Q440,16,1)*4+MID(Q440,17,1)*2),11)+1,1,0,"X",9,8,7,6,5,4,3,2)=IF(ISNUMBER(RIGHT(Q440,1)*1),RIGHT(Q440,1)*1,"X"),"正确","错误"))))</f>
        <v>正确</v>
      </c>
      <c r="S440" s="13" t="s">
        <v>2832</v>
      </c>
    </row>
    <row r="441" customFormat="false" ht="22" hidden="true" customHeight="true" outlineLevel="0" collapsed="false">
      <c r="A441" s="82" t="s">
        <v>2833</v>
      </c>
      <c r="B441" s="82" t="s">
        <v>33</v>
      </c>
      <c r="C441" s="84" t="s">
        <v>2834</v>
      </c>
      <c r="D441" s="18" t="str">
        <f aca="false">IF(LEN(C441)=0,"空",IF(LEN(C441)=15,"老号",IF(LEN(C441)&lt;&gt;18,"位数不对",IF(CHOOSE(MOD(SUM(MID(C441,1,1)*7+MID(C441,2,1)*9+MID(C441,3,1)*10+MID(C441,4,1)*5+MID(C441,5,1)*8+MID(C441,6,1)*4+MID(C441,7,1)*2+MID(C441,8,1)*1+MID(C441,9,1)*6+MID(C441,10,1)*3+MID(C441,11,1)*7+MID(C441,12,1)*9+MID(C441,13,1)*10+MID(C441,14,1)*5+MID(C441,15,1)*8+MID(C441,16,1)*4+MID(C441,17,1)*2),11)+1,1,0,"X",9,8,7,6,5,4,3,2)=IF(ISNUMBER(RIGHT(C441,1)*1),RIGHT(C441,1)*1,"X"),"正确","错误"))))</f>
        <v>正确</v>
      </c>
      <c r="E441" s="85" t="s">
        <v>21</v>
      </c>
      <c r="F441" s="82" t="s">
        <v>2071</v>
      </c>
      <c r="G441" s="13" t="n">
        <v>4113260108</v>
      </c>
      <c r="H441" s="82" t="s">
        <v>2826</v>
      </c>
      <c r="I441" s="83" t="s">
        <v>1810</v>
      </c>
      <c r="J441" s="82" t="s">
        <v>2827</v>
      </c>
      <c r="K441" s="84" t="s">
        <v>2835</v>
      </c>
      <c r="L441" s="11" t="s">
        <v>81</v>
      </c>
      <c r="M441" s="82" t="s">
        <v>2484</v>
      </c>
      <c r="N441" s="84" t="n">
        <v>15188463938</v>
      </c>
      <c r="O441" s="82" t="n">
        <v>250</v>
      </c>
      <c r="P441" s="82" t="s">
        <v>2484</v>
      </c>
      <c r="Q441" s="13" t="s">
        <v>2485</v>
      </c>
      <c r="R441" s="11" t="str">
        <f aca="false">IF(LEN(Q441)=0,"空",IF(LEN(Q441)=15,"老号",IF(LEN(Q441)&lt;&gt;18,"位数不对",IF(CHOOSE(MOD(SUM(MID(Q441,1,1)*7+MID(Q441,2,1)*9+MID(Q441,3,1)*10+MID(Q441,4,1)*5+MID(Q441,5,1)*8+MID(Q441,6,1)*4+MID(Q441,7,1)*2+MID(Q441,8,1)*1+MID(Q441,9,1)*6+MID(Q441,10,1)*3+MID(Q441,11,1)*7+MID(Q441,12,1)*9+MID(Q441,13,1)*10+MID(Q441,14,1)*5+MID(Q441,15,1)*8+MID(Q441,16,1)*4+MID(Q441,17,1)*2),11)+1,1,0,"X",9,8,7,6,5,4,3,2)=IF(ISNUMBER(RIGHT(Q441,1)*1),RIGHT(Q441,1)*1,"X"),"正确","错误"))))</f>
        <v>正确</v>
      </c>
      <c r="S441" s="13" t="s">
        <v>2486</v>
      </c>
    </row>
    <row r="442" customFormat="false" ht="22" hidden="true" customHeight="true" outlineLevel="0" collapsed="false">
      <c r="A442" s="82" t="s">
        <v>2836</v>
      </c>
      <c r="B442" s="82" t="s">
        <v>33</v>
      </c>
      <c r="C442" s="84" t="s">
        <v>2837</v>
      </c>
      <c r="D442" s="18" t="str">
        <f aca="false">IF(LEN(C442)=0,"空",IF(LEN(C442)=15,"老号",IF(LEN(C442)&lt;&gt;18,"位数不对",IF(CHOOSE(MOD(SUM(MID(C442,1,1)*7+MID(C442,2,1)*9+MID(C442,3,1)*10+MID(C442,4,1)*5+MID(C442,5,1)*8+MID(C442,6,1)*4+MID(C442,7,1)*2+MID(C442,8,1)*1+MID(C442,9,1)*6+MID(C442,10,1)*3+MID(C442,11,1)*7+MID(C442,12,1)*9+MID(C442,13,1)*10+MID(C442,14,1)*5+MID(C442,15,1)*8+MID(C442,16,1)*4+MID(C442,17,1)*2),11)+1,1,0,"X",9,8,7,6,5,4,3,2)=IF(ISNUMBER(RIGHT(C442,1)*1),RIGHT(C442,1)*1,"X"),"正确","错误"))))</f>
        <v>正确</v>
      </c>
      <c r="E442" s="85" t="s">
        <v>21</v>
      </c>
      <c r="F442" s="82" t="s">
        <v>1912</v>
      </c>
      <c r="G442" s="13" t="n">
        <v>4113260106</v>
      </c>
      <c r="H442" s="82" t="s">
        <v>2826</v>
      </c>
      <c r="I442" s="83" t="s">
        <v>1860</v>
      </c>
      <c r="J442" s="82" t="s">
        <v>2827</v>
      </c>
      <c r="K442" s="86" t="s">
        <v>2838</v>
      </c>
      <c r="L442" s="11" t="s">
        <v>81</v>
      </c>
      <c r="M442" s="82" t="s">
        <v>2839</v>
      </c>
      <c r="N442" s="84" t="n">
        <v>15199838680</v>
      </c>
      <c r="O442" s="82" t="n">
        <v>250</v>
      </c>
      <c r="P442" s="82" t="s">
        <v>2840</v>
      </c>
      <c r="Q442" s="13" t="s">
        <v>2841</v>
      </c>
      <c r="R442" s="11" t="str">
        <f aca="false">IF(LEN(Q442)=0,"空",IF(LEN(Q442)=15,"老号",IF(LEN(Q442)&lt;&gt;18,"位数不对",IF(CHOOSE(MOD(SUM(MID(Q442,1,1)*7+MID(Q442,2,1)*9+MID(Q442,3,1)*10+MID(Q442,4,1)*5+MID(Q442,5,1)*8+MID(Q442,6,1)*4+MID(Q442,7,1)*2+MID(Q442,8,1)*1+MID(Q442,9,1)*6+MID(Q442,10,1)*3+MID(Q442,11,1)*7+MID(Q442,12,1)*9+MID(Q442,13,1)*10+MID(Q442,14,1)*5+MID(Q442,15,1)*8+MID(Q442,16,1)*4+MID(Q442,17,1)*2),11)+1,1,0,"X",9,8,7,6,5,4,3,2)=IF(ISNUMBER(RIGHT(Q442,1)*1),RIGHT(Q442,1)*1,"X"),"正确","错误"))))</f>
        <v>正确</v>
      </c>
      <c r="S442" s="13" t="s">
        <v>2842</v>
      </c>
    </row>
    <row r="443" customFormat="false" ht="22" hidden="true" customHeight="true" outlineLevel="0" collapsed="false">
      <c r="A443" s="82" t="s">
        <v>2843</v>
      </c>
      <c r="B443" s="82" t="s">
        <v>33</v>
      </c>
      <c r="C443" s="84" t="s">
        <v>2844</v>
      </c>
      <c r="D443" s="18" t="str">
        <f aca="false">IF(LEN(C443)=0,"空",IF(LEN(C443)=15,"老号",IF(LEN(C443)&lt;&gt;18,"位数不对",IF(CHOOSE(MOD(SUM(MID(C443,1,1)*7+MID(C443,2,1)*9+MID(C443,3,1)*10+MID(C443,4,1)*5+MID(C443,5,1)*8+MID(C443,6,1)*4+MID(C443,7,1)*2+MID(C443,8,1)*1+MID(C443,9,1)*6+MID(C443,10,1)*3+MID(C443,11,1)*7+MID(C443,12,1)*9+MID(C443,13,1)*10+MID(C443,14,1)*5+MID(C443,15,1)*8+MID(C443,16,1)*4+MID(C443,17,1)*2),11)+1,1,0,"X",9,8,7,6,5,4,3,2)=IF(ISNUMBER(RIGHT(C443,1)*1),RIGHT(C443,1)*1,"X"),"正确","错误"))))</f>
        <v>正确</v>
      </c>
      <c r="E443" s="85" t="s">
        <v>21</v>
      </c>
      <c r="F443" s="82" t="s">
        <v>2845</v>
      </c>
      <c r="G443" s="13" t="n">
        <v>4113260112</v>
      </c>
      <c r="H443" s="82" t="s">
        <v>2826</v>
      </c>
      <c r="I443" s="83" t="s">
        <v>1860</v>
      </c>
      <c r="J443" s="82" t="s">
        <v>2827</v>
      </c>
      <c r="K443" s="86" t="s">
        <v>2846</v>
      </c>
      <c r="L443" s="11" t="s">
        <v>81</v>
      </c>
      <c r="M443" s="82" t="s">
        <v>1137</v>
      </c>
      <c r="N443" s="84" t="n">
        <v>15839927223</v>
      </c>
      <c r="O443" s="82" t="n">
        <v>250</v>
      </c>
      <c r="P443" s="82" t="s">
        <v>2847</v>
      </c>
      <c r="Q443" s="13" t="s">
        <v>2848</v>
      </c>
      <c r="R443" s="11" t="str">
        <f aca="false">IF(LEN(Q443)=0,"空",IF(LEN(Q443)=15,"老号",IF(LEN(Q443)&lt;&gt;18,"位数不对",IF(CHOOSE(MOD(SUM(MID(Q443,1,1)*7+MID(Q443,2,1)*9+MID(Q443,3,1)*10+MID(Q443,4,1)*5+MID(Q443,5,1)*8+MID(Q443,6,1)*4+MID(Q443,7,1)*2+MID(Q443,8,1)*1+MID(Q443,9,1)*6+MID(Q443,10,1)*3+MID(Q443,11,1)*7+MID(Q443,12,1)*9+MID(Q443,13,1)*10+MID(Q443,14,1)*5+MID(Q443,15,1)*8+MID(Q443,16,1)*4+MID(Q443,17,1)*2),11)+1,1,0,"X",9,8,7,6,5,4,3,2)=IF(ISNUMBER(RIGHT(Q443,1)*1),RIGHT(Q443,1)*1,"X"),"正确","错误"))))</f>
        <v>正确</v>
      </c>
      <c r="S443" s="13" t="s">
        <v>2849</v>
      </c>
    </row>
    <row r="444" customFormat="false" ht="22" hidden="true" customHeight="true" outlineLevel="0" collapsed="false">
      <c r="A444" s="11" t="s">
        <v>2850</v>
      </c>
      <c r="B444" s="11" t="s">
        <v>33</v>
      </c>
      <c r="C444" s="13" t="s">
        <v>2851</v>
      </c>
      <c r="D444" s="18" t="str">
        <f aca="false">IF(LEN(C444)=0,"空",IF(LEN(C444)=15,"老号",IF(LEN(C444)&lt;&gt;18,"位数不对",IF(CHOOSE(MOD(SUM(MID(C444,1,1)*7+MID(C444,2,1)*9+MID(C444,3,1)*10+MID(C444,4,1)*5+MID(C444,5,1)*8+MID(C444,6,1)*4+MID(C444,7,1)*2+MID(C444,8,1)*1+MID(C444,9,1)*6+MID(C444,10,1)*3+MID(C444,11,1)*7+MID(C444,12,1)*9+MID(C444,13,1)*10+MID(C444,14,1)*5+MID(C444,15,1)*8+MID(C444,16,1)*4+MID(C444,17,1)*2),11)+1,1,0,"X",9,8,7,6,5,4,3,2)=IF(ISNUMBER(RIGHT(C444,1)*1),RIGHT(C444,1)*1,"X"),"正确","错误"))))</f>
        <v>正确</v>
      </c>
      <c r="E444" s="11" t="s">
        <v>196</v>
      </c>
      <c r="F444" s="11" t="s">
        <v>197</v>
      </c>
      <c r="G444" s="13" t="n">
        <v>4113260104</v>
      </c>
      <c r="H444" s="11" t="s">
        <v>2852</v>
      </c>
      <c r="I444" s="11" t="s">
        <v>1783</v>
      </c>
      <c r="J444" s="11" t="n">
        <v>1</v>
      </c>
      <c r="K444" s="13"/>
      <c r="L444" s="11" t="s">
        <v>81</v>
      </c>
      <c r="M444" s="11" t="s">
        <v>2853</v>
      </c>
      <c r="N444" s="13" t="s">
        <v>2854</v>
      </c>
      <c r="O444" s="11" t="n">
        <v>250</v>
      </c>
      <c r="P444" s="11" t="s">
        <v>2853</v>
      </c>
      <c r="Q444" s="13" t="s">
        <v>2855</v>
      </c>
      <c r="R444" s="11" t="str">
        <f aca="false">IF(LEN(Q444)=0,"空",IF(LEN(Q444)=15,"老号",IF(LEN(Q444)&lt;&gt;18,"位数不对",IF(CHOOSE(MOD(SUM(MID(Q444,1,1)*7+MID(Q444,2,1)*9+MID(Q444,3,1)*10+MID(Q444,4,1)*5+MID(Q444,5,1)*8+MID(Q444,6,1)*4+MID(Q444,7,1)*2+MID(Q444,8,1)*1+MID(Q444,9,1)*6+MID(Q444,10,1)*3+MID(Q444,11,1)*7+MID(Q444,12,1)*9+MID(Q444,13,1)*10+MID(Q444,14,1)*5+MID(Q444,15,1)*8+MID(Q444,16,1)*4+MID(Q444,17,1)*2),11)+1,1,0,"X",9,8,7,6,5,4,3,2)=IF(ISNUMBER(RIGHT(Q444,1)*1),RIGHT(Q444,1)*1,"X"),"正确","错误"))))</f>
        <v>正确</v>
      </c>
      <c r="S444" s="13" t="s">
        <v>2856</v>
      </c>
    </row>
    <row r="445" customFormat="false" ht="22" hidden="true" customHeight="true" outlineLevel="0" collapsed="false">
      <c r="A445" s="11" t="s">
        <v>2857</v>
      </c>
      <c r="B445" s="11" t="s">
        <v>19</v>
      </c>
      <c r="C445" s="13" t="s">
        <v>2858</v>
      </c>
      <c r="D445" s="18" t="str">
        <f aca="false">IF(LEN(C445)=0,"空",IF(LEN(C445)=15,"老号",IF(LEN(C445)&lt;&gt;18,"位数不对",IF(CHOOSE(MOD(SUM(MID(C445,1,1)*7+MID(C445,2,1)*9+MID(C445,3,1)*10+MID(C445,4,1)*5+MID(C445,5,1)*8+MID(C445,6,1)*4+MID(C445,7,1)*2+MID(C445,8,1)*1+MID(C445,9,1)*6+MID(C445,10,1)*3+MID(C445,11,1)*7+MID(C445,12,1)*9+MID(C445,13,1)*10+MID(C445,14,1)*5+MID(C445,15,1)*8+MID(C445,16,1)*4+MID(C445,17,1)*2),11)+1,1,0,"X",9,8,7,6,5,4,3,2)=IF(ISNUMBER(RIGHT(C445,1)*1),RIGHT(C445,1)*1,"X"),"正确","错误"))))</f>
        <v>正确</v>
      </c>
      <c r="E445" s="11" t="s">
        <v>21</v>
      </c>
      <c r="F445" s="11" t="s">
        <v>152</v>
      </c>
      <c r="G445" s="13" t="n">
        <v>4113260119</v>
      </c>
      <c r="H445" s="11" t="s">
        <v>2852</v>
      </c>
      <c r="I445" s="11" t="s">
        <v>1783</v>
      </c>
      <c r="J445" s="11" t="n">
        <v>1</v>
      </c>
      <c r="K445" s="13"/>
      <c r="L445" s="11" t="s">
        <v>81</v>
      </c>
      <c r="M445" s="11" t="s">
        <v>2859</v>
      </c>
      <c r="N445" s="13" t="s">
        <v>2860</v>
      </c>
      <c r="O445" s="11" t="n">
        <v>250</v>
      </c>
      <c r="P445" s="11" t="s">
        <v>2859</v>
      </c>
      <c r="Q445" s="13" t="s">
        <v>2861</v>
      </c>
      <c r="R445" s="87" t="s">
        <v>1385</v>
      </c>
      <c r="S445" s="13" t="s">
        <v>2862</v>
      </c>
    </row>
    <row r="446" customFormat="false" ht="22" hidden="true" customHeight="true" outlineLevel="0" collapsed="false">
      <c r="A446" s="11" t="s">
        <v>2863</v>
      </c>
      <c r="B446" s="11" t="s">
        <v>33</v>
      </c>
      <c r="C446" s="13" t="s">
        <v>2864</v>
      </c>
      <c r="D446" s="18" t="str">
        <f aca="false">IF(LEN(C446)=0,"空",IF(LEN(C446)=15,"老号",IF(LEN(C446)&lt;&gt;18,"位数不对",IF(CHOOSE(MOD(SUM(MID(C446,1,1)*7+MID(C446,2,1)*9+MID(C446,3,1)*10+MID(C446,4,1)*5+MID(C446,5,1)*8+MID(C446,6,1)*4+MID(C446,7,1)*2+MID(C446,8,1)*1+MID(C446,9,1)*6+MID(C446,10,1)*3+MID(C446,11,1)*7+MID(C446,12,1)*9+MID(C446,13,1)*10+MID(C446,14,1)*5+MID(C446,15,1)*8+MID(C446,16,1)*4+MID(C446,17,1)*2),11)+1,1,0,"X",9,8,7,6,5,4,3,2)=IF(ISNUMBER(RIGHT(C446,1)*1),RIGHT(C446,1)*1,"X"),"正确","错误"))))</f>
        <v>正确</v>
      </c>
      <c r="E446" s="11" t="s">
        <v>21</v>
      </c>
      <c r="F446" s="11" t="s">
        <v>135</v>
      </c>
      <c r="G446" s="13" t="n">
        <v>4113260126</v>
      </c>
      <c r="H446" s="11" t="s">
        <v>2852</v>
      </c>
      <c r="I446" s="11" t="s">
        <v>1783</v>
      </c>
      <c r="J446" s="11" t="n">
        <v>1</v>
      </c>
      <c r="K446" s="13"/>
      <c r="L446" s="11" t="s">
        <v>81</v>
      </c>
      <c r="M446" s="11" t="s">
        <v>2865</v>
      </c>
      <c r="N446" s="13" t="s">
        <v>2866</v>
      </c>
      <c r="O446" s="11" t="n">
        <v>250</v>
      </c>
      <c r="P446" s="11" t="s">
        <v>2865</v>
      </c>
      <c r="Q446" s="13" t="s">
        <v>2867</v>
      </c>
      <c r="R446" s="87" t="s">
        <v>1385</v>
      </c>
      <c r="S446" s="13" t="s">
        <v>2868</v>
      </c>
    </row>
    <row r="447" customFormat="false" ht="22" hidden="true" customHeight="true" outlineLevel="0" collapsed="false">
      <c r="A447" s="11" t="s">
        <v>2869</v>
      </c>
      <c r="B447" s="11" t="s">
        <v>19</v>
      </c>
      <c r="C447" s="13" t="s">
        <v>2870</v>
      </c>
      <c r="D447" s="18" t="str">
        <f aca="false">IF(LEN(C447)=0,"空",IF(LEN(C447)=15,"老号",IF(LEN(C447)&lt;&gt;18,"位数不对",IF(CHOOSE(MOD(SUM(MID(C447,1,1)*7+MID(C447,2,1)*9+MID(C447,3,1)*10+MID(C447,4,1)*5+MID(C447,5,1)*8+MID(C447,6,1)*4+MID(C447,7,1)*2+MID(C447,8,1)*1+MID(C447,9,1)*6+MID(C447,10,1)*3+MID(C447,11,1)*7+MID(C447,12,1)*9+MID(C447,13,1)*10+MID(C447,14,1)*5+MID(C447,15,1)*8+MID(C447,16,1)*4+MID(C447,17,1)*2),11)+1,1,0,"X",9,8,7,6,5,4,3,2)=IF(ISNUMBER(RIGHT(C447,1)*1),RIGHT(C447,1)*1,"X"),"正确","错误"))))</f>
        <v>正确</v>
      </c>
      <c r="E447" s="11" t="s">
        <v>21</v>
      </c>
      <c r="F447" s="11" t="s">
        <v>135</v>
      </c>
      <c r="G447" s="13" t="n">
        <v>4113260126</v>
      </c>
      <c r="H447" s="11" t="s">
        <v>2852</v>
      </c>
      <c r="I447" s="11" t="s">
        <v>1783</v>
      </c>
      <c r="J447" s="11" t="n">
        <v>1</v>
      </c>
      <c r="K447" s="13"/>
      <c r="L447" s="11" t="s">
        <v>81</v>
      </c>
      <c r="M447" s="11" t="s">
        <v>2871</v>
      </c>
      <c r="N447" s="13" t="s">
        <v>2872</v>
      </c>
      <c r="O447" s="11" t="n">
        <v>250</v>
      </c>
      <c r="P447" s="11" t="s">
        <v>2871</v>
      </c>
      <c r="Q447" s="13" t="s">
        <v>2873</v>
      </c>
      <c r="R447" s="87" t="s">
        <v>1385</v>
      </c>
      <c r="S447" s="13" t="s">
        <v>2874</v>
      </c>
    </row>
    <row r="448" customFormat="false" ht="22" hidden="true" customHeight="true" outlineLevel="0" collapsed="false">
      <c r="A448" s="11" t="s">
        <v>2875</v>
      </c>
      <c r="B448" s="11" t="s">
        <v>33</v>
      </c>
      <c r="C448" s="13" t="s">
        <v>2876</v>
      </c>
      <c r="D448" s="18" t="str">
        <f aca="false">IF(LEN(C448)=0,"空",IF(LEN(C448)=15,"老号",IF(LEN(C448)&lt;&gt;18,"位数不对",IF(CHOOSE(MOD(SUM(MID(C448,1,1)*7+MID(C448,2,1)*9+MID(C448,3,1)*10+MID(C448,4,1)*5+MID(C448,5,1)*8+MID(C448,6,1)*4+MID(C448,7,1)*2+MID(C448,8,1)*1+MID(C448,9,1)*6+MID(C448,10,1)*3+MID(C448,11,1)*7+MID(C448,12,1)*9+MID(C448,13,1)*10+MID(C448,14,1)*5+MID(C448,15,1)*8+MID(C448,16,1)*4+MID(C448,17,1)*2),11)+1,1,0,"X",9,8,7,6,5,4,3,2)=IF(ISNUMBER(RIGHT(C448,1)*1),RIGHT(C448,1)*1,"X"),"正确","错误"))))</f>
        <v>正确</v>
      </c>
      <c r="E448" s="11" t="s">
        <v>21</v>
      </c>
      <c r="F448" s="11" t="s">
        <v>230</v>
      </c>
      <c r="G448" s="13" t="n">
        <v>4113260109</v>
      </c>
      <c r="H448" s="11" t="s">
        <v>2852</v>
      </c>
      <c r="I448" s="11" t="s">
        <v>1783</v>
      </c>
      <c r="J448" s="11" t="n">
        <v>1</v>
      </c>
      <c r="K448" s="13"/>
      <c r="L448" s="11" t="s">
        <v>81</v>
      </c>
      <c r="M448" s="11" t="s">
        <v>2877</v>
      </c>
      <c r="N448" s="13" t="s">
        <v>2878</v>
      </c>
      <c r="O448" s="11" t="n">
        <v>250</v>
      </c>
      <c r="P448" s="11" t="s">
        <v>2877</v>
      </c>
      <c r="Q448" s="13" t="s">
        <v>2879</v>
      </c>
      <c r="R448" s="87" t="s">
        <v>1385</v>
      </c>
      <c r="S448" s="13" t="s">
        <v>2880</v>
      </c>
    </row>
    <row r="449" customFormat="false" ht="22" hidden="true" customHeight="true" outlineLevel="0" collapsed="false">
      <c r="A449" s="11" t="s">
        <v>2881</v>
      </c>
      <c r="B449" s="11" t="s">
        <v>33</v>
      </c>
      <c r="C449" s="13" t="s">
        <v>2882</v>
      </c>
      <c r="D449" s="18" t="str">
        <f aca="false">IF(LEN(C449)=0,"空",IF(LEN(C449)=15,"老号",IF(LEN(C449)&lt;&gt;18,"位数不对",IF(CHOOSE(MOD(SUM(MID(C449,1,1)*7+MID(C449,2,1)*9+MID(C449,3,1)*10+MID(C449,4,1)*5+MID(C449,5,1)*8+MID(C449,6,1)*4+MID(C449,7,1)*2+MID(C449,8,1)*1+MID(C449,9,1)*6+MID(C449,10,1)*3+MID(C449,11,1)*7+MID(C449,12,1)*9+MID(C449,13,1)*10+MID(C449,14,1)*5+MID(C449,15,1)*8+MID(C449,16,1)*4+MID(C449,17,1)*2),11)+1,1,0,"X",9,8,7,6,5,4,3,2)=IF(ISNUMBER(RIGHT(C449,1)*1),RIGHT(C449,1)*1,"X"),"正确","错误"))))</f>
        <v>正确</v>
      </c>
      <c r="E449" s="11" t="s">
        <v>21</v>
      </c>
      <c r="F449" s="11" t="s">
        <v>306</v>
      </c>
      <c r="G449" s="13" t="n">
        <v>4113260108</v>
      </c>
      <c r="H449" s="11" t="s">
        <v>2852</v>
      </c>
      <c r="I449" s="11" t="s">
        <v>1783</v>
      </c>
      <c r="J449" s="11" t="n">
        <v>1</v>
      </c>
      <c r="K449" s="13"/>
      <c r="L449" s="11" t="s">
        <v>81</v>
      </c>
      <c r="M449" s="11" t="s">
        <v>2883</v>
      </c>
      <c r="N449" s="13" t="s">
        <v>2884</v>
      </c>
      <c r="O449" s="11" t="n">
        <v>250</v>
      </c>
      <c r="P449" s="11" t="s">
        <v>2883</v>
      </c>
      <c r="Q449" s="13" t="s">
        <v>2885</v>
      </c>
      <c r="R449" s="87" t="s">
        <v>1385</v>
      </c>
      <c r="S449" s="13" t="s">
        <v>2886</v>
      </c>
    </row>
    <row r="450" customFormat="false" ht="22" hidden="true" customHeight="true" outlineLevel="0" collapsed="false">
      <c r="A450" s="18" t="s">
        <v>2887</v>
      </c>
      <c r="B450" s="11" t="s">
        <v>19</v>
      </c>
      <c r="C450" s="9" t="s">
        <v>2888</v>
      </c>
      <c r="D450" s="18" t="str">
        <f aca="false">IF(LEN(C450)=0,"空",IF(LEN(C450)=15,"老号",IF(LEN(C450)&lt;&gt;18,"位数不对",IF(CHOOSE(MOD(SUM(MID(C450,1,1)*7+MID(C450,2,1)*9+MID(C450,3,1)*10+MID(C450,4,1)*5+MID(C450,5,1)*8+MID(C450,6,1)*4+MID(C450,7,1)*2+MID(C450,8,1)*1+MID(C450,9,1)*6+MID(C450,10,1)*3+MID(C450,11,1)*7+MID(C450,12,1)*9+MID(C450,13,1)*10+MID(C450,14,1)*5+MID(C450,15,1)*8+MID(C450,16,1)*4+MID(C450,17,1)*2),11)+1,1,0,"X",9,8,7,6,5,4,3,2)=IF(ISNUMBER(RIGHT(C450,1)*1),RIGHT(C450,1)*1,"X"),"正确","错误"))))</f>
        <v>正确</v>
      </c>
      <c r="E450" s="11" t="s">
        <v>21</v>
      </c>
      <c r="F450" s="11" t="s">
        <v>110</v>
      </c>
      <c r="G450" s="13" t="n">
        <v>4113260103</v>
      </c>
      <c r="H450" s="11" t="s">
        <v>2852</v>
      </c>
      <c r="I450" s="88" t="s">
        <v>1783</v>
      </c>
      <c r="J450" s="11" t="n">
        <v>2</v>
      </c>
      <c r="K450" s="13"/>
      <c r="L450" s="11" t="s">
        <v>81</v>
      </c>
      <c r="M450" s="11" t="s">
        <v>1657</v>
      </c>
      <c r="N450" s="13" t="s">
        <v>2889</v>
      </c>
      <c r="O450" s="11" t="n">
        <v>250</v>
      </c>
      <c r="P450" s="11" t="s">
        <v>1657</v>
      </c>
      <c r="Q450" s="13" t="s">
        <v>1658</v>
      </c>
      <c r="R450" s="87" t="s">
        <v>1385</v>
      </c>
      <c r="S450" s="13" t="s">
        <v>2890</v>
      </c>
    </row>
    <row r="451" customFormat="false" ht="22" hidden="true" customHeight="true" outlineLevel="0" collapsed="false">
      <c r="A451" s="11" t="s">
        <v>2891</v>
      </c>
      <c r="B451" s="11" t="s">
        <v>19</v>
      </c>
      <c r="C451" s="13" t="s">
        <v>2892</v>
      </c>
      <c r="D451" s="18" t="str">
        <f aca="false">IF(LEN(C451)=0,"空",IF(LEN(C451)=15,"老号",IF(LEN(C451)&lt;&gt;18,"位数不对",IF(CHOOSE(MOD(SUM(MID(C451,1,1)*7+MID(C451,2,1)*9+MID(C451,3,1)*10+MID(C451,4,1)*5+MID(C451,5,1)*8+MID(C451,6,1)*4+MID(C451,7,1)*2+MID(C451,8,1)*1+MID(C451,9,1)*6+MID(C451,10,1)*3+MID(C451,11,1)*7+MID(C451,12,1)*9+MID(C451,13,1)*10+MID(C451,14,1)*5+MID(C451,15,1)*8+MID(C451,16,1)*4+MID(C451,17,1)*2),11)+1,1,0,"X",9,8,7,6,5,4,3,2)=IF(ISNUMBER(RIGHT(C451,1)*1),RIGHT(C451,1)*1,"X"),"正确","错误"))))</f>
        <v>正确</v>
      </c>
      <c r="E451" s="11" t="s">
        <v>21</v>
      </c>
      <c r="F451" s="11" t="s">
        <v>95</v>
      </c>
      <c r="G451" s="13" t="n">
        <v>4113260106</v>
      </c>
      <c r="H451" s="11" t="s">
        <v>2852</v>
      </c>
      <c r="I451" s="11" t="s">
        <v>1783</v>
      </c>
      <c r="J451" s="11" t="n">
        <v>2</v>
      </c>
      <c r="K451" s="13"/>
      <c r="L451" s="11" t="s">
        <v>81</v>
      </c>
      <c r="M451" s="11" t="s">
        <v>1594</v>
      </c>
      <c r="N451" s="13" t="s">
        <v>2893</v>
      </c>
      <c r="O451" s="11" t="n">
        <v>250</v>
      </c>
      <c r="P451" s="11" t="s">
        <v>1594</v>
      </c>
      <c r="Q451" s="13" t="s">
        <v>1595</v>
      </c>
      <c r="R451" s="87" t="s">
        <v>1385</v>
      </c>
      <c r="S451" s="13" t="s">
        <v>1596</v>
      </c>
    </row>
    <row r="452" customFormat="false" ht="22" hidden="true" customHeight="true" outlineLevel="0" collapsed="false">
      <c r="A452" s="11" t="s">
        <v>2894</v>
      </c>
      <c r="B452" s="11" t="s">
        <v>33</v>
      </c>
      <c r="C452" s="9" t="s">
        <v>2895</v>
      </c>
      <c r="D452" s="18" t="str">
        <f aca="false">IF(LEN(C452)=0,"空",IF(LEN(C452)=15,"老号",IF(LEN(C452)&lt;&gt;18,"位数不对",IF(CHOOSE(MOD(SUM(MID(C452,1,1)*7+MID(C452,2,1)*9+MID(C452,3,1)*10+MID(C452,4,1)*5+MID(C452,5,1)*8+MID(C452,6,1)*4+MID(C452,7,1)*2+MID(C452,8,1)*1+MID(C452,9,1)*6+MID(C452,10,1)*3+MID(C452,11,1)*7+MID(C452,12,1)*9+MID(C452,13,1)*10+MID(C452,14,1)*5+MID(C452,15,1)*8+MID(C452,16,1)*4+MID(C452,17,1)*2),11)+1,1,0,"X",9,8,7,6,5,4,3,2)=IF(ISNUMBER(RIGHT(C452,1)*1),RIGHT(C452,1)*1,"X"),"正确","错误"))))</f>
        <v>正确</v>
      </c>
      <c r="E452" s="11" t="s">
        <v>21</v>
      </c>
      <c r="F452" s="11" t="s">
        <v>60</v>
      </c>
      <c r="G452" s="13" t="n">
        <v>4113260107</v>
      </c>
      <c r="H452" s="11" t="s">
        <v>2852</v>
      </c>
      <c r="I452" s="11" t="s">
        <v>1783</v>
      </c>
      <c r="J452" s="11" t="n">
        <v>2</v>
      </c>
      <c r="K452" s="13"/>
      <c r="L452" s="11" t="s">
        <v>81</v>
      </c>
      <c r="M452" s="11" t="s">
        <v>2896</v>
      </c>
      <c r="N452" s="13" t="s">
        <v>2897</v>
      </c>
      <c r="O452" s="11" t="n">
        <v>250</v>
      </c>
      <c r="P452" s="11" t="s">
        <v>2898</v>
      </c>
      <c r="Q452" s="13" t="s">
        <v>2899</v>
      </c>
      <c r="R452" s="87" t="s">
        <v>1385</v>
      </c>
      <c r="S452" s="13" t="s">
        <v>2900</v>
      </c>
    </row>
    <row r="453" customFormat="false" ht="22" hidden="true" customHeight="true" outlineLevel="0" collapsed="false">
      <c r="A453" s="11" t="s">
        <v>2901</v>
      </c>
      <c r="B453" s="11" t="s">
        <v>33</v>
      </c>
      <c r="C453" s="13" t="s">
        <v>2902</v>
      </c>
      <c r="D453" s="18" t="str">
        <f aca="false">IF(LEN(C453)=0,"空",IF(LEN(C453)=15,"老号",IF(LEN(C453)&lt;&gt;18,"位数不对",IF(CHOOSE(MOD(SUM(MID(C453,1,1)*7+MID(C453,2,1)*9+MID(C453,3,1)*10+MID(C453,4,1)*5+MID(C453,5,1)*8+MID(C453,6,1)*4+MID(C453,7,1)*2+MID(C453,8,1)*1+MID(C453,9,1)*6+MID(C453,10,1)*3+MID(C453,11,1)*7+MID(C453,12,1)*9+MID(C453,13,1)*10+MID(C453,14,1)*5+MID(C453,15,1)*8+MID(C453,16,1)*4+MID(C453,17,1)*2),11)+1,1,0,"X",9,8,7,6,5,4,3,2)=IF(ISNUMBER(RIGHT(C453,1)*1),RIGHT(C453,1)*1,"X"),"正确","错误"))))</f>
        <v>正确</v>
      </c>
      <c r="E453" s="11" t="s">
        <v>21</v>
      </c>
      <c r="F453" s="11" t="s">
        <v>187</v>
      </c>
      <c r="G453" s="13" t="n">
        <v>4113260104</v>
      </c>
      <c r="H453" s="11" t="s">
        <v>2852</v>
      </c>
      <c r="I453" s="11" t="s">
        <v>1783</v>
      </c>
      <c r="J453" s="11" t="n">
        <v>2</v>
      </c>
      <c r="K453" s="13"/>
      <c r="L453" s="11" t="s">
        <v>81</v>
      </c>
      <c r="M453" s="11" t="s">
        <v>1057</v>
      </c>
      <c r="N453" s="13" t="s">
        <v>2903</v>
      </c>
      <c r="O453" s="11" t="n">
        <v>250</v>
      </c>
      <c r="P453" s="11" t="s">
        <v>1057</v>
      </c>
      <c r="Q453" s="13" t="s">
        <v>1058</v>
      </c>
      <c r="R453" s="87" t="s">
        <v>1385</v>
      </c>
      <c r="S453" s="13" t="s">
        <v>1059</v>
      </c>
    </row>
    <row r="454" customFormat="false" ht="22" hidden="true" customHeight="true" outlineLevel="0" collapsed="false">
      <c r="A454" s="11" t="s">
        <v>2904</v>
      </c>
      <c r="B454" s="11" t="s">
        <v>33</v>
      </c>
      <c r="C454" s="13" t="s">
        <v>2905</v>
      </c>
      <c r="D454" s="18" t="str">
        <f aca="false">IF(LEN(C454)=0,"空",IF(LEN(C454)=15,"老号",IF(LEN(C454)&lt;&gt;18,"位数不对",IF(CHOOSE(MOD(SUM(MID(C454,1,1)*7+MID(C454,2,1)*9+MID(C454,3,1)*10+MID(C454,4,1)*5+MID(C454,5,1)*8+MID(C454,6,1)*4+MID(C454,7,1)*2+MID(C454,8,1)*1+MID(C454,9,1)*6+MID(C454,10,1)*3+MID(C454,11,1)*7+MID(C454,12,1)*9+MID(C454,13,1)*10+MID(C454,14,1)*5+MID(C454,15,1)*8+MID(C454,16,1)*4+MID(C454,17,1)*2),11)+1,1,0,"X",9,8,7,6,5,4,3,2)=IF(ISNUMBER(RIGHT(C454,1)*1),RIGHT(C454,1)*1,"X"),"正确","错误"))))</f>
        <v>正确</v>
      </c>
      <c r="E454" s="11" t="s">
        <v>21</v>
      </c>
      <c r="F454" s="11" t="s">
        <v>60</v>
      </c>
      <c r="G454" s="13" t="n">
        <v>4113260107</v>
      </c>
      <c r="H454" s="11" t="s">
        <v>2852</v>
      </c>
      <c r="I454" s="88" t="s">
        <v>1783</v>
      </c>
      <c r="J454" s="11" t="n">
        <v>2</v>
      </c>
      <c r="K454" s="13"/>
      <c r="L454" s="11" t="s">
        <v>81</v>
      </c>
      <c r="M454" s="11" t="s">
        <v>2906</v>
      </c>
      <c r="N454" s="13" t="s">
        <v>2907</v>
      </c>
      <c r="O454" s="11" t="n">
        <v>250</v>
      </c>
      <c r="P454" s="11" t="s">
        <v>2906</v>
      </c>
      <c r="Q454" s="13" t="s">
        <v>2908</v>
      </c>
      <c r="R454" s="87" t="s">
        <v>1385</v>
      </c>
      <c r="S454" s="13" t="s">
        <v>2909</v>
      </c>
    </row>
    <row r="455" customFormat="false" ht="22" hidden="true" customHeight="true" outlineLevel="0" collapsed="false">
      <c r="A455" s="11" t="s">
        <v>2910</v>
      </c>
      <c r="B455" s="11" t="s">
        <v>33</v>
      </c>
      <c r="C455" s="13" t="s">
        <v>2911</v>
      </c>
      <c r="D455" s="18" t="str">
        <f aca="false">IF(LEN(C455)=0,"空",IF(LEN(C455)=15,"老号",IF(LEN(C455)&lt;&gt;18,"位数不对",IF(CHOOSE(MOD(SUM(MID(C455,1,1)*7+MID(C455,2,1)*9+MID(C455,3,1)*10+MID(C455,4,1)*5+MID(C455,5,1)*8+MID(C455,6,1)*4+MID(C455,7,1)*2+MID(C455,8,1)*1+MID(C455,9,1)*6+MID(C455,10,1)*3+MID(C455,11,1)*7+MID(C455,12,1)*9+MID(C455,13,1)*10+MID(C455,14,1)*5+MID(C455,15,1)*8+MID(C455,16,1)*4+MID(C455,17,1)*2),11)+1,1,0,"X",9,8,7,6,5,4,3,2)=IF(ISNUMBER(RIGHT(C455,1)*1),RIGHT(C455,1)*1,"X"),"正确","错误"))))</f>
        <v>正确</v>
      </c>
      <c r="E455" s="11" t="s">
        <v>44</v>
      </c>
      <c r="F455" s="11" t="s">
        <v>1424</v>
      </c>
      <c r="G455" s="13" t="n">
        <v>4113260224</v>
      </c>
      <c r="H455" s="11" t="s">
        <v>2852</v>
      </c>
      <c r="I455" s="11" t="s">
        <v>1783</v>
      </c>
      <c r="J455" s="11" t="n">
        <v>2</v>
      </c>
      <c r="K455" s="13"/>
      <c r="L455" s="11" t="s">
        <v>81</v>
      </c>
      <c r="M455" s="11" t="s">
        <v>2912</v>
      </c>
      <c r="N455" s="13" t="s">
        <v>2913</v>
      </c>
      <c r="O455" s="11" t="n">
        <v>250</v>
      </c>
      <c r="P455" s="11" t="s">
        <v>2912</v>
      </c>
      <c r="Q455" s="13" t="s">
        <v>2914</v>
      </c>
      <c r="R455" s="87" t="s">
        <v>1385</v>
      </c>
      <c r="S455" s="13" t="s">
        <v>2915</v>
      </c>
    </row>
    <row r="456" customFormat="false" ht="22" hidden="true" customHeight="true" outlineLevel="0" collapsed="false">
      <c r="A456" s="11" t="s">
        <v>2916</v>
      </c>
      <c r="B456" s="11" t="s">
        <v>19</v>
      </c>
      <c r="C456" s="13" t="s">
        <v>2917</v>
      </c>
      <c r="D456" s="18" t="str">
        <f aca="false">IF(LEN(C456)=0,"空",IF(LEN(C456)=15,"老号",IF(LEN(C456)&lt;&gt;18,"位数不对",IF(CHOOSE(MOD(SUM(MID(C456,1,1)*7+MID(C456,2,1)*9+MID(C456,3,1)*10+MID(C456,4,1)*5+MID(C456,5,1)*8+MID(C456,6,1)*4+MID(C456,7,1)*2+MID(C456,8,1)*1+MID(C456,9,1)*6+MID(C456,10,1)*3+MID(C456,11,1)*7+MID(C456,12,1)*9+MID(C456,13,1)*10+MID(C456,14,1)*5+MID(C456,15,1)*8+MID(C456,16,1)*4+MID(C456,17,1)*2),11)+1,1,0,"X",9,8,7,6,5,4,3,2)=IF(ISNUMBER(RIGHT(C456,1)*1),RIGHT(C456,1)*1,"X"),"正确","错误"))))</f>
        <v>正确</v>
      </c>
      <c r="E456" s="11" t="s">
        <v>21</v>
      </c>
      <c r="F456" s="11" t="s">
        <v>110</v>
      </c>
      <c r="G456" s="13" t="n">
        <v>4113260103</v>
      </c>
      <c r="H456" s="11" t="s">
        <v>2852</v>
      </c>
      <c r="I456" s="11" t="s">
        <v>1783</v>
      </c>
      <c r="J456" s="11" t="n">
        <v>3</v>
      </c>
      <c r="K456" s="13"/>
      <c r="L456" s="11" t="s">
        <v>81</v>
      </c>
      <c r="M456" s="11" t="s">
        <v>2918</v>
      </c>
      <c r="N456" s="13" t="s">
        <v>2919</v>
      </c>
      <c r="O456" s="11" t="n">
        <v>250</v>
      </c>
      <c r="P456" s="11" t="s">
        <v>1682</v>
      </c>
      <c r="Q456" s="13" t="s">
        <v>2920</v>
      </c>
      <c r="R456" s="87" t="s">
        <v>1385</v>
      </c>
      <c r="S456" s="13" t="s">
        <v>1685</v>
      </c>
    </row>
    <row r="457" customFormat="false" ht="22" hidden="true" customHeight="true" outlineLevel="0" collapsed="false">
      <c r="A457" s="89" t="s">
        <v>2921</v>
      </c>
      <c r="B457" s="89" t="s">
        <v>19</v>
      </c>
      <c r="C457" s="90" t="s">
        <v>2922</v>
      </c>
      <c r="D457" s="18" t="str">
        <f aca="false">IF(LEN(C457)=0,"空",IF(LEN(C457)=15,"老号",IF(LEN(C457)&lt;&gt;18,"位数不对",IF(CHOOSE(MOD(SUM(MID(C457,1,1)*7+MID(C457,2,1)*9+MID(C457,3,1)*10+MID(C457,4,1)*5+MID(C457,5,1)*8+MID(C457,6,1)*4+MID(C457,7,1)*2+MID(C457,8,1)*1+MID(C457,9,1)*6+MID(C457,10,1)*3+MID(C457,11,1)*7+MID(C457,12,1)*9+MID(C457,13,1)*10+MID(C457,14,1)*5+MID(C457,15,1)*8+MID(C457,16,1)*4+MID(C457,17,1)*2),11)+1,1,0,"X",9,8,7,6,5,4,3,2)=IF(ISNUMBER(RIGHT(C457,1)*1),RIGHT(C457,1)*1,"X"),"正确","错误"))))</f>
        <v>正确</v>
      </c>
      <c r="E457" s="89" t="s">
        <v>21</v>
      </c>
      <c r="F457" s="89" t="s">
        <v>135</v>
      </c>
      <c r="G457" s="91" t="s">
        <v>1168</v>
      </c>
      <c r="H457" s="11" t="s">
        <v>2852</v>
      </c>
      <c r="I457" s="89" t="s">
        <v>1810</v>
      </c>
      <c r="J457" s="89" t="n">
        <v>1</v>
      </c>
      <c r="K457" s="90" t="s">
        <v>2923</v>
      </c>
      <c r="L457" s="89" t="s">
        <v>81</v>
      </c>
      <c r="M457" s="89" t="s">
        <v>1486</v>
      </c>
      <c r="N457" s="91" t="n">
        <v>15538762017</v>
      </c>
      <c r="O457" s="89" t="n">
        <v>250</v>
      </c>
      <c r="P457" s="89" t="s">
        <v>1486</v>
      </c>
      <c r="Q457" s="91" t="s">
        <v>2924</v>
      </c>
      <c r="R457" s="92" t="s">
        <v>1385</v>
      </c>
      <c r="S457" s="91" t="s">
        <v>2925</v>
      </c>
    </row>
    <row r="458" customFormat="false" ht="22" hidden="true" customHeight="true" outlineLevel="0" collapsed="false">
      <c r="A458" s="89" t="s">
        <v>2926</v>
      </c>
      <c r="B458" s="89" t="s">
        <v>19</v>
      </c>
      <c r="C458" s="90" t="s">
        <v>2927</v>
      </c>
      <c r="D458" s="18" t="str">
        <f aca="false">IF(LEN(C458)=0,"空",IF(LEN(C458)=15,"老号",IF(LEN(C458)&lt;&gt;18,"位数不对",IF(CHOOSE(MOD(SUM(MID(C458,1,1)*7+MID(C458,2,1)*9+MID(C458,3,1)*10+MID(C458,4,1)*5+MID(C458,5,1)*8+MID(C458,6,1)*4+MID(C458,7,1)*2+MID(C458,8,1)*1+MID(C458,9,1)*6+MID(C458,10,1)*3+MID(C458,11,1)*7+MID(C458,12,1)*9+MID(C458,13,1)*10+MID(C458,14,1)*5+MID(C458,15,1)*8+MID(C458,16,1)*4+MID(C458,17,1)*2),11)+1,1,0,"X",9,8,7,6,5,4,3,2)=IF(ISNUMBER(RIGHT(C458,1)*1),RIGHT(C458,1)*1,"X"),"正确","错误"))))</f>
        <v>正确</v>
      </c>
      <c r="E458" s="89" t="s">
        <v>21</v>
      </c>
      <c r="F458" s="89" t="s">
        <v>95</v>
      </c>
      <c r="G458" s="91" t="s">
        <v>161</v>
      </c>
      <c r="H458" s="11" t="s">
        <v>2852</v>
      </c>
      <c r="I458" s="89" t="s">
        <v>1810</v>
      </c>
      <c r="J458" s="89" t="n">
        <v>1</v>
      </c>
      <c r="K458" s="90" t="s">
        <v>2928</v>
      </c>
      <c r="L458" s="89" t="s">
        <v>81</v>
      </c>
      <c r="M458" s="89" t="s">
        <v>2929</v>
      </c>
      <c r="N458" s="91" t="n">
        <v>18338107738</v>
      </c>
      <c r="O458" s="89" t="n">
        <v>250</v>
      </c>
      <c r="P458" s="89" t="s">
        <v>2929</v>
      </c>
      <c r="Q458" s="91" t="s">
        <v>2930</v>
      </c>
      <c r="R458" s="92" t="s">
        <v>1385</v>
      </c>
      <c r="S458" s="91" t="s">
        <v>2931</v>
      </c>
    </row>
    <row r="459" customFormat="false" ht="22" hidden="true" customHeight="true" outlineLevel="0" collapsed="false">
      <c r="A459" s="89" t="s">
        <v>2932</v>
      </c>
      <c r="B459" s="89" t="s">
        <v>19</v>
      </c>
      <c r="C459" s="90" t="s">
        <v>2933</v>
      </c>
      <c r="D459" s="18" t="str">
        <f aca="false">IF(LEN(C459)=0,"空",IF(LEN(C459)=15,"老号",IF(LEN(C459)&lt;&gt;18,"位数不对",IF(CHOOSE(MOD(SUM(MID(C459,1,1)*7+MID(C459,2,1)*9+MID(C459,3,1)*10+MID(C459,4,1)*5+MID(C459,5,1)*8+MID(C459,6,1)*4+MID(C459,7,1)*2+MID(C459,8,1)*1+MID(C459,9,1)*6+MID(C459,10,1)*3+MID(C459,11,1)*7+MID(C459,12,1)*9+MID(C459,13,1)*10+MID(C459,14,1)*5+MID(C459,15,1)*8+MID(C459,16,1)*4+MID(C459,17,1)*2),11)+1,1,0,"X",9,8,7,6,5,4,3,2)=IF(ISNUMBER(RIGHT(C459,1)*1),RIGHT(C459,1)*1,"X"),"正确","错误"))))</f>
        <v>正确</v>
      </c>
      <c r="E459" s="89" t="s">
        <v>21</v>
      </c>
      <c r="F459" s="89" t="s">
        <v>110</v>
      </c>
      <c r="G459" s="91" t="s">
        <v>1258</v>
      </c>
      <c r="H459" s="11" t="s">
        <v>2852</v>
      </c>
      <c r="I459" s="89" t="s">
        <v>1810</v>
      </c>
      <c r="J459" s="89" t="n">
        <v>1</v>
      </c>
      <c r="K459" s="90" t="s">
        <v>2934</v>
      </c>
      <c r="L459" s="89" t="s">
        <v>81</v>
      </c>
      <c r="M459" s="89" t="s">
        <v>2935</v>
      </c>
      <c r="N459" s="91" t="n">
        <v>19937727096</v>
      </c>
      <c r="O459" s="89" t="n">
        <v>250</v>
      </c>
      <c r="P459" s="89" t="s">
        <v>2935</v>
      </c>
      <c r="Q459" s="91" t="s">
        <v>2936</v>
      </c>
      <c r="R459" s="92" t="s">
        <v>1385</v>
      </c>
      <c r="S459" s="91" t="s">
        <v>2937</v>
      </c>
    </row>
    <row r="460" customFormat="false" ht="22" hidden="true" customHeight="true" outlineLevel="0" collapsed="false">
      <c r="A460" s="89" t="s">
        <v>2938</v>
      </c>
      <c r="B460" s="89" t="s">
        <v>19</v>
      </c>
      <c r="C460" s="90" t="s">
        <v>2939</v>
      </c>
      <c r="D460" s="18" t="str">
        <f aca="false">IF(LEN(C460)=0,"空",IF(LEN(C460)=15,"老号",IF(LEN(C460)&lt;&gt;18,"位数不对",IF(CHOOSE(MOD(SUM(MID(C460,1,1)*7+MID(C460,2,1)*9+MID(C460,3,1)*10+MID(C460,4,1)*5+MID(C460,5,1)*8+MID(C460,6,1)*4+MID(C460,7,1)*2+MID(C460,8,1)*1+MID(C460,9,1)*6+MID(C460,10,1)*3+MID(C460,11,1)*7+MID(C460,12,1)*9+MID(C460,13,1)*10+MID(C460,14,1)*5+MID(C460,15,1)*8+MID(C460,16,1)*4+MID(C460,17,1)*2),11)+1,1,0,"X",9,8,7,6,5,4,3,2)=IF(ISNUMBER(RIGHT(C460,1)*1),RIGHT(C460,1)*1,"X"),"正确","错误"))))</f>
        <v>正确</v>
      </c>
      <c r="E460" s="89" t="s">
        <v>2940</v>
      </c>
      <c r="F460" s="89" t="s">
        <v>2941</v>
      </c>
      <c r="G460" s="45" t="s">
        <v>1220</v>
      </c>
      <c r="H460" s="11" t="s">
        <v>2852</v>
      </c>
      <c r="I460" s="89" t="s">
        <v>1810</v>
      </c>
      <c r="J460" s="89" t="n">
        <v>1</v>
      </c>
      <c r="K460" s="90" t="s">
        <v>2942</v>
      </c>
      <c r="L460" s="89" t="s">
        <v>81</v>
      </c>
      <c r="M460" s="89" t="s">
        <v>2943</v>
      </c>
      <c r="N460" s="91" t="n">
        <v>13667191464</v>
      </c>
      <c r="O460" s="89" t="n">
        <v>250</v>
      </c>
      <c r="P460" s="89" t="s">
        <v>2944</v>
      </c>
      <c r="Q460" s="91" t="s">
        <v>2945</v>
      </c>
      <c r="R460" s="92" t="s">
        <v>1385</v>
      </c>
      <c r="S460" s="91" t="s">
        <v>2946</v>
      </c>
    </row>
    <row r="461" customFormat="false" ht="22" hidden="true" customHeight="true" outlineLevel="0" collapsed="false">
      <c r="A461" s="89" t="s">
        <v>2947</v>
      </c>
      <c r="B461" s="89" t="s">
        <v>19</v>
      </c>
      <c r="C461" s="90" t="s">
        <v>2948</v>
      </c>
      <c r="D461" s="18" t="str">
        <f aca="false">IF(LEN(C461)=0,"空",IF(LEN(C461)=15,"老号",IF(LEN(C461)&lt;&gt;18,"位数不对",IF(CHOOSE(MOD(SUM(MID(C461,1,1)*7+MID(C461,2,1)*9+MID(C461,3,1)*10+MID(C461,4,1)*5+MID(C461,5,1)*8+MID(C461,6,1)*4+MID(C461,7,1)*2+MID(C461,8,1)*1+MID(C461,9,1)*6+MID(C461,10,1)*3+MID(C461,11,1)*7+MID(C461,12,1)*9+MID(C461,13,1)*10+MID(C461,14,1)*5+MID(C461,15,1)*8+MID(C461,16,1)*4+MID(C461,17,1)*2),11)+1,1,0,"X",9,8,7,6,5,4,3,2)=IF(ISNUMBER(RIGHT(C461,1)*1),RIGHT(C461,1)*1,"X"),"正确","错误"))))</f>
        <v>正确</v>
      </c>
      <c r="E461" s="89" t="s">
        <v>21</v>
      </c>
      <c r="F461" s="89" t="s">
        <v>247</v>
      </c>
      <c r="G461" s="91" t="s">
        <v>1063</v>
      </c>
      <c r="H461" s="11" t="s">
        <v>2852</v>
      </c>
      <c r="I461" s="89" t="s">
        <v>1810</v>
      </c>
      <c r="J461" s="89" t="n">
        <v>2</v>
      </c>
      <c r="K461" s="90" t="s">
        <v>2949</v>
      </c>
      <c r="L461" s="89" t="s">
        <v>81</v>
      </c>
      <c r="M461" s="89" t="s">
        <v>2950</v>
      </c>
      <c r="N461" s="91" t="n">
        <v>13949397431</v>
      </c>
      <c r="O461" s="89" t="n">
        <v>250</v>
      </c>
      <c r="P461" s="89" t="s">
        <v>2950</v>
      </c>
      <c r="Q461" s="91" t="s">
        <v>2951</v>
      </c>
      <c r="R461" s="92" t="s">
        <v>1385</v>
      </c>
      <c r="S461" s="91" t="s">
        <v>2952</v>
      </c>
    </row>
    <row r="462" customFormat="false" ht="22" hidden="true" customHeight="true" outlineLevel="0" collapsed="false">
      <c r="A462" s="89" t="s">
        <v>2953</v>
      </c>
      <c r="B462" s="89" t="s">
        <v>19</v>
      </c>
      <c r="C462" s="90" t="s">
        <v>2954</v>
      </c>
      <c r="D462" s="18" t="str">
        <f aca="false">IF(LEN(C462)=0,"空",IF(LEN(C462)=15,"老号",IF(LEN(C462)&lt;&gt;18,"位数不对",IF(CHOOSE(MOD(SUM(MID(C462,1,1)*7+MID(C462,2,1)*9+MID(C462,3,1)*10+MID(C462,4,1)*5+MID(C462,5,1)*8+MID(C462,6,1)*4+MID(C462,7,1)*2+MID(C462,8,1)*1+MID(C462,9,1)*6+MID(C462,10,1)*3+MID(C462,11,1)*7+MID(C462,12,1)*9+MID(C462,13,1)*10+MID(C462,14,1)*5+MID(C462,15,1)*8+MID(C462,16,1)*4+MID(C462,17,1)*2),11)+1,1,0,"X",9,8,7,6,5,4,3,2)=IF(ISNUMBER(RIGHT(C462,1)*1),RIGHT(C462,1)*1,"X"),"正确","错误"))))</f>
        <v>正确</v>
      </c>
      <c r="E462" s="89" t="s">
        <v>21</v>
      </c>
      <c r="F462" s="89" t="s">
        <v>110</v>
      </c>
      <c r="G462" s="91" t="s">
        <v>1258</v>
      </c>
      <c r="H462" s="11" t="s">
        <v>2852</v>
      </c>
      <c r="I462" s="89" t="s">
        <v>1810</v>
      </c>
      <c r="J462" s="89" t="n">
        <v>2</v>
      </c>
      <c r="K462" s="90" t="s">
        <v>2955</v>
      </c>
      <c r="L462" s="89" t="s">
        <v>81</v>
      </c>
      <c r="M462" s="89" t="s">
        <v>2956</v>
      </c>
      <c r="N462" s="91" t="n">
        <v>15936138800</v>
      </c>
      <c r="O462" s="89" t="n">
        <v>250</v>
      </c>
      <c r="P462" s="89" t="s">
        <v>2956</v>
      </c>
      <c r="Q462" s="91" t="s">
        <v>2957</v>
      </c>
      <c r="R462" s="92" t="s">
        <v>1385</v>
      </c>
      <c r="S462" s="91" t="s">
        <v>2958</v>
      </c>
    </row>
    <row r="463" customFormat="false" ht="22" hidden="true" customHeight="true" outlineLevel="0" collapsed="false">
      <c r="A463" s="89" t="s">
        <v>2959</v>
      </c>
      <c r="B463" s="89" t="s">
        <v>19</v>
      </c>
      <c r="C463" s="90" t="s">
        <v>2960</v>
      </c>
      <c r="D463" s="18" t="str">
        <f aca="false">IF(LEN(C463)=0,"空",IF(LEN(C463)=15,"老号",IF(LEN(C463)&lt;&gt;18,"位数不对",IF(CHOOSE(MOD(SUM(MID(C463,1,1)*7+MID(C463,2,1)*9+MID(C463,3,1)*10+MID(C463,4,1)*5+MID(C463,5,1)*8+MID(C463,6,1)*4+MID(C463,7,1)*2+MID(C463,8,1)*1+MID(C463,9,1)*6+MID(C463,10,1)*3+MID(C463,11,1)*7+MID(C463,12,1)*9+MID(C463,13,1)*10+MID(C463,14,1)*5+MID(C463,15,1)*8+MID(C463,16,1)*4+MID(C463,17,1)*2),11)+1,1,0,"X",9,8,7,6,5,4,3,2)=IF(ISNUMBER(RIGHT(C463,1)*1),RIGHT(C463,1)*1,"X"),"正确","错误"))))</f>
        <v>正确</v>
      </c>
      <c r="E463" s="89" t="s">
        <v>21</v>
      </c>
      <c r="F463" s="89" t="s">
        <v>95</v>
      </c>
      <c r="G463" s="91" t="s">
        <v>161</v>
      </c>
      <c r="H463" s="11" t="s">
        <v>2852</v>
      </c>
      <c r="I463" s="89" t="s">
        <v>1810</v>
      </c>
      <c r="J463" s="89" t="n">
        <v>2</v>
      </c>
      <c r="K463" s="90" t="s">
        <v>2961</v>
      </c>
      <c r="L463" s="89" t="s">
        <v>81</v>
      </c>
      <c r="M463" s="89" t="s">
        <v>2962</v>
      </c>
      <c r="N463" s="91" t="n">
        <v>13262090620</v>
      </c>
      <c r="O463" s="89" t="n">
        <v>250</v>
      </c>
      <c r="P463" s="89" t="s">
        <v>2962</v>
      </c>
      <c r="Q463" s="91" t="s">
        <v>2963</v>
      </c>
      <c r="R463" s="92" t="s">
        <v>1385</v>
      </c>
      <c r="S463" s="91" t="s">
        <v>2964</v>
      </c>
    </row>
    <row r="464" customFormat="false" ht="22" hidden="true" customHeight="true" outlineLevel="0" collapsed="false">
      <c r="A464" s="89" t="s">
        <v>2965</v>
      </c>
      <c r="B464" s="89" t="s">
        <v>33</v>
      </c>
      <c r="C464" s="91" t="s">
        <v>2966</v>
      </c>
      <c r="D464" s="18" t="str">
        <f aca="false">IF(LEN(C464)=0,"空",IF(LEN(C464)=15,"老号",IF(LEN(C464)&lt;&gt;18,"位数不对",IF(CHOOSE(MOD(SUM(MID(C464,1,1)*7+MID(C464,2,1)*9+MID(C464,3,1)*10+MID(C464,4,1)*5+MID(C464,5,1)*8+MID(C464,6,1)*4+MID(C464,7,1)*2+MID(C464,8,1)*1+MID(C464,9,1)*6+MID(C464,10,1)*3+MID(C464,11,1)*7+MID(C464,12,1)*9+MID(C464,13,1)*10+MID(C464,14,1)*5+MID(C464,15,1)*8+MID(C464,16,1)*4+MID(C464,17,1)*2),11)+1,1,0,"X",9,8,7,6,5,4,3,2)=IF(ISNUMBER(RIGHT(C464,1)*1),RIGHT(C464,1)*1,"X"),"正确","错误"))))</f>
        <v>正确</v>
      </c>
      <c r="E464" s="89" t="s">
        <v>2967</v>
      </c>
      <c r="F464" s="89" t="s">
        <v>2968</v>
      </c>
      <c r="G464" s="91" t="n">
        <v>4113260806</v>
      </c>
      <c r="H464" s="11" t="s">
        <v>2852</v>
      </c>
      <c r="I464" s="89" t="s">
        <v>1810</v>
      </c>
      <c r="J464" s="89" t="n">
        <v>3</v>
      </c>
      <c r="K464" s="91" t="s">
        <v>2969</v>
      </c>
      <c r="L464" s="89" t="s">
        <v>81</v>
      </c>
      <c r="M464" s="89" t="s">
        <v>2970</v>
      </c>
      <c r="N464" s="91" t="s">
        <v>2971</v>
      </c>
      <c r="O464" s="89" t="n">
        <v>250</v>
      </c>
      <c r="P464" s="89" t="s">
        <v>2972</v>
      </c>
      <c r="Q464" s="91" t="s">
        <v>2973</v>
      </c>
      <c r="R464" s="92" t="s">
        <v>1385</v>
      </c>
      <c r="S464" s="91" t="s">
        <v>2974</v>
      </c>
    </row>
    <row r="465" customFormat="false" ht="22" hidden="true" customHeight="true" outlineLevel="0" collapsed="false">
      <c r="A465" s="89" t="s">
        <v>2975</v>
      </c>
      <c r="B465" s="89" t="s">
        <v>33</v>
      </c>
      <c r="C465" s="91" t="s">
        <v>2976</v>
      </c>
      <c r="D465" s="18" t="str">
        <f aca="false">IF(LEN(C465)=0,"空",IF(LEN(C465)=15,"老号",IF(LEN(C465)&lt;&gt;18,"位数不对",IF(CHOOSE(MOD(SUM(MID(C465,1,1)*7+MID(C465,2,1)*9+MID(C465,3,1)*10+MID(C465,4,1)*5+MID(C465,5,1)*8+MID(C465,6,1)*4+MID(C465,7,1)*2+MID(C465,8,1)*1+MID(C465,9,1)*6+MID(C465,10,1)*3+MID(C465,11,1)*7+MID(C465,12,1)*9+MID(C465,13,1)*10+MID(C465,14,1)*5+MID(C465,15,1)*8+MID(C465,16,1)*4+MID(C465,17,1)*2),11)+1,1,0,"X",9,8,7,6,5,4,3,2)=IF(ISNUMBER(RIGHT(C465,1)*1),RIGHT(C465,1)*1,"X"),"正确","错误"))))</f>
        <v>正确</v>
      </c>
      <c r="E465" s="89" t="s">
        <v>21</v>
      </c>
      <c r="F465" s="89" t="s">
        <v>306</v>
      </c>
      <c r="G465" s="91" t="n">
        <v>4113260108</v>
      </c>
      <c r="H465" s="11" t="s">
        <v>2852</v>
      </c>
      <c r="I465" s="89" t="s">
        <v>1810</v>
      </c>
      <c r="J465" s="89" t="n">
        <v>3</v>
      </c>
      <c r="K465" s="91" t="s">
        <v>2977</v>
      </c>
      <c r="L465" s="89" t="s">
        <v>81</v>
      </c>
      <c r="M465" s="89" t="s">
        <v>2978</v>
      </c>
      <c r="N465" s="91" t="s">
        <v>2979</v>
      </c>
      <c r="O465" s="89" t="n">
        <v>250</v>
      </c>
      <c r="P465" s="89" t="s">
        <v>2978</v>
      </c>
      <c r="Q465" s="91" t="s">
        <v>2980</v>
      </c>
      <c r="R465" s="92" t="s">
        <v>1385</v>
      </c>
      <c r="S465" s="91" t="s">
        <v>2981</v>
      </c>
    </row>
    <row r="466" customFormat="false" ht="22" hidden="true" customHeight="true" outlineLevel="0" collapsed="false">
      <c r="A466" s="89" t="s">
        <v>2982</v>
      </c>
      <c r="B466" s="89" t="s">
        <v>33</v>
      </c>
      <c r="C466" s="91" t="s">
        <v>2983</v>
      </c>
      <c r="D466" s="18" t="str">
        <f aca="false">IF(LEN(C466)=0,"空",IF(LEN(C466)=15,"老号",IF(LEN(C466)&lt;&gt;18,"位数不对",IF(CHOOSE(MOD(SUM(MID(C466,1,1)*7+MID(C466,2,1)*9+MID(C466,3,1)*10+MID(C466,4,1)*5+MID(C466,5,1)*8+MID(C466,6,1)*4+MID(C466,7,1)*2+MID(C466,8,1)*1+MID(C466,9,1)*6+MID(C466,10,1)*3+MID(C466,11,1)*7+MID(C466,12,1)*9+MID(C466,13,1)*10+MID(C466,14,1)*5+MID(C466,15,1)*8+MID(C466,16,1)*4+MID(C466,17,1)*2),11)+1,1,0,"X",9,8,7,6,5,4,3,2)=IF(ISNUMBER(RIGHT(C466,1)*1),RIGHT(C466,1)*1,"X"),"正确","错误"))))</f>
        <v>正确</v>
      </c>
      <c r="E466" s="89" t="s">
        <v>21</v>
      </c>
      <c r="F466" s="89" t="s">
        <v>135</v>
      </c>
      <c r="G466" s="91" t="n">
        <v>4113260126</v>
      </c>
      <c r="H466" s="11" t="s">
        <v>2852</v>
      </c>
      <c r="I466" s="89" t="s">
        <v>1810</v>
      </c>
      <c r="J466" s="89" t="n">
        <v>3</v>
      </c>
      <c r="K466" s="91" t="s">
        <v>2984</v>
      </c>
      <c r="L466" s="89" t="s">
        <v>81</v>
      </c>
      <c r="M466" s="89" t="s">
        <v>2985</v>
      </c>
      <c r="N466" s="91" t="s">
        <v>2866</v>
      </c>
      <c r="O466" s="89" t="n">
        <v>250</v>
      </c>
      <c r="P466" s="89" t="s">
        <v>2978</v>
      </c>
      <c r="Q466" s="91" t="s">
        <v>2867</v>
      </c>
      <c r="R466" s="92" t="s">
        <v>1385</v>
      </c>
      <c r="S466" s="91" t="s">
        <v>2868</v>
      </c>
    </row>
    <row r="467" customFormat="false" ht="22" hidden="true" customHeight="true" outlineLevel="0" collapsed="false">
      <c r="A467" s="89" t="s">
        <v>2986</v>
      </c>
      <c r="B467" s="89" t="s">
        <v>33</v>
      </c>
      <c r="C467" s="91" t="s">
        <v>2987</v>
      </c>
      <c r="D467" s="18" t="str">
        <f aca="false">IF(LEN(C467)=0,"空",IF(LEN(C467)=15,"老号",IF(LEN(C467)&lt;&gt;18,"位数不对",IF(CHOOSE(MOD(SUM(MID(C467,1,1)*7+MID(C467,2,1)*9+MID(C467,3,1)*10+MID(C467,4,1)*5+MID(C467,5,1)*8+MID(C467,6,1)*4+MID(C467,7,1)*2+MID(C467,8,1)*1+MID(C467,9,1)*6+MID(C467,10,1)*3+MID(C467,11,1)*7+MID(C467,12,1)*9+MID(C467,13,1)*10+MID(C467,14,1)*5+MID(C467,15,1)*8+MID(C467,16,1)*4+MID(C467,17,1)*2),11)+1,1,0,"X",9,8,7,6,5,4,3,2)=IF(ISNUMBER(RIGHT(C467,1)*1),RIGHT(C467,1)*1,"X"),"正确","错误"))))</f>
        <v>正确</v>
      </c>
      <c r="E467" s="89" t="s">
        <v>21</v>
      </c>
      <c r="F467" s="89" t="s">
        <v>306</v>
      </c>
      <c r="G467" s="91" t="n">
        <v>4113260108</v>
      </c>
      <c r="H467" s="11" t="s">
        <v>2852</v>
      </c>
      <c r="I467" s="89" t="s">
        <v>1810</v>
      </c>
      <c r="J467" s="89" t="n">
        <v>3</v>
      </c>
      <c r="K467" s="91" t="s">
        <v>2988</v>
      </c>
      <c r="L467" s="89" t="s">
        <v>81</v>
      </c>
      <c r="M467" s="89" t="s">
        <v>2989</v>
      </c>
      <c r="N467" s="91" t="s">
        <v>2990</v>
      </c>
      <c r="O467" s="89" t="n">
        <v>250</v>
      </c>
      <c r="P467" s="89" t="s">
        <v>2989</v>
      </c>
      <c r="Q467" s="91" t="s">
        <v>2991</v>
      </c>
      <c r="R467" s="92" t="s">
        <v>1385</v>
      </c>
      <c r="S467" s="91" t="s">
        <v>2992</v>
      </c>
    </row>
    <row r="468" customFormat="false" ht="22" hidden="true" customHeight="true" outlineLevel="0" collapsed="false">
      <c r="A468" s="89" t="s">
        <v>2993</v>
      </c>
      <c r="B468" s="89" t="s">
        <v>19</v>
      </c>
      <c r="C468" s="91" t="s">
        <v>2994</v>
      </c>
      <c r="D468" s="18" t="str">
        <f aca="false">IF(LEN(C468)=0,"空",IF(LEN(C468)=15,"老号",IF(LEN(C468)&lt;&gt;18,"位数不对",IF(CHOOSE(MOD(SUM(MID(C468,1,1)*7+MID(C468,2,1)*9+MID(C468,3,1)*10+MID(C468,4,1)*5+MID(C468,5,1)*8+MID(C468,6,1)*4+MID(C468,7,1)*2+MID(C468,8,1)*1+MID(C468,9,1)*6+MID(C468,10,1)*3+MID(C468,11,1)*7+MID(C468,12,1)*9+MID(C468,13,1)*10+MID(C468,14,1)*5+MID(C468,15,1)*8+MID(C468,16,1)*4+MID(C468,17,1)*2),11)+1,1,0,"X",9,8,7,6,5,4,3,2)=IF(ISNUMBER(RIGHT(C468,1)*1),RIGHT(C468,1)*1,"X"),"正确","错误"))))</f>
        <v>正确</v>
      </c>
      <c r="E468" s="89" t="s">
        <v>21</v>
      </c>
      <c r="F468" s="89" t="s">
        <v>95</v>
      </c>
      <c r="G468" s="91" t="n">
        <v>4113260106</v>
      </c>
      <c r="H468" s="11" t="s">
        <v>2852</v>
      </c>
      <c r="I468" s="89" t="s">
        <v>1810</v>
      </c>
      <c r="J468" s="89" t="n">
        <v>3</v>
      </c>
      <c r="K468" s="91" t="s">
        <v>2995</v>
      </c>
      <c r="L468" s="89" t="s">
        <v>81</v>
      </c>
      <c r="M468" s="89" t="s">
        <v>2996</v>
      </c>
      <c r="N468" s="91" t="s">
        <v>2997</v>
      </c>
      <c r="O468" s="89" t="n">
        <v>250</v>
      </c>
      <c r="P468" s="89" t="s">
        <v>2996</v>
      </c>
      <c r="Q468" s="91" t="s">
        <v>2998</v>
      </c>
      <c r="R468" s="92" t="s">
        <v>1385</v>
      </c>
      <c r="S468" s="91" t="s">
        <v>2999</v>
      </c>
    </row>
    <row r="469" customFormat="false" ht="22" hidden="true" customHeight="true" outlineLevel="0" collapsed="false">
      <c r="A469" s="44" t="s">
        <v>3000</v>
      </c>
      <c r="B469" s="44" t="s">
        <v>19</v>
      </c>
      <c r="C469" s="93" t="s">
        <v>3001</v>
      </c>
      <c r="D469" s="18" t="str">
        <f aca="false">IF(LEN(C469)=0,"空",IF(LEN(C469)=15,"老号",IF(LEN(C469)&lt;&gt;18,"位数不对",IF(CHOOSE(MOD(SUM(MID(C469,1,1)*7+MID(C469,2,1)*9+MID(C469,3,1)*10+MID(C469,4,1)*5+MID(C469,5,1)*8+MID(C469,6,1)*4+MID(C469,7,1)*2+MID(C469,8,1)*1+MID(C469,9,1)*6+MID(C469,10,1)*3+MID(C469,11,1)*7+MID(C469,12,1)*9+MID(C469,13,1)*10+MID(C469,14,1)*5+MID(C469,15,1)*8+MID(C469,16,1)*4+MID(C469,17,1)*2),11)+1,1,0,"X",9,8,7,6,5,4,3,2)=IF(ISNUMBER(RIGHT(C469,1)*1),RIGHT(C469,1)*1,"X"),"正确","错误"))))</f>
        <v>正确</v>
      </c>
      <c r="E469" s="44" t="s">
        <v>21</v>
      </c>
      <c r="F469" s="44" t="s">
        <v>95</v>
      </c>
      <c r="G469" s="45" t="s">
        <v>161</v>
      </c>
      <c r="H469" s="44" t="s">
        <v>2852</v>
      </c>
      <c r="I469" s="44" t="s">
        <v>1860</v>
      </c>
      <c r="J469" s="44" t="n">
        <v>1</v>
      </c>
      <c r="K469" s="45" t="s">
        <v>3002</v>
      </c>
      <c r="L469" s="44" t="s">
        <v>81</v>
      </c>
      <c r="M469" s="44" t="s">
        <v>1404</v>
      </c>
      <c r="N469" s="45" t="s">
        <v>3003</v>
      </c>
      <c r="O469" s="44" t="n">
        <v>250</v>
      </c>
      <c r="P469" s="44" t="s">
        <v>1404</v>
      </c>
      <c r="Q469" s="45" t="s">
        <v>3004</v>
      </c>
      <c r="R469" s="87" t="s">
        <v>1385</v>
      </c>
      <c r="S469" s="13" t="s">
        <v>3005</v>
      </c>
    </row>
    <row r="470" customFormat="false" ht="22" hidden="true" customHeight="true" outlineLevel="0" collapsed="false">
      <c r="A470" s="44" t="s">
        <v>3006</v>
      </c>
      <c r="B470" s="44" t="s">
        <v>33</v>
      </c>
      <c r="C470" s="93" t="s">
        <v>3007</v>
      </c>
      <c r="D470" s="18" t="str">
        <f aca="false">IF(LEN(C470)=0,"空",IF(LEN(C470)=15,"老号",IF(LEN(C470)&lt;&gt;18,"位数不对",IF(CHOOSE(MOD(SUM(MID(C470,1,1)*7+MID(C470,2,1)*9+MID(C470,3,1)*10+MID(C470,4,1)*5+MID(C470,5,1)*8+MID(C470,6,1)*4+MID(C470,7,1)*2+MID(C470,8,1)*1+MID(C470,9,1)*6+MID(C470,10,1)*3+MID(C470,11,1)*7+MID(C470,12,1)*9+MID(C470,13,1)*10+MID(C470,14,1)*5+MID(C470,15,1)*8+MID(C470,16,1)*4+MID(C470,17,1)*2),11)+1,1,0,"X",9,8,7,6,5,4,3,2)=IF(ISNUMBER(RIGHT(C470,1)*1),RIGHT(C470,1)*1,"X"),"正确","错误"))))</f>
        <v>正确</v>
      </c>
      <c r="E470" s="44" t="s">
        <v>21</v>
      </c>
      <c r="F470" s="44" t="s">
        <v>95</v>
      </c>
      <c r="G470" s="45" t="s">
        <v>161</v>
      </c>
      <c r="H470" s="44" t="s">
        <v>2852</v>
      </c>
      <c r="I470" s="44" t="s">
        <v>1860</v>
      </c>
      <c r="J470" s="44" t="n">
        <v>1</v>
      </c>
      <c r="K470" s="45" t="s">
        <v>3008</v>
      </c>
      <c r="L470" s="44" t="s">
        <v>81</v>
      </c>
      <c r="M470" s="44" t="s">
        <v>3009</v>
      </c>
      <c r="N470" s="45" t="n">
        <v>15893310337</v>
      </c>
      <c r="O470" s="44" t="n">
        <v>250</v>
      </c>
      <c r="P470" s="44" t="s">
        <v>3009</v>
      </c>
      <c r="Q470" s="45" t="s">
        <v>3010</v>
      </c>
      <c r="R470" s="87" t="s">
        <v>1385</v>
      </c>
      <c r="S470" s="13" t="s">
        <v>3011</v>
      </c>
    </row>
    <row r="471" customFormat="false" ht="22" hidden="true" customHeight="true" outlineLevel="0" collapsed="false">
      <c r="A471" s="44" t="s">
        <v>3012</v>
      </c>
      <c r="B471" s="44" t="s">
        <v>33</v>
      </c>
      <c r="C471" s="93" t="s">
        <v>3013</v>
      </c>
      <c r="D471" s="18" t="str">
        <f aca="false">IF(LEN(C471)=0,"空",IF(LEN(C471)=15,"老号",IF(LEN(C471)&lt;&gt;18,"位数不对",IF(CHOOSE(MOD(SUM(MID(C471,1,1)*7+MID(C471,2,1)*9+MID(C471,3,1)*10+MID(C471,4,1)*5+MID(C471,5,1)*8+MID(C471,6,1)*4+MID(C471,7,1)*2+MID(C471,8,1)*1+MID(C471,9,1)*6+MID(C471,10,1)*3+MID(C471,11,1)*7+MID(C471,12,1)*9+MID(C471,13,1)*10+MID(C471,14,1)*5+MID(C471,15,1)*8+MID(C471,16,1)*4+MID(C471,17,1)*2),11)+1,1,0,"X",9,8,7,6,5,4,3,2)=IF(ISNUMBER(RIGHT(C471,1)*1),RIGHT(C471,1)*1,"X"),"正确","错误"))))</f>
        <v>正确</v>
      </c>
      <c r="E471" s="44" t="s">
        <v>21</v>
      </c>
      <c r="F471" s="44" t="s">
        <v>849</v>
      </c>
      <c r="G471" s="45" t="s">
        <v>1220</v>
      </c>
      <c r="H471" s="44" t="s">
        <v>2852</v>
      </c>
      <c r="I471" s="44" t="s">
        <v>1860</v>
      </c>
      <c r="J471" s="44" t="n">
        <v>1</v>
      </c>
      <c r="K471" s="45" t="s">
        <v>3014</v>
      </c>
      <c r="L471" s="44" t="s">
        <v>81</v>
      </c>
      <c r="M471" s="44" t="s">
        <v>3015</v>
      </c>
      <c r="N471" s="45" t="n">
        <v>13663054830</v>
      </c>
      <c r="O471" s="44" t="n">
        <v>250</v>
      </c>
      <c r="P471" s="44" t="s">
        <v>3015</v>
      </c>
      <c r="Q471" s="45" t="s">
        <v>3016</v>
      </c>
      <c r="R471" s="87" t="s">
        <v>1385</v>
      </c>
      <c r="S471" s="13" t="s">
        <v>3017</v>
      </c>
    </row>
    <row r="472" customFormat="false" ht="22" hidden="true" customHeight="true" outlineLevel="0" collapsed="false">
      <c r="A472" s="44" t="s">
        <v>3018</v>
      </c>
      <c r="B472" s="44" t="s">
        <v>33</v>
      </c>
      <c r="C472" s="93" t="s">
        <v>3019</v>
      </c>
      <c r="D472" s="18" t="str">
        <f aca="false">IF(LEN(C472)=0,"空",IF(LEN(C472)=15,"老号",IF(LEN(C472)&lt;&gt;18,"位数不对",IF(CHOOSE(MOD(SUM(MID(C472,1,1)*7+MID(C472,2,1)*9+MID(C472,3,1)*10+MID(C472,4,1)*5+MID(C472,5,1)*8+MID(C472,6,1)*4+MID(C472,7,1)*2+MID(C472,8,1)*1+MID(C472,9,1)*6+MID(C472,10,1)*3+MID(C472,11,1)*7+MID(C472,12,1)*9+MID(C472,13,1)*10+MID(C472,14,1)*5+MID(C472,15,1)*8+MID(C472,16,1)*4+MID(C472,17,1)*2),11)+1,1,0,"X",9,8,7,6,5,4,3,2)=IF(ISNUMBER(RIGHT(C472,1)*1),RIGHT(C472,1)*1,"X"),"正确","错误"))))</f>
        <v>正确</v>
      </c>
      <c r="E472" s="44" t="s">
        <v>21</v>
      </c>
      <c r="F472" s="44" t="s">
        <v>95</v>
      </c>
      <c r="G472" s="45" t="s">
        <v>161</v>
      </c>
      <c r="H472" s="44" t="s">
        <v>2852</v>
      </c>
      <c r="I472" s="44" t="s">
        <v>1860</v>
      </c>
      <c r="J472" s="44" t="n">
        <v>1</v>
      </c>
      <c r="K472" s="45" t="s">
        <v>3020</v>
      </c>
      <c r="L472" s="44" t="s">
        <v>81</v>
      </c>
      <c r="M472" s="44" t="s">
        <v>3021</v>
      </c>
      <c r="N472" s="45" t="n">
        <v>18238177702</v>
      </c>
      <c r="O472" s="44" t="n">
        <v>250</v>
      </c>
      <c r="P472" s="44" t="s">
        <v>3022</v>
      </c>
      <c r="Q472" s="45" t="s">
        <v>3023</v>
      </c>
      <c r="R472" s="87" t="s">
        <v>1385</v>
      </c>
      <c r="S472" s="13" t="s">
        <v>3024</v>
      </c>
    </row>
    <row r="473" customFormat="false" ht="22" hidden="true" customHeight="true" outlineLevel="0" collapsed="false">
      <c r="A473" s="44" t="s">
        <v>3025</v>
      </c>
      <c r="B473" s="44" t="s">
        <v>33</v>
      </c>
      <c r="C473" s="93" t="s">
        <v>3026</v>
      </c>
      <c r="D473" s="18" t="str">
        <f aca="false">IF(LEN(C473)=0,"空",IF(LEN(C473)=15,"老号",IF(LEN(C473)&lt;&gt;18,"位数不对",IF(CHOOSE(MOD(SUM(MID(C473,1,1)*7+MID(C473,2,1)*9+MID(C473,3,1)*10+MID(C473,4,1)*5+MID(C473,5,1)*8+MID(C473,6,1)*4+MID(C473,7,1)*2+MID(C473,8,1)*1+MID(C473,9,1)*6+MID(C473,10,1)*3+MID(C473,11,1)*7+MID(C473,12,1)*9+MID(C473,13,1)*10+MID(C473,14,1)*5+MID(C473,15,1)*8+MID(C473,16,1)*4+MID(C473,17,1)*2),11)+1,1,0,"X",9,8,7,6,5,4,3,2)=IF(ISNUMBER(RIGHT(C473,1)*1),RIGHT(C473,1)*1,"X"),"正确","错误"))))</f>
        <v>正确</v>
      </c>
      <c r="E473" s="11" t="s">
        <v>44</v>
      </c>
      <c r="F473" s="44" t="s">
        <v>1424</v>
      </c>
      <c r="G473" s="45" t="s">
        <v>1425</v>
      </c>
      <c r="H473" s="44" t="s">
        <v>2852</v>
      </c>
      <c r="I473" s="44" t="s">
        <v>1860</v>
      </c>
      <c r="J473" s="44" t="n">
        <v>2</v>
      </c>
      <c r="K473" s="45" t="s">
        <v>3027</v>
      </c>
      <c r="L473" s="44" t="s">
        <v>81</v>
      </c>
      <c r="M473" s="44" t="s">
        <v>3028</v>
      </c>
      <c r="N473" s="45" t="n">
        <v>15036273853</v>
      </c>
      <c r="O473" s="44" t="n">
        <v>250</v>
      </c>
      <c r="P473" s="44" t="s">
        <v>3029</v>
      </c>
      <c r="Q473" s="45" t="s">
        <v>3030</v>
      </c>
      <c r="R473" s="87" t="s">
        <v>1385</v>
      </c>
      <c r="S473" s="45" t="s">
        <v>3031</v>
      </c>
    </row>
    <row r="474" customFormat="false" ht="22" hidden="true" customHeight="true" outlineLevel="0" collapsed="false">
      <c r="A474" s="44" t="s">
        <v>3032</v>
      </c>
      <c r="B474" s="44" t="s">
        <v>33</v>
      </c>
      <c r="C474" s="93" t="s">
        <v>3033</v>
      </c>
      <c r="D474" s="18" t="str">
        <f aca="false">IF(LEN(C474)=0,"空",IF(LEN(C474)=15,"老号",IF(LEN(C474)&lt;&gt;18,"位数不对",IF(CHOOSE(MOD(SUM(MID(C474,1,1)*7+MID(C474,2,1)*9+MID(C474,3,1)*10+MID(C474,4,1)*5+MID(C474,5,1)*8+MID(C474,6,1)*4+MID(C474,7,1)*2+MID(C474,8,1)*1+MID(C474,9,1)*6+MID(C474,10,1)*3+MID(C474,11,1)*7+MID(C474,12,1)*9+MID(C474,13,1)*10+MID(C474,14,1)*5+MID(C474,15,1)*8+MID(C474,16,1)*4+MID(C474,17,1)*2),11)+1,1,0,"X",9,8,7,6,5,4,3,2)=IF(ISNUMBER(RIGHT(C474,1)*1),RIGHT(C474,1)*1,"X"),"正确","错误"))))</f>
        <v>正确</v>
      </c>
      <c r="E474" s="44" t="s">
        <v>21</v>
      </c>
      <c r="F474" s="44" t="s">
        <v>78</v>
      </c>
      <c r="G474" s="45" t="s">
        <v>759</v>
      </c>
      <c r="H474" s="44" t="s">
        <v>2852</v>
      </c>
      <c r="I474" s="44" t="s">
        <v>1860</v>
      </c>
      <c r="J474" s="44" t="n">
        <v>2</v>
      </c>
      <c r="K474" s="45" t="s">
        <v>3034</v>
      </c>
      <c r="L474" s="44" t="s">
        <v>81</v>
      </c>
      <c r="M474" s="44" t="s">
        <v>3035</v>
      </c>
      <c r="N474" s="45" t="n">
        <v>13419921216</v>
      </c>
      <c r="O474" s="44" t="n">
        <v>250</v>
      </c>
      <c r="P474" s="44" t="s">
        <v>3035</v>
      </c>
      <c r="Q474" s="45" t="s">
        <v>3036</v>
      </c>
      <c r="R474" s="87" t="s">
        <v>1385</v>
      </c>
      <c r="S474" s="45" t="s">
        <v>3037</v>
      </c>
    </row>
    <row r="475" customFormat="false" ht="22" hidden="true" customHeight="true" outlineLevel="0" collapsed="false">
      <c r="A475" s="44" t="s">
        <v>3038</v>
      </c>
      <c r="B475" s="44" t="s">
        <v>33</v>
      </c>
      <c r="C475" s="93" t="s">
        <v>3039</v>
      </c>
      <c r="D475" s="18" t="str">
        <f aca="false">IF(LEN(C475)=0,"空",IF(LEN(C475)=15,"老号",IF(LEN(C475)&lt;&gt;18,"位数不对",IF(CHOOSE(MOD(SUM(MID(C475,1,1)*7+MID(C475,2,1)*9+MID(C475,3,1)*10+MID(C475,4,1)*5+MID(C475,5,1)*8+MID(C475,6,1)*4+MID(C475,7,1)*2+MID(C475,8,1)*1+MID(C475,9,1)*6+MID(C475,10,1)*3+MID(C475,11,1)*7+MID(C475,12,1)*9+MID(C475,13,1)*10+MID(C475,14,1)*5+MID(C475,15,1)*8+MID(C475,16,1)*4+MID(C475,17,1)*2),11)+1,1,0,"X",9,8,7,6,5,4,3,2)=IF(ISNUMBER(RIGHT(C475,1)*1),RIGHT(C475,1)*1,"X"),"正确","错误"))))</f>
        <v>正确</v>
      </c>
      <c r="E475" s="44" t="s">
        <v>21</v>
      </c>
      <c r="F475" s="44" t="s">
        <v>135</v>
      </c>
      <c r="G475" s="45" t="s">
        <v>1168</v>
      </c>
      <c r="H475" s="44" t="s">
        <v>2852</v>
      </c>
      <c r="I475" s="44" t="s">
        <v>1860</v>
      </c>
      <c r="J475" s="44" t="n">
        <v>2</v>
      </c>
      <c r="K475" s="93" t="s">
        <v>3040</v>
      </c>
      <c r="L475" s="44" t="s">
        <v>81</v>
      </c>
      <c r="M475" s="44" t="s">
        <v>3041</v>
      </c>
      <c r="N475" s="45" t="n">
        <v>18838656265</v>
      </c>
      <c r="O475" s="44" t="n">
        <v>250</v>
      </c>
      <c r="P475" s="44" t="s">
        <v>3042</v>
      </c>
      <c r="Q475" s="45" t="s">
        <v>3043</v>
      </c>
      <c r="R475" s="87" t="s">
        <v>1385</v>
      </c>
      <c r="S475" s="45" t="s">
        <v>3044</v>
      </c>
    </row>
    <row r="476" customFormat="false" ht="22" hidden="true" customHeight="true" outlineLevel="0" collapsed="false">
      <c r="A476" s="89" t="s">
        <v>3045</v>
      </c>
      <c r="B476" s="89" t="s">
        <v>33</v>
      </c>
      <c r="C476" s="90" t="s">
        <v>3046</v>
      </c>
      <c r="D476" s="18" t="str">
        <f aca="false">IF(LEN(C476)=0,"空",IF(LEN(C476)=15,"老号",IF(LEN(C476)&lt;&gt;18,"位数不对",IF(CHOOSE(MOD(SUM(MID(C476,1,1)*7+MID(C476,2,1)*9+MID(C476,3,1)*10+MID(C476,4,1)*5+MID(C476,5,1)*8+MID(C476,6,1)*4+MID(C476,7,1)*2+MID(C476,8,1)*1+MID(C476,9,1)*6+MID(C476,10,1)*3+MID(C476,11,1)*7+MID(C476,12,1)*9+MID(C476,13,1)*10+MID(C476,14,1)*5+MID(C476,15,1)*8+MID(C476,16,1)*4+MID(C476,17,1)*2),11)+1,1,0,"X",9,8,7,6,5,4,3,2)=IF(ISNUMBER(RIGHT(C476,1)*1),RIGHT(C476,1)*1,"X"),"正确","错误"))))</f>
        <v>正确</v>
      </c>
      <c r="E476" s="89" t="s">
        <v>21</v>
      </c>
      <c r="F476" s="89" t="s">
        <v>60</v>
      </c>
      <c r="G476" s="91" t="s">
        <v>61</v>
      </c>
      <c r="H476" s="89" t="s">
        <v>2852</v>
      </c>
      <c r="I476" s="89" t="s">
        <v>1860</v>
      </c>
      <c r="J476" s="89" t="n">
        <v>3</v>
      </c>
      <c r="K476" s="91" t="s">
        <v>3047</v>
      </c>
      <c r="L476" s="89" t="s">
        <v>81</v>
      </c>
      <c r="M476" s="89" t="s">
        <v>380</v>
      </c>
      <c r="N476" s="91" t="n">
        <v>13203752292</v>
      </c>
      <c r="O476" s="89" t="n">
        <v>250</v>
      </c>
      <c r="P476" s="89" t="s">
        <v>380</v>
      </c>
      <c r="Q476" s="91" t="s">
        <v>381</v>
      </c>
      <c r="R476" s="92" t="s">
        <v>1385</v>
      </c>
      <c r="S476" s="91" t="s">
        <v>382</v>
      </c>
    </row>
    <row r="477" customFormat="false" ht="22" hidden="true" customHeight="true" outlineLevel="0" collapsed="false">
      <c r="A477" s="89" t="s">
        <v>3048</v>
      </c>
      <c r="B477" s="89" t="s">
        <v>33</v>
      </c>
      <c r="C477" s="90" t="s">
        <v>3049</v>
      </c>
      <c r="D477" s="18" t="str">
        <f aca="false">IF(LEN(C477)=0,"空",IF(LEN(C477)=15,"老号",IF(LEN(C477)&lt;&gt;18,"位数不对",IF(CHOOSE(MOD(SUM(MID(C477,1,1)*7+MID(C477,2,1)*9+MID(C477,3,1)*10+MID(C477,4,1)*5+MID(C477,5,1)*8+MID(C477,6,1)*4+MID(C477,7,1)*2+MID(C477,8,1)*1+MID(C477,9,1)*6+MID(C477,10,1)*3+MID(C477,11,1)*7+MID(C477,12,1)*9+MID(C477,13,1)*10+MID(C477,14,1)*5+MID(C477,15,1)*8+MID(C477,16,1)*4+MID(C477,17,1)*2),11)+1,1,0,"X",9,8,7,6,5,4,3,2)=IF(ISNUMBER(RIGHT(C477,1)*1),RIGHT(C477,1)*1,"X"),"正确","错误"))))</f>
        <v>正确</v>
      </c>
      <c r="E477" s="89" t="s">
        <v>725</v>
      </c>
      <c r="F477" s="89" t="s">
        <v>3050</v>
      </c>
      <c r="G477" s="91" t="s">
        <v>3051</v>
      </c>
      <c r="H477" s="89" t="s">
        <v>2852</v>
      </c>
      <c r="I477" s="89" t="s">
        <v>1860</v>
      </c>
      <c r="J477" s="89" t="n">
        <v>3</v>
      </c>
      <c r="K477" s="91" t="s">
        <v>3052</v>
      </c>
      <c r="L477" s="89" t="s">
        <v>81</v>
      </c>
      <c r="M477" s="89" t="s">
        <v>3053</v>
      </c>
      <c r="N477" s="91" t="s">
        <v>3054</v>
      </c>
      <c r="O477" s="89" t="n">
        <v>250</v>
      </c>
      <c r="P477" s="89" t="s">
        <v>3055</v>
      </c>
      <c r="Q477" s="91" t="s">
        <v>3056</v>
      </c>
      <c r="R477" s="92" t="s">
        <v>1385</v>
      </c>
      <c r="S477" s="91" t="s">
        <v>3057</v>
      </c>
    </row>
    <row r="478" customFormat="false" ht="22" hidden="true" customHeight="true" outlineLevel="0" collapsed="false">
      <c r="A478" s="89" t="s">
        <v>3058</v>
      </c>
      <c r="B478" s="89" t="s">
        <v>19</v>
      </c>
      <c r="C478" s="90" t="s">
        <v>3059</v>
      </c>
      <c r="D478" s="18" t="str">
        <f aca="false">IF(LEN(C478)=0,"空",IF(LEN(C478)=15,"老号",IF(LEN(C478)&lt;&gt;18,"位数不对",IF(CHOOSE(MOD(SUM(MID(C478,1,1)*7+MID(C478,2,1)*9+MID(C478,3,1)*10+MID(C478,4,1)*5+MID(C478,5,1)*8+MID(C478,6,1)*4+MID(C478,7,1)*2+MID(C478,8,1)*1+MID(C478,9,1)*6+MID(C478,10,1)*3+MID(C478,11,1)*7+MID(C478,12,1)*9+MID(C478,13,1)*10+MID(C478,14,1)*5+MID(C478,15,1)*8+MID(C478,16,1)*4+MID(C478,17,1)*2),11)+1,1,0,"X",9,8,7,6,5,4,3,2)=IF(ISNUMBER(RIGHT(C478,1)*1),RIGHT(C478,1)*1,"X"),"正确","错误"))))</f>
        <v>正确</v>
      </c>
      <c r="E478" s="89" t="s">
        <v>21</v>
      </c>
      <c r="F478" s="89" t="s">
        <v>95</v>
      </c>
      <c r="G478" s="91" t="s">
        <v>161</v>
      </c>
      <c r="H478" s="89" t="s">
        <v>2852</v>
      </c>
      <c r="I478" s="89" t="s">
        <v>1860</v>
      </c>
      <c r="J478" s="89" t="n">
        <v>3</v>
      </c>
      <c r="K478" s="90" t="s">
        <v>3060</v>
      </c>
      <c r="L478" s="89" t="s">
        <v>81</v>
      </c>
      <c r="M478" s="89" t="s">
        <v>3061</v>
      </c>
      <c r="N478" s="91" t="n">
        <v>15838467807</v>
      </c>
      <c r="O478" s="89" t="n">
        <v>250</v>
      </c>
      <c r="P478" s="89" t="s">
        <v>3061</v>
      </c>
      <c r="Q478" s="91" t="s">
        <v>3062</v>
      </c>
      <c r="R478" s="92" t="s">
        <v>1385</v>
      </c>
      <c r="S478" s="91" t="s">
        <v>3063</v>
      </c>
    </row>
    <row r="479" customFormat="false" ht="22" hidden="true" customHeight="true" outlineLevel="0" collapsed="false">
      <c r="A479" s="89" t="s">
        <v>3064</v>
      </c>
      <c r="B479" s="89" t="s">
        <v>19</v>
      </c>
      <c r="C479" s="90" t="s">
        <v>3065</v>
      </c>
      <c r="D479" s="18" t="str">
        <f aca="false">IF(LEN(C479)=0,"空",IF(LEN(C479)=15,"老号",IF(LEN(C479)&lt;&gt;18,"位数不对",IF(CHOOSE(MOD(SUM(MID(C479,1,1)*7+MID(C479,2,1)*9+MID(C479,3,1)*10+MID(C479,4,1)*5+MID(C479,5,1)*8+MID(C479,6,1)*4+MID(C479,7,1)*2+MID(C479,8,1)*1+MID(C479,9,1)*6+MID(C479,10,1)*3+MID(C479,11,1)*7+MID(C479,12,1)*9+MID(C479,13,1)*10+MID(C479,14,1)*5+MID(C479,15,1)*8+MID(C479,16,1)*4+MID(C479,17,1)*2),11)+1,1,0,"X",9,8,7,6,5,4,3,2)=IF(ISNUMBER(RIGHT(C479,1)*1),RIGHT(C479,1)*1,"X"),"正确","错误"))))</f>
        <v>正确</v>
      </c>
      <c r="E479" s="89" t="s">
        <v>21</v>
      </c>
      <c r="F479" s="89" t="s">
        <v>894</v>
      </c>
      <c r="G479" s="91" t="s">
        <v>1177</v>
      </c>
      <c r="H479" s="89" t="s">
        <v>2852</v>
      </c>
      <c r="I479" s="89" t="s">
        <v>1860</v>
      </c>
      <c r="J479" s="89" t="n">
        <v>3</v>
      </c>
      <c r="K479" s="91" t="s">
        <v>3066</v>
      </c>
      <c r="L479" s="89" t="s">
        <v>81</v>
      </c>
      <c r="M479" s="89" t="s">
        <v>3067</v>
      </c>
      <c r="N479" s="91" t="n">
        <v>18240579059</v>
      </c>
      <c r="O479" s="89" t="n">
        <v>250</v>
      </c>
      <c r="P479" s="89" t="s">
        <v>3068</v>
      </c>
      <c r="Q479" s="91" t="s">
        <v>3069</v>
      </c>
      <c r="R479" s="92" t="s">
        <v>1385</v>
      </c>
      <c r="S479" s="91" t="s">
        <v>3070</v>
      </c>
    </row>
    <row r="480" customFormat="false" ht="22" hidden="true" customHeight="true" outlineLevel="0" collapsed="false">
      <c r="A480" s="89" t="s">
        <v>3071</v>
      </c>
      <c r="B480" s="89" t="s">
        <v>19</v>
      </c>
      <c r="C480" s="90" t="s">
        <v>3072</v>
      </c>
      <c r="D480" s="18" t="str">
        <f aca="false">IF(LEN(C480)=0,"空",IF(LEN(C480)=15,"老号",IF(LEN(C480)&lt;&gt;18,"位数不对",IF(CHOOSE(MOD(SUM(MID(C480,1,1)*7+MID(C480,2,1)*9+MID(C480,3,1)*10+MID(C480,4,1)*5+MID(C480,5,1)*8+MID(C480,6,1)*4+MID(C480,7,1)*2+MID(C480,8,1)*1+MID(C480,9,1)*6+MID(C480,10,1)*3+MID(C480,11,1)*7+MID(C480,12,1)*9+MID(C480,13,1)*10+MID(C480,14,1)*5+MID(C480,15,1)*8+MID(C480,16,1)*4+MID(C480,17,1)*2),11)+1,1,0,"X",9,8,7,6,5,4,3,2)=IF(ISNUMBER(RIGHT(C480,1)*1),RIGHT(C480,1)*1,"X"),"正确","错误"))))</f>
        <v>正确</v>
      </c>
      <c r="E480" s="89" t="s">
        <v>21</v>
      </c>
      <c r="F480" s="89" t="s">
        <v>60</v>
      </c>
      <c r="G480" s="91" t="s">
        <v>61</v>
      </c>
      <c r="H480" s="89" t="s">
        <v>2852</v>
      </c>
      <c r="I480" s="89" t="s">
        <v>1860</v>
      </c>
      <c r="J480" s="89" t="n">
        <v>3</v>
      </c>
      <c r="K480" s="91" t="s">
        <v>3073</v>
      </c>
      <c r="L480" s="89" t="s">
        <v>81</v>
      </c>
      <c r="M480" s="89" t="s">
        <v>3074</v>
      </c>
      <c r="N480" s="91" t="n">
        <v>15737575739</v>
      </c>
      <c r="O480" s="89" t="n">
        <v>250</v>
      </c>
      <c r="P480" s="89" t="s">
        <v>3074</v>
      </c>
      <c r="Q480" s="91" t="s">
        <v>3075</v>
      </c>
      <c r="R480" s="92" t="s">
        <v>1385</v>
      </c>
      <c r="S480" s="91" t="s">
        <v>3076</v>
      </c>
    </row>
    <row r="481" customFormat="false" ht="22" hidden="true" customHeight="true" outlineLevel="0" collapsed="false">
      <c r="A481" s="89" t="s">
        <v>3077</v>
      </c>
      <c r="B481" s="89" t="s">
        <v>19</v>
      </c>
      <c r="C481" s="90" t="s">
        <v>3078</v>
      </c>
      <c r="D481" s="18" t="str">
        <f aca="false">IF(LEN(C481)=0,"空",IF(LEN(C481)=15,"老号",IF(LEN(C481)&lt;&gt;18,"位数不对",IF(CHOOSE(MOD(SUM(MID(C481,1,1)*7+MID(C481,2,1)*9+MID(C481,3,1)*10+MID(C481,4,1)*5+MID(C481,5,1)*8+MID(C481,6,1)*4+MID(C481,7,1)*2+MID(C481,8,1)*1+MID(C481,9,1)*6+MID(C481,10,1)*3+MID(C481,11,1)*7+MID(C481,12,1)*9+MID(C481,13,1)*10+MID(C481,14,1)*5+MID(C481,15,1)*8+MID(C481,16,1)*4+MID(C481,17,1)*2),11)+1,1,0,"X",9,8,7,6,5,4,3,2)=IF(ISNUMBER(RIGHT(C481,1)*1),RIGHT(C481,1)*1,"X"),"正确","错误"))))</f>
        <v>正确</v>
      </c>
      <c r="E481" s="89" t="s">
        <v>21</v>
      </c>
      <c r="F481" s="89" t="s">
        <v>841</v>
      </c>
      <c r="G481" s="91" t="s">
        <v>788</v>
      </c>
      <c r="H481" s="89" t="s">
        <v>2852</v>
      </c>
      <c r="I481" s="89" t="s">
        <v>1860</v>
      </c>
      <c r="J481" s="89" t="n">
        <v>3</v>
      </c>
      <c r="K481" s="91" t="s">
        <v>3079</v>
      </c>
      <c r="L481" s="89" t="s">
        <v>81</v>
      </c>
      <c r="M481" s="89" t="s">
        <v>3080</v>
      </c>
      <c r="N481" s="91" t="n">
        <v>18211890672</v>
      </c>
      <c r="O481" s="89" t="n">
        <v>250</v>
      </c>
      <c r="P481" s="89" t="s">
        <v>3081</v>
      </c>
      <c r="Q481" s="91" t="s">
        <v>3082</v>
      </c>
      <c r="R481" s="92" t="s">
        <v>1385</v>
      </c>
      <c r="S481" s="91" t="s">
        <v>3083</v>
      </c>
    </row>
    <row r="482" customFormat="false" ht="22" hidden="true" customHeight="true" outlineLevel="0" collapsed="false">
      <c r="A482" s="89" t="s">
        <v>3084</v>
      </c>
      <c r="B482" s="89" t="s">
        <v>19</v>
      </c>
      <c r="C482" s="91" t="s">
        <v>3085</v>
      </c>
      <c r="D482" s="18" t="str">
        <f aca="false">IF(LEN(C482)=0,"空",IF(LEN(C482)=15,"老号",IF(LEN(C482)&lt;&gt;18,"位数不对",IF(CHOOSE(MOD(SUM(MID(C482,1,1)*7+MID(C482,2,1)*9+MID(C482,3,1)*10+MID(C482,4,1)*5+MID(C482,5,1)*8+MID(C482,6,1)*4+MID(C482,7,1)*2+MID(C482,8,1)*1+MID(C482,9,1)*6+MID(C482,10,1)*3+MID(C482,11,1)*7+MID(C482,12,1)*9+MID(C482,13,1)*10+MID(C482,14,1)*5+MID(C482,15,1)*8+MID(C482,16,1)*4+MID(C482,17,1)*2),11)+1,1,0,"X",9,8,7,6,5,4,3,2)=IF(ISNUMBER(RIGHT(C482,1)*1),RIGHT(C482,1)*1,"X"),"正确","错误"))))</f>
        <v>正确</v>
      </c>
      <c r="E482" s="89" t="s">
        <v>21</v>
      </c>
      <c r="F482" s="89" t="s">
        <v>197</v>
      </c>
      <c r="G482" s="91" t="n">
        <v>4113260104</v>
      </c>
      <c r="H482" s="89" t="s">
        <v>2852</v>
      </c>
      <c r="I482" s="89" t="s">
        <v>1860</v>
      </c>
      <c r="J482" s="89" t="n">
        <v>3</v>
      </c>
      <c r="K482" s="91" t="s">
        <v>3086</v>
      </c>
      <c r="L482" s="89" t="s">
        <v>81</v>
      </c>
      <c r="M482" s="89" t="s">
        <v>3087</v>
      </c>
      <c r="N482" s="91" t="s">
        <v>3088</v>
      </c>
      <c r="O482" s="89" t="n">
        <v>250</v>
      </c>
      <c r="P482" s="89" t="s">
        <v>3089</v>
      </c>
      <c r="Q482" s="91" t="s">
        <v>3090</v>
      </c>
      <c r="R482" s="92" t="s">
        <v>1385</v>
      </c>
      <c r="S482" s="91" t="s">
        <v>3091</v>
      </c>
    </row>
    <row r="483" customFormat="false" ht="22" hidden="true" customHeight="true" outlineLevel="0" collapsed="false">
      <c r="A483" s="94" t="s">
        <v>3092</v>
      </c>
      <c r="B483" s="94" t="s">
        <v>19</v>
      </c>
      <c r="C483" s="95" t="s">
        <v>3093</v>
      </c>
      <c r="D483" s="18" t="str">
        <f aca="false">IF(LEN(C483)=0,"空",IF(LEN(C483)=15,"老号",IF(LEN(C483)&lt;&gt;18,"位数不对",IF(CHOOSE(MOD(SUM(MID(C483,1,1)*7+MID(C483,2,1)*9+MID(C483,3,1)*10+MID(C483,4,1)*5+MID(C483,5,1)*8+MID(C483,6,1)*4+MID(C483,7,1)*2+MID(C483,8,1)*1+MID(C483,9,1)*6+MID(C483,10,1)*3+MID(C483,11,1)*7+MID(C483,12,1)*9+MID(C483,13,1)*10+MID(C483,14,1)*5+MID(C483,15,1)*8+MID(C483,16,1)*4+MID(C483,17,1)*2),11)+1,1,0,"X",9,8,7,6,5,4,3,2)=IF(ISNUMBER(RIGHT(C483,1)*1),RIGHT(C483,1)*1,"X"),"正确","错误"))))</f>
        <v>正确</v>
      </c>
      <c r="E483" s="94" t="s">
        <v>725</v>
      </c>
      <c r="F483" s="94" t="s">
        <v>3050</v>
      </c>
      <c r="G483" s="96" t="s">
        <v>3051</v>
      </c>
      <c r="H483" s="89" t="s">
        <v>2852</v>
      </c>
      <c r="I483" s="94" t="s">
        <v>1878</v>
      </c>
      <c r="J483" s="94" t="n">
        <v>1</v>
      </c>
      <c r="K483" s="96" t="s">
        <v>3094</v>
      </c>
      <c r="L483" s="94" t="s">
        <v>81</v>
      </c>
      <c r="M483" s="94" t="s">
        <v>3053</v>
      </c>
      <c r="N483" s="96" t="n">
        <v>13569205667</v>
      </c>
      <c r="O483" s="94" t="n">
        <v>250</v>
      </c>
      <c r="P483" s="94" t="s">
        <v>3055</v>
      </c>
      <c r="Q483" s="96" t="s">
        <v>3056</v>
      </c>
      <c r="R483" s="97" t="s">
        <v>1385</v>
      </c>
      <c r="S483" s="96" t="s">
        <v>3057</v>
      </c>
    </row>
    <row r="484" customFormat="false" ht="22" hidden="true" customHeight="true" outlineLevel="0" collapsed="false">
      <c r="A484" s="94" t="s">
        <v>3095</v>
      </c>
      <c r="B484" s="94" t="s">
        <v>33</v>
      </c>
      <c r="C484" s="95" t="s">
        <v>3096</v>
      </c>
      <c r="D484" s="18" t="str">
        <f aca="false">IF(LEN(C484)=0,"空",IF(LEN(C484)=15,"老号",IF(LEN(C484)&lt;&gt;18,"位数不对",IF(CHOOSE(MOD(SUM(MID(C484,1,1)*7+MID(C484,2,1)*9+MID(C484,3,1)*10+MID(C484,4,1)*5+MID(C484,5,1)*8+MID(C484,6,1)*4+MID(C484,7,1)*2+MID(C484,8,1)*1+MID(C484,9,1)*6+MID(C484,10,1)*3+MID(C484,11,1)*7+MID(C484,12,1)*9+MID(C484,13,1)*10+MID(C484,14,1)*5+MID(C484,15,1)*8+MID(C484,16,1)*4+MID(C484,17,1)*2),11)+1,1,0,"X",9,8,7,6,5,4,3,2)=IF(ISNUMBER(RIGHT(C484,1)*1),RIGHT(C484,1)*1,"X"),"正确","错误"))))</f>
        <v>正确</v>
      </c>
      <c r="E484" s="11" t="s">
        <v>44</v>
      </c>
      <c r="F484" s="94" t="s">
        <v>1424</v>
      </c>
      <c r="G484" s="96" t="s">
        <v>1425</v>
      </c>
      <c r="H484" s="89" t="s">
        <v>2852</v>
      </c>
      <c r="I484" s="94" t="s">
        <v>1878</v>
      </c>
      <c r="J484" s="94" t="n">
        <v>1</v>
      </c>
      <c r="K484" s="96" t="s">
        <v>3097</v>
      </c>
      <c r="L484" s="94" t="s">
        <v>81</v>
      </c>
      <c r="M484" s="94" t="s">
        <v>3098</v>
      </c>
      <c r="N484" s="96" t="n">
        <v>18749078580</v>
      </c>
      <c r="O484" s="94" t="n">
        <v>250</v>
      </c>
      <c r="P484" s="94" t="s">
        <v>3098</v>
      </c>
      <c r="Q484" s="96" t="s">
        <v>3099</v>
      </c>
      <c r="R484" s="97" t="s">
        <v>1385</v>
      </c>
      <c r="S484" s="96" t="s">
        <v>3100</v>
      </c>
    </row>
    <row r="485" customFormat="false" ht="22" hidden="true" customHeight="true" outlineLevel="0" collapsed="false">
      <c r="A485" s="94" t="s">
        <v>3101</v>
      </c>
      <c r="B485" s="94" t="s">
        <v>19</v>
      </c>
      <c r="C485" s="95" t="s">
        <v>3102</v>
      </c>
      <c r="D485" s="18" t="str">
        <f aca="false">IF(LEN(C485)=0,"空",IF(LEN(C485)=15,"老号",IF(LEN(C485)&lt;&gt;18,"位数不对",IF(CHOOSE(MOD(SUM(MID(C485,1,1)*7+MID(C485,2,1)*9+MID(C485,3,1)*10+MID(C485,4,1)*5+MID(C485,5,1)*8+MID(C485,6,1)*4+MID(C485,7,1)*2+MID(C485,8,1)*1+MID(C485,9,1)*6+MID(C485,10,1)*3+MID(C485,11,1)*7+MID(C485,12,1)*9+MID(C485,13,1)*10+MID(C485,14,1)*5+MID(C485,15,1)*8+MID(C485,16,1)*4+MID(C485,17,1)*2),11)+1,1,0,"X",9,8,7,6,5,4,3,2)=IF(ISNUMBER(RIGHT(C485,1)*1),RIGHT(C485,1)*1,"X"),"正确","错误"))))</f>
        <v>正确</v>
      </c>
      <c r="E485" s="94" t="s">
        <v>21</v>
      </c>
      <c r="F485" s="94" t="s">
        <v>110</v>
      </c>
      <c r="G485" s="96" t="s">
        <v>1258</v>
      </c>
      <c r="H485" s="89" t="s">
        <v>2852</v>
      </c>
      <c r="I485" s="94" t="s">
        <v>1878</v>
      </c>
      <c r="J485" s="94" t="n">
        <v>1</v>
      </c>
      <c r="K485" s="96" t="s">
        <v>3103</v>
      </c>
      <c r="L485" s="94" t="s">
        <v>81</v>
      </c>
      <c r="M485" s="94" t="s">
        <v>2935</v>
      </c>
      <c r="N485" s="96" t="n">
        <v>13333653855</v>
      </c>
      <c r="O485" s="94" t="n">
        <v>250</v>
      </c>
      <c r="P485" s="94" t="s">
        <v>2935</v>
      </c>
      <c r="Q485" s="96" t="s">
        <v>2936</v>
      </c>
      <c r="R485" s="97" t="s">
        <v>1385</v>
      </c>
      <c r="S485" s="96" t="s">
        <v>2937</v>
      </c>
    </row>
    <row r="486" customFormat="false" ht="22" hidden="true" customHeight="true" outlineLevel="0" collapsed="false">
      <c r="A486" s="94" t="s">
        <v>3104</v>
      </c>
      <c r="B486" s="94" t="s">
        <v>33</v>
      </c>
      <c r="C486" s="95" t="s">
        <v>3105</v>
      </c>
      <c r="D486" s="18" t="str">
        <f aca="false">IF(LEN(C486)=0,"空",IF(LEN(C486)=15,"老号",IF(LEN(C486)&lt;&gt;18,"位数不对",IF(CHOOSE(MOD(SUM(MID(C486,1,1)*7+MID(C486,2,1)*9+MID(C486,3,1)*10+MID(C486,4,1)*5+MID(C486,5,1)*8+MID(C486,6,1)*4+MID(C486,7,1)*2+MID(C486,8,1)*1+MID(C486,9,1)*6+MID(C486,10,1)*3+MID(C486,11,1)*7+MID(C486,12,1)*9+MID(C486,13,1)*10+MID(C486,14,1)*5+MID(C486,15,1)*8+MID(C486,16,1)*4+MID(C486,17,1)*2),11)+1,1,0,"X",9,8,7,6,5,4,3,2)=IF(ISNUMBER(RIGHT(C486,1)*1),RIGHT(C486,1)*1,"X"),"正确","错误"))))</f>
        <v>正确</v>
      </c>
      <c r="E486" s="94" t="s">
        <v>21</v>
      </c>
      <c r="F486" s="94" t="s">
        <v>447</v>
      </c>
      <c r="G486" s="96" t="s">
        <v>780</v>
      </c>
      <c r="H486" s="89" t="s">
        <v>2852</v>
      </c>
      <c r="I486" s="94" t="s">
        <v>1878</v>
      </c>
      <c r="J486" s="94" t="n">
        <v>1</v>
      </c>
      <c r="K486" s="96" t="s">
        <v>3106</v>
      </c>
      <c r="L486" s="94" t="s">
        <v>81</v>
      </c>
      <c r="M486" s="94" t="s">
        <v>3107</v>
      </c>
      <c r="N486" s="96" t="n">
        <v>15565881080</v>
      </c>
      <c r="O486" s="94" t="n">
        <v>250</v>
      </c>
      <c r="P486" s="94" t="s">
        <v>3107</v>
      </c>
      <c r="Q486" s="96" t="s">
        <v>3108</v>
      </c>
      <c r="R486" s="97" t="s">
        <v>1385</v>
      </c>
      <c r="S486" s="96" t="s">
        <v>3109</v>
      </c>
    </row>
    <row r="487" customFormat="false" ht="22" hidden="true" customHeight="true" outlineLevel="0" collapsed="false">
      <c r="A487" s="94" t="s">
        <v>3110</v>
      </c>
      <c r="B487" s="94" t="s">
        <v>19</v>
      </c>
      <c r="C487" s="95" t="s">
        <v>3111</v>
      </c>
      <c r="D487" s="18" t="str">
        <f aca="false">IF(LEN(C487)=0,"空",IF(LEN(C487)=15,"老号",IF(LEN(C487)&lt;&gt;18,"位数不对",IF(CHOOSE(MOD(SUM(MID(C487,1,1)*7+MID(C487,2,1)*9+MID(C487,3,1)*10+MID(C487,4,1)*5+MID(C487,5,1)*8+MID(C487,6,1)*4+MID(C487,7,1)*2+MID(C487,8,1)*1+MID(C487,9,1)*6+MID(C487,10,1)*3+MID(C487,11,1)*7+MID(C487,12,1)*9+MID(C487,13,1)*10+MID(C487,14,1)*5+MID(C487,15,1)*8+MID(C487,16,1)*4+MID(C487,17,1)*2),11)+1,1,0,"X",9,8,7,6,5,4,3,2)=IF(ISNUMBER(RIGHT(C487,1)*1),RIGHT(C487,1)*1,"X"),"正确","错误"))))</f>
        <v>正确</v>
      </c>
      <c r="E487" s="94" t="s">
        <v>21</v>
      </c>
      <c r="F487" s="94" t="s">
        <v>22</v>
      </c>
      <c r="G487" s="96" t="s">
        <v>23</v>
      </c>
      <c r="H487" s="89" t="s">
        <v>2852</v>
      </c>
      <c r="I487" s="94" t="s">
        <v>1878</v>
      </c>
      <c r="J487" s="94" t="n">
        <v>1</v>
      </c>
      <c r="K487" s="96" t="s">
        <v>3112</v>
      </c>
      <c r="L487" s="94" t="s">
        <v>81</v>
      </c>
      <c r="M487" s="94" t="s">
        <v>3113</v>
      </c>
      <c r="N487" s="96" t="n">
        <v>18203824759</v>
      </c>
      <c r="O487" s="94" t="n">
        <v>250</v>
      </c>
      <c r="P487" s="94" t="s">
        <v>3113</v>
      </c>
      <c r="Q487" s="96" t="s">
        <v>3114</v>
      </c>
      <c r="R487" s="97" t="s">
        <v>1385</v>
      </c>
      <c r="S487" s="96" t="s">
        <v>3115</v>
      </c>
    </row>
    <row r="488" customFormat="false" ht="22" hidden="true" customHeight="true" outlineLevel="0" collapsed="false">
      <c r="A488" s="94" t="s">
        <v>3116</v>
      </c>
      <c r="B488" s="94" t="s">
        <v>33</v>
      </c>
      <c r="C488" s="95" t="s">
        <v>3117</v>
      </c>
      <c r="D488" s="18" t="str">
        <f aca="false">IF(LEN(C488)=0,"空",IF(LEN(C488)=15,"老号",IF(LEN(C488)&lt;&gt;18,"位数不对",IF(CHOOSE(MOD(SUM(MID(C488,1,1)*7+MID(C488,2,1)*9+MID(C488,3,1)*10+MID(C488,4,1)*5+MID(C488,5,1)*8+MID(C488,6,1)*4+MID(C488,7,1)*2+MID(C488,8,1)*1+MID(C488,9,1)*6+MID(C488,10,1)*3+MID(C488,11,1)*7+MID(C488,12,1)*9+MID(C488,13,1)*10+MID(C488,14,1)*5+MID(C488,15,1)*8+MID(C488,16,1)*4+MID(C488,17,1)*2),11)+1,1,0,"X",9,8,7,6,5,4,3,2)=IF(ISNUMBER(RIGHT(C488,1)*1),RIGHT(C488,1)*1,"X"),"正确","错误"))))</f>
        <v>正确</v>
      </c>
      <c r="E488" s="94" t="s">
        <v>21</v>
      </c>
      <c r="F488" s="94" t="s">
        <v>841</v>
      </c>
      <c r="G488" s="96" t="s">
        <v>788</v>
      </c>
      <c r="H488" s="89" t="s">
        <v>2852</v>
      </c>
      <c r="I488" s="94" t="s">
        <v>1878</v>
      </c>
      <c r="J488" s="94" t="n">
        <v>1</v>
      </c>
      <c r="K488" s="96" t="s">
        <v>3118</v>
      </c>
      <c r="L488" s="94" t="s">
        <v>81</v>
      </c>
      <c r="M488" s="94" t="s">
        <v>3119</v>
      </c>
      <c r="N488" s="96" t="n">
        <v>15050470807</v>
      </c>
      <c r="O488" s="94" t="n">
        <v>250</v>
      </c>
      <c r="P488" s="94" t="s">
        <v>3119</v>
      </c>
      <c r="Q488" s="96" t="s">
        <v>3120</v>
      </c>
      <c r="R488" s="97" t="s">
        <v>1385</v>
      </c>
      <c r="S488" s="96" t="s">
        <v>3121</v>
      </c>
    </row>
    <row r="489" customFormat="false" ht="22" hidden="true" customHeight="true" outlineLevel="0" collapsed="false">
      <c r="A489" s="94" t="s">
        <v>3122</v>
      </c>
      <c r="B489" s="94" t="s">
        <v>33</v>
      </c>
      <c r="C489" s="95" t="s">
        <v>3123</v>
      </c>
      <c r="D489" s="18" t="str">
        <f aca="false">IF(LEN(C489)=0,"空",IF(LEN(C489)=15,"老号",IF(LEN(C489)&lt;&gt;18,"位数不对",IF(CHOOSE(MOD(SUM(MID(C489,1,1)*7+MID(C489,2,1)*9+MID(C489,3,1)*10+MID(C489,4,1)*5+MID(C489,5,1)*8+MID(C489,6,1)*4+MID(C489,7,1)*2+MID(C489,8,1)*1+MID(C489,9,1)*6+MID(C489,10,1)*3+MID(C489,11,1)*7+MID(C489,12,1)*9+MID(C489,13,1)*10+MID(C489,14,1)*5+MID(C489,15,1)*8+MID(C489,16,1)*4+MID(C489,17,1)*2),11)+1,1,0,"X",9,8,7,6,5,4,3,2)=IF(ISNUMBER(RIGHT(C489,1)*1),RIGHT(C489,1)*1,"X"),"正确","错误"))))</f>
        <v>正确</v>
      </c>
      <c r="E489" s="94" t="s">
        <v>21</v>
      </c>
      <c r="F489" s="94" t="s">
        <v>135</v>
      </c>
      <c r="G489" s="96" t="s">
        <v>1168</v>
      </c>
      <c r="H489" s="89" t="s">
        <v>2852</v>
      </c>
      <c r="I489" s="94" t="s">
        <v>1878</v>
      </c>
      <c r="J489" s="94" t="n">
        <v>1</v>
      </c>
      <c r="K489" s="96" t="s">
        <v>3124</v>
      </c>
      <c r="L489" s="94" t="s">
        <v>81</v>
      </c>
      <c r="M489" s="94" t="s">
        <v>3125</v>
      </c>
      <c r="N489" s="96" t="n">
        <v>15139087328</v>
      </c>
      <c r="O489" s="94" t="n">
        <v>250</v>
      </c>
      <c r="P489" s="94" t="s">
        <v>3125</v>
      </c>
      <c r="Q489" s="96" t="s">
        <v>3126</v>
      </c>
      <c r="R489" s="97" t="s">
        <v>1385</v>
      </c>
      <c r="S489" s="96" t="s">
        <v>3127</v>
      </c>
    </row>
    <row r="490" customFormat="false" ht="22" hidden="true" customHeight="true" outlineLevel="0" collapsed="false">
      <c r="A490" s="94" t="s">
        <v>3128</v>
      </c>
      <c r="B490" s="94" t="s">
        <v>3129</v>
      </c>
      <c r="C490" s="96" t="s">
        <v>3130</v>
      </c>
      <c r="D490" s="18" t="str">
        <f aca="false">IF(LEN(C490)=0,"空",IF(LEN(C490)=15,"老号",IF(LEN(C490)&lt;&gt;18,"位数不对",IF(CHOOSE(MOD(SUM(MID(C490,1,1)*7+MID(C490,2,1)*9+MID(C490,3,1)*10+MID(C490,4,1)*5+MID(C490,5,1)*8+MID(C490,6,1)*4+MID(C490,7,1)*2+MID(C490,8,1)*1+MID(C490,9,1)*6+MID(C490,10,1)*3+MID(C490,11,1)*7+MID(C490,12,1)*9+MID(C490,13,1)*10+MID(C490,14,1)*5+MID(C490,15,1)*8+MID(C490,16,1)*4+MID(C490,17,1)*2),11)+1,1,0,"X",9,8,7,6,5,4,3,2)=IF(ISNUMBER(RIGHT(C490,1)*1),RIGHT(C490,1)*1,"X"),"正确","错误"))))</f>
        <v>正确</v>
      </c>
      <c r="E490" s="94" t="s">
        <v>21</v>
      </c>
      <c r="F490" s="94" t="s">
        <v>95</v>
      </c>
      <c r="G490" s="96" t="n">
        <v>4113260106</v>
      </c>
      <c r="H490" s="89" t="s">
        <v>2852</v>
      </c>
      <c r="I490" s="94" t="s">
        <v>1878</v>
      </c>
      <c r="J490" s="94" t="n">
        <v>1</v>
      </c>
      <c r="K490" s="96" t="s">
        <v>3131</v>
      </c>
      <c r="L490" s="94" t="s">
        <v>81</v>
      </c>
      <c r="M490" s="94" t="s">
        <v>217</v>
      </c>
      <c r="N490" s="96" t="s">
        <v>3132</v>
      </c>
      <c r="O490" s="94" t="n">
        <v>250</v>
      </c>
      <c r="P490" s="94" t="s">
        <v>3133</v>
      </c>
      <c r="Q490" s="96" t="s">
        <v>219</v>
      </c>
      <c r="R490" s="97" t="s">
        <v>1385</v>
      </c>
      <c r="S490" s="96" t="s">
        <v>220</v>
      </c>
    </row>
    <row r="491" customFormat="false" ht="22" hidden="true" customHeight="true" outlineLevel="0" collapsed="false">
      <c r="A491" s="89" t="s">
        <v>3134</v>
      </c>
      <c r="B491" s="89" t="s">
        <v>19</v>
      </c>
      <c r="C491" s="90" t="s">
        <v>3135</v>
      </c>
      <c r="D491" s="18" t="str">
        <f aca="false">IF(LEN(C491)=0,"空",IF(LEN(C491)=15,"老号",IF(LEN(C491)&lt;&gt;18,"位数不对",IF(CHOOSE(MOD(SUM(MID(C491,1,1)*7+MID(C491,2,1)*9+MID(C491,3,1)*10+MID(C491,4,1)*5+MID(C491,5,1)*8+MID(C491,6,1)*4+MID(C491,7,1)*2+MID(C491,8,1)*1+MID(C491,9,1)*6+MID(C491,10,1)*3+MID(C491,11,1)*7+MID(C491,12,1)*9+MID(C491,13,1)*10+MID(C491,14,1)*5+MID(C491,15,1)*8+MID(C491,16,1)*4+MID(C491,17,1)*2),11)+1,1,0,"X",9,8,7,6,5,4,3,2)=IF(ISNUMBER(RIGHT(C491,1)*1),RIGHT(C491,1)*1,"X"),"正确","错误"))))</f>
        <v>正确</v>
      </c>
      <c r="E491" s="89" t="s">
        <v>21</v>
      </c>
      <c r="F491" s="89" t="s">
        <v>979</v>
      </c>
      <c r="G491" s="91" t="s">
        <v>980</v>
      </c>
      <c r="H491" s="44" t="s">
        <v>2852</v>
      </c>
      <c r="I491" s="89" t="s">
        <v>1878</v>
      </c>
      <c r="J491" s="89" t="n">
        <v>2</v>
      </c>
      <c r="K491" s="91" t="s">
        <v>3136</v>
      </c>
      <c r="L491" s="89" t="s">
        <v>81</v>
      </c>
      <c r="M491" s="89" t="s">
        <v>3137</v>
      </c>
      <c r="N491" s="91" t="n">
        <v>18772707079</v>
      </c>
      <c r="O491" s="89" t="n">
        <v>250</v>
      </c>
      <c r="P491" s="89" t="s">
        <v>3138</v>
      </c>
      <c r="Q491" s="91" t="s">
        <v>3139</v>
      </c>
      <c r="R491" s="98" t="s">
        <v>1385</v>
      </c>
      <c r="S491" s="91" t="s">
        <v>3140</v>
      </c>
    </row>
    <row r="492" customFormat="false" ht="22" hidden="true" customHeight="true" outlineLevel="0" collapsed="false">
      <c r="A492" s="89" t="s">
        <v>3141</v>
      </c>
      <c r="B492" s="89" t="s">
        <v>33</v>
      </c>
      <c r="C492" s="90" t="s">
        <v>3142</v>
      </c>
      <c r="D492" s="18" t="str">
        <f aca="false">IF(LEN(C492)=0,"空",IF(LEN(C492)=15,"老号",IF(LEN(C492)&lt;&gt;18,"位数不对",IF(CHOOSE(MOD(SUM(MID(C492,1,1)*7+MID(C492,2,1)*9+MID(C492,3,1)*10+MID(C492,4,1)*5+MID(C492,5,1)*8+MID(C492,6,1)*4+MID(C492,7,1)*2+MID(C492,8,1)*1+MID(C492,9,1)*6+MID(C492,10,1)*3+MID(C492,11,1)*7+MID(C492,12,1)*9+MID(C492,13,1)*10+MID(C492,14,1)*5+MID(C492,15,1)*8+MID(C492,16,1)*4+MID(C492,17,1)*2),11)+1,1,0,"X",9,8,7,6,5,4,3,2)=IF(ISNUMBER(RIGHT(C492,1)*1),RIGHT(C492,1)*1,"X"),"正确","错误"))))</f>
        <v>正确</v>
      </c>
      <c r="E492" s="89" t="s">
        <v>21</v>
      </c>
      <c r="F492" s="89" t="s">
        <v>894</v>
      </c>
      <c r="G492" s="91" t="n">
        <v>4113260105</v>
      </c>
      <c r="H492" s="44" t="s">
        <v>2852</v>
      </c>
      <c r="I492" s="89" t="s">
        <v>1878</v>
      </c>
      <c r="J492" s="89" t="n">
        <v>2</v>
      </c>
      <c r="K492" s="91" t="s">
        <v>3143</v>
      </c>
      <c r="L492" s="89" t="s">
        <v>81</v>
      </c>
      <c r="M492" s="89" t="s">
        <v>511</v>
      </c>
      <c r="N492" s="91" t="n">
        <v>18238409106</v>
      </c>
      <c r="O492" s="89" t="n">
        <v>250</v>
      </c>
      <c r="P492" s="89" t="s">
        <v>511</v>
      </c>
      <c r="Q492" s="91" t="s">
        <v>513</v>
      </c>
      <c r="R492" s="98" t="s">
        <v>1385</v>
      </c>
      <c r="S492" s="91" t="s">
        <v>514</v>
      </c>
    </row>
    <row r="493" customFormat="false" ht="22" hidden="true" customHeight="true" outlineLevel="0" collapsed="false">
      <c r="A493" s="89" t="s">
        <v>3144</v>
      </c>
      <c r="B493" s="89" t="s">
        <v>19</v>
      </c>
      <c r="C493" s="90" t="s">
        <v>3145</v>
      </c>
      <c r="D493" s="18" t="str">
        <f aca="false">IF(LEN(C493)=0,"空",IF(LEN(C493)=15,"老号",IF(LEN(C493)&lt;&gt;18,"位数不对",IF(CHOOSE(MOD(SUM(MID(C493,1,1)*7+MID(C493,2,1)*9+MID(C493,3,1)*10+MID(C493,4,1)*5+MID(C493,5,1)*8+MID(C493,6,1)*4+MID(C493,7,1)*2+MID(C493,8,1)*1+MID(C493,9,1)*6+MID(C493,10,1)*3+MID(C493,11,1)*7+MID(C493,12,1)*9+MID(C493,13,1)*10+MID(C493,14,1)*5+MID(C493,15,1)*8+MID(C493,16,1)*4+MID(C493,17,1)*2),11)+1,1,0,"X",9,8,7,6,5,4,3,2)=IF(ISNUMBER(RIGHT(C493,1)*1),RIGHT(C493,1)*1,"X"),"正确","错误"))))</f>
        <v>正确</v>
      </c>
      <c r="E493" s="89" t="s">
        <v>21</v>
      </c>
      <c r="F493" s="89" t="s">
        <v>152</v>
      </c>
      <c r="G493" s="91" t="n">
        <v>4113260119</v>
      </c>
      <c r="H493" s="44" t="s">
        <v>2852</v>
      </c>
      <c r="I493" s="89" t="s">
        <v>1878</v>
      </c>
      <c r="J493" s="89" t="n">
        <v>2</v>
      </c>
      <c r="K493" s="91" t="s">
        <v>3146</v>
      </c>
      <c r="L493" s="89" t="s">
        <v>81</v>
      </c>
      <c r="M493" s="89" t="s">
        <v>3147</v>
      </c>
      <c r="N493" s="91" t="n">
        <v>15093038361</v>
      </c>
      <c r="O493" s="89" t="n">
        <v>250</v>
      </c>
      <c r="P493" s="89" t="s">
        <v>3148</v>
      </c>
      <c r="Q493" s="91" t="s">
        <v>3149</v>
      </c>
      <c r="R493" s="98" t="s">
        <v>1385</v>
      </c>
      <c r="S493" s="91" t="s">
        <v>3150</v>
      </c>
    </row>
    <row r="494" customFormat="false" ht="22" hidden="true" customHeight="true" outlineLevel="0" collapsed="false">
      <c r="A494" s="89" t="s">
        <v>3151</v>
      </c>
      <c r="B494" s="89" t="s">
        <v>19</v>
      </c>
      <c r="C494" s="90" t="s">
        <v>3152</v>
      </c>
      <c r="D494" s="18" t="str">
        <f aca="false">IF(LEN(C494)=0,"空",IF(LEN(C494)=15,"老号",IF(LEN(C494)&lt;&gt;18,"位数不对",IF(CHOOSE(MOD(SUM(MID(C494,1,1)*7+MID(C494,2,1)*9+MID(C494,3,1)*10+MID(C494,4,1)*5+MID(C494,5,1)*8+MID(C494,6,1)*4+MID(C494,7,1)*2+MID(C494,8,1)*1+MID(C494,9,1)*6+MID(C494,10,1)*3+MID(C494,11,1)*7+MID(C494,12,1)*9+MID(C494,13,1)*10+MID(C494,14,1)*5+MID(C494,15,1)*8+MID(C494,16,1)*4+MID(C494,17,1)*2),11)+1,1,0,"X",9,8,7,6,5,4,3,2)=IF(ISNUMBER(RIGHT(C494,1)*1),RIGHT(C494,1)*1,"X"),"正确","错误"))))</f>
        <v>正确</v>
      </c>
      <c r="E494" s="89" t="s">
        <v>21</v>
      </c>
      <c r="F494" s="89" t="s">
        <v>440</v>
      </c>
      <c r="G494" s="91" t="s">
        <v>669</v>
      </c>
      <c r="H494" s="44" t="s">
        <v>2852</v>
      </c>
      <c r="I494" s="89" t="s">
        <v>1878</v>
      </c>
      <c r="J494" s="89" t="n">
        <v>2</v>
      </c>
      <c r="K494" s="91" t="s">
        <v>3153</v>
      </c>
      <c r="L494" s="89" t="s">
        <v>81</v>
      </c>
      <c r="M494" s="89" t="s">
        <v>3154</v>
      </c>
      <c r="N494" s="91" t="n">
        <v>15893375859</v>
      </c>
      <c r="O494" s="89" t="n">
        <v>250</v>
      </c>
      <c r="P494" s="89" t="s">
        <v>3154</v>
      </c>
      <c r="Q494" s="91" t="s">
        <v>3155</v>
      </c>
      <c r="R494" s="98" t="s">
        <v>1385</v>
      </c>
      <c r="S494" s="91" t="s">
        <v>3156</v>
      </c>
    </row>
    <row r="495" customFormat="false" ht="22" hidden="true" customHeight="true" outlineLevel="0" collapsed="false">
      <c r="A495" s="89" t="s">
        <v>3157</v>
      </c>
      <c r="B495" s="89" t="s">
        <v>33</v>
      </c>
      <c r="C495" s="90" t="s">
        <v>3158</v>
      </c>
      <c r="D495" s="18" t="str">
        <f aca="false">IF(LEN(C495)=0,"空",IF(LEN(C495)=15,"老号",IF(LEN(C495)&lt;&gt;18,"位数不对",IF(CHOOSE(MOD(SUM(MID(C495,1,1)*7+MID(C495,2,1)*9+MID(C495,3,1)*10+MID(C495,4,1)*5+MID(C495,5,1)*8+MID(C495,6,1)*4+MID(C495,7,1)*2+MID(C495,8,1)*1+MID(C495,9,1)*6+MID(C495,10,1)*3+MID(C495,11,1)*7+MID(C495,12,1)*9+MID(C495,13,1)*10+MID(C495,14,1)*5+MID(C495,15,1)*8+MID(C495,16,1)*4+MID(C495,17,1)*2),11)+1,1,0,"X",9,8,7,6,5,4,3,2)=IF(ISNUMBER(RIGHT(C495,1)*1),RIGHT(C495,1)*1,"X"),"正确","错误"))))</f>
        <v>正确</v>
      </c>
      <c r="E495" s="89" t="s">
        <v>21</v>
      </c>
      <c r="F495" s="89" t="s">
        <v>95</v>
      </c>
      <c r="G495" s="91" t="s">
        <v>161</v>
      </c>
      <c r="H495" s="44" t="s">
        <v>2852</v>
      </c>
      <c r="I495" s="89" t="s">
        <v>1878</v>
      </c>
      <c r="J495" s="89" t="n">
        <v>2</v>
      </c>
      <c r="K495" s="91" t="s">
        <v>3159</v>
      </c>
      <c r="L495" s="89" t="s">
        <v>81</v>
      </c>
      <c r="M495" s="89" t="s">
        <v>2929</v>
      </c>
      <c r="N495" s="91" t="n">
        <v>13643990396</v>
      </c>
      <c r="O495" s="89" t="n">
        <v>250</v>
      </c>
      <c r="P495" s="89" t="s">
        <v>2929</v>
      </c>
      <c r="Q495" s="91" t="s">
        <v>2930</v>
      </c>
      <c r="R495" s="98" t="s">
        <v>1385</v>
      </c>
      <c r="S495" s="91" t="s">
        <v>2931</v>
      </c>
    </row>
    <row r="496" customFormat="false" ht="22" hidden="true" customHeight="true" outlineLevel="0" collapsed="false">
      <c r="A496" s="99" t="s">
        <v>3160</v>
      </c>
      <c r="B496" s="89" t="s">
        <v>19</v>
      </c>
      <c r="C496" s="90" t="s">
        <v>3161</v>
      </c>
      <c r="D496" s="18" t="str">
        <f aca="false">IF(LEN(C496)=0,"空",IF(LEN(C496)=15,"老号",IF(LEN(C496)&lt;&gt;18,"位数不对",IF(CHOOSE(MOD(SUM(MID(C496,1,1)*7+MID(C496,2,1)*9+MID(C496,3,1)*10+MID(C496,4,1)*5+MID(C496,5,1)*8+MID(C496,6,1)*4+MID(C496,7,1)*2+MID(C496,8,1)*1+MID(C496,9,1)*6+MID(C496,10,1)*3+MID(C496,11,1)*7+MID(C496,12,1)*9+MID(C496,13,1)*10+MID(C496,14,1)*5+MID(C496,15,1)*8+MID(C496,16,1)*4+MID(C496,17,1)*2),11)+1,1,0,"X",9,8,7,6,5,4,3,2)=IF(ISNUMBER(RIGHT(C496,1)*1),RIGHT(C496,1)*1,"X"),"正确","错误"))))</f>
        <v>正确</v>
      </c>
      <c r="E496" s="89" t="s">
        <v>21</v>
      </c>
      <c r="F496" s="89" t="s">
        <v>849</v>
      </c>
      <c r="G496" s="91" t="s">
        <v>1220</v>
      </c>
      <c r="H496" s="89" t="s">
        <v>2852</v>
      </c>
      <c r="I496" s="89" t="s">
        <v>1878</v>
      </c>
      <c r="J496" s="89" t="n">
        <v>3</v>
      </c>
      <c r="K496" s="91" t="s">
        <v>3162</v>
      </c>
      <c r="L496" s="89" t="s">
        <v>81</v>
      </c>
      <c r="M496" s="89" t="s">
        <v>3163</v>
      </c>
      <c r="N496" s="91" t="n">
        <v>15936178703</v>
      </c>
      <c r="O496" s="89" t="n">
        <v>250</v>
      </c>
      <c r="P496" s="89" t="s">
        <v>3163</v>
      </c>
      <c r="Q496" s="91" t="s">
        <v>3164</v>
      </c>
      <c r="R496" s="98" t="s">
        <v>1385</v>
      </c>
      <c r="S496" s="91" t="s">
        <v>3165</v>
      </c>
    </row>
    <row r="497" customFormat="false" ht="22" hidden="true" customHeight="true" outlineLevel="0" collapsed="false">
      <c r="A497" s="99" t="s">
        <v>3157</v>
      </c>
      <c r="B497" s="99" t="s">
        <v>19</v>
      </c>
      <c r="C497" s="100" t="s">
        <v>3166</v>
      </c>
      <c r="D497" s="18" t="str">
        <f aca="false">IF(LEN(C497)=0,"空",IF(LEN(C497)=15,"老号",IF(LEN(C497)&lt;&gt;18,"位数不对",IF(CHOOSE(MOD(SUM(MID(C497,1,1)*7+MID(C497,2,1)*9+MID(C497,3,1)*10+MID(C497,4,1)*5+MID(C497,5,1)*8+MID(C497,6,1)*4+MID(C497,7,1)*2+MID(C497,8,1)*1+MID(C497,9,1)*6+MID(C497,10,1)*3+MID(C497,11,1)*7+MID(C497,12,1)*9+MID(C497,13,1)*10+MID(C497,14,1)*5+MID(C497,15,1)*8+MID(C497,16,1)*4+MID(C497,17,1)*2),11)+1,1,0,"X",9,8,7,6,5,4,3,2)=IF(ISNUMBER(RIGHT(C497,1)*1),RIGHT(C497,1)*1,"X"),"正确","错误"))))</f>
        <v>正确</v>
      </c>
      <c r="E497" s="99" t="s">
        <v>21</v>
      </c>
      <c r="F497" s="99" t="s">
        <v>306</v>
      </c>
      <c r="G497" s="101" t="s">
        <v>677</v>
      </c>
      <c r="H497" s="99" t="s">
        <v>2852</v>
      </c>
      <c r="I497" s="89" t="s">
        <v>1878</v>
      </c>
      <c r="J497" s="99" t="n">
        <v>3</v>
      </c>
      <c r="K497" s="101" t="s">
        <v>3167</v>
      </c>
      <c r="L497" s="99" t="s">
        <v>81</v>
      </c>
      <c r="M497" s="99" t="s">
        <v>3168</v>
      </c>
      <c r="N497" s="101" t="n">
        <v>15139098601</v>
      </c>
      <c r="O497" s="99" t="n">
        <v>250</v>
      </c>
      <c r="P497" s="99" t="s">
        <v>3168</v>
      </c>
      <c r="Q497" s="101" t="s">
        <v>3169</v>
      </c>
      <c r="R497" s="98" t="s">
        <v>1385</v>
      </c>
      <c r="S497" s="101" t="s">
        <v>3170</v>
      </c>
    </row>
    <row r="498" customFormat="false" ht="22" hidden="true" customHeight="true" outlineLevel="0" collapsed="false">
      <c r="A498" s="99" t="s">
        <v>3171</v>
      </c>
      <c r="B498" s="89" t="s">
        <v>33</v>
      </c>
      <c r="C498" s="90" t="s">
        <v>3172</v>
      </c>
      <c r="D498" s="18" t="str">
        <f aca="false">IF(LEN(C498)=0,"空",IF(LEN(C498)=15,"老号",IF(LEN(C498)&lt;&gt;18,"位数不对",IF(CHOOSE(MOD(SUM(MID(C498,1,1)*7+MID(C498,2,1)*9+MID(C498,3,1)*10+MID(C498,4,1)*5+MID(C498,5,1)*8+MID(C498,6,1)*4+MID(C498,7,1)*2+MID(C498,8,1)*1+MID(C498,9,1)*6+MID(C498,10,1)*3+MID(C498,11,1)*7+MID(C498,12,1)*9+MID(C498,13,1)*10+MID(C498,14,1)*5+MID(C498,15,1)*8+MID(C498,16,1)*4+MID(C498,17,1)*2),11)+1,1,0,"X",9,8,7,6,5,4,3,2)=IF(ISNUMBER(RIGHT(C498,1)*1),RIGHT(C498,1)*1,"X"),"正确","错误"))))</f>
        <v>正确</v>
      </c>
      <c r="E498" s="89" t="s">
        <v>21</v>
      </c>
      <c r="F498" s="89" t="s">
        <v>110</v>
      </c>
      <c r="G498" s="91" t="s">
        <v>1258</v>
      </c>
      <c r="H498" s="89" t="s">
        <v>2852</v>
      </c>
      <c r="I498" s="89" t="s">
        <v>1878</v>
      </c>
      <c r="J498" s="89" t="n">
        <v>3</v>
      </c>
      <c r="K498" s="91" t="s">
        <v>3173</v>
      </c>
      <c r="L498" s="89" t="s">
        <v>81</v>
      </c>
      <c r="M498" s="89" t="s">
        <v>3174</v>
      </c>
      <c r="N498" s="91" t="n">
        <v>13782093023</v>
      </c>
      <c r="O498" s="89" t="n">
        <v>250</v>
      </c>
      <c r="P498" s="89" t="s">
        <v>1683</v>
      </c>
      <c r="Q498" s="91" t="s">
        <v>1684</v>
      </c>
      <c r="R498" s="98" t="s">
        <v>1385</v>
      </c>
      <c r="S498" s="91" t="s">
        <v>1685</v>
      </c>
    </row>
    <row r="499" customFormat="false" ht="22" hidden="true" customHeight="true" outlineLevel="0" collapsed="false">
      <c r="A499" s="99" t="s">
        <v>3175</v>
      </c>
      <c r="B499" s="89" t="s">
        <v>19</v>
      </c>
      <c r="C499" s="90" t="s">
        <v>3176</v>
      </c>
      <c r="D499" s="18" t="str">
        <f aca="false">IF(LEN(C499)=0,"空",IF(LEN(C499)=15,"老号",IF(LEN(C499)&lt;&gt;18,"位数不对",IF(CHOOSE(MOD(SUM(MID(C499,1,1)*7+MID(C499,2,1)*9+MID(C499,3,1)*10+MID(C499,4,1)*5+MID(C499,5,1)*8+MID(C499,6,1)*4+MID(C499,7,1)*2+MID(C499,8,1)*1+MID(C499,9,1)*6+MID(C499,10,1)*3+MID(C499,11,1)*7+MID(C499,12,1)*9+MID(C499,13,1)*10+MID(C499,14,1)*5+MID(C499,15,1)*8+MID(C499,16,1)*4+MID(C499,17,1)*2),11)+1,1,0,"X",9,8,7,6,5,4,3,2)=IF(ISNUMBER(RIGHT(C499,1)*1),RIGHT(C499,1)*1,"X"),"正确","错误"))))</f>
        <v>正确</v>
      </c>
      <c r="E499" s="89" t="s">
        <v>21</v>
      </c>
      <c r="F499" s="89" t="s">
        <v>566</v>
      </c>
      <c r="G499" s="91" t="s">
        <v>3177</v>
      </c>
      <c r="H499" s="89" t="s">
        <v>2852</v>
      </c>
      <c r="I499" s="89" t="s">
        <v>1878</v>
      </c>
      <c r="J499" s="99" t="n">
        <v>3</v>
      </c>
      <c r="K499" s="91" t="s">
        <v>3178</v>
      </c>
      <c r="L499" s="89" t="s">
        <v>81</v>
      </c>
      <c r="M499" s="89" t="s">
        <v>3179</v>
      </c>
      <c r="N499" s="91" t="n">
        <v>13037697880</v>
      </c>
      <c r="O499" s="89" t="n">
        <v>250</v>
      </c>
      <c r="P499" s="89" t="s">
        <v>3180</v>
      </c>
      <c r="Q499" s="91" t="s">
        <v>3181</v>
      </c>
      <c r="R499" s="98" t="s">
        <v>1385</v>
      </c>
      <c r="S499" s="91" t="s">
        <v>3182</v>
      </c>
    </row>
    <row r="500" customFormat="false" ht="22" hidden="true" customHeight="true" outlineLevel="0" collapsed="false">
      <c r="A500" s="99" t="s">
        <v>3183</v>
      </c>
      <c r="B500" s="89" t="s">
        <v>33</v>
      </c>
      <c r="C500" s="90" t="s">
        <v>3184</v>
      </c>
      <c r="D500" s="18" t="str">
        <f aca="false">IF(LEN(C500)=0,"空",IF(LEN(C500)=15,"老号",IF(LEN(C500)&lt;&gt;18,"位数不对",IF(CHOOSE(MOD(SUM(MID(C500,1,1)*7+MID(C500,2,1)*9+MID(C500,3,1)*10+MID(C500,4,1)*5+MID(C500,5,1)*8+MID(C500,6,1)*4+MID(C500,7,1)*2+MID(C500,8,1)*1+MID(C500,9,1)*6+MID(C500,10,1)*3+MID(C500,11,1)*7+MID(C500,12,1)*9+MID(C500,13,1)*10+MID(C500,14,1)*5+MID(C500,15,1)*8+MID(C500,16,1)*4+MID(C500,17,1)*2),11)+1,1,0,"X",9,8,7,6,5,4,3,2)=IF(ISNUMBER(RIGHT(C500,1)*1),RIGHT(C500,1)*1,"X"),"正确","错误"))))</f>
        <v>正确</v>
      </c>
      <c r="E500" s="89" t="s">
        <v>196</v>
      </c>
      <c r="F500" s="89" t="s">
        <v>197</v>
      </c>
      <c r="G500" s="91" t="s">
        <v>198</v>
      </c>
      <c r="H500" s="89" t="s">
        <v>2852</v>
      </c>
      <c r="I500" s="89" t="s">
        <v>1878</v>
      </c>
      <c r="J500" s="89" t="n">
        <v>3</v>
      </c>
      <c r="K500" s="91" t="s">
        <v>3185</v>
      </c>
      <c r="L500" s="89" t="s">
        <v>81</v>
      </c>
      <c r="M500" s="89" t="s">
        <v>649</v>
      </c>
      <c r="N500" s="91" t="n">
        <v>18638142698</v>
      </c>
      <c r="O500" s="89" t="n">
        <v>250</v>
      </c>
      <c r="P500" s="89" t="s">
        <v>650</v>
      </c>
      <c r="Q500" s="91" t="s">
        <v>651</v>
      </c>
      <c r="R500" s="98" t="s">
        <v>1385</v>
      </c>
      <c r="S500" s="91" t="s">
        <v>652</v>
      </c>
    </row>
    <row r="501" customFormat="false" ht="22" hidden="true" customHeight="true" outlineLevel="0" collapsed="false">
      <c r="A501" s="89" t="s">
        <v>3186</v>
      </c>
      <c r="B501" s="89" t="s">
        <v>33</v>
      </c>
      <c r="C501" s="90" t="s">
        <v>3187</v>
      </c>
      <c r="D501" s="18" t="str">
        <f aca="false">IF(LEN(C501)=0,"空",IF(LEN(C501)=15,"老号",IF(LEN(C501)&lt;&gt;18,"位数不对",IF(CHOOSE(MOD(SUM(MID(C501,1,1)*7+MID(C501,2,1)*9+MID(C501,3,1)*10+MID(C501,4,1)*5+MID(C501,5,1)*8+MID(C501,6,1)*4+MID(C501,7,1)*2+MID(C501,8,1)*1+MID(C501,9,1)*6+MID(C501,10,1)*3+MID(C501,11,1)*7+MID(C501,12,1)*9+MID(C501,13,1)*10+MID(C501,14,1)*5+MID(C501,15,1)*8+MID(C501,16,1)*4+MID(C501,17,1)*2),11)+1,1,0,"X",9,8,7,6,5,4,3,2)=IF(ISNUMBER(RIGHT(C501,1)*1),RIGHT(C501,1)*1,"X"),"正确","错误"))))</f>
        <v>正确</v>
      </c>
      <c r="E501" s="89" t="s">
        <v>21</v>
      </c>
      <c r="F501" s="89" t="s">
        <v>95</v>
      </c>
      <c r="G501" s="91" t="s">
        <v>161</v>
      </c>
      <c r="H501" s="89" t="s">
        <v>2852</v>
      </c>
      <c r="I501" s="102" t="s">
        <v>1899</v>
      </c>
      <c r="J501" s="89" t="n">
        <v>1</v>
      </c>
      <c r="K501" s="91" t="s">
        <v>3188</v>
      </c>
      <c r="L501" s="89" t="s">
        <v>81</v>
      </c>
      <c r="M501" s="89" t="s">
        <v>3189</v>
      </c>
      <c r="N501" s="91" t="n">
        <v>18272782398</v>
      </c>
      <c r="O501" s="89" t="n">
        <v>250</v>
      </c>
      <c r="P501" s="89" t="s">
        <v>3189</v>
      </c>
      <c r="Q501" s="91" t="s">
        <v>3190</v>
      </c>
      <c r="R501" s="92" t="s">
        <v>1385</v>
      </c>
      <c r="S501" s="91" t="s">
        <v>3191</v>
      </c>
    </row>
    <row r="502" customFormat="false" ht="22" hidden="true" customHeight="true" outlineLevel="0" collapsed="false">
      <c r="A502" s="89" t="s">
        <v>3192</v>
      </c>
      <c r="B502" s="89" t="s">
        <v>33</v>
      </c>
      <c r="C502" s="90" t="s">
        <v>3193</v>
      </c>
      <c r="D502" s="18" t="str">
        <f aca="false">IF(LEN(C502)=0,"空",IF(LEN(C502)=15,"老号",IF(LEN(C502)&lt;&gt;18,"位数不对",IF(CHOOSE(MOD(SUM(MID(C502,1,1)*7+MID(C502,2,1)*9+MID(C502,3,1)*10+MID(C502,4,1)*5+MID(C502,5,1)*8+MID(C502,6,1)*4+MID(C502,7,1)*2+MID(C502,8,1)*1+MID(C502,9,1)*6+MID(C502,10,1)*3+MID(C502,11,1)*7+MID(C502,12,1)*9+MID(C502,13,1)*10+MID(C502,14,1)*5+MID(C502,15,1)*8+MID(C502,16,1)*4+MID(C502,17,1)*2),11)+1,1,0,"X",9,8,7,6,5,4,3,2)=IF(ISNUMBER(RIGHT(C502,1)*1),RIGHT(C502,1)*1,"X"),"正确","错误"))))</f>
        <v>正确</v>
      </c>
      <c r="E502" s="11" t="s">
        <v>44</v>
      </c>
      <c r="F502" s="89" t="s">
        <v>3194</v>
      </c>
      <c r="G502" s="91" t="s">
        <v>3195</v>
      </c>
      <c r="H502" s="89" t="s">
        <v>2852</v>
      </c>
      <c r="I502" s="102" t="s">
        <v>1899</v>
      </c>
      <c r="J502" s="89" t="n">
        <v>1</v>
      </c>
      <c r="K502" s="91" t="s">
        <v>3196</v>
      </c>
      <c r="L502" s="89" t="s">
        <v>81</v>
      </c>
      <c r="M502" s="89" t="s">
        <v>3197</v>
      </c>
      <c r="N502" s="91" t="n">
        <v>15036243761</v>
      </c>
      <c r="O502" s="89" t="n">
        <v>250</v>
      </c>
      <c r="P502" s="89" t="s">
        <v>3197</v>
      </c>
      <c r="Q502" s="91" t="s">
        <v>3198</v>
      </c>
      <c r="R502" s="92" t="s">
        <v>1385</v>
      </c>
      <c r="S502" s="91" t="s">
        <v>3199</v>
      </c>
    </row>
    <row r="503" customFormat="false" ht="22" hidden="true" customHeight="true" outlineLevel="0" collapsed="false">
      <c r="A503" s="89" t="s">
        <v>3200</v>
      </c>
      <c r="B503" s="89" t="s">
        <v>19</v>
      </c>
      <c r="C503" s="90" t="s">
        <v>3201</v>
      </c>
      <c r="D503" s="18" t="str">
        <f aca="false">IF(LEN(C503)=0,"空",IF(LEN(C503)=15,"老号",IF(LEN(C503)&lt;&gt;18,"位数不对",IF(CHOOSE(MOD(SUM(MID(C503,1,1)*7+MID(C503,2,1)*9+MID(C503,3,1)*10+MID(C503,4,1)*5+MID(C503,5,1)*8+MID(C503,6,1)*4+MID(C503,7,1)*2+MID(C503,8,1)*1+MID(C503,9,1)*6+MID(C503,10,1)*3+MID(C503,11,1)*7+MID(C503,12,1)*9+MID(C503,13,1)*10+MID(C503,14,1)*5+MID(C503,15,1)*8+MID(C503,16,1)*4+MID(C503,17,1)*2),11)+1,1,0,"X",9,8,7,6,5,4,3,2)=IF(ISNUMBER(RIGHT(C503,1)*1),RIGHT(C503,1)*1,"X"),"正确","错误"))))</f>
        <v>正确</v>
      </c>
      <c r="E503" s="89" t="s">
        <v>21</v>
      </c>
      <c r="F503" s="89" t="s">
        <v>187</v>
      </c>
      <c r="G503" s="91" t="s">
        <v>188</v>
      </c>
      <c r="H503" s="89" t="s">
        <v>2852</v>
      </c>
      <c r="I503" s="102" t="s">
        <v>1899</v>
      </c>
      <c r="J503" s="89" t="n">
        <v>1</v>
      </c>
      <c r="K503" s="91" t="s">
        <v>3202</v>
      </c>
      <c r="L503" s="89" t="s">
        <v>81</v>
      </c>
      <c r="M503" s="89" t="s">
        <v>3203</v>
      </c>
      <c r="N503" s="91" t="n">
        <v>18538462018</v>
      </c>
      <c r="O503" s="89" t="n">
        <v>250</v>
      </c>
      <c r="P503" s="89" t="s">
        <v>3203</v>
      </c>
      <c r="Q503" s="91" t="s">
        <v>3204</v>
      </c>
      <c r="R503" s="92" t="s">
        <v>1385</v>
      </c>
      <c r="S503" s="91" t="s">
        <v>3205</v>
      </c>
    </row>
    <row r="504" customFormat="false" ht="22" hidden="true" customHeight="true" outlineLevel="0" collapsed="false">
      <c r="A504" s="103" t="s">
        <v>3206</v>
      </c>
      <c r="B504" s="89" t="s">
        <v>33</v>
      </c>
      <c r="C504" s="90" t="s">
        <v>3207</v>
      </c>
      <c r="D504" s="18" t="str">
        <f aca="false">IF(LEN(C504)=0,"空",IF(LEN(C504)=15,"老号",IF(LEN(C504)&lt;&gt;18,"位数不对",IF(CHOOSE(MOD(SUM(MID(C504,1,1)*7+MID(C504,2,1)*9+MID(C504,3,1)*10+MID(C504,4,1)*5+MID(C504,5,1)*8+MID(C504,6,1)*4+MID(C504,7,1)*2+MID(C504,8,1)*1+MID(C504,9,1)*6+MID(C504,10,1)*3+MID(C504,11,1)*7+MID(C504,12,1)*9+MID(C504,13,1)*10+MID(C504,14,1)*5+MID(C504,15,1)*8+MID(C504,16,1)*4+MID(C504,17,1)*2),11)+1,1,0,"X",9,8,7,6,5,4,3,2)=IF(ISNUMBER(RIGHT(C504,1)*1),RIGHT(C504,1)*1,"X"),"正确","错误"))))</f>
        <v>正确</v>
      </c>
      <c r="E504" s="89" t="s">
        <v>21</v>
      </c>
      <c r="F504" s="89" t="s">
        <v>78</v>
      </c>
      <c r="G504" s="91" t="s">
        <v>79</v>
      </c>
      <c r="H504" s="89" t="s">
        <v>2852</v>
      </c>
      <c r="I504" s="102" t="s">
        <v>1899</v>
      </c>
      <c r="J504" s="89" t="n">
        <v>1</v>
      </c>
      <c r="K504" s="91" t="s">
        <v>3208</v>
      </c>
      <c r="L504" s="89" t="s">
        <v>81</v>
      </c>
      <c r="M504" s="89" t="s">
        <v>3209</v>
      </c>
      <c r="N504" s="91" t="n">
        <v>17837725839</v>
      </c>
      <c r="O504" s="89" t="n">
        <v>250</v>
      </c>
      <c r="P504" s="103" t="s">
        <v>3209</v>
      </c>
      <c r="Q504" s="104" t="s">
        <v>3210</v>
      </c>
      <c r="R504" s="92" t="s">
        <v>1385</v>
      </c>
      <c r="S504" s="90" t="s">
        <v>3211</v>
      </c>
    </row>
    <row r="505" customFormat="false" ht="22" hidden="true" customHeight="true" outlineLevel="0" collapsed="false">
      <c r="A505" s="103" t="s">
        <v>3212</v>
      </c>
      <c r="B505" s="89" t="s">
        <v>33</v>
      </c>
      <c r="C505" s="90" t="s">
        <v>3213</v>
      </c>
      <c r="D505" s="18" t="str">
        <f aca="false">IF(LEN(C505)=0,"空",IF(LEN(C505)=15,"老号",IF(LEN(C505)&lt;&gt;18,"位数不对",IF(CHOOSE(MOD(SUM(MID(C505,1,1)*7+MID(C505,2,1)*9+MID(C505,3,1)*10+MID(C505,4,1)*5+MID(C505,5,1)*8+MID(C505,6,1)*4+MID(C505,7,1)*2+MID(C505,8,1)*1+MID(C505,9,1)*6+MID(C505,10,1)*3+MID(C505,11,1)*7+MID(C505,12,1)*9+MID(C505,13,1)*10+MID(C505,14,1)*5+MID(C505,15,1)*8+MID(C505,16,1)*4+MID(C505,17,1)*2),11)+1,1,0,"X",9,8,7,6,5,4,3,2)=IF(ISNUMBER(RIGHT(C505,1)*1),RIGHT(C505,1)*1,"X"),"正确","错误"))))</f>
        <v>正确</v>
      </c>
      <c r="E505" s="89" t="s">
        <v>21</v>
      </c>
      <c r="F505" s="89" t="s">
        <v>95</v>
      </c>
      <c r="G505" s="91" t="s">
        <v>161</v>
      </c>
      <c r="H505" s="89" t="s">
        <v>2852</v>
      </c>
      <c r="I505" s="102" t="s">
        <v>1899</v>
      </c>
      <c r="J505" s="89" t="n">
        <v>1</v>
      </c>
      <c r="K505" s="91" t="s">
        <v>3214</v>
      </c>
      <c r="L505" s="89" t="s">
        <v>81</v>
      </c>
      <c r="M505" s="89" t="s">
        <v>3215</v>
      </c>
      <c r="N505" s="91" t="n">
        <v>15637762615</v>
      </c>
      <c r="O505" s="89" t="n">
        <v>250</v>
      </c>
      <c r="P505" s="103" t="s">
        <v>3215</v>
      </c>
      <c r="Q505" s="104" t="s">
        <v>3216</v>
      </c>
      <c r="R505" s="92" t="s">
        <v>1385</v>
      </c>
      <c r="S505" s="90" t="s">
        <v>3217</v>
      </c>
    </row>
    <row r="506" customFormat="false" ht="22" hidden="true" customHeight="true" outlineLevel="0" collapsed="false">
      <c r="A506" s="89" t="s">
        <v>3218</v>
      </c>
      <c r="B506" s="89" t="s">
        <v>33</v>
      </c>
      <c r="C506" s="90" t="s">
        <v>3219</v>
      </c>
      <c r="D506" s="18" t="str">
        <f aca="false">IF(LEN(C506)=0,"空",IF(LEN(C506)=15,"老号",IF(LEN(C506)&lt;&gt;18,"位数不对",IF(CHOOSE(MOD(SUM(MID(C506,1,1)*7+MID(C506,2,1)*9+MID(C506,3,1)*10+MID(C506,4,1)*5+MID(C506,5,1)*8+MID(C506,6,1)*4+MID(C506,7,1)*2+MID(C506,8,1)*1+MID(C506,9,1)*6+MID(C506,10,1)*3+MID(C506,11,1)*7+MID(C506,12,1)*9+MID(C506,13,1)*10+MID(C506,14,1)*5+MID(C506,15,1)*8+MID(C506,16,1)*4+MID(C506,17,1)*2),11)+1,1,0,"X",9,8,7,6,5,4,3,2)=IF(ISNUMBER(RIGHT(C506,1)*1),RIGHT(C506,1)*1,"X"),"正确","错误"))))</f>
        <v>正确</v>
      </c>
      <c r="E506" s="89" t="s">
        <v>21</v>
      </c>
      <c r="F506" s="89" t="s">
        <v>95</v>
      </c>
      <c r="G506" s="91" t="s">
        <v>161</v>
      </c>
      <c r="H506" s="89" t="s">
        <v>2852</v>
      </c>
      <c r="I506" s="102" t="s">
        <v>1899</v>
      </c>
      <c r="J506" s="89" t="n">
        <v>1</v>
      </c>
      <c r="K506" s="91" t="s">
        <v>3220</v>
      </c>
      <c r="L506" s="89" t="s">
        <v>81</v>
      </c>
      <c r="M506" s="89" t="s">
        <v>3221</v>
      </c>
      <c r="N506" s="91" t="n">
        <v>13613999863</v>
      </c>
      <c r="O506" s="89" t="n">
        <v>250</v>
      </c>
      <c r="P506" s="89" t="s">
        <v>164</v>
      </c>
      <c r="Q506" s="91" t="s">
        <v>3222</v>
      </c>
      <c r="R506" s="92" t="s">
        <v>1385</v>
      </c>
      <c r="S506" s="91" t="s">
        <v>167</v>
      </c>
    </row>
    <row r="507" customFormat="false" ht="22" hidden="true" customHeight="true" outlineLevel="0" collapsed="false">
      <c r="A507" s="89" t="s">
        <v>3223</v>
      </c>
      <c r="B507" s="89" t="s">
        <v>33</v>
      </c>
      <c r="C507" s="90" t="s">
        <v>3224</v>
      </c>
      <c r="D507" s="18" t="str">
        <f aca="false">IF(LEN(C507)=0,"空",IF(LEN(C507)=15,"老号",IF(LEN(C507)&lt;&gt;18,"位数不对",IF(CHOOSE(MOD(SUM(MID(C507,1,1)*7+MID(C507,2,1)*9+MID(C507,3,1)*10+MID(C507,4,1)*5+MID(C507,5,1)*8+MID(C507,6,1)*4+MID(C507,7,1)*2+MID(C507,8,1)*1+MID(C507,9,1)*6+MID(C507,10,1)*3+MID(C507,11,1)*7+MID(C507,12,1)*9+MID(C507,13,1)*10+MID(C507,14,1)*5+MID(C507,15,1)*8+MID(C507,16,1)*4+MID(C507,17,1)*2),11)+1,1,0,"X",9,8,7,6,5,4,3,2)=IF(ISNUMBER(RIGHT(C507,1)*1),RIGHT(C507,1)*1,"X"),"正确","错误"))))</f>
        <v>正确</v>
      </c>
      <c r="E507" s="89" t="s">
        <v>21</v>
      </c>
      <c r="F507" s="89" t="s">
        <v>135</v>
      </c>
      <c r="G507" s="91" t="s">
        <v>1168</v>
      </c>
      <c r="H507" s="89" t="s">
        <v>2852</v>
      </c>
      <c r="I507" s="102" t="s">
        <v>1899</v>
      </c>
      <c r="J507" s="89" t="n">
        <v>1</v>
      </c>
      <c r="K507" s="91" t="s">
        <v>3225</v>
      </c>
      <c r="L507" s="89" t="s">
        <v>81</v>
      </c>
      <c r="M507" s="89" t="s">
        <v>3226</v>
      </c>
      <c r="N507" s="91" t="n">
        <v>18568768123</v>
      </c>
      <c r="O507" s="89" t="n">
        <v>250</v>
      </c>
      <c r="P507" s="89" t="s">
        <v>3226</v>
      </c>
      <c r="Q507" s="91" t="s">
        <v>3227</v>
      </c>
      <c r="R507" s="92" t="s">
        <v>1385</v>
      </c>
      <c r="S507" s="91" t="s">
        <v>3228</v>
      </c>
    </row>
    <row r="508" customFormat="false" ht="22" hidden="true" customHeight="true" outlineLevel="0" collapsed="false">
      <c r="A508" s="89" t="s">
        <v>3229</v>
      </c>
      <c r="B508" s="89" t="s">
        <v>19</v>
      </c>
      <c r="C508" s="90" t="s">
        <v>3230</v>
      </c>
      <c r="D508" s="18" t="str">
        <f aca="false">IF(LEN(C508)=0,"空",IF(LEN(C508)=15,"老号",IF(LEN(C508)&lt;&gt;18,"位数不对",IF(CHOOSE(MOD(SUM(MID(C508,1,1)*7+MID(C508,2,1)*9+MID(C508,3,1)*10+MID(C508,4,1)*5+MID(C508,5,1)*8+MID(C508,6,1)*4+MID(C508,7,1)*2+MID(C508,8,1)*1+MID(C508,9,1)*6+MID(C508,10,1)*3+MID(C508,11,1)*7+MID(C508,12,1)*9+MID(C508,13,1)*10+MID(C508,14,1)*5+MID(C508,15,1)*8+MID(C508,16,1)*4+MID(C508,17,1)*2),11)+1,1,0,"X",9,8,7,6,5,4,3,2)=IF(ISNUMBER(RIGHT(C508,1)*1),RIGHT(C508,1)*1,"X"),"正确","错误"))))</f>
        <v>正确</v>
      </c>
      <c r="E508" s="11" t="s">
        <v>44</v>
      </c>
      <c r="F508" s="89" t="s">
        <v>1424</v>
      </c>
      <c r="G508" s="91" t="s">
        <v>1425</v>
      </c>
      <c r="H508" s="89" t="s">
        <v>2852</v>
      </c>
      <c r="I508" s="89" t="s">
        <v>3231</v>
      </c>
      <c r="J508" s="89" t="n">
        <v>1</v>
      </c>
      <c r="K508" s="91" t="s">
        <v>3232</v>
      </c>
      <c r="L508" s="89" t="s">
        <v>81</v>
      </c>
      <c r="M508" s="89" t="s">
        <v>3233</v>
      </c>
      <c r="N508" s="91" t="n">
        <v>18237172912</v>
      </c>
      <c r="O508" s="89" t="n">
        <v>250</v>
      </c>
      <c r="P508" s="89" t="s">
        <v>3233</v>
      </c>
      <c r="Q508" s="91" t="s">
        <v>3234</v>
      </c>
      <c r="R508" s="92" t="s">
        <v>1385</v>
      </c>
      <c r="S508" s="91" t="s">
        <v>3235</v>
      </c>
    </row>
    <row r="509" customFormat="false" ht="22" hidden="true" customHeight="true" outlineLevel="0" collapsed="false">
      <c r="A509" s="89" t="s">
        <v>3236</v>
      </c>
      <c r="B509" s="89" t="s">
        <v>33</v>
      </c>
      <c r="C509" s="90" t="s">
        <v>3237</v>
      </c>
      <c r="D509" s="18" t="str">
        <f aca="false">IF(LEN(C509)=0,"空",IF(LEN(C509)=15,"老号",IF(LEN(C509)&lt;&gt;18,"位数不对",IF(CHOOSE(MOD(SUM(MID(C509,1,1)*7+MID(C509,2,1)*9+MID(C509,3,1)*10+MID(C509,4,1)*5+MID(C509,5,1)*8+MID(C509,6,1)*4+MID(C509,7,1)*2+MID(C509,8,1)*1+MID(C509,9,1)*6+MID(C509,10,1)*3+MID(C509,11,1)*7+MID(C509,12,1)*9+MID(C509,13,1)*10+MID(C509,14,1)*5+MID(C509,15,1)*8+MID(C509,16,1)*4+MID(C509,17,1)*2),11)+1,1,0,"X",9,8,7,6,5,4,3,2)=IF(ISNUMBER(RIGHT(C509,1)*1),RIGHT(C509,1)*1,"X"),"正确","错误"))))</f>
        <v>正确</v>
      </c>
      <c r="E509" s="89" t="s">
        <v>21</v>
      </c>
      <c r="F509" s="89" t="s">
        <v>110</v>
      </c>
      <c r="G509" s="91" t="s">
        <v>1258</v>
      </c>
      <c r="H509" s="89" t="s">
        <v>2852</v>
      </c>
      <c r="I509" s="89" t="s">
        <v>3231</v>
      </c>
      <c r="J509" s="89" t="n">
        <v>2</v>
      </c>
      <c r="K509" s="91" t="s">
        <v>3238</v>
      </c>
      <c r="L509" s="89" t="s">
        <v>81</v>
      </c>
      <c r="M509" s="89" t="s">
        <v>3174</v>
      </c>
      <c r="N509" s="91" t="n">
        <v>13525171746</v>
      </c>
      <c r="O509" s="89" t="n">
        <v>250</v>
      </c>
      <c r="P509" s="89" t="s">
        <v>1683</v>
      </c>
      <c r="Q509" s="91" t="s">
        <v>1684</v>
      </c>
      <c r="R509" s="92" t="s">
        <v>1385</v>
      </c>
      <c r="S509" s="91" t="s">
        <v>1685</v>
      </c>
    </row>
    <row r="510" customFormat="false" ht="22" hidden="true" customHeight="true" outlineLevel="0" collapsed="false">
      <c r="A510" s="89" t="s">
        <v>3239</v>
      </c>
      <c r="B510" s="89" t="s">
        <v>33</v>
      </c>
      <c r="C510" s="90" t="s">
        <v>3240</v>
      </c>
      <c r="D510" s="18" t="str">
        <f aca="false">IF(LEN(C510)=0,"空",IF(LEN(C510)=15,"老号",IF(LEN(C510)&lt;&gt;18,"位数不对",IF(CHOOSE(MOD(SUM(MID(C510,1,1)*7+MID(C510,2,1)*9+MID(C510,3,1)*10+MID(C510,4,1)*5+MID(C510,5,1)*8+MID(C510,6,1)*4+MID(C510,7,1)*2+MID(C510,8,1)*1+MID(C510,9,1)*6+MID(C510,10,1)*3+MID(C510,11,1)*7+MID(C510,12,1)*9+MID(C510,13,1)*10+MID(C510,14,1)*5+MID(C510,15,1)*8+MID(C510,16,1)*4+MID(C510,17,1)*2),11)+1,1,0,"X",9,8,7,6,5,4,3,2)=IF(ISNUMBER(RIGHT(C510,1)*1),RIGHT(C510,1)*1,"X"),"正确","错误"))))</f>
        <v>正确</v>
      </c>
      <c r="E510" s="89" t="s">
        <v>21</v>
      </c>
      <c r="F510" s="89" t="s">
        <v>230</v>
      </c>
      <c r="G510" s="91" t="s">
        <v>685</v>
      </c>
      <c r="H510" s="89" t="s">
        <v>2852</v>
      </c>
      <c r="I510" s="89" t="s">
        <v>3231</v>
      </c>
      <c r="J510" s="89" t="n">
        <v>2</v>
      </c>
      <c r="K510" s="91" t="s">
        <v>3241</v>
      </c>
      <c r="L510" s="89" t="s">
        <v>81</v>
      </c>
      <c r="M510" s="89" t="s">
        <v>3242</v>
      </c>
      <c r="N510" s="91" t="n">
        <v>69460697</v>
      </c>
      <c r="O510" s="89" t="n">
        <v>250</v>
      </c>
      <c r="P510" s="89" t="s">
        <v>3243</v>
      </c>
      <c r="Q510" s="91" t="s">
        <v>3244</v>
      </c>
      <c r="R510" s="92" t="s">
        <v>1385</v>
      </c>
      <c r="S510" s="91" t="s">
        <v>3245</v>
      </c>
    </row>
    <row r="511" customFormat="false" ht="22" hidden="true" customHeight="true" outlineLevel="0" collapsed="false">
      <c r="A511" s="89" t="s">
        <v>3246</v>
      </c>
      <c r="B511" s="89" t="s">
        <v>33</v>
      </c>
      <c r="C511" s="90" t="s">
        <v>3247</v>
      </c>
      <c r="D511" s="18" t="str">
        <f aca="false">IF(LEN(C511)=0,"空",IF(LEN(C511)=15,"老号",IF(LEN(C511)&lt;&gt;18,"位数不对",IF(CHOOSE(MOD(SUM(MID(C511,1,1)*7+MID(C511,2,1)*9+MID(C511,3,1)*10+MID(C511,4,1)*5+MID(C511,5,1)*8+MID(C511,6,1)*4+MID(C511,7,1)*2+MID(C511,8,1)*1+MID(C511,9,1)*6+MID(C511,10,1)*3+MID(C511,11,1)*7+MID(C511,12,1)*9+MID(C511,13,1)*10+MID(C511,14,1)*5+MID(C511,15,1)*8+MID(C511,16,1)*4+MID(C511,17,1)*2),11)+1,1,0,"X",9,8,7,6,5,4,3,2)=IF(ISNUMBER(RIGHT(C511,1)*1),RIGHT(C511,1)*1,"X"),"正确","错误"))))</f>
        <v>正确</v>
      </c>
      <c r="E511" s="89" t="s">
        <v>21</v>
      </c>
      <c r="F511" s="89" t="s">
        <v>135</v>
      </c>
      <c r="G511" s="91" t="s">
        <v>1168</v>
      </c>
      <c r="H511" s="89" t="s">
        <v>2852</v>
      </c>
      <c r="I511" s="89" t="s">
        <v>3231</v>
      </c>
      <c r="J511" s="89" t="n">
        <v>2</v>
      </c>
      <c r="K511" s="91" t="s">
        <v>3248</v>
      </c>
      <c r="L511" s="89" t="s">
        <v>81</v>
      </c>
      <c r="M511" s="89" t="s">
        <v>3249</v>
      </c>
      <c r="N511" s="91" t="n">
        <v>69468078</v>
      </c>
      <c r="O511" s="89" t="n">
        <v>250</v>
      </c>
      <c r="P511" s="89" t="s">
        <v>3249</v>
      </c>
      <c r="Q511" s="91" t="s">
        <v>3250</v>
      </c>
      <c r="R511" s="92" t="s">
        <v>1385</v>
      </c>
      <c r="S511" s="91" t="s">
        <v>3251</v>
      </c>
    </row>
    <row r="512" customFormat="false" ht="22" hidden="true" customHeight="true" outlineLevel="0" collapsed="false">
      <c r="A512" s="89" t="s">
        <v>3252</v>
      </c>
      <c r="B512" s="89" t="s">
        <v>33</v>
      </c>
      <c r="C512" s="90" t="s">
        <v>3253</v>
      </c>
      <c r="D512" s="18" t="str">
        <f aca="false">IF(LEN(C512)=0,"空",IF(LEN(C512)=15,"老号",IF(LEN(C512)&lt;&gt;18,"位数不对",IF(CHOOSE(MOD(SUM(MID(C512,1,1)*7+MID(C512,2,1)*9+MID(C512,3,1)*10+MID(C512,4,1)*5+MID(C512,5,1)*8+MID(C512,6,1)*4+MID(C512,7,1)*2+MID(C512,8,1)*1+MID(C512,9,1)*6+MID(C512,10,1)*3+MID(C512,11,1)*7+MID(C512,12,1)*9+MID(C512,13,1)*10+MID(C512,14,1)*5+MID(C512,15,1)*8+MID(C512,16,1)*4+MID(C512,17,1)*2),11)+1,1,0,"X",9,8,7,6,5,4,3,2)=IF(ISNUMBER(RIGHT(C512,1)*1),RIGHT(C512,1)*1,"X"),"正确","错误"))))</f>
        <v>正确</v>
      </c>
      <c r="E512" s="89" t="s">
        <v>21</v>
      </c>
      <c r="F512" s="89" t="s">
        <v>849</v>
      </c>
      <c r="G512" s="105" t="n">
        <v>4113260121</v>
      </c>
      <c r="H512" s="89" t="s">
        <v>2852</v>
      </c>
      <c r="I512" s="89" t="s">
        <v>1899</v>
      </c>
      <c r="J512" s="89" t="n">
        <v>3</v>
      </c>
      <c r="K512" s="91" t="s">
        <v>3254</v>
      </c>
      <c r="L512" s="89" t="s">
        <v>81</v>
      </c>
      <c r="M512" s="89" t="s">
        <v>3255</v>
      </c>
      <c r="N512" s="91" t="n">
        <v>15083301647</v>
      </c>
      <c r="O512" s="89" t="n">
        <v>250</v>
      </c>
      <c r="P512" s="89" t="s">
        <v>3255</v>
      </c>
      <c r="Q512" s="91" t="s">
        <v>3256</v>
      </c>
      <c r="R512" s="92" t="s">
        <v>1385</v>
      </c>
      <c r="S512" s="91" t="s">
        <v>3257</v>
      </c>
    </row>
    <row r="513" customFormat="false" ht="22" hidden="true" customHeight="true" outlineLevel="0" collapsed="false">
      <c r="A513" s="89" t="s">
        <v>3258</v>
      </c>
      <c r="B513" s="89" t="s">
        <v>33</v>
      </c>
      <c r="C513" s="90" t="s">
        <v>3259</v>
      </c>
      <c r="D513" s="18" t="str">
        <f aca="false">IF(LEN(C513)=0,"空",IF(LEN(C513)=15,"老号",IF(LEN(C513)&lt;&gt;18,"位数不对",IF(CHOOSE(MOD(SUM(MID(C513,1,1)*7+MID(C513,2,1)*9+MID(C513,3,1)*10+MID(C513,4,1)*5+MID(C513,5,1)*8+MID(C513,6,1)*4+MID(C513,7,1)*2+MID(C513,8,1)*1+MID(C513,9,1)*6+MID(C513,10,1)*3+MID(C513,11,1)*7+MID(C513,12,1)*9+MID(C513,13,1)*10+MID(C513,14,1)*5+MID(C513,15,1)*8+MID(C513,16,1)*4+MID(C513,17,1)*2),11)+1,1,0,"X",9,8,7,6,5,4,3,2)=IF(ISNUMBER(RIGHT(C513,1)*1),RIGHT(C513,1)*1,"X"),"正确","错误"))))</f>
        <v>正确</v>
      </c>
      <c r="E513" s="89" t="s">
        <v>21</v>
      </c>
      <c r="F513" s="89" t="s">
        <v>187</v>
      </c>
      <c r="G513" s="106" t="n">
        <v>4113260104</v>
      </c>
      <c r="H513" s="89" t="s">
        <v>2852</v>
      </c>
      <c r="I513" s="89" t="s">
        <v>3231</v>
      </c>
      <c r="J513" s="89" t="n">
        <v>3</v>
      </c>
      <c r="K513" s="91" t="s">
        <v>3260</v>
      </c>
      <c r="L513" s="89" t="s">
        <v>81</v>
      </c>
      <c r="M513" s="89" t="s">
        <v>636</v>
      </c>
      <c r="N513" s="91" t="n">
        <v>15570666367</v>
      </c>
      <c r="O513" s="89" t="n">
        <v>250</v>
      </c>
      <c r="P513" s="89" t="s">
        <v>636</v>
      </c>
      <c r="Q513" s="91" t="s">
        <v>637</v>
      </c>
      <c r="R513" s="92" t="s">
        <v>1385</v>
      </c>
      <c r="S513" s="91" t="s">
        <v>638</v>
      </c>
    </row>
    <row r="514" customFormat="false" ht="22" hidden="true" customHeight="true" outlineLevel="0" collapsed="false">
      <c r="A514" s="89" t="s">
        <v>3261</v>
      </c>
      <c r="B514" s="89" t="s">
        <v>33</v>
      </c>
      <c r="C514" s="90" t="s">
        <v>3262</v>
      </c>
      <c r="D514" s="18" t="str">
        <f aca="false">IF(LEN(C514)=0,"空",IF(LEN(C514)=15,"老号",IF(LEN(C514)&lt;&gt;18,"位数不对",IF(CHOOSE(MOD(SUM(MID(C514,1,1)*7+MID(C514,2,1)*9+MID(C514,3,1)*10+MID(C514,4,1)*5+MID(C514,5,1)*8+MID(C514,6,1)*4+MID(C514,7,1)*2+MID(C514,8,1)*1+MID(C514,9,1)*6+MID(C514,10,1)*3+MID(C514,11,1)*7+MID(C514,12,1)*9+MID(C514,13,1)*10+MID(C514,14,1)*5+MID(C514,15,1)*8+MID(C514,16,1)*4+MID(C514,17,1)*2),11)+1,1,0,"X",9,8,7,6,5,4,3,2)=IF(ISNUMBER(RIGHT(C514,1)*1),RIGHT(C514,1)*1,"X"),"正确","错误"))))</f>
        <v>正确</v>
      </c>
      <c r="E514" s="89" t="s">
        <v>21</v>
      </c>
      <c r="F514" s="89" t="s">
        <v>841</v>
      </c>
      <c r="G514" s="105" t="s">
        <v>788</v>
      </c>
      <c r="H514" s="89" t="s">
        <v>2852</v>
      </c>
      <c r="I514" s="89" t="s">
        <v>3231</v>
      </c>
      <c r="J514" s="89" t="n">
        <v>3</v>
      </c>
      <c r="K514" s="91" t="s">
        <v>3263</v>
      </c>
      <c r="L514" s="89" t="s">
        <v>81</v>
      </c>
      <c r="M514" s="89" t="s">
        <v>3264</v>
      </c>
      <c r="N514" s="91" t="n">
        <v>18206243861</v>
      </c>
      <c r="O514" s="89" t="n">
        <v>250</v>
      </c>
      <c r="P514" s="89" t="s">
        <v>3265</v>
      </c>
      <c r="Q514" s="91" t="s">
        <v>3266</v>
      </c>
      <c r="R514" s="92" t="s">
        <v>1385</v>
      </c>
      <c r="S514" s="91" t="s">
        <v>3267</v>
      </c>
    </row>
    <row r="515" customFormat="false" ht="22" hidden="true" customHeight="true" outlineLevel="0" collapsed="false">
      <c r="A515" s="89" t="s">
        <v>3268</v>
      </c>
      <c r="B515" s="89" t="s">
        <v>33</v>
      </c>
      <c r="C515" s="90" t="s">
        <v>3269</v>
      </c>
      <c r="D515" s="18" t="str">
        <f aca="false">IF(LEN(C515)=0,"空",IF(LEN(C515)=15,"老号",IF(LEN(C515)&lt;&gt;18,"位数不对",IF(CHOOSE(MOD(SUM(MID(C515,1,1)*7+MID(C515,2,1)*9+MID(C515,3,1)*10+MID(C515,4,1)*5+MID(C515,5,1)*8+MID(C515,6,1)*4+MID(C515,7,1)*2+MID(C515,8,1)*1+MID(C515,9,1)*6+MID(C515,10,1)*3+MID(C515,11,1)*7+MID(C515,12,1)*9+MID(C515,13,1)*10+MID(C515,14,1)*5+MID(C515,15,1)*8+MID(C515,16,1)*4+MID(C515,17,1)*2),11)+1,1,0,"X",9,8,7,6,5,4,3,2)=IF(ISNUMBER(RIGHT(C515,1)*1),RIGHT(C515,1)*1,"X"),"正确","错误"))))</f>
        <v>正确</v>
      </c>
      <c r="E515" s="89" t="s">
        <v>21</v>
      </c>
      <c r="F515" s="89" t="s">
        <v>841</v>
      </c>
      <c r="G515" s="105" t="n">
        <v>4113260120</v>
      </c>
      <c r="H515" s="89" t="s">
        <v>2852</v>
      </c>
      <c r="I515" s="89" t="s">
        <v>3231</v>
      </c>
      <c r="J515" s="89" t="n">
        <v>3</v>
      </c>
      <c r="K515" s="91" t="s">
        <v>3270</v>
      </c>
      <c r="L515" s="89" t="s">
        <v>81</v>
      </c>
      <c r="M515" s="89" t="s">
        <v>3271</v>
      </c>
      <c r="N515" s="91" t="n">
        <v>15596692814</v>
      </c>
      <c r="O515" s="89" t="n">
        <v>250</v>
      </c>
      <c r="P515" s="89" t="s">
        <v>3271</v>
      </c>
      <c r="Q515" s="91" t="s">
        <v>3272</v>
      </c>
      <c r="R515" s="92" t="s">
        <v>1385</v>
      </c>
      <c r="S515" s="91" t="s">
        <v>3273</v>
      </c>
    </row>
    <row r="516" customFormat="false" ht="22" hidden="true" customHeight="true" outlineLevel="0" collapsed="false">
      <c r="A516" s="89" t="s">
        <v>3274</v>
      </c>
      <c r="B516" s="89" t="s">
        <v>33</v>
      </c>
      <c r="C516" s="90" t="s">
        <v>3275</v>
      </c>
      <c r="D516" s="18" t="str">
        <f aca="false">IF(LEN(C516)=0,"空",IF(LEN(C516)=15,"老号",IF(LEN(C516)&lt;&gt;18,"位数不对",IF(CHOOSE(MOD(SUM(MID(C516,1,1)*7+MID(C516,2,1)*9+MID(C516,3,1)*10+MID(C516,4,1)*5+MID(C516,5,1)*8+MID(C516,6,1)*4+MID(C516,7,1)*2+MID(C516,8,1)*1+MID(C516,9,1)*6+MID(C516,10,1)*3+MID(C516,11,1)*7+MID(C516,12,1)*9+MID(C516,13,1)*10+MID(C516,14,1)*5+MID(C516,15,1)*8+MID(C516,16,1)*4+MID(C516,17,1)*2),11)+1,1,0,"X",9,8,7,6,5,4,3,2)=IF(ISNUMBER(RIGHT(C516,1)*1),RIGHT(C516,1)*1,"X"),"正确","错误"))))</f>
        <v>正确</v>
      </c>
      <c r="E516" s="89" t="s">
        <v>21</v>
      </c>
      <c r="F516" s="89" t="s">
        <v>78</v>
      </c>
      <c r="G516" s="105" t="s">
        <v>79</v>
      </c>
      <c r="H516" s="89" t="s">
        <v>2852</v>
      </c>
      <c r="I516" s="89" t="s">
        <v>1899</v>
      </c>
      <c r="J516" s="89" t="n">
        <v>3</v>
      </c>
      <c r="K516" s="91" t="s">
        <v>3276</v>
      </c>
      <c r="L516" s="89" t="s">
        <v>81</v>
      </c>
      <c r="M516" s="89" t="s">
        <v>82</v>
      </c>
      <c r="N516" s="91" t="n">
        <v>13037660459</v>
      </c>
      <c r="O516" s="89" t="n">
        <v>250</v>
      </c>
      <c r="P516" s="103" t="s">
        <v>82</v>
      </c>
      <c r="Q516" s="104" t="s">
        <v>84</v>
      </c>
      <c r="R516" s="92" t="s">
        <v>1385</v>
      </c>
      <c r="S516" s="90" t="s">
        <v>85</v>
      </c>
    </row>
    <row r="517" customFormat="false" ht="22" hidden="true" customHeight="true" outlineLevel="0" collapsed="false">
      <c r="A517" s="94" t="s">
        <v>3277</v>
      </c>
      <c r="B517" s="94" t="s">
        <v>33</v>
      </c>
      <c r="C517" s="95" t="s">
        <v>3278</v>
      </c>
      <c r="D517" s="18" t="str">
        <f aca="false">IF(LEN(C517)=0,"空",IF(LEN(C517)=15,"老号",IF(LEN(C517)&lt;&gt;18,"位数不对",IF(CHOOSE(MOD(SUM(MID(C517,1,1)*7+MID(C517,2,1)*9+MID(C517,3,1)*10+MID(C517,4,1)*5+MID(C517,5,1)*8+MID(C517,6,1)*4+MID(C517,7,1)*2+MID(C517,8,1)*1+MID(C517,9,1)*6+MID(C517,10,1)*3+MID(C517,11,1)*7+MID(C517,12,1)*9+MID(C517,13,1)*10+MID(C517,14,1)*5+MID(C517,15,1)*8+MID(C517,16,1)*4+MID(C517,17,1)*2),11)+1,1,0,"X",9,8,7,6,5,4,3,2)=IF(ISNUMBER(RIGHT(C517,1)*1),RIGHT(C517,1)*1,"X"),"正确","错误"))))</f>
        <v>正确</v>
      </c>
      <c r="E517" s="11" t="s">
        <v>44</v>
      </c>
      <c r="F517" s="94" t="s">
        <v>1424</v>
      </c>
      <c r="G517" s="96" t="s">
        <v>1425</v>
      </c>
      <c r="H517" s="89" t="s">
        <v>2852</v>
      </c>
      <c r="I517" s="107" t="s">
        <v>1899</v>
      </c>
      <c r="J517" s="94" t="n">
        <v>4</v>
      </c>
      <c r="K517" s="96" t="s">
        <v>3279</v>
      </c>
      <c r="L517" s="94" t="s">
        <v>81</v>
      </c>
      <c r="M517" s="94" t="s">
        <v>3280</v>
      </c>
      <c r="N517" s="96" t="n">
        <v>18739948378</v>
      </c>
      <c r="O517" s="94" t="n">
        <v>250</v>
      </c>
      <c r="P517" s="94" t="s">
        <v>3280</v>
      </c>
      <c r="Q517" s="96" t="s">
        <v>3281</v>
      </c>
      <c r="R517" s="92" t="s">
        <v>1385</v>
      </c>
      <c r="S517" s="96" t="s">
        <v>3282</v>
      </c>
    </row>
    <row r="518" customFormat="false" ht="22" hidden="true" customHeight="true" outlineLevel="0" collapsed="false">
      <c r="A518" s="94" t="s">
        <v>3283</v>
      </c>
      <c r="B518" s="94" t="s">
        <v>19</v>
      </c>
      <c r="C518" s="95" t="s">
        <v>3284</v>
      </c>
      <c r="D518" s="18" t="str">
        <f aca="false">IF(LEN(C518)=0,"空",IF(LEN(C518)=15,"老号",IF(LEN(C518)&lt;&gt;18,"位数不对",IF(CHOOSE(MOD(SUM(MID(C518,1,1)*7+MID(C518,2,1)*9+MID(C518,3,1)*10+MID(C518,4,1)*5+MID(C518,5,1)*8+MID(C518,6,1)*4+MID(C518,7,1)*2+MID(C518,8,1)*1+MID(C518,9,1)*6+MID(C518,10,1)*3+MID(C518,11,1)*7+MID(C518,12,1)*9+MID(C518,13,1)*10+MID(C518,14,1)*5+MID(C518,15,1)*8+MID(C518,16,1)*4+MID(C518,17,1)*2),11)+1,1,0,"X",9,8,7,6,5,4,3,2)=IF(ISNUMBER(RIGHT(C518,1)*1),RIGHT(C518,1)*1,"X"),"正确","错误"))))</f>
        <v>正确</v>
      </c>
      <c r="E518" s="94" t="s">
        <v>21</v>
      </c>
      <c r="F518" s="94" t="s">
        <v>566</v>
      </c>
      <c r="G518" s="96" t="s">
        <v>3177</v>
      </c>
      <c r="H518" s="89" t="s">
        <v>2852</v>
      </c>
      <c r="I518" s="107" t="s">
        <v>1899</v>
      </c>
      <c r="J518" s="94" t="n">
        <v>4</v>
      </c>
      <c r="K518" s="96" t="s">
        <v>3285</v>
      </c>
      <c r="L518" s="94" t="s">
        <v>81</v>
      </c>
      <c r="M518" s="94" t="s">
        <v>3286</v>
      </c>
      <c r="N518" s="96" t="n">
        <v>15565674073</v>
      </c>
      <c r="O518" s="94" t="n">
        <v>250</v>
      </c>
      <c r="P518" s="94" t="s">
        <v>3286</v>
      </c>
      <c r="Q518" s="96" t="s">
        <v>3198</v>
      </c>
      <c r="R518" s="92" t="s">
        <v>1385</v>
      </c>
      <c r="S518" s="96" t="s">
        <v>3287</v>
      </c>
    </row>
    <row r="519" customFormat="false" ht="22" hidden="true" customHeight="true" outlineLevel="0" collapsed="false">
      <c r="A519" s="94" t="s">
        <v>3288</v>
      </c>
      <c r="B519" s="94" t="s">
        <v>33</v>
      </c>
      <c r="C519" s="95" t="s">
        <v>3289</v>
      </c>
      <c r="D519" s="18" t="str">
        <f aca="false">IF(LEN(C519)=0,"空",IF(LEN(C519)=15,"老号",IF(LEN(C519)&lt;&gt;18,"位数不对",IF(CHOOSE(MOD(SUM(MID(C519,1,1)*7+MID(C519,2,1)*9+MID(C519,3,1)*10+MID(C519,4,1)*5+MID(C519,5,1)*8+MID(C519,6,1)*4+MID(C519,7,1)*2+MID(C519,8,1)*1+MID(C519,9,1)*6+MID(C519,10,1)*3+MID(C519,11,1)*7+MID(C519,12,1)*9+MID(C519,13,1)*10+MID(C519,14,1)*5+MID(C519,15,1)*8+MID(C519,16,1)*4+MID(C519,17,1)*2),11)+1,1,0,"X",9,8,7,6,5,4,3,2)=IF(ISNUMBER(RIGHT(C519,1)*1),RIGHT(C519,1)*1,"X"),"正确","错误"))))</f>
        <v>正确</v>
      </c>
      <c r="E519" s="94" t="s">
        <v>21</v>
      </c>
      <c r="F519" s="94" t="s">
        <v>230</v>
      </c>
      <c r="G519" s="96" t="s">
        <v>685</v>
      </c>
      <c r="H519" s="89" t="s">
        <v>2852</v>
      </c>
      <c r="I519" s="107" t="s">
        <v>1899</v>
      </c>
      <c r="J519" s="94" t="n">
        <v>4</v>
      </c>
      <c r="K519" s="96" t="s">
        <v>3290</v>
      </c>
      <c r="L519" s="94" t="s">
        <v>81</v>
      </c>
      <c r="M519" s="94" t="s">
        <v>3291</v>
      </c>
      <c r="N519" s="96" t="n">
        <v>15670212761</v>
      </c>
      <c r="O519" s="94" t="n">
        <v>250</v>
      </c>
      <c r="P519" s="94" t="s">
        <v>3292</v>
      </c>
      <c r="Q519" s="96" t="s">
        <v>3293</v>
      </c>
      <c r="R519" s="92" t="s">
        <v>1385</v>
      </c>
      <c r="S519" s="96" t="s">
        <v>3294</v>
      </c>
    </row>
    <row r="520" customFormat="false" ht="22" hidden="true" customHeight="true" outlineLevel="0" collapsed="false">
      <c r="A520" s="94" t="s">
        <v>3295</v>
      </c>
      <c r="B520" s="94" t="s">
        <v>19</v>
      </c>
      <c r="C520" s="95" t="s">
        <v>3296</v>
      </c>
      <c r="D520" s="18" t="str">
        <f aca="false">IF(LEN(C520)=0,"空",IF(LEN(C520)=15,"老号",IF(LEN(C520)&lt;&gt;18,"位数不对",IF(CHOOSE(MOD(SUM(MID(C520,1,1)*7+MID(C520,2,1)*9+MID(C520,3,1)*10+MID(C520,4,1)*5+MID(C520,5,1)*8+MID(C520,6,1)*4+MID(C520,7,1)*2+MID(C520,8,1)*1+MID(C520,9,1)*6+MID(C520,10,1)*3+MID(C520,11,1)*7+MID(C520,12,1)*9+MID(C520,13,1)*10+MID(C520,14,1)*5+MID(C520,15,1)*8+MID(C520,16,1)*4+MID(C520,17,1)*2),11)+1,1,0,"X",9,8,7,6,5,4,3,2)=IF(ISNUMBER(RIGHT(C520,1)*1),RIGHT(C520,1)*1,"X"),"正确","错误"))))</f>
        <v>正确</v>
      </c>
      <c r="E520" s="94" t="s">
        <v>21</v>
      </c>
      <c r="F520" s="94" t="s">
        <v>135</v>
      </c>
      <c r="G520" s="96" t="s">
        <v>1168</v>
      </c>
      <c r="H520" s="89" t="s">
        <v>2852</v>
      </c>
      <c r="I520" s="107" t="s">
        <v>1899</v>
      </c>
      <c r="J520" s="94" t="n">
        <v>4</v>
      </c>
      <c r="K520" s="96" t="s">
        <v>3297</v>
      </c>
      <c r="L520" s="94" t="s">
        <v>81</v>
      </c>
      <c r="M520" s="94" t="s">
        <v>3298</v>
      </c>
      <c r="N520" s="96" t="n">
        <v>15038770853</v>
      </c>
      <c r="O520" s="94" t="n">
        <v>250</v>
      </c>
      <c r="P520" s="94" t="s">
        <v>1487</v>
      </c>
      <c r="Q520" s="96" t="s">
        <v>1488</v>
      </c>
      <c r="R520" s="92" t="s">
        <v>1385</v>
      </c>
      <c r="S520" s="96" t="s">
        <v>1489</v>
      </c>
    </row>
    <row r="521" customFormat="false" ht="22" hidden="true" customHeight="true" outlineLevel="0" collapsed="false">
      <c r="A521" s="94" t="s">
        <v>3299</v>
      </c>
      <c r="B521" s="94" t="s">
        <v>33</v>
      </c>
      <c r="C521" s="95" t="s">
        <v>3300</v>
      </c>
      <c r="D521" s="18" t="str">
        <f aca="false">IF(LEN(C521)=0,"空",IF(LEN(C521)=15,"老号",IF(LEN(C521)&lt;&gt;18,"位数不对",IF(CHOOSE(MOD(SUM(MID(C521,1,1)*7+MID(C521,2,1)*9+MID(C521,3,1)*10+MID(C521,4,1)*5+MID(C521,5,1)*8+MID(C521,6,1)*4+MID(C521,7,1)*2+MID(C521,8,1)*1+MID(C521,9,1)*6+MID(C521,10,1)*3+MID(C521,11,1)*7+MID(C521,12,1)*9+MID(C521,13,1)*10+MID(C521,14,1)*5+MID(C521,15,1)*8+MID(C521,16,1)*4+MID(C521,17,1)*2),11)+1,1,0,"X",9,8,7,6,5,4,3,2)=IF(ISNUMBER(RIGHT(C521,1)*1),RIGHT(C521,1)*1,"X"),"正确","错误"))))</f>
        <v>正确</v>
      </c>
      <c r="E521" s="94" t="s">
        <v>21</v>
      </c>
      <c r="F521" s="94" t="s">
        <v>135</v>
      </c>
      <c r="G521" s="96" t="s">
        <v>1168</v>
      </c>
      <c r="H521" s="89" t="s">
        <v>2852</v>
      </c>
      <c r="I521" s="107" t="s">
        <v>1899</v>
      </c>
      <c r="J521" s="94" t="n">
        <v>4</v>
      </c>
      <c r="K521" s="96" t="s">
        <v>3301</v>
      </c>
      <c r="L521" s="94" t="s">
        <v>81</v>
      </c>
      <c r="M521" s="94" t="s">
        <v>1369</v>
      </c>
      <c r="N521" s="96" t="n">
        <v>13891863878</v>
      </c>
      <c r="O521" s="94" t="n">
        <v>250</v>
      </c>
      <c r="P521" s="94" t="s">
        <v>1370</v>
      </c>
      <c r="Q521" s="96" t="s">
        <v>1371</v>
      </c>
      <c r="R521" s="92" t="s">
        <v>1385</v>
      </c>
      <c r="S521" s="96" t="s">
        <v>1372</v>
      </c>
    </row>
    <row r="522" customFormat="false" ht="22" hidden="true" customHeight="true" outlineLevel="0" collapsed="false">
      <c r="A522" s="89" t="s">
        <v>3302</v>
      </c>
      <c r="B522" s="89" t="s">
        <v>19</v>
      </c>
      <c r="C522" s="90" t="s">
        <v>3303</v>
      </c>
      <c r="D522" s="18" t="str">
        <f aca="false">IF(LEN(C522)=0,"空",IF(LEN(C522)=15,"老号",IF(LEN(C522)&lt;&gt;18,"位数不对",IF(CHOOSE(MOD(SUM(MID(C522,1,1)*7+MID(C522,2,1)*9+MID(C522,3,1)*10+MID(C522,4,1)*5+MID(C522,5,1)*8+MID(C522,6,1)*4+MID(C522,7,1)*2+MID(C522,8,1)*1+MID(C522,9,1)*6+MID(C522,10,1)*3+MID(C522,11,1)*7+MID(C522,12,1)*9+MID(C522,13,1)*10+MID(C522,14,1)*5+MID(C522,15,1)*8+MID(C522,16,1)*4+MID(C522,17,1)*2),11)+1,1,0,"X",9,8,7,6,5,4,3,2)=IF(ISNUMBER(RIGHT(C522,1)*1),RIGHT(C522,1)*1,"X"),"正确","错误"))))</f>
        <v>正确</v>
      </c>
      <c r="E522" s="89" t="s">
        <v>21</v>
      </c>
      <c r="F522" s="89" t="s">
        <v>187</v>
      </c>
      <c r="G522" s="91" t="s">
        <v>188</v>
      </c>
      <c r="H522" s="44" t="s">
        <v>2852</v>
      </c>
      <c r="I522" s="89" t="s">
        <v>1906</v>
      </c>
      <c r="J522" s="89" t="n">
        <v>1</v>
      </c>
      <c r="K522" s="91" t="s">
        <v>3304</v>
      </c>
      <c r="L522" s="89" t="s">
        <v>81</v>
      </c>
      <c r="M522" s="89" t="s">
        <v>1669</v>
      </c>
      <c r="N522" s="91" t="n">
        <v>15237707624</v>
      </c>
      <c r="O522" s="89" t="n">
        <v>250</v>
      </c>
      <c r="P522" s="89" t="s">
        <v>1669</v>
      </c>
      <c r="Q522" s="91" t="s">
        <v>1670</v>
      </c>
      <c r="R522" s="92" t="s">
        <v>1385</v>
      </c>
      <c r="S522" s="91" t="s">
        <v>1671</v>
      </c>
    </row>
    <row r="523" customFormat="false" ht="22" hidden="true" customHeight="true" outlineLevel="0" collapsed="false">
      <c r="A523" s="89" t="s">
        <v>3305</v>
      </c>
      <c r="B523" s="89" t="s">
        <v>33</v>
      </c>
      <c r="C523" s="90" t="s">
        <v>3306</v>
      </c>
      <c r="D523" s="18" t="str">
        <f aca="false">IF(LEN(C523)=0,"空",IF(LEN(C523)=15,"老号",IF(LEN(C523)&lt;&gt;18,"位数不对",IF(CHOOSE(MOD(SUM(MID(C523,1,1)*7+MID(C523,2,1)*9+MID(C523,3,1)*10+MID(C523,4,1)*5+MID(C523,5,1)*8+MID(C523,6,1)*4+MID(C523,7,1)*2+MID(C523,8,1)*1+MID(C523,9,1)*6+MID(C523,10,1)*3+MID(C523,11,1)*7+MID(C523,12,1)*9+MID(C523,13,1)*10+MID(C523,14,1)*5+MID(C523,15,1)*8+MID(C523,16,1)*4+MID(C523,17,1)*2),11)+1,1,0,"X",9,8,7,6,5,4,3,2)=IF(ISNUMBER(RIGHT(C523,1)*1),RIGHT(C523,1)*1,"X"),"正确","错误"))))</f>
        <v>正确</v>
      </c>
      <c r="E523" s="11" t="s">
        <v>44</v>
      </c>
      <c r="F523" s="89" t="s">
        <v>1424</v>
      </c>
      <c r="G523" s="91" t="s">
        <v>1425</v>
      </c>
      <c r="H523" s="44" t="s">
        <v>2852</v>
      </c>
      <c r="I523" s="89" t="s">
        <v>1906</v>
      </c>
      <c r="J523" s="89" t="n">
        <v>1</v>
      </c>
      <c r="K523" s="91" t="s">
        <v>3307</v>
      </c>
      <c r="L523" s="89" t="s">
        <v>81</v>
      </c>
      <c r="M523" s="89" t="s">
        <v>3233</v>
      </c>
      <c r="N523" s="91" t="n">
        <v>18237172912</v>
      </c>
      <c r="O523" s="89" t="n">
        <v>250</v>
      </c>
      <c r="P523" s="89" t="s">
        <v>3233</v>
      </c>
      <c r="Q523" s="91" t="s">
        <v>3308</v>
      </c>
      <c r="R523" s="92" t="s">
        <v>1385</v>
      </c>
      <c r="S523" s="91" t="s">
        <v>3235</v>
      </c>
    </row>
    <row r="524" customFormat="false" ht="22" hidden="true" customHeight="true" outlineLevel="0" collapsed="false">
      <c r="A524" s="89" t="s">
        <v>3309</v>
      </c>
      <c r="B524" s="89" t="s">
        <v>19</v>
      </c>
      <c r="C524" s="90" t="s">
        <v>3310</v>
      </c>
      <c r="D524" s="18" t="str">
        <f aca="false">IF(LEN(C524)=0,"空",IF(LEN(C524)=15,"老号",IF(LEN(C524)&lt;&gt;18,"位数不对",IF(CHOOSE(MOD(SUM(MID(C524,1,1)*7+MID(C524,2,1)*9+MID(C524,3,1)*10+MID(C524,4,1)*5+MID(C524,5,1)*8+MID(C524,6,1)*4+MID(C524,7,1)*2+MID(C524,8,1)*1+MID(C524,9,1)*6+MID(C524,10,1)*3+MID(C524,11,1)*7+MID(C524,12,1)*9+MID(C524,13,1)*10+MID(C524,14,1)*5+MID(C524,15,1)*8+MID(C524,16,1)*4+MID(C524,17,1)*2),11)+1,1,0,"X",9,8,7,6,5,4,3,2)=IF(ISNUMBER(RIGHT(C524,1)*1),RIGHT(C524,1)*1,"X"),"正确","错误"))))</f>
        <v>正确</v>
      </c>
      <c r="E524" s="89" t="s">
        <v>21</v>
      </c>
      <c r="F524" s="89" t="s">
        <v>206</v>
      </c>
      <c r="G524" s="91" t="s">
        <v>207</v>
      </c>
      <c r="H524" s="44" t="s">
        <v>2852</v>
      </c>
      <c r="I524" s="89" t="s">
        <v>1906</v>
      </c>
      <c r="J524" s="89" t="n">
        <v>1</v>
      </c>
      <c r="K524" s="91" t="s">
        <v>3311</v>
      </c>
      <c r="L524" s="89" t="s">
        <v>81</v>
      </c>
      <c r="M524" s="89" t="s">
        <v>3312</v>
      </c>
      <c r="N524" s="91" t="n">
        <v>15890890516</v>
      </c>
      <c r="O524" s="89" t="n">
        <v>250</v>
      </c>
      <c r="P524" s="89" t="s">
        <v>3309</v>
      </c>
      <c r="Q524" s="90" t="s">
        <v>3310</v>
      </c>
      <c r="R524" s="92" t="s">
        <v>1385</v>
      </c>
      <c r="S524" s="91" t="s">
        <v>3313</v>
      </c>
    </row>
    <row r="525" customFormat="false" ht="22" hidden="true" customHeight="true" outlineLevel="0" collapsed="false">
      <c r="A525" s="89" t="s">
        <v>3314</v>
      </c>
      <c r="B525" s="89" t="s">
        <v>33</v>
      </c>
      <c r="C525" s="90" t="s">
        <v>3315</v>
      </c>
      <c r="D525" s="18" t="str">
        <f aca="false">IF(LEN(C525)=0,"空",IF(LEN(C525)=15,"老号",IF(LEN(C525)&lt;&gt;18,"位数不对",IF(CHOOSE(MOD(SUM(MID(C525,1,1)*7+MID(C525,2,1)*9+MID(C525,3,1)*10+MID(C525,4,1)*5+MID(C525,5,1)*8+MID(C525,6,1)*4+MID(C525,7,1)*2+MID(C525,8,1)*1+MID(C525,9,1)*6+MID(C525,10,1)*3+MID(C525,11,1)*7+MID(C525,12,1)*9+MID(C525,13,1)*10+MID(C525,14,1)*5+MID(C525,15,1)*8+MID(C525,16,1)*4+MID(C525,17,1)*2),11)+1,1,0,"X",9,8,7,6,5,4,3,2)=IF(ISNUMBER(RIGHT(C525,1)*1),RIGHT(C525,1)*1,"X"),"正确","错误"))))</f>
        <v>正确</v>
      </c>
      <c r="E525" s="89" t="s">
        <v>21</v>
      </c>
      <c r="F525" s="89" t="s">
        <v>95</v>
      </c>
      <c r="G525" s="91" t="s">
        <v>161</v>
      </c>
      <c r="H525" s="44" t="s">
        <v>2852</v>
      </c>
      <c r="I525" s="89" t="s">
        <v>1906</v>
      </c>
      <c r="J525" s="89" t="n">
        <v>1</v>
      </c>
      <c r="K525" s="91" t="s">
        <v>3316</v>
      </c>
      <c r="L525" s="89" t="s">
        <v>81</v>
      </c>
      <c r="M525" s="89" t="s">
        <v>3317</v>
      </c>
      <c r="N525" s="91" t="n">
        <v>15203831299</v>
      </c>
      <c r="O525" s="89" t="n">
        <v>250</v>
      </c>
      <c r="P525" s="89" t="s">
        <v>3317</v>
      </c>
      <c r="Q525" s="91" t="s">
        <v>3318</v>
      </c>
      <c r="R525" s="92" t="s">
        <v>1385</v>
      </c>
      <c r="S525" s="91" t="s">
        <v>3319</v>
      </c>
    </row>
    <row r="526" customFormat="false" ht="22" hidden="true" customHeight="true" outlineLevel="0" collapsed="false">
      <c r="A526" s="89" t="s">
        <v>3320</v>
      </c>
      <c r="B526" s="89" t="s">
        <v>19</v>
      </c>
      <c r="C526" s="90" t="s">
        <v>3321</v>
      </c>
      <c r="D526" s="18" t="str">
        <f aca="false">IF(LEN(C526)=0,"空",IF(LEN(C526)=15,"老号",IF(LEN(C526)&lt;&gt;18,"位数不对",IF(CHOOSE(MOD(SUM(MID(C526,1,1)*7+MID(C526,2,1)*9+MID(C526,3,1)*10+MID(C526,4,1)*5+MID(C526,5,1)*8+MID(C526,6,1)*4+MID(C526,7,1)*2+MID(C526,8,1)*1+MID(C526,9,1)*6+MID(C526,10,1)*3+MID(C526,11,1)*7+MID(C526,12,1)*9+MID(C526,13,1)*10+MID(C526,14,1)*5+MID(C526,15,1)*8+MID(C526,16,1)*4+MID(C526,17,1)*2),11)+1,1,0,"X",9,8,7,6,5,4,3,2)=IF(ISNUMBER(RIGHT(C526,1)*1),RIGHT(C526,1)*1,"X"),"正确","错误"))))</f>
        <v>正确</v>
      </c>
      <c r="E526" s="89" t="s">
        <v>21</v>
      </c>
      <c r="F526" s="89" t="s">
        <v>187</v>
      </c>
      <c r="G526" s="91" t="s">
        <v>188</v>
      </c>
      <c r="H526" s="44" t="s">
        <v>2852</v>
      </c>
      <c r="I526" s="89" t="s">
        <v>1906</v>
      </c>
      <c r="J526" s="89" t="n">
        <v>1</v>
      </c>
      <c r="K526" s="91" t="s">
        <v>3322</v>
      </c>
      <c r="L526" s="89" t="s">
        <v>81</v>
      </c>
      <c r="M526" s="89" t="s">
        <v>3323</v>
      </c>
      <c r="N526" s="91" t="n">
        <v>18338293808</v>
      </c>
      <c r="O526" s="89" t="n">
        <v>250</v>
      </c>
      <c r="P526" s="89" t="s">
        <v>3323</v>
      </c>
      <c r="Q526" s="91" t="s">
        <v>3324</v>
      </c>
      <c r="R526" s="92" t="s">
        <v>1385</v>
      </c>
      <c r="S526" s="91" t="s">
        <v>3325</v>
      </c>
    </row>
    <row r="527" customFormat="false" ht="22" hidden="true" customHeight="true" outlineLevel="0" collapsed="false">
      <c r="A527" s="89" t="s">
        <v>3326</v>
      </c>
      <c r="B527" s="89" t="s">
        <v>33</v>
      </c>
      <c r="C527" s="90" t="s">
        <v>3327</v>
      </c>
      <c r="D527" s="18" t="str">
        <f aca="false">IF(LEN(C527)=0,"空",IF(LEN(C527)=15,"老号",IF(LEN(C527)&lt;&gt;18,"位数不对",IF(CHOOSE(MOD(SUM(MID(C527,1,1)*7+MID(C527,2,1)*9+MID(C527,3,1)*10+MID(C527,4,1)*5+MID(C527,5,1)*8+MID(C527,6,1)*4+MID(C527,7,1)*2+MID(C527,8,1)*1+MID(C527,9,1)*6+MID(C527,10,1)*3+MID(C527,11,1)*7+MID(C527,12,1)*9+MID(C527,13,1)*10+MID(C527,14,1)*5+MID(C527,15,1)*8+MID(C527,16,1)*4+MID(C527,17,1)*2),11)+1,1,0,"X",9,8,7,6,5,4,3,2)=IF(ISNUMBER(RIGHT(C527,1)*1),RIGHT(C527,1)*1,"X"),"正确","错误"))))</f>
        <v>正确</v>
      </c>
      <c r="E527" s="11" t="s">
        <v>44</v>
      </c>
      <c r="F527" s="89" t="s">
        <v>1424</v>
      </c>
      <c r="G527" s="91" t="s">
        <v>1425</v>
      </c>
      <c r="H527" s="44" t="s">
        <v>2852</v>
      </c>
      <c r="I527" s="89" t="s">
        <v>1906</v>
      </c>
      <c r="J527" s="89" t="n">
        <v>1</v>
      </c>
      <c r="K527" s="91" t="s">
        <v>3328</v>
      </c>
      <c r="L527" s="89" t="s">
        <v>81</v>
      </c>
      <c r="M527" s="89" t="s">
        <v>3028</v>
      </c>
      <c r="N527" s="91" t="n">
        <v>15036273853</v>
      </c>
      <c r="O527" s="89" t="n">
        <v>250</v>
      </c>
      <c r="P527" s="89" t="s">
        <v>3029</v>
      </c>
      <c r="Q527" s="91" t="s">
        <v>3030</v>
      </c>
      <c r="R527" s="92" t="s">
        <v>1385</v>
      </c>
      <c r="S527" s="91" t="s">
        <v>3031</v>
      </c>
    </row>
    <row r="528" customFormat="false" ht="22" hidden="true" customHeight="true" outlineLevel="0" collapsed="false">
      <c r="A528" s="89" t="s">
        <v>3329</v>
      </c>
      <c r="B528" s="89" t="s">
        <v>33</v>
      </c>
      <c r="C528" s="90" t="s">
        <v>3330</v>
      </c>
      <c r="D528" s="18" t="str">
        <f aca="false">IF(LEN(C528)=0,"空",IF(LEN(C528)=15,"老号",IF(LEN(C528)&lt;&gt;18,"位数不对",IF(CHOOSE(MOD(SUM(MID(C528,1,1)*7+MID(C528,2,1)*9+MID(C528,3,1)*10+MID(C528,4,1)*5+MID(C528,5,1)*8+MID(C528,6,1)*4+MID(C528,7,1)*2+MID(C528,8,1)*1+MID(C528,9,1)*6+MID(C528,10,1)*3+MID(C528,11,1)*7+MID(C528,12,1)*9+MID(C528,13,1)*10+MID(C528,14,1)*5+MID(C528,15,1)*8+MID(C528,16,1)*4+MID(C528,17,1)*2),11)+1,1,0,"X",9,8,7,6,5,4,3,2)=IF(ISNUMBER(RIGHT(C528,1)*1),RIGHT(C528,1)*1,"X"),"正确","错误"))))</f>
        <v>正确</v>
      </c>
      <c r="E528" s="89" t="s">
        <v>21</v>
      </c>
      <c r="F528" s="89" t="s">
        <v>95</v>
      </c>
      <c r="G528" s="91" t="s">
        <v>161</v>
      </c>
      <c r="H528" s="44" t="s">
        <v>2852</v>
      </c>
      <c r="I528" s="89" t="s">
        <v>1906</v>
      </c>
      <c r="J528" s="89" t="n">
        <v>1</v>
      </c>
      <c r="K528" s="91" t="s">
        <v>3331</v>
      </c>
      <c r="L528" s="89" t="s">
        <v>81</v>
      </c>
      <c r="M528" s="89" t="s">
        <v>1579</v>
      </c>
      <c r="N528" s="91" t="n">
        <v>18338106639</v>
      </c>
      <c r="O528" s="89" t="n">
        <v>250</v>
      </c>
      <c r="P528" s="89" t="s">
        <v>1579</v>
      </c>
      <c r="Q528" s="91" t="s">
        <v>3332</v>
      </c>
      <c r="R528" s="92" t="s">
        <v>1385</v>
      </c>
      <c r="S528" s="91" t="s">
        <v>1583</v>
      </c>
    </row>
    <row r="529" customFormat="false" ht="22" hidden="true" customHeight="true" outlineLevel="0" collapsed="false">
      <c r="A529" s="89" t="s">
        <v>3333</v>
      </c>
      <c r="B529" s="89" t="s">
        <v>33</v>
      </c>
      <c r="C529" s="90" t="s">
        <v>3334</v>
      </c>
      <c r="D529" s="18" t="str">
        <f aca="false">IF(LEN(C529)=0,"空",IF(LEN(C529)=15,"老号",IF(LEN(C529)&lt;&gt;18,"位数不对",IF(CHOOSE(MOD(SUM(MID(C529,1,1)*7+MID(C529,2,1)*9+MID(C529,3,1)*10+MID(C529,4,1)*5+MID(C529,5,1)*8+MID(C529,6,1)*4+MID(C529,7,1)*2+MID(C529,8,1)*1+MID(C529,9,1)*6+MID(C529,10,1)*3+MID(C529,11,1)*7+MID(C529,12,1)*9+MID(C529,13,1)*10+MID(C529,14,1)*5+MID(C529,15,1)*8+MID(C529,16,1)*4+MID(C529,17,1)*2),11)+1,1,0,"X",9,8,7,6,5,4,3,2)=IF(ISNUMBER(RIGHT(C529,1)*1),RIGHT(C529,1)*1,"X"),"正确","错误"))))</f>
        <v>正确</v>
      </c>
      <c r="E529" s="89" t="s">
        <v>21</v>
      </c>
      <c r="F529" s="89" t="s">
        <v>187</v>
      </c>
      <c r="G529" s="91" t="s">
        <v>188</v>
      </c>
      <c r="H529" s="44" t="s">
        <v>2852</v>
      </c>
      <c r="I529" s="89" t="s">
        <v>1906</v>
      </c>
      <c r="J529" s="89" t="n">
        <v>1</v>
      </c>
      <c r="K529" s="91" t="s">
        <v>3335</v>
      </c>
      <c r="L529" s="89" t="s">
        <v>81</v>
      </c>
      <c r="M529" s="89" t="s">
        <v>1669</v>
      </c>
      <c r="N529" s="91" t="n">
        <v>15237707624</v>
      </c>
      <c r="O529" s="89" t="n">
        <v>250</v>
      </c>
      <c r="P529" s="89" t="s">
        <v>1669</v>
      </c>
      <c r="Q529" s="91" t="s">
        <v>1670</v>
      </c>
      <c r="R529" s="92" t="s">
        <v>1385</v>
      </c>
      <c r="S529" s="91" t="s">
        <v>1671</v>
      </c>
    </row>
    <row r="530" customFormat="false" ht="22" hidden="true" customHeight="true" outlineLevel="0" collapsed="false">
      <c r="A530" s="89" t="s">
        <v>3336</v>
      </c>
      <c r="B530" s="89" t="s">
        <v>33</v>
      </c>
      <c r="C530" s="90" t="s">
        <v>3337</v>
      </c>
      <c r="D530" s="18" t="str">
        <f aca="false">IF(LEN(C530)=0,"空",IF(LEN(C530)=15,"老号",IF(LEN(C530)&lt;&gt;18,"位数不对",IF(CHOOSE(MOD(SUM(MID(C530,1,1)*7+MID(C530,2,1)*9+MID(C530,3,1)*10+MID(C530,4,1)*5+MID(C530,5,1)*8+MID(C530,6,1)*4+MID(C530,7,1)*2+MID(C530,8,1)*1+MID(C530,9,1)*6+MID(C530,10,1)*3+MID(C530,11,1)*7+MID(C530,12,1)*9+MID(C530,13,1)*10+MID(C530,14,1)*5+MID(C530,15,1)*8+MID(C530,16,1)*4+MID(C530,17,1)*2),11)+1,1,0,"X",9,8,7,6,5,4,3,2)=IF(ISNUMBER(RIGHT(C530,1)*1),RIGHT(C530,1)*1,"X"),"正确","错误"))))</f>
        <v>正确</v>
      </c>
      <c r="E530" s="89" t="s">
        <v>21</v>
      </c>
      <c r="F530" s="89" t="s">
        <v>78</v>
      </c>
      <c r="G530" s="91" t="s">
        <v>79</v>
      </c>
      <c r="H530" s="44" t="s">
        <v>2852</v>
      </c>
      <c r="I530" s="89" t="s">
        <v>1906</v>
      </c>
      <c r="J530" s="89" t="n">
        <v>1</v>
      </c>
      <c r="K530" s="91" t="s">
        <v>3338</v>
      </c>
      <c r="L530" s="89" t="s">
        <v>81</v>
      </c>
      <c r="M530" s="89" t="s">
        <v>736</v>
      </c>
      <c r="N530" s="91" t="n">
        <v>13461977335</v>
      </c>
      <c r="O530" s="89" t="n">
        <v>250</v>
      </c>
      <c r="P530" s="89" t="s">
        <v>736</v>
      </c>
      <c r="Q530" s="91" t="s">
        <v>737</v>
      </c>
      <c r="R530" s="92" t="s">
        <v>1385</v>
      </c>
      <c r="S530" s="91" t="s">
        <v>738</v>
      </c>
    </row>
    <row r="531" customFormat="false" ht="22" hidden="true" customHeight="true" outlineLevel="0" collapsed="false">
      <c r="A531" s="89" t="s">
        <v>3339</v>
      </c>
      <c r="B531" s="89" t="s">
        <v>33</v>
      </c>
      <c r="C531" s="90" t="s">
        <v>3340</v>
      </c>
      <c r="D531" s="18" t="str">
        <f aca="false">IF(LEN(C531)=0,"空",IF(LEN(C531)=15,"老号",IF(LEN(C531)&lt;&gt;18,"位数不对",IF(CHOOSE(MOD(SUM(MID(C531,1,1)*7+MID(C531,2,1)*9+MID(C531,3,1)*10+MID(C531,4,1)*5+MID(C531,5,1)*8+MID(C531,6,1)*4+MID(C531,7,1)*2+MID(C531,8,1)*1+MID(C531,9,1)*6+MID(C531,10,1)*3+MID(C531,11,1)*7+MID(C531,12,1)*9+MID(C531,13,1)*10+MID(C531,14,1)*5+MID(C531,15,1)*8+MID(C531,16,1)*4+MID(C531,17,1)*2),11)+1,1,0,"X",9,8,7,6,5,4,3,2)=IF(ISNUMBER(RIGHT(C531,1)*1),RIGHT(C531,1)*1,"X"),"正确","错误"))))</f>
        <v>正确</v>
      </c>
      <c r="E531" s="89" t="s">
        <v>21</v>
      </c>
      <c r="F531" s="89" t="s">
        <v>135</v>
      </c>
      <c r="G531" s="91" t="s">
        <v>1168</v>
      </c>
      <c r="H531" s="44" t="s">
        <v>2852</v>
      </c>
      <c r="I531" s="89" t="s">
        <v>1906</v>
      </c>
      <c r="J531" s="89" t="n">
        <v>2</v>
      </c>
      <c r="K531" s="91" t="s">
        <v>3341</v>
      </c>
      <c r="L531" s="89" t="s">
        <v>81</v>
      </c>
      <c r="M531" s="89" t="s">
        <v>3342</v>
      </c>
      <c r="N531" s="91" t="n">
        <v>15188468710</v>
      </c>
      <c r="O531" s="89" t="n">
        <v>250</v>
      </c>
      <c r="P531" s="89" t="s">
        <v>3343</v>
      </c>
      <c r="Q531" s="91" t="s">
        <v>3344</v>
      </c>
      <c r="R531" s="92" t="s">
        <v>1385</v>
      </c>
      <c r="S531" s="91" t="s">
        <v>3345</v>
      </c>
    </row>
    <row r="532" customFormat="false" ht="22" hidden="true" customHeight="true" outlineLevel="0" collapsed="false">
      <c r="A532" s="89" t="s">
        <v>3346</v>
      </c>
      <c r="B532" s="89" t="s">
        <v>33</v>
      </c>
      <c r="C532" s="90" t="s">
        <v>3347</v>
      </c>
      <c r="D532" s="18" t="str">
        <f aca="false">IF(LEN(C532)=0,"空",IF(LEN(C532)=15,"老号",IF(LEN(C532)&lt;&gt;18,"位数不对",IF(CHOOSE(MOD(SUM(MID(C532,1,1)*7+MID(C532,2,1)*9+MID(C532,3,1)*10+MID(C532,4,1)*5+MID(C532,5,1)*8+MID(C532,6,1)*4+MID(C532,7,1)*2+MID(C532,8,1)*1+MID(C532,9,1)*6+MID(C532,10,1)*3+MID(C532,11,1)*7+MID(C532,12,1)*9+MID(C532,13,1)*10+MID(C532,14,1)*5+MID(C532,15,1)*8+MID(C532,16,1)*4+MID(C532,17,1)*2),11)+1,1,0,"X",9,8,7,6,5,4,3,2)=IF(ISNUMBER(RIGHT(C532,1)*1),RIGHT(C532,1)*1,"X"),"正确","错误"))))</f>
        <v>正确</v>
      </c>
      <c r="E532" s="89" t="s">
        <v>21</v>
      </c>
      <c r="F532" s="89" t="s">
        <v>60</v>
      </c>
      <c r="G532" s="91" t="s">
        <v>61</v>
      </c>
      <c r="H532" s="44" t="s">
        <v>2852</v>
      </c>
      <c r="I532" s="89" t="s">
        <v>1906</v>
      </c>
      <c r="J532" s="89" t="n">
        <v>2</v>
      </c>
      <c r="K532" s="91" t="s">
        <v>3348</v>
      </c>
      <c r="L532" s="89" t="s">
        <v>81</v>
      </c>
      <c r="M532" s="89" t="s">
        <v>2906</v>
      </c>
      <c r="N532" s="91" t="n">
        <v>18625603100</v>
      </c>
      <c r="O532" s="89" t="n">
        <v>250</v>
      </c>
      <c r="P532" s="89" t="s">
        <v>2906</v>
      </c>
      <c r="Q532" s="91" t="s">
        <v>2908</v>
      </c>
      <c r="R532" s="92" t="s">
        <v>1385</v>
      </c>
      <c r="S532" s="91" t="s">
        <v>2909</v>
      </c>
    </row>
    <row r="533" customFormat="false" ht="22" hidden="true" customHeight="true" outlineLevel="0" collapsed="false">
      <c r="A533" s="89" t="s">
        <v>3349</v>
      </c>
      <c r="B533" s="89" t="s">
        <v>19</v>
      </c>
      <c r="C533" s="90" t="s">
        <v>3350</v>
      </c>
      <c r="D533" s="18" t="str">
        <f aca="false">IF(LEN(C533)=0,"空",IF(LEN(C533)=15,"老号",IF(LEN(C533)&lt;&gt;18,"位数不对",IF(CHOOSE(MOD(SUM(MID(C533,1,1)*7+MID(C533,2,1)*9+MID(C533,3,1)*10+MID(C533,4,1)*5+MID(C533,5,1)*8+MID(C533,6,1)*4+MID(C533,7,1)*2+MID(C533,8,1)*1+MID(C533,9,1)*6+MID(C533,10,1)*3+MID(C533,11,1)*7+MID(C533,12,1)*9+MID(C533,13,1)*10+MID(C533,14,1)*5+MID(C533,15,1)*8+MID(C533,16,1)*4+MID(C533,17,1)*2),11)+1,1,0,"X",9,8,7,6,5,4,3,2)=IF(ISNUMBER(RIGHT(C533,1)*1),RIGHT(C533,1)*1,"X"),"正确","错误"))))</f>
        <v>正确</v>
      </c>
      <c r="E533" s="89" t="s">
        <v>21</v>
      </c>
      <c r="F533" s="89" t="s">
        <v>306</v>
      </c>
      <c r="G533" s="91" t="s">
        <v>677</v>
      </c>
      <c r="H533" s="44" t="s">
        <v>2852</v>
      </c>
      <c r="I533" s="89" t="s">
        <v>1906</v>
      </c>
      <c r="J533" s="89" t="n">
        <v>2</v>
      </c>
      <c r="K533" s="91" t="s">
        <v>3351</v>
      </c>
      <c r="L533" s="89" t="s">
        <v>81</v>
      </c>
      <c r="M533" s="89" t="s">
        <v>2989</v>
      </c>
      <c r="N533" s="91" t="n">
        <v>18237745058</v>
      </c>
      <c r="O533" s="89" t="n">
        <v>250</v>
      </c>
      <c r="P533" s="89" t="s">
        <v>2989</v>
      </c>
      <c r="Q533" s="91" t="s">
        <v>2991</v>
      </c>
      <c r="R533" s="92" t="s">
        <v>1385</v>
      </c>
      <c r="S533" s="91" t="s">
        <v>2992</v>
      </c>
    </row>
    <row r="534" customFormat="false" ht="22" hidden="true" customHeight="true" outlineLevel="0" collapsed="false">
      <c r="A534" s="89" t="s">
        <v>3352</v>
      </c>
      <c r="B534" s="89" t="s">
        <v>19</v>
      </c>
      <c r="C534" s="90" t="s">
        <v>3353</v>
      </c>
      <c r="D534" s="18" t="str">
        <f aca="false">IF(LEN(C534)=0,"空",IF(LEN(C534)=15,"老号",IF(LEN(C534)&lt;&gt;18,"位数不对",IF(CHOOSE(MOD(SUM(MID(C534,1,1)*7+MID(C534,2,1)*9+MID(C534,3,1)*10+MID(C534,4,1)*5+MID(C534,5,1)*8+MID(C534,6,1)*4+MID(C534,7,1)*2+MID(C534,8,1)*1+MID(C534,9,1)*6+MID(C534,10,1)*3+MID(C534,11,1)*7+MID(C534,12,1)*9+MID(C534,13,1)*10+MID(C534,14,1)*5+MID(C534,15,1)*8+MID(C534,16,1)*4+MID(C534,17,1)*2),11)+1,1,0,"X",9,8,7,6,5,4,3,2)=IF(ISNUMBER(RIGHT(C534,1)*1),RIGHT(C534,1)*1,"X"),"正确","错误"))))</f>
        <v>正确</v>
      </c>
      <c r="E534" s="11" t="s">
        <v>44</v>
      </c>
      <c r="F534" s="89" t="s">
        <v>3354</v>
      </c>
      <c r="G534" s="91" t="s">
        <v>1220</v>
      </c>
      <c r="H534" s="44" t="s">
        <v>2852</v>
      </c>
      <c r="I534" s="89" t="s">
        <v>1906</v>
      </c>
      <c r="J534" s="89" t="n">
        <v>2</v>
      </c>
      <c r="K534" s="91" t="s">
        <v>3355</v>
      </c>
      <c r="L534" s="89" t="s">
        <v>81</v>
      </c>
      <c r="M534" s="89" t="s">
        <v>3356</v>
      </c>
      <c r="N534" s="91" t="n">
        <v>13782100350</v>
      </c>
      <c r="O534" s="89" t="n">
        <v>250</v>
      </c>
      <c r="P534" s="89" t="s">
        <v>3356</v>
      </c>
      <c r="Q534" s="91" t="s">
        <v>3357</v>
      </c>
      <c r="R534" s="92" t="s">
        <v>1385</v>
      </c>
      <c r="S534" s="91" t="s">
        <v>3358</v>
      </c>
    </row>
    <row r="535" customFormat="false" ht="22" hidden="true" customHeight="true" outlineLevel="0" collapsed="false">
      <c r="A535" s="89" t="s">
        <v>3359</v>
      </c>
      <c r="B535" s="89" t="s">
        <v>19</v>
      </c>
      <c r="C535" s="90" t="s">
        <v>3360</v>
      </c>
      <c r="D535" s="18" t="str">
        <f aca="false">IF(LEN(C535)=0,"空",IF(LEN(C535)=15,"老号",IF(LEN(C535)&lt;&gt;18,"位数不对",IF(CHOOSE(MOD(SUM(MID(C535,1,1)*7+MID(C535,2,1)*9+MID(C535,3,1)*10+MID(C535,4,1)*5+MID(C535,5,1)*8+MID(C535,6,1)*4+MID(C535,7,1)*2+MID(C535,8,1)*1+MID(C535,9,1)*6+MID(C535,10,1)*3+MID(C535,11,1)*7+MID(C535,12,1)*9+MID(C535,13,1)*10+MID(C535,14,1)*5+MID(C535,15,1)*8+MID(C535,16,1)*4+MID(C535,17,1)*2),11)+1,1,0,"X",9,8,7,6,5,4,3,2)=IF(ISNUMBER(RIGHT(C535,1)*1),RIGHT(C535,1)*1,"X"),"正确","错误"))))</f>
        <v>正确</v>
      </c>
      <c r="E535" s="89" t="s">
        <v>21</v>
      </c>
      <c r="F535" s="89" t="s">
        <v>447</v>
      </c>
      <c r="G535" s="91" t="s">
        <v>780</v>
      </c>
      <c r="H535" s="44" t="s">
        <v>2852</v>
      </c>
      <c r="I535" s="89" t="s">
        <v>1906</v>
      </c>
      <c r="J535" s="89" t="n">
        <v>2</v>
      </c>
      <c r="K535" s="91" t="s">
        <v>3361</v>
      </c>
      <c r="L535" s="89" t="s">
        <v>81</v>
      </c>
      <c r="M535" s="89" t="s">
        <v>3107</v>
      </c>
      <c r="N535" s="91" t="n">
        <v>15565881080</v>
      </c>
      <c r="O535" s="89" t="n">
        <v>250</v>
      </c>
      <c r="P535" s="89" t="s">
        <v>3107</v>
      </c>
      <c r="Q535" s="91" t="s">
        <v>3108</v>
      </c>
      <c r="R535" s="92" t="s">
        <v>1385</v>
      </c>
      <c r="S535" s="91" t="s">
        <v>3109</v>
      </c>
    </row>
    <row r="536" customFormat="false" ht="22" hidden="true" customHeight="true" outlineLevel="0" collapsed="false">
      <c r="A536" s="89" t="s">
        <v>3362</v>
      </c>
      <c r="B536" s="89" t="s">
        <v>19</v>
      </c>
      <c r="C536" s="90" t="s">
        <v>3363</v>
      </c>
      <c r="D536" s="18" t="str">
        <f aca="false">IF(LEN(C536)=0,"空",IF(LEN(C536)=15,"老号",IF(LEN(C536)&lt;&gt;18,"位数不对",IF(CHOOSE(MOD(SUM(MID(C536,1,1)*7+MID(C536,2,1)*9+MID(C536,3,1)*10+MID(C536,4,1)*5+MID(C536,5,1)*8+MID(C536,6,1)*4+MID(C536,7,1)*2+MID(C536,8,1)*1+MID(C536,9,1)*6+MID(C536,10,1)*3+MID(C536,11,1)*7+MID(C536,12,1)*9+MID(C536,13,1)*10+MID(C536,14,1)*5+MID(C536,15,1)*8+MID(C536,16,1)*4+MID(C536,17,1)*2),11)+1,1,0,"X",9,8,7,6,5,4,3,2)=IF(ISNUMBER(RIGHT(C536,1)*1),RIGHT(C536,1)*1,"X"),"正确","错误"))))</f>
        <v>正确</v>
      </c>
      <c r="E536" s="11" t="s">
        <v>44</v>
      </c>
      <c r="F536" s="89" t="s">
        <v>1424</v>
      </c>
      <c r="G536" s="91" t="s">
        <v>1425</v>
      </c>
      <c r="H536" s="44" t="s">
        <v>2852</v>
      </c>
      <c r="I536" s="89" t="s">
        <v>1906</v>
      </c>
      <c r="J536" s="89" t="n">
        <v>2</v>
      </c>
      <c r="K536" s="91" t="s">
        <v>3364</v>
      </c>
      <c r="L536" s="89" t="s">
        <v>81</v>
      </c>
      <c r="M536" s="89" t="s">
        <v>3365</v>
      </c>
      <c r="N536" s="91" t="n">
        <v>15688140529</v>
      </c>
      <c r="O536" s="89" t="n">
        <v>250</v>
      </c>
      <c r="P536" s="89" t="s">
        <v>3365</v>
      </c>
      <c r="Q536" s="91" t="s">
        <v>3366</v>
      </c>
      <c r="R536" s="92" t="s">
        <v>1385</v>
      </c>
      <c r="S536" s="91" t="s">
        <v>3367</v>
      </c>
    </row>
    <row r="537" customFormat="false" ht="22" hidden="true" customHeight="true" outlineLevel="0" collapsed="false">
      <c r="A537" s="44" t="s">
        <v>3368</v>
      </c>
      <c r="B537" s="44" t="s">
        <v>33</v>
      </c>
      <c r="C537" s="93" t="s">
        <v>3369</v>
      </c>
      <c r="D537" s="18" t="str">
        <f aca="false">IF(LEN(C537)=0,"空",IF(LEN(C537)=15,"老号",IF(LEN(C537)&lt;&gt;18,"位数不对",IF(CHOOSE(MOD(SUM(MID(C537,1,1)*7+MID(C537,2,1)*9+MID(C537,3,1)*10+MID(C537,4,1)*5+MID(C537,5,1)*8+MID(C537,6,1)*4+MID(C537,7,1)*2+MID(C537,8,1)*1+MID(C537,9,1)*6+MID(C537,10,1)*3+MID(C537,11,1)*7+MID(C537,12,1)*9+MID(C537,13,1)*10+MID(C537,14,1)*5+MID(C537,15,1)*8+MID(C537,16,1)*4+MID(C537,17,1)*2),11)+1,1,0,"X",9,8,7,6,5,4,3,2)=IF(ISNUMBER(RIGHT(C537,1)*1),RIGHT(C537,1)*1,"X"),"正确","错误"))))</f>
        <v>正确</v>
      </c>
      <c r="E537" s="44" t="s">
        <v>21</v>
      </c>
      <c r="F537" s="44" t="s">
        <v>135</v>
      </c>
      <c r="G537" s="45" t="s">
        <v>1168</v>
      </c>
      <c r="H537" s="44" t="s">
        <v>2852</v>
      </c>
      <c r="I537" s="89" t="s">
        <v>1906</v>
      </c>
      <c r="J537" s="44" t="n">
        <v>3</v>
      </c>
      <c r="K537" s="45" t="s">
        <v>3370</v>
      </c>
      <c r="L537" s="44" t="s">
        <v>81</v>
      </c>
      <c r="M537" s="44" t="s">
        <v>3041</v>
      </c>
      <c r="N537" s="45" t="n">
        <v>18838656265</v>
      </c>
      <c r="O537" s="44" t="n">
        <v>250</v>
      </c>
      <c r="P537" s="44" t="s">
        <v>3042</v>
      </c>
      <c r="Q537" s="45" t="s">
        <v>3043</v>
      </c>
      <c r="R537" s="87" t="s">
        <v>1385</v>
      </c>
      <c r="S537" s="45" t="s">
        <v>3044</v>
      </c>
    </row>
    <row r="538" customFormat="false" ht="22" hidden="true" customHeight="true" outlineLevel="0" collapsed="false">
      <c r="A538" s="44" t="s">
        <v>3371</v>
      </c>
      <c r="B538" s="44" t="s">
        <v>33</v>
      </c>
      <c r="C538" s="93" t="s">
        <v>3372</v>
      </c>
      <c r="D538" s="18" t="str">
        <f aca="false">IF(LEN(C538)=0,"空",IF(LEN(C538)=15,"老号",IF(LEN(C538)&lt;&gt;18,"位数不对",IF(CHOOSE(MOD(SUM(MID(C538,1,1)*7+MID(C538,2,1)*9+MID(C538,3,1)*10+MID(C538,4,1)*5+MID(C538,5,1)*8+MID(C538,6,1)*4+MID(C538,7,1)*2+MID(C538,8,1)*1+MID(C538,9,1)*6+MID(C538,10,1)*3+MID(C538,11,1)*7+MID(C538,12,1)*9+MID(C538,13,1)*10+MID(C538,14,1)*5+MID(C538,15,1)*8+MID(C538,16,1)*4+MID(C538,17,1)*2),11)+1,1,0,"X",9,8,7,6,5,4,3,2)=IF(ISNUMBER(RIGHT(C538,1)*1),RIGHT(C538,1)*1,"X"),"正确","错误"))))</f>
        <v>正确</v>
      </c>
      <c r="E538" s="44" t="s">
        <v>21</v>
      </c>
      <c r="F538" s="44" t="s">
        <v>152</v>
      </c>
      <c r="G538" s="45" t="s">
        <v>1244</v>
      </c>
      <c r="H538" s="44" t="s">
        <v>2852</v>
      </c>
      <c r="I538" s="89" t="s">
        <v>1906</v>
      </c>
      <c r="J538" s="44" t="n">
        <v>3</v>
      </c>
      <c r="K538" s="45" t="s">
        <v>3373</v>
      </c>
      <c r="L538" s="44" t="s">
        <v>81</v>
      </c>
      <c r="M538" s="44" t="s">
        <v>2859</v>
      </c>
      <c r="N538" s="45" t="n">
        <v>18211801932</v>
      </c>
      <c r="O538" s="44" t="n">
        <v>250</v>
      </c>
      <c r="P538" s="44" t="s">
        <v>2859</v>
      </c>
      <c r="Q538" s="45" t="s">
        <v>2861</v>
      </c>
      <c r="R538" s="87" t="s">
        <v>1385</v>
      </c>
      <c r="S538" s="45" t="s">
        <v>2862</v>
      </c>
    </row>
    <row r="539" customFormat="false" ht="22" hidden="true" customHeight="true" outlineLevel="0" collapsed="false">
      <c r="A539" s="44" t="s">
        <v>3374</v>
      </c>
      <c r="B539" s="44" t="s">
        <v>19</v>
      </c>
      <c r="C539" s="93" t="s">
        <v>3375</v>
      </c>
      <c r="D539" s="18" t="str">
        <f aca="false">IF(LEN(C539)=0,"空",IF(LEN(C539)=15,"老号",IF(LEN(C539)&lt;&gt;18,"位数不对",IF(CHOOSE(MOD(SUM(MID(C539,1,1)*7+MID(C539,2,1)*9+MID(C539,3,1)*10+MID(C539,4,1)*5+MID(C539,5,1)*8+MID(C539,6,1)*4+MID(C539,7,1)*2+MID(C539,8,1)*1+MID(C539,9,1)*6+MID(C539,10,1)*3+MID(C539,11,1)*7+MID(C539,12,1)*9+MID(C539,13,1)*10+MID(C539,14,1)*5+MID(C539,15,1)*8+MID(C539,16,1)*4+MID(C539,17,1)*2),11)+1,1,0,"X",9,8,7,6,5,4,3,2)=IF(ISNUMBER(RIGHT(C539,1)*1),RIGHT(C539,1)*1,"X"),"正确","错误"))))</f>
        <v>正确</v>
      </c>
      <c r="E539" s="44" t="s">
        <v>21</v>
      </c>
      <c r="F539" s="44" t="s">
        <v>566</v>
      </c>
      <c r="G539" s="45" t="s">
        <v>3177</v>
      </c>
      <c r="H539" s="44" t="s">
        <v>2852</v>
      </c>
      <c r="I539" s="89" t="s">
        <v>1906</v>
      </c>
      <c r="J539" s="44" t="n">
        <v>3</v>
      </c>
      <c r="K539" s="45" t="s">
        <v>3376</v>
      </c>
      <c r="L539" s="44" t="s">
        <v>81</v>
      </c>
      <c r="M539" s="44" t="s">
        <v>3180</v>
      </c>
      <c r="N539" s="45" t="n">
        <v>13037697880</v>
      </c>
      <c r="O539" s="44" t="n">
        <v>250</v>
      </c>
      <c r="P539" s="44" t="s">
        <v>3180</v>
      </c>
      <c r="Q539" s="45" t="s">
        <v>3181</v>
      </c>
      <c r="R539" s="87" t="s">
        <v>1385</v>
      </c>
      <c r="S539" s="45" t="s">
        <v>3182</v>
      </c>
    </row>
    <row r="540" customFormat="false" ht="22" hidden="true" customHeight="true" outlineLevel="0" collapsed="false">
      <c r="A540" s="44" t="s">
        <v>3377</v>
      </c>
      <c r="B540" s="44" t="s">
        <v>33</v>
      </c>
      <c r="C540" s="93" t="s">
        <v>3378</v>
      </c>
      <c r="D540" s="18" t="str">
        <f aca="false">IF(LEN(C540)=0,"空",IF(LEN(C540)=15,"老号",IF(LEN(C540)&lt;&gt;18,"位数不对",IF(CHOOSE(MOD(SUM(MID(C540,1,1)*7+MID(C540,2,1)*9+MID(C540,3,1)*10+MID(C540,4,1)*5+MID(C540,5,1)*8+MID(C540,6,1)*4+MID(C540,7,1)*2+MID(C540,8,1)*1+MID(C540,9,1)*6+MID(C540,10,1)*3+MID(C540,11,1)*7+MID(C540,12,1)*9+MID(C540,13,1)*10+MID(C540,14,1)*5+MID(C540,15,1)*8+MID(C540,16,1)*4+MID(C540,17,1)*2),11)+1,1,0,"X",9,8,7,6,5,4,3,2)=IF(ISNUMBER(RIGHT(C540,1)*1),RIGHT(C540,1)*1,"X"),"正确","错误"))))</f>
        <v>正确</v>
      </c>
      <c r="E540" s="44" t="s">
        <v>21</v>
      </c>
      <c r="F540" s="44" t="s">
        <v>230</v>
      </c>
      <c r="G540" s="45" t="s">
        <v>685</v>
      </c>
      <c r="H540" s="44" t="s">
        <v>2852</v>
      </c>
      <c r="I540" s="89" t="s">
        <v>1906</v>
      </c>
      <c r="J540" s="44" t="n">
        <v>3</v>
      </c>
      <c r="K540" s="45" t="s">
        <v>3379</v>
      </c>
      <c r="L540" s="44" t="s">
        <v>81</v>
      </c>
      <c r="M540" s="44" t="s">
        <v>3380</v>
      </c>
      <c r="N540" s="45" t="n">
        <v>15737605992</v>
      </c>
      <c r="O540" s="44" t="n">
        <v>250</v>
      </c>
      <c r="P540" s="44" t="s">
        <v>3381</v>
      </c>
      <c r="Q540" s="45" t="s">
        <v>3382</v>
      </c>
      <c r="R540" s="87" t="s">
        <v>1385</v>
      </c>
      <c r="S540" s="45" t="s">
        <v>3383</v>
      </c>
    </row>
    <row r="541" customFormat="false" ht="22" hidden="true" customHeight="true" outlineLevel="0" collapsed="false">
      <c r="A541" s="44" t="s">
        <v>3384</v>
      </c>
      <c r="B541" s="44" t="s">
        <v>33</v>
      </c>
      <c r="C541" s="93" t="s">
        <v>3385</v>
      </c>
      <c r="D541" s="18" t="str">
        <f aca="false">IF(LEN(C541)=0,"空",IF(LEN(C541)=15,"老号",IF(LEN(C541)&lt;&gt;18,"位数不对",IF(CHOOSE(MOD(SUM(MID(C541,1,1)*7+MID(C541,2,1)*9+MID(C541,3,1)*10+MID(C541,4,1)*5+MID(C541,5,1)*8+MID(C541,6,1)*4+MID(C541,7,1)*2+MID(C541,8,1)*1+MID(C541,9,1)*6+MID(C541,10,1)*3+MID(C541,11,1)*7+MID(C541,12,1)*9+MID(C541,13,1)*10+MID(C541,14,1)*5+MID(C541,15,1)*8+MID(C541,16,1)*4+MID(C541,17,1)*2),11)+1,1,0,"X",9,8,7,6,5,4,3,2)=IF(ISNUMBER(RIGHT(C541,1)*1),RIGHT(C541,1)*1,"X"),"正确","错误"))))</f>
        <v>正确</v>
      </c>
      <c r="E541" s="11" t="s">
        <v>44</v>
      </c>
      <c r="F541" s="44" t="s">
        <v>3386</v>
      </c>
      <c r="G541" s="45" t="s">
        <v>3387</v>
      </c>
      <c r="H541" s="44" t="s">
        <v>2852</v>
      </c>
      <c r="I541" s="89" t="s">
        <v>1906</v>
      </c>
      <c r="J541" s="44" t="n">
        <v>3</v>
      </c>
      <c r="K541" s="45" t="s">
        <v>3388</v>
      </c>
      <c r="L541" s="44" t="s">
        <v>81</v>
      </c>
      <c r="M541" s="44" t="s">
        <v>3389</v>
      </c>
      <c r="N541" s="45" t="n">
        <v>18695972015</v>
      </c>
      <c r="O541" s="44" t="n">
        <v>250</v>
      </c>
      <c r="P541" s="44" t="s">
        <v>3389</v>
      </c>
      <c r="Q541" s="45" t="s">
        <v>3390</v>
      </c>
      <c r="R541" s="87" t="s">
        <v>1385</v>
      </c>
      <c r="S541" s="45" t="s">
        <v>3391</v>
      </c>
    </row>
    <row r="542" customFormat="false" ht="22" hidden="true" customHeight="true" outlineLevel="0" collapsed="false">
      <c r="A542" s="44" t="s">
        <v>3392</v>
      </c>
      <c r="B542" s="44" t="s">
        <v>19</v>
      </c>
      <c r="C542" s="93" t="s">
        <v>3393</v>
      </c>
      <c r="D542" s="18" t="str">
        <f aca="false">IF(LEN(C542)=0,"空",IF(LEN(C542)=15,"老号",IF(LEN(C542)&lt;&gt;18,"位数不对",IF(CHOOSE(MOD(SUM(MID(C542,1,1)*7+MID(C542,2,1)*9+MID(C542,3,1)*10+MID(C542,4,1)*5+MID(C542,5,1)*8+MID(C542,6,1)*4+MID(C542,7,1)*2+MID(C542,8,1)*1+MID(C542,9,1)*6+MID(C542,10,1)*3+MID(C542,11,1)*7+MID(C542,12,1)*9+MID(C542,13,1)*10+MID(C542,14,1)*5+MID(C542,15,1)*8+MID(C542,16,1)*4+MID(C542,17,1)*2),11)+1,1,0,"X",9,8,7,6,5,4,3,2)=IF(ISNUMBER(RIGHT(C542,1)*1),RIGHT(C542,1)*1,"X"),"正确","错误"))))</f>
        <v>正确</v>
      </c>
      <c r="E542" s="11" t="s">
        <v>44</v>
      </c>
      <c r="F542" s="44" t="s">
        <v>1424</v>
      </c>
      <c r="G542" s="45" t="s">
        <v>1425</v>
      </c>
      <c r="H542" s="44" t="s">
        <v>2852</v>
      </c>
      <c r="I542" s="89" t="s">
        <v>1906</v>
      </c>
      <c r="J542" s="44" t="n">
        <v>3</v>
      </c>
      <c r="K542" s="45" t="s">
        <v>3394</v>
      </c>
      <c r="L542" s="44" t="s">
        <v>81</v>
      </c>
      <c r="M542" s="44" t="s">
        <v>3395</v>
      </c>
      <c r="N542" s="45" t="n">
        <v>18211890283</v>
      </c>
      <c r="O542" s="44" t="n">
        <v>250</v>
      </c>
      <c r="P542" s="44" t="s">
        <v>3395</v>
      </c>
      <c r="Q542" s="45" t="s">
        <v>3396</v>
      </c>
      <c r="R542" s="87" t="s">
        <v>1385</v>
      </c>
      <c r="S542" s="45" t="s">
        <v>3397</v>
      </c>
    </row>
    <row r="543" customFormat="false" ht="22" hidden="true" customHeight="true" outlineLevel="0" collapsed="false">
      <c r="A543" s="44" t="s">
        <v>3398</v>
      </c>
      <c r="B543" s="44" t="s">
        <v>19</v>
      </c>
      <c r="C543" s="93" t="s">
        <v>3399</v>
      </c>
      <c r="D543" s="18" t="str">
        <f aca="false">IF(LEN(C543)=0,"空",IF(LEN(C543)=15,"老号",IF(LEN(C543)&lt;&gt;18,"位数不对",IF(CHOOSE(MOD(SUM(MID(C543,1,1)*7+MID(C543,2,1)*9+MID(C543,3,1)*10+MID(C543,4,1)*5+MID(C543,5,1)*8+MID(C543,6,1)*4+MID(C543,7,1)*2+MID(C543,8,1)*1+MID(C543,9,1)*6+MID(C543,10,1)*3+MID(C543,11,1)*7+MID(C543,12,1)*9+MID(C543,13,1)*10+MID(C543,14,1)*5+MID(C543,15,1)*8+MID(C543,16,1)*4+MID(C543,17,1)*2),11)+1,1,0,"X",9,8,7,6,5,4,3,2)=IF(ISNUMBER(RIGHT(C543,1)*1),RIGHT(C543,1)*1,"X"),"正确","错误"))))</f>
        <v>正确</v>
      </c>
      <c r="E543" s="44" t="s">
        <v>196</v>
      </c>
      <c r="F543" s="44" t="s">
        <v>197</v>
      </c>
      <c r="G543" s="45" t="s">
        <v>198</v>
      </c>
      <c r="H543" s="44" t="s">
        <v>2852</v>
      </c>
      <c r="I543" s="89" t="s">
        <v>1906</v>
      </c>
      <c r="J543" s="44" t="n">
        <v>3</v>
      </c>
      <c r="K543" s="45" t="s">
        <v>3400</v>
      </c>
      <c r="L543" s="44" t="s">
        <v>81</v>
      </c>
      <c r="M543" s="44" t="s">
        <v>2853</v>
      </c>
      <c r="N543" s="45" t="n">
        <v>15938807297</v>
      </c>
      <c r="O543" s="44" t="n">
        <v>250</v>
      </c>
      <c r="P543" s="44" t="s">
        <v>2853</v>
      </c>
      <c r="Q543" s="45" t="s">
        <v>2855</v>
      </c>
      <c r="R543" s="87" t="s">
        <v>1385</v>
      </c>
      <c r="S543" s="45" t="s">
        <v>2856</v>
      </c>
    </row>
    <row r="544" customFormat="false" ht="22" hidden="true" customHeight="true" outlineLevel="0" collapsed="false">
      <c r="A544" s="44" t="s">
        <v>3401</v>
      </c>
      <c r="B544" s="44" t="s">
        <v>33</v>
      </c>
      <c r="C544" s="93" t="s">
        <v>3402</v>
      </c>
      <c r="D544" s="18" t="str">
        <f aca="false">IF(LEN(C544)=0,"空",IF(LEN(C544)=15,"老号",IF(LEN(C544)&lt;&gt;18,"位数不对",IF(CHOOSE(MOD(SUM(MID(C544,1,1)*7+MID(C544,2,1)*9+MID(C544,3,1)*10+MID(C544,4,1)*5+MID(C544,5,1)*8+MID(C544,6,1)*4+MID(C544,7,1)*2+MID(C544,8,1)*1+MID(C544,9,1)*6+MID(C544,10,1)*3+MID(C544,11,1)*7+MID(C544,12,1)*9+MID(C544,13,1)*10+MID(C544,14,1)*5+MID(C544,15,1)*8+MID(C544,16,1)*4+MID(C544,17,1)*2),11)+1,1,0,"X",9,8,7,6,5,4,3,2)=IF(ISNUMBER(RIGHT(C544,1)*1),RIGHT(C544,1)*1,"X"),"正确","错误"))))</f>
        <v>正确</v>
      </c>
      <c r="E544" s="44" t="s">
        <v>21</v>
      </c>
      <c r="F544" s="44" t="s">
        <v>95</v>
      </c>
      <c r="G544" s="45" t="s">
        <v>161</v>
      </c>
      <c r="H544" s="44" t="s">
        <v>2852</v>
      </c>
      <c r="I544" s="89" t="s">
        <v>1906</v>
      </c>
      <c r="J544" s="44" t="n">
        <v>3</v>
      </c>
      <c r="K544" s="45" t="s">
        <v>3403</v>
      </c>
      <c r="L544" s="44" t="s">
        <v>81</v>
      </c>
      <c r="M544" s="44" t="s">
        <v>3404</v>
      </c>
      <c r="N544" s="45" t="n">
        <v>15565652278</v>
      </c>
      <c r="O544" s="44" t="n">
        <v>250</v>
      </c>
      <c r="P544" s="44" t="s">
        <v>3405</v>
      </c>
      <c r="Q544" s="45" t="s">
        <v>3406</v>
      </c>
      <c r="R544" s="87" t="s">
        <v>1385</v>
      </c>
      <c r="S544" s="45" t="s">
        <v>3407</v>
      </c>
    </row>
    <row r="545" customFormat="false" ht="22" hidden="true" customHeight="true" outlineLevel="0" collapsed="false">
      <c r="A545" s="89" t="s">
        <v>3408</v>
      </c>
      <c r="B545" s="89" t="s">
        <v>33</v>
      </c>
      <c r="C545" s="90" t="s">
        <v>3409</v>
      </c>
      <c r="D545" s="18" t="str">
        <f aca="false">IF(LEN(C545)=0,"空",IF(LEN(C545)=15,"老号",IF(LEN(C545)&lt;&gt;18,"位数不对",IF(CHOOSE(MOD(SUM(MID(C545,1,1)*7+MID(C545,2,1)*9+MID(C545,3,1)*10+MID(C545,4,1)*5+MID(C545,5,1)*8+MID(C545,6,1)*4+MID(C545,7,1)*2+MID(C545,8,1)*1+MID(C545,9,1)*6+MID(C545,10,1)*3+MID(C545,11,1)*7+MID(C545,12,1)*9+MID(C545,13,1)*10+MID(C545,14,1)*5+MID(C545,15,1)*8+MID(C545,16,1)*4+MID(C545,17,1)*2),11)+1,1,0,"X",9,8,7,6,5,4,3,2)=IF(ISNUMBER(RIGHT(C545,1)*1),RIGHT(C545,1)*1,"X"),"正确","错误"))))</f>
        <v>正确</v>
      </c>
      <c r="E545" s="89" t="s">
        <v>21</v>
      </c>
      <c r="F545" s="89" t="s">
        <v>95</v>
      </c>
      <c r="G545" s="91" t="s">
        <v>161</v>
      </c>
      <c r="H545" s="89" t="s">
        <v>3410</v>
      </c>
      <c r="I545" s="89" t="s">
        <v>1783</v>
      </c>
      <c r="J545" s="89" t="n">
        <v>1</v>
      </c>
      <c r="K545" s="91"/>
      <c r="L545" s="89" t="s">
        <v>81</v>
      </c>
      <c r="M545" s="89" t="s">
        <v>3411</v>
      </c>
      <c r="N545" s="91" t="n">
        <v>15637762615</v>
      </c>
      <c r="O545" s="89" t="n">
        <v>250</v>
      </c>
      <c r="P545" s="103" t="s">
        <v>3215</v>
      </c>
      <c r="Q545" s="104" t="s">
        <v>3216</v>
      </c>
      <c r="R545" s="87" t="str">
        <f aca="false">IF(LEN(Q545)=0,"空",IF(LEN(Q545)=15,"老号",IF(LEN(Q545)&lt;&gt;18,"位数不对",IF(CHOOSE(MOD(SUM(MID(Q545,1,1)*7+MID(Q545,2,1)*9+MID(Q545,3,1)*10+MID(Q545,4,1)*5+MID(Q545,5,1)*8+MID(Q545,6,1)*4+MID(Q545,7,1)*2+MID(Q545,8,1)*1+MID(Q545,9,1)*6+MID(Q545,10,1)*3+MID(Q545,11,1)*7+MID(Q545,12,1)*9+MID(Q545,13,1)*10+MID(Q545,14,1)*5+MID(Q545,15,1)*8+MID(Q545,16,1)*4+MID(Q545,17,1)*2),11)+1,1,0,"X",9,8,7,6,5,4,3,2)=IF(ISNUMBER(RIGHT(Q545,1)*1),RIGHT(Q545,1)*1,"X"),"正确","错误"))))</f>
        <v>正确</v>
      </c>
      <c r="S545" s="90" t="s">
        <v>3217</v>
      </c>
    </row>
    <row r="546" customFormat="false" ht="22" hidden="true" customHeight="true" outlineLevel="0" collapsed="false">
      <c r="A546" s="89" t="s">
        <v>3412</v>
      </c>
      <c r="B546" s="89" t="s">
        <v>33</v>
      </c>
      <c r="C546" s="91" t="s">
        <v>3413</v>
      </c>
      <c r="D546" s="18" t="str">
        <f aca="false">IF(LEN(C546)=0,"空",IF(LEN(C546)=15,"老号",IF(LEN(C546)&lt;&gt;18,"位数不对",IF(CHOOSE(MOD(SUM(MID(C546,1,1)*7+MID(C546,2,1)*9+MID(C546,3,1)*10+MID(C546,4,1)*5+MID(C546,5,1)*8+MID(C546,6,1)*4+MID(C546,7,1)*2+MID(C546,8,1)*1+MID(C546,9,1)*6+MID(C546,10,1)*3+MID(C546,11,1)*7+MID(C546,12,1)*9+MID(C546,13,1)*10+MID(C546,14,1)*5+MID(C546,15,1)*8+MID(C546,16,1)*4+MID(C546,17,1)*2),11)+1,1,0,"X",9,8,7,6,5,4,3,2)=IF(ISNUMBER(RIGHT(C546,1)*1),RIGHT(C546,1)*1,"X"),"正确","错误"))))</f>
        <v>正确</v>
      </c>
      <c r="E546" s="89" t="s">
        <v>21</v>
      </c>
      <c r="F546" s="89" t="s">
        <v>841</v>
      </c>
      <c r="G546" s="91" t="n">
        <v>4113260120</v>
      </c>
      <c r="H546" s="89" t="s">
        <v>3414</v>
      </c>
      <c r="I546" s="89" t="s">
        <v>1810</v>
      </c>
      <c r="J546" s="89" t="n">
        <v>1</v>
      </c>
      <c r="K546" s="91" t="s">
        <v>3415</v>
      </c>
      <c r="L546" s="89" t="s">
        <v>81</v>
      </c>
      <c r="M546" s="89" t="s">
        <v>3416</v>
      </c>
      <c r="N546" s="91" t="s">
        <v>3417</v>
      </c>
      <c r="O546" s="89" t="n">
        <v>250</v>
      </c>
      <c r="P546" s="89" t="s">
        <v>3416</v>
      </c>
      <c r="Q546" s="91" t="s">
        <v>1756</v>
      </c>
      <c r="R546" s="92" t="s">
        <v>1385</v>
      </c>
      <c r="S546" s="91" t="s">
        <v>1757</v>
      </c>
    </row>
    <row r="547" customFormat="false" ht="22" hidden="true" customHeight="true" outlineLevel="0" collapsed="false">
      <c r="A547" s="11" t="s">
        <v>3418</v>
      </c>
      <c r="B547" s="11" t="s">
        <v>33</v>
      </c>
      <c r="C547" s="13" t="s">
        <v>3419</v>
      </c>
      <c r="D547" s="18" t="str">
        <f aca="false">IF(LEN(C547)=0,"空",IF(LEN(C547)=15,"老号",IF(LEN(C547)&lt;&gt;18,"位数不对",IF(CHOOSE(MOD(SUM(MID(C547,1,1)*7+MID(C547,2,1)*9+MID(C547,3,1)*10+MID(C547,4,1)*5+MID(C547,5,1)*8+MID(C547,6,1)*4+MID(C547,7,1)*2+MID(C547,8,1)*1+MID(C547,9,1)*6+MID(C547,10,1)*3+MID(C547,11,1)*7+MID(C547,12,1)*9+MID(C547,13,1)*10+MID(C547,14,1)*5+MID(C547,15,1)*8+MID(C547,16,1)*4+MID(C547,17,1)*2),11)+1,1,0,"X",9,8,7,6,5,4,3,2)=IF(ISNUMBER(RIGHT(C547,1)*1),RIGHT(C547,1)*1,"X"),"正确","错误"))))</f>
        <v>正确</v>
      </c>
      <c r="E547" s="4" t="s">
        <v>21</v>
      </c>
      <c r="F547" s="4" t="s">
        <v>35</v>
      </c>
      <c r="G547" s="108" t="n">
        <v>4113260125</v>
      </c>
      <c r="H547" s="4" t="s">
        <v>3420</v>
      </c>
      <c r="I547" s="5" t="s">
        <v>1810</v>
      </c>
      <c r="J547" s="4" t="n">
        <v>1</v>
      </c>
      <c r="K547" s="13" t="s">
        <v>3421</v>
      </c>
      <c r="L547" s="4" t="s">
        <v>81</v>
      </c>
      <c r="M547" s="11" t="s">
        <v>3422</v>
      </c>
      <c r="N547" s="13" t="n">
        <v>18638468019</v>
      </c>
      <c r="O547" s="4" t="n">
        <v>250</v>
      </c>
      <c r="P547" s="11" t="s">
        <v>3422</v>
      </c>
      <c r="Q547" s="13" t="s">
        <v>3423</v>
      </c>
      <c r="R547" s="92" t="s">
        <v>1385</v>
      </c>
      <c r="S547" s="13" t="s">
        <v>3424</v>
      </c>
    </row>
    <row r="548" customFormat="false" ht="22" hidden="true" customHeight="true" outlineLevel="0" collapsed="false">
      <c r="A548" s="11" t="s">
        <v>3425</v>
      </c>
      <c r="B548" s="11" t="s">
        <v>33</v>
      </c>
      <c r="C548" s="13" t="s">
        <v>3426</v>
      </c>
      <c r="D548" s="18" t="str">
        <f aca="false">IF(LEN(C548)=0,"空",IF(LEN(C548)=15,"老号",IF(LEN(C548)&lt;&gt;18,"位数不对",IF(CHOOSE(MOD(SUM(MID(C548,1,1)*7+MID(C548,2,1)*9+MID(C548,3,1)*10+MID(C548,4,1)*5+MID(C548,5,1)*8+MID(C548,6,1)*4+MID(C548,7,1)*2+MID(C548,8,1)*1+MID(C548,9,1)*6+MID(C548,10,1)*3+MID(C548,11,1)*7+MID(C548,12,1)*9+MID(C548,13,1)*10+MID(C548,14,1)*5+MID(C548,15,1)*8+MID(C548,16,1)*4+MID(C548,17,1)*2),11)+1,1,0,"X",9,8,7,6,5,4,3,2)=IF(ISNUMBER(RIGHT(C548,1)*1),RIGHT(C548,1)*1,"X"),"正确","错误"))))</f>
        <v>正确</v>
      </c>
      <c r="E548" s="11" t="s">
        <v>21</v>
      </c>
      <c r="F548" s="11" t="s">
        <v>35</v>
      </c>
      <c r="G548" s="13" t="n">
        <v>4113260125</v>
      </c>
      <c r="H548" s="4" t="s">
        <v>3420</v>
      </c>
      <c r="I548" s="17" t="s">
        <v>1860</v>
      </c>
      <c r="J548" s="11" t="n">
        <v>1</v>
      </c>
      <c r="K548" s="13" t="s">
        <v>3427</v>
      </c>
      <c r="L548" s="11" t="s">
        <v>81</v>
      </c>
      <c r="M548" s="11" t="s">
        <v>3428</v>
      </c>
      <c r="N548" s="13" t="n">
        <v>18338369830</v>
      </c>
      <c r="O548" s="11" t="n">
        <v>250</v>
      </c>
      <c r="P548" s="11" t="s">
        <v>3429</v>
      </c>
      <c r="Q548" s="13" t="s">
        <v>3430</v>
      </c>
      <c r="R548" s="92" t="s">
        <v>1385</v>
      </c>
      <c r="S548" s="13" t="s">
        <v>3431</v>
      </c>
    </row>
    <row r="549" customFormat="false" ht="22" hidden="true" customHeight="true" outlineLevel="0" collapsed="false">
      <c r="A549" s="11" t="s">
        <v>3432</v>
      </c>
      <c r="B549" s="11" t="s">
        <v>19</v>
      </c>
      <c r="C549" s="13" t="s">
        <v>3433</v>
      </c>
      <c r="D549" s="18" t="str">
        <f aca="false">IF(LEN(C549)=0,"空",IF(LEN(C549)=15,"老号",IF(LEN(C549)&lt;&gt;18,"位数不对",IF(CHOOSE(MOD(SUM(MID(C549,1,1)*7+MID(C549,2,1)*9+MID(C549,3,1)*10+MID(C549,4,1)*5+MID(C549,5,1)*8+MID(C549,6,1)*4+MID(C549,7,1)*2+MID(C549,8,1)*1+MID(C549,9,1)*6+MID(C549,10,1)*3+MID(C549,11,1)*7+MID(C549,12,1)*9+MID(C549,13,1)*10+MID(C549,14,1)*5+MID(C549,15,1)*8+MID(C549,16,1)*4+MID(C549,17,1)*2),11)+1,1,0,"X",9,8,7,6,5,4,3,2)=IF(ISNUMBER(RIGHT(C549,1)*1),RIGHT(C549,1)*1,"X"),"正确","错误"))))</f>
        <v>正确</v>
      </c>
      <c r="E549" s="11" t="s">
        <v>21</v>
      </c>
      <c r="F549" s="11" t="s">
        <v>135</v>
      </c>
      <c r="G549" s="13" t="n">
        <v>4113260126</v>
      </c>
      <c r="H549" s="4" t="s">
        <v>3420</v>
      </c>
      <c r="I549" s="17" t="s">
        <v>1878</v>
      </c>
      <c r="J549" s="11" t="n">
        <v>1</v>
      </c>
      <c r="K549" s="13" t="s">
        <v>3434</v>
      </c>
      <c r="L549" s="11" t="s">
        <v>27</v>
      </c>
      <c r="M549" s="11" t="s">
        <v>1383</v>
      </c>
      <c r="N549" s="13" t="s">
        <v>3435</v>
      </c>
      <c r="O549" s="11" t="n">
        <v>500</v>
      </c>
      <c r="P549" s="11" t="s">
        <v>1383</v>
      </c>
      <c r="Q549" s="13" t="s">
        <v>1384</v>
      </c>
      <c r="R549" s="92" t="s">
        <v>1385</v>
      </c>
      <c r="S549" s="13" t="s">
        <v>1386</v>
      </c>
    </row>
    <row r="550" customFormat="false" ht="22" hidden="true" customHeight="true" outlineLevel="0" collapsed="false">
      <c r="A550" s="11" t="s">
        <v>3436</v>
      </c>
      <c r="B550" s="11" t="s">
        <v>33</v>
      </c>
      <c r="C550" s="13" t="s">
        <v>3437</v>
      </c>
      <c r="D550" s="18" t="str">
        <f aca="false">IF(LEN(C550)=0,"空",IF(LEN(C550)=15,"老号",IF(LEN(C550)&lt;&gt;18,"位数不对",IF(CHOOSE(MOD(SUM(MID(C550,1,1)*7+MID(C550,2,1)*9+MID(C550,3,1)*10+MID(C550,4,1)*5+MID(C550,5,1)*8+MID(C550,6,1)*4+MID(C550,7,1)*2+MID(C550,8,1)*1+MID(C550,9,1)*6+MID(C550,10,1)*3+MID(C550,11,1)*7+MID(C550,12,1)*9+MID(C550,13,1)*10+MID(C550,14,1)*5+MID(C550,15,1)*8+MID(C550,16,1)*4+MID(C550,17,1)*2),11)+1,1,0,"X",9,8,7,6,5,4,3,2)=IF(ISNUMBER(RIGHT(C550,1)*1),RIGHT(C550,1)*1,"X"),"正确","错误"))))</f>
        <v>正确</v>
      </c>
      <c r="E550" s="11" t="s">
        <v>21</v>
      </c>
      <c r="F550" s="11" t="s">
        <v>35</v>
      </c>
      <c r="G550" s="13" t="n">
        <v>4113260125</v>
      </c>
      <c r="H550" s="4" t="s">
        <v>3420</v>
      </c>
      <c r="I550" s="17" t="s">
        <v>1878</v>
      </c>
      <c r="J550" s="11" t="n">
        <v>1</v>
      </c>
      <c r="K550" s="13" t="s">
        <v>3438</v>
      </c>
      <c r="L550" s="11" t="s">
        <v>81</v>
      </c>
      <c r="M550" s="11" t="s">
        <v>3439</v>
      </c>
      <c r="N550" s="13" t="n">
        <v>17694698518</v>
      </c>
      <c r="O550" s="11" t="n">
        <v>250</v>
      </c>
      <c r="P550" s="11" t="s">
        <v>3439</v>
      </c>
      <c r="Q550" s="13" t="s">
        <v>3440</v>
      </c>
      <c r="R550" s="92" t="s">
        <v>1385</v>
      </c>
      <c r="S550" s="13" t="s">
        <v>3441</v>
      </c>
    </row>
    <row r="551" customFormat="false" ht="22" hidden="true" customHeight="true" outlineLevel="0" collapsed="false">
      <c r="A551" s="11" t="s">
        <v>3442</v>
      </c>
      <c r="B551" s="11" t="s">
        <v>19</v>
      </c>
      <c r="C551" s="13" t="s">
        <v>3443</v>
      </c>
      <c r="D551" s="18" t="str">
        <f aca="false">IF(LEN(C551)=0,"空",IF(LEN(C551)=15,"老号",IF(LEN(C551)&lt;&gt;18,"位数不对",IF(CHOOSE(MOD(SUM(MID(C551,1,1)*7+MID(C551,2,1)*9+MID(C551,3,1)*10+MID(C551,4,1)*5+MID(C551,5,1)*8+MID(C551,6,1)*4+MID(C551,7,1)*2+MID(C551,8,1)*1+MID(C551,9,1)*6+MID(C551,10,1)*3+MID(C551,11,1)*7+MID(C551,12,1)*9+MID(C551,13,1)*10+MID(C551,14,1)*5+MID(C551,15,1)*8+MID(C551,16,1)*4+MID(C551,17,1)*2),11)+1,1,0,"X",9,8,7,6,5,4,3,2)=IF(ISNUMBER(RIGHT(C551,1)*1),RIGHT(C551,1)*1,"X"),"正确","错误"))))</f>
        <v>正确</v>
      </c>
      <c r="E551" s="11" t="s">
        <v>21</v>
      </c>
      <c r="F551" s="11" t="s">
        <v>35</v>
      </c>
      <c r="G551" s="13" t="n">
        <v>4113260125</v>
      </c>
      <c r="H551" s="4" t="s">
        <v>3420</v>
      </c>
      <c r="I551" s="17" t="s">
        <v>1878</v>
      </c>
      <c r="J551" s="11" t="n">
        <v>1</v>
      </c>
      <c r="K551" s="13" t="s">
        <v>3444</v>
      </c>
      <c r="L551" s="11" t="s">
        <v>81</v>
      </c>
      <c r="M551" s="11" t="s">
        <v>659</v>
      </c>
      <c r="N551" s="13" t="n">
        <v>18638217939</v>
      </c>
      <c r="O551" s="11" t="n">
        <v>250</v>
      </c>
      <c r="P551" s="11" t="s">
        <v>659</v>
      </c>
      <c r="Q551" s="13" t="s">
        <v>3445</v>
      </c>
      <c r="R551" s="92" t="s">
        <v>1385</v>
      </c>
      <c r="S551" s="13" t="s">
        <v>3446</v>
      </c>
    </row>
    <row r="552" customFormat="false" ht="22" hidden="true" customHeight="true" outlineLevel="0" collapsed="false">
      <c r="A552" s="11" t="s">
        <v>3447</v>
      </c>
      <c r="B552" s="11" t="s">
        <v>19</v>
      </c>
      <c r="C552" s="13" t="s">
        <v>3448</v>
      </c>
      <c r="D552" s="18" t="str">
        <f aca="false">IF(LEN(C552)=0,"空",IF(LEN(C552)=15,"老号",IF(LEN(C552)&lt;&gt;18,"位数不对",IF(CHOOSE(MOD(SUM(MID(C552,1,1)*7+MID(C552,2,1)*9+MID(C552,3,1)*10+MID(C552,4,1)*5+MID(C552,5,1)*8+MID(C552,6,1)*4+MID(C552,7,1)*2+MID(C552,8,1)*1+MID(C552,9,1)*6+MID(C552,10,1)*3+MID(C552,11,1)*7+MID(C552,12,1)*9+MID(C552,13,1)*10+MID(C552,14,1)*5+MID(C552,15,1)*8+MID(C552,16,1)*4+MID(C552,17,1)*2),11)+1,1,0,"X",9,8,7,6,5,4,3,2)=IF(ISNUMBER(RIGHT(C552,1)*1),RIGHT(C552,1)*1,"X"),"正确","错误"))))</f>
        <v>正确</v>
      </c>
      <c r="E552" s="11" t="s">
        <v>21</v>
      </c>
      <c r="F552" s="11" t="s">
        <v>35</v>
      </c>
      <c r="G552" s="13" t="n">
        <v>4113260125</v>
      </c>
      <c r="H552" s="4" t="s">
        <v>3420</v>
      </c>
      <c r="I552" s="17" t="s">
        <v>1899</v>
      </c>
      <c r="J552" s="11" t="n">
        <v>1</v>
      </c>
      <c r="K552" s="13" t="s">
        <v>3449</v>
      </c>
      <c r="L552" s="11" t="s">
        <v>81</v>
      </c>
      <c r="M552" s="11" t="s">
        <v>3450</v>
      </c>
      <c r="N552" s="13" t="s">
        <v>3451</v>
      </c>
      <c r="O552" s="11" t="n">
        <v>250</v>
      </c>
      <c r="P552" s="11" t="s">
        <v>3450</v>
      </c>
      <c r="Q552" s="13" t="s">
        <v>3452</v>
      </c>
      <c r="R552" s="92" t="s">
        <v>1385</v>
      </c>
      <c r="S552" s="13" t="s">
        <v>3453</v>
      </c>
    </row>
    <row r="553" customFormat="false" ht="22" hidden="true" customHeight="true" outlineLevel="0" collapsed="false">
      <c r="A553" s="11" t="s">
        <v>3454</v>
      </c>
      <c r="B553" s="11" t="s">
        <v>19</v>
      </c>
      <c r="C553" s="13" t="s">
        <v>3455</v>
      </c>
      <c r="D553" s="18" t="str">
        <f aca="false">IF(LEN(C553)=0,"空",IF(LEN(C553)=15,"老号",IF(LEN(C553)&lt;&gt;18,"位数不对",IF(CHOOSE(MOD(SUM(MID(C553,1,1)*7+MID(C553,2,1)*9+MID(C553,3,1)*10+MID(C553,4,1)*5+MID(C553,5,1)*8+MID(C553,6,1)*4+MID(C553,7,1)*2+MID(C553,8,1)*1+MID(C553,9,1)*6+MID(C553,10,1)*3+MID(C553,11,1)*7+MID(C553,12,1)*9+MID(C553,13,1)*10+MID(C553,14,1)*5+MID(C553,15,1)*8+MID(C553,16,1)*4+MID(C553,17,1)*2),11)+1,1,0,"X",9,8,7,6,5,4,3,2)=IF(ISNUMBER(RIGHT(C553,1)*1),RIGHT(C553,1)*1,"X"),"正确","错误"))))</f>
        <v>正确</v>
      </c>
      <c r="E553" s="11" t="s">
        <v>21</v>
      </c>
      <c r="F553" s="11" t="s">
        <v>35</v>
      </c>
      <c r="G553" s="13" t="n">
        <v>4113260125</v>
      </c>
      <c r="H553" s="4" t="s">
        <v>3420</v>
      </c>
      <c r="I553" s="17" t="s">
        <v>1899</v>
      </c>
      <c r="J553" s="11" t="n">
        <v>1</v>
      </c>
      <c r="K553" s="13" t="s">
        <v>3456</v>
      </c>
      <c r="L553" s="11" t="s">
        <v>81</v>
      </c>
      <c r="M553" s="11" t="s">
        <v>3457</v>
      </c>
      <c r="N553" s="13" t="s">
        <v>3458</v>
      </c>
      <c r="O553" s="11" t="n">
        <v>250</v>
      </c>
      <c r="P553" s="11" t="s">
        <v>3459</v>
      </c>
      <c r="Q553" s="13" t="s">
        <v>3460</v>
      </c>
      <c r="R553" s="92" t="s">
        <v>1385</v>
      </c>
      <c r="S553" s="13" t="s">
        <v>3461</v>
      </c>
    </row>
    <row r="554" customFormat="false" ht="22" hidden="true" customHeight="true" outlineLevel="0" collapsed="false">
      <c r="A554" s="11" t="s">
        <v>3462</v>
      </c>
      <c r="B554" s="11" t="s">
        <v>33</v>
      </c>
      <c r="C554" s="13" t="s">
        <v>3463</v>
      </c>
      <c r="D554" s="18" t="str">
        <f aca="false">IF(LEN(C554)=0,"空",IF(LEN(C554)=15,"老号",IF(LEN(C554)&lt;&gt;18,"位数不对",IF(CHOOSE(MOD(SUM(MID(C554,1,1)*7+MID(C554,2,1)*9+MID(C554,3,1)*10+MID(C554,4,1)*5+MID(C554,5,1)*8+MID(C554,6,1)*4+MID(C554,7,1)*2+MID(C554,8,1)*1+MID(C554,9,1)*6+MID(C554,10,1)*3+MID(C554,11,1)*7+MID(C554,12,1)*9+MID(C554,13,1)*10+MID(C554,14,1)*5+MID(C554,15,1)*8+MID(C554,16,1)*4+MID(C554,17,1)*2),11)+1,1,0,"X",9,8,7,6,5,4,3,2)=IF(ISNUMBER(RIGHT(C554,1)*1),RIGHT(C554,1)*1,"X"),"正确","错误"))))</f>
        <v>正确</v>
      </c>
      <c r="E554" s="11" t="s">
        <v>21</v>
      </c>
      <c r="F554" s="11" t="s">
        <v>135</v>
      </c>
      <c r="G554" s="13" t="n">
        <v>4113260126</v>
      </c>
      <c r="H554" s="4" t="s">
        <v>3420</v>
      </c>
      <c r="I554" s="17" t="s">
        <v>1906</v>
      </c>
      <c r="J554" s="11" t="n">
        <v>1</v>
      </c>
      <c r="K554" s="13" t="s">
        <v>3464</v>
      </c>
      <c r="L554" s="11" t="s">
        <v>27</v>
      </c>
      <c r="M554" s="11" t="s">
        <v>2504</v>
      </c>
      <c r="N554" s="13" t="s">
        <v>3465</v>
      </c>
      <c r="O554" s="11" t="n">
        <v>500</v>
      </c>
      <c r="P554" s="11" t="s">
        <v>2504</v>
      </c>
      <c r="Q554" s="13" t="s">
        <v>3466</v>
      </c>
      <c r="R554" s="92" t="s">
        <v>1385</v>
      </c>
      <c r="S554" s="13" t="s">
        <v>3467</v>
      </c>
    </row>
    <row r="555" customFormat="false" ht="22" hidden="true" customHeight="true" outlineLevel="0" collapsed="false">
      <c r="A555" s="11" t="s">
        <v>3468</v>
      </c>
      <c r="B555" s="11" t="s">
        <v>19</v>
      </c>
      <c r="C555" s="13" t="s">
        <v>3469</v>
      </c>
      <c r="D555" s="18" t="str">
        <f aca="false">IF(LEN(C555)=0,"空",IF(LEN(C555)=15,"老号",IF(LEN(C555)&lt;&gt;18,"位数不对",IF(CHOOSE(MOD(SUM(MID(C555,1,1)*7+MID(C555,2,1)*9+MID(C555,3,1)*10+MID(C555,4,1)*5+MID(C555,5,1)*8+MID(C555,6,1)*4+MID(C555,7,1)*2+MID(C555,8,1)*1+MID(C555,9,1)*6+MID(C555,10,1)*3+MID(C555,11,1)*7+MID(C555,12,1)*9+MID(C555,13,1)*10+MID(C555,14,1)*5+MID(C555,15,1)*8+MID(C555,16,1)*4+MID(C555,17,1)*2),11)+1,1,0,"X",9,8,7,6,5,4,3,2)=IF(ISNUMBER(RIGHT(C555,1)*1),RIGHT(C555,1)*1,"X"),"正确","错误"))))</f>
        <v>正确</v>
      </c>
      <c r="E555" s="11" t="s">
        <v>21</v>
      </c>
      <c r="F555" s="11" t="s">
        <v>1062</v>
      </c>
      <c r="G555" s="13" t="n">
        <v>4113260124</v>
      </c>
      <c r="H555" s="4" t="s">
        <v>3420</v>
      </c>
      <c r="I555" s="17" t="s">
        <v>1906</v>
      </c>
      <c r="J555" s="11" t="n">
        <v>1</v>
      </c>
      <c r="K555" s="13" t="s">
        <v>3470</v>
      </c>
      <c r="L555" s="11" t="s">
        <v>27</v>
      </c>
      <c r="M555" s="11" t="s">
        <v>3468</v>
      </c>
      <c r="N555" s="13" t="s">
        <v>3471</v>
      </c>
      <c r="O555" s="11" t="n">
        <v>500</v>
      </c>
      <c r="P555" s="11" t="s">
        <v>3472</v>
      </c>
      <c r="Q555" s="13" t="s">
        <v>3473</v>
      </c>
      <c r="R555" s="92" t="s">
        <v>1385</v>
      </c>
      <c r="S555" s="13" t="s">
        <v>3474</v>
      </c>
    </row>
    <row r="556" customFormat="false" ht="22" hidden="true" customHeight="true" outlineLevel="0" collapsed="false">
      <c r="A556" s="18" t="s">
        <v>3475</v>
      </c>
      <c r="B556" s="18" t="s">
        <v>33</v>
      </c>
      <c r="C556" s="9" t="s">
        <v>3476</v>
      </c>
      <c r="D556" s="18" t="str">
        <f aca="false">IF(LEN(C556)=0,"空",IF(LEN(C556)=15,"老号",IF(LEN(C556)&lt;&gt;18,"位数不对",IF(CHOOSE(MOD(SUM(MID(C556,1,1)*7+MID(C556,2,1)*9+MID(C556,3,1)*10+MID(C556,4,1)*5+MID(C556,5,1)*8+MID(C556,6,1)*4+MID(C556,7,1)*2+MID(C556,8,1)*1+MID(C556,9,1)*6+MID(C556,10,1)*3+MID(C556,11,1)*7+MID(C556,12,1)*9+MID(C556,13,1)*10+MID(C556,14,1)*5+MID(C556,15,1)*8+MID(C556,16,1)*4+MID(C556,17,1)*2),11)+1,1,0,"X",9,8,7,6,5,4,3,2)=IF(ISNUMBER(RIGHT(C556,1)*1),RIGHT(C556,1)*1,"X"),"正确","错误"))))</f>
        <v>正确</v>
      </c>
      <c r="E556" s="18" t="s">
        <v>21</v>
      </c>
      <c r="F556" s="18" t="s">
        <v>3477</v>
      </c>
      <c r="G556" s="9" t="n">
        <v>4113260125</v>
      </c>
      <c r="H556" s="18" t="s">
        <v>3478</v>
      </c>
      <c r="I556" s="8" t="s">
        <v>1783</v>
      </c>
      <c r="J556" s="18" t="n">
        <v>1</v>
      </c>
      <c r="K556" s="9" t="s">
        <v>3479</v>
      </c>
      <c r="L556" s="11" t="s">
        <v>81</v>
      </c>
      <c r="M556" s="18" t="s">
        <v>3450</v>
      </c>
      <c r="N556" s="9" t="n">
        <v>17613741378</v>
      </c>
      <c r="O556" s="18" t="n">
        <v>250</v>
      </c>
      <c r="P556" s="18" t="s">
        <v>3450</v>
      </c>
      <c r="Q556" s="9" t="s">
        <v>3452</v>
      </c>
      <c r="R556" s="92" t="s">
        <v>1385</v>
      </c>
      <c r="S556" s="9" t="s">
        <v>3453</v>
      </c>
    </row>
    <row r="557" customFormat="false" ht="22" hidden="true" customHeight="true" outlineLevel="0" collapsed="false">
      <c r="A557" s="18" t="s">
        <v>3480</v>
      </c>
      <c r="B557" s="18" t="s">
        <v>19</v>
      </c>
      <c r="C557" s="13" t="s">
        <v>3481</v>
      </c>
      <c r="D557" s="18" t="str">
        <f aca="false">IF(LEN(C557)=0,"空",IF(LEN(C557)=15,"老号",IF(LEN(C557)&lt;&gt;18,"位数不对",IF(CHOOSE(MOD(SUM(MID(C557,1,1)*7+MID(C557,2,1)*9+MID(C557,3,1)*10+MID(C557,4,1)*5+MID(C557,5,1)*8+MID(C557,6,1)*4+MID(C557,7,1)*2+MID(C557,8,1)*1+MID(C557,9,1)*6+MID(C557,10,1)*3+MID(C557,11,1)*7+MID(C557,12,1)*9+MID(C557,13,1)*10+MID(C557,14,1)*5+MID(C557,15,1)*8+MID(C557,16,1)*4+MID(C557,17,1)*2),11)+1,1,0,"X",9,8,7,6,5,4,3,2)=IF(ISNUMBER(RIGHT(C557,1)*1),RIGHT(C557,1)*1,"X"),"正确","错误"))))</f>
        <v>正确</v>
      </c>
      <c r="E557" s="18" t="s">
        <v>21</v>
      </c>
      <c r="F557" s="18" t="s">
        <v>3477</v>
      </c>
      <c r="G557" s="9" t="n">
        <v>4113260125</v>
      </c>
      <c r="H557" s="18" t="s">
        <v>3478</v>
      </c>
      <c r="I557" s="8" t="s">
        <v>1810</v>
      </c>
      <c r="J557" s="18" t="n">
        <v>1</v>
      </c>
      <c r="K557" s="9" t="s">
        <v>3482</v>
      </c>
      <c r="L557" s="11" t="s">
        <v>81</v>
      </c>
      <c r="M557" s="18" t="s">
        <v>3439</v>
      </c>
      <c r="N557" s="9" t="n">
        <v>17694698518</v>
      </c>
      <c r="O557" s="18" t="n">
        <v>250</v>
      </c>
      <c r="P557" s="18" t="s">
        <v>3439</v>
      </c>
      <c r="Q557" s="9" t="s">
        <v>3440</v>
      </c>
      <c r="R557" s="92" t="s">
        <v>1385</v>
      </c>
      <c r="S557" s="9" t="s">
        <v>3441</v>
      </c>
    </row>
    <row r="558" customFormat="false" ht="22" hidden="true" customHeight="true" outlineLevel="0" collapsed="false">
      <c r="A558" s="109" t="s">
        <v>3483</v>
      </c>
      <c r="B558" s="109" t="s">
        <v>33</v>
      </c>
      <c r="C558" s="110" t="s">
        <v>3484</v>
      </c>
      <c r="D558" s="18" t="str">
        <f aca="false">IF(LEN(C558)=0,"空",IF(LEN(C558)=15,"老号",IF(LEN(C558)&lt;&gt;18,"位数不对",IF(CHOOSE(MOD(SUM(MID(C558,1,1)*7+MID(C558,2,1)*9+MID(C558,3,1)*10+MID(C558,4,1)*5+MID(C558,5,1)*8+MID(C558,6,1)*4+MID(C558,7,1)*2+MID(C558,8,1)*1+MID(C558,9,1)*6+MID(C558,10,1)*3+MID(C558,11,1)*7+MID(C558,12,1)*9+MID(C558,13,1)*10+MID(C558,14,1)*5+MID(C558,15,1)*8+MID(C558,16,1)*4+MID(C558,17,1)*2),11)+1,1,0,"X",9,8,7,6,5,4,3,2)=IF(ISNUMBER(RIGHT(C558,1)*1),RIGHT(C558,1)*1,"X"),"正确","错误"))))</f>
        <v>正确</v>
      </c>
      <c r="E558" s="109" t="s">
        <v>21</v>
      </c>
      <c r="F558" s="109" t="s">
        <v>143</v>
      </c>
      <c r="G558" s="110" t="n">
        <v>4113260134</v>
      </c>
      <c r="H558" s="109" t="s">
        <v>3485</v>
      </c>
      <c r="I558" s="109" t="s">
        <v>1783</v>
      </c>
      <c r="J558" s="109" t="n">
        <v>1</v>
      </c>
      <c r="K558" s="110"/>
      <c r="L558" s="109" t="s">
        <v>81</v>
      </c>
      <c r="M558" s="109" t="s">
        <v>3486</v>
      </c>
      <c r="N558" s="110" t="s">
        <v>3487</v>
      </c>
      <c r="O558" s="109" t="n">
        <v>250</v>
      </c>
      <c r="P558" s="111" t="s">
        <v>3486</v>
      </c>
      <c r="Q558" s="110" t="s">
        <v>3488</v>
      </c>
      <c r="R558" s="112" t="str">
        <f aca="false">IF(LEN(Q558)=0,"空",IF(LEN(Q558)=15,"老号",IF(LEN(Q558)&lt;&gt;18,"位数不对",IF(CHOOSE(MOD(SUM(MID(Q558,1,1)*7+MID(Q558,2,1)*9+MID(Q558,3,1)*10+MID(Q558,4,1)*5+MID(Q558,5,1)*8+MID(Q558,6,1)*4+MID(Q558,7,1)*2+MID(Q558,8,1)*1+MID(Q558,9,1)*6+MID(Q558,10,1)*3+MID(Q558,11,1)*7+MID(Q558,12,1)*9+MID(Q558,13,1)*10+MID(Q558,14,1)*5+MID(Q558,15,1)*8+MID(Q558,16,1)*4+MID(Q558,17,1)*2),11)+1,1,0,"X",9,8,7,6,5,4,3,2)=IF(ISNUMBER(RIGHT(Q558,1)*1),RIGHT(Q558,1)*1,"X"),"正确","错误"))))</f>
        <v>正确</v>
      </c>
      <c r="S558" s="113" t="s">
        <v>3489</v>
      </c>
    </row>
    <row r="559" customFormat="false" ht="22" hidden="true" customHeight="true" outlineLevel="0" collapsed="false">
      <c r="A559" s="114" t="s">
        <v>3490</v>
      </c>
      <c r="B559" s="114" t="s">
        <v>19</v>
      </c>
      <c r="C559" s="115" t="s">
        <v>3491</v>
      </c>
      <c r="D559" s="18" t="str">
        <f aca="false">IF(LEN(C559)=0,"空",IF(LEN(C559)=15,"老号",IF(LEN(C559)&lt;&gt;18,"位数不对",IF(CHOOSE(MOD(SUM(MID(C559,1,1)*7+MID(C559,2,1)*9+MID(C559,3,1)*10+MID(C559,4,1)*5+MID(C559,5,1)*8+MID(C559,6,1)*4+MID(C559,7,1)*2+MID(C559,8,1)*1+MID(C559,9,1)*6+MID(C559,10,1)*3+MID(C559,11,1)*7+MID(C559,12,1)*9+MID(C559,13,1)*10+MID(C559,14,1)*5+MID(C559,15,1)*8+MID(C559,16,1)*4+MID(C559,17,1)*2),11)+1,1,0,"X",9,8,7,6,5,4,3,2)=IF(ISNUMBER(RIGHT(C559,1)*1),RIGHT(C559,1)*1,"X"),"正确","错误"))))</f>
        <v>正确</v>
      </c>
      <c r="E559" s="114" t="s">
        <v>21</v>
      </c>
      <c r="F559" s="114" t="s">
        <v>143</v>
      </c>
      <c r="G559" s="110" t="n">
        <v>4113260134</v>
      </c>
      <c r="H559" s="109" t="s">
        <v>3485</v>
      </c>
      <c r="I559" s="114" t="s">
        <v>1783</v>
      </c>
      <c r="J559" s="114" t="n">
        <v>1</v>
      </c>
      <c r="K559" s="115"/>
      <c r="L559" s="114" t="s">
        <v>81</v>
      </c>
      <c r="M559" s="114" t="s">
        <v>3492</v>
      </c>
      <c r="N559" s="115" t="n">
        <v>15036219072</v>
      </c>
      <c r="O559" s="114" t="n">
        <v>250</v>
      </c>
      <c r="P559" s="114" t="s">
        <v>3492</v>
      </c>
      <c r="Q559" s="115" t="s">
        <v>3493</v>
      </c>
      <c r="R559" s="112" t="str">
        <f aca="false">IF(LEN(Q559)=0,"空",IF(LEN(Q559)=15,"老号",IF(LEN(Q559)&lt;&gt;18,"位数不对",IF(CHOOSE(MOD(SUM(MID(Q559,1,1)*7+MID(Q559,2,1)*9+MID(Q559,3,1)*10+MID(Q559,4,1)*5+MID(Q559,5,1)*8+MID(Q559,6,1)*4+MID(Q559,7,1)*2+MID(Q559,8,1)*1+MID(Q559,9,1)*6+MID(Q559,10,1)*3+MID(Q559,11,1)*7+MID(Q559,12,1)*9+MID(Q559,13,1)*10+MID(Q559,14,1)*5+MID(Q559,15,1)*8+MID(Q559,16,1)*4+MID(Q559,17,1)*2),11)+1,1,0,"X",9,8,7,6,5,4,3,2)=IF(ISNUMBER(RIGHT(Q559,1)*1),RIGHT(Q559,1)*1,"X"),"正确","错误"))))</f>
        <v>正确</v>
      </c>
      <c r="S559" s="115" t="s">
        <v>3494</v>
      </c>
    </row>
    <row r="560" customFormat="false" ht="22" hidden="true" customHeight="true" outlineLevel="0" collapsed="false">
      <c r="A560" s="114" t="s">
        <v>3495</v>
      </c>
      <c r="B560" s="114" t="s">
        <v>19</v>
      </c>
      <c r="C560" s="115" t="s">
        <v>3496</v>
      </c>
      <c r="D560" s="18" t="str">
        <f aca="false">IF(LEN(C560)=0,"空",IF(LEN(C560)=15,"老号",IF(LEN(C560)&lt;&gt;18,"位数不对",IF(CHOOSE(MOD(SUM(MID(C560,1,1)*7+MID(C560,2,1)*9+MID(C560,3,1)*10+MID(C560,4,1)*5+MID(C560,5,1)*8+MID(C560,6,1)*4+MID(C560,7,1)*2+MID(C560,8,1)*1+MID(C560,9,1)*6+MID(C560,10,1)*3+MID(C560,11,1)*7+MID(C560,12,1)*9+MID(C560,13,1)*10+MID(C560,14,1)*5+MID(C560,15,1)*8+MID(C560,16,1)*4+MID(C560,17,1)*2),11)+1,1,0,"X",9,8,7,6,5,4,3,2)=IF(ISNUMBER(RIGHT(C560,1)*1),RIGHT(C560,1)*1,"X"),"正确","错误"))))</f>
        <v>正确</v>
      </c>
      <c r="E560" s="114" t="s">
        <v>21</v>
      </c>
      <c r="F560" s="114" t="s">
        <v>426</v>
      </c>
      <c r="G560" s="115" t="n">
        <v>4113260131</v>
      </c>
      <c r="H560" s="109" t="s">
        <v>3485</v>
      </c>
      <c r="I560" s="109" t="s">
        <v>1783</v>
      </c>
      <c r="J560" s="109" t="n">
        <v>1</v>
      </c>
      <c r="K560" s="115"/>
      <c r="L560" s="114" t="s">
        <v>81</v>
      </c>
      <c r="M560" s="114" t="s">
        <v>428</v>
      </c>
      <c r="N560" s="115" t="n">
        <v>18749035037</v>
      </c>
      <c r="O560" s="109" t="n">
        <v>250</v>
      </c>
      <c r="P560" s="114" t="s">
        <v>428</v>
      </c>
      <c r="Q560" s="115" t="s">
        <v>429</v>
      </c>
      <c r="R560" s="112" t="str">
        <f aca="false">IF(LEN(Q560)=0,"空",IF(LEN(Q560)=15,"老号",IF(LEN(Q560)&lt;&gt;18,"位数不对",IF(CHOOSE(MOD(SUM(MID(Q560,1,1)*7+MID(Q560,2,1)*9+MID(Q560,3,1)*10+MID(Q560,4,1)*5+MID(Q560,5,1)*8+MID(Q560,6,1)*4+MID(Q560,7,1)*2+MID(Q560,8,1)*1+MID(Q560,9,1)*6+MID(Q560,10,1)*3+MID(Q560,11,1)*7+MID(Q560,12,1)*9+MID(Q560,13,1)*10+MID(Q560,14,1)*5+MID(Q560,15,1)*8+MID(Q560,16,1)*4+MID(Q560,17,1)*2),11)+1,1,0,"X",9,8,7,6,5,4,3,2)=IF(ISNUMBER(RIGHT(Q560,1)*1),RIGHT(Q560,1)*1,"X"),"正确","错误"))))</f>
        <v>正确</v>
      </c>
      <c r="S560" s="115" t="s">
        <v>430</v>
      </c>
    </row>
    <row r="561" customFormat="false" ht="22" hidden="true" customHeight="true" outlineLevel="0" collapsed="false">
      <c r="A561" s="116" t="s">
        <v>3497</v>
      </c>
      <c r="B561" s="116" t="s">
        <v>33</v>
      </c>
      <c r="C561" s="117" t="s">
        <v>3498</v>
      </c>
      <c r="D561" s="18" t="str">
        <f aca="false">IF(LEN(C561)=0,"空",IF(LEN(C561)=15,"老号",IF(LEN(C561)&lt;&gt;18,"位数不对",IF(CHOOSE(MOD(SUM(MID(C561,1,1)*7+MID(C561,2,1)*9+MID(C561,3,1)*10+MID(C561,4,1)*5+MID(C561,5,1)*8+MID(C561,6,1)*4+MID(C561,7,1)*2+MID(C561,8,1)*1+MID(C561,9,1)*6+MID(C561,10,1)*3+MID(C561,11,1)*7+MID(C561,12,1)*9+MID(C561,13,1)*10+MID(C561,14,1)*5+MID(C561,15,1)*8+MID(C561,16,1)*4+MID(C561,17,1)*2),11)+1,1,0,"X",9,8,7,6,5,4,3,2)=IF(ISNUMBER(RIGHT(C561,1)*1),RIGHT(C561,1)*1,"X"),"正确","错误"))))</f>
        <v>正确</v>
      </c>
      <c r="E561" s="116" t="s">
        <v>21</v>
      </c>
      <c r="F561" s="116" t="s">
        <v>426</v>
      </c>
      <c r="G561" s="20" t="n">
        <v>4113260131</v>
      </c>
      <c r="H561" s="109" t="s">
        <v>3485</v>
      </c>
      <c r="I561" s="116" t="s">
        <v>1810</v>
      </c>
      <c r="J561" s="114" t="n">
        <v>1</v>
      </c>
      <c r="K561" s="117" t="s">
        <v>3499</v>
      </c>
      <c r="L561" s="116" t="s">
        <v>81</v>
      </c>
      <c r="M561" s="116" t="s">
        <v>3500</v>
      </c>
      <c r="N561" s="20" t="n">
        <v>15838776537</v>
      </c>
      <c r="O561" s="114" t="n">
        <v>250</v>
      </c>
      <c r="P561" s="118" t="s">
        <v>3500</v>
      </c>
      <c r="Q561" s="20" t="s">
        <v>3501</v>
      </c>
      <c r="R561" s="112" t="str">
        <f aca="false">IF(LEN(Q561)=0,"空",IF(LEN(Q561)=15,"老号",IF(LEN(Q561)&lt;&gt;18,"位数不对",IF(CHOOSE(MOD(SUM(MID(Q561,1,1)*7+MID(Q561,2,1)*9+MID(Q561,3,1)*10+MID(Q561,4,1)*5+MID(Q561,5,1)*8+MID(Q561,6,1)*4+MID(Q561,7,1)*2+MID(Q561,8,1)*1+MID(Q561,9,1)*6+MID(Q561,10,1)*3+MID(Q561,11,1)*7+MID(Q561,12,1)*9+MID(Q561,13,1)*10+MID(Q561,14,1)*5+MID(Q561,15,1)*8+MID(Q561,16,1)*4+MID(Q561,17,1)*2),11)+1,1,0,"X",9,8,7,6,5,4,3,2)=IF(ISNUMBER(RIGHT(Q561,1)*1),RIGHT(Q561,1)*1,"X"),"正确","错误"))))</f>
        <v>正确</v>
      </c>
      <c r="S561" s="119" t="s">
        <v>3502</v>
      </c>
    </row>
    <row r="562" customFormat="false" ht="22" hidden="true" customHeight="true" outlineLevel="0" collapsed="false">
      <c r="A562" s="116" t="s">
        <v>3503</v>
      </c>
      <c r="B562" s="116" t="s">
        <v>33</v>
      </c>
      <c r="C562" s="117" t="s">
        <v>3504</v>
      </c>
      <c r="D562" s="18" t="str">
        <f aca="false">IF(LEN(C562)=0,"空",IF(LEN(C562)=15,"老号",IF(LEN(C562)&lt;&gt;18,"位数不对",IF(CHOOSE(MOD(SUM(MID(C562,1,1)*7+MID(C562,2,1)*9+MID(C562,3,1)*10+MID(C562,4,1)*5+MID(C562,5,1)*8+MID(C562,6,1)*4+MID(C562,7,1)*2+MID(C562,8,1)*1+MID(C562,9,1)*6+MID(C562,10,1)*3+MID(C562,11,1)*7+MID(C562,12,1)*9+MID(C562,13,1)*10+MID(C562,14,1)*5+MID(C562,15,1)*8+MID(C562,16,1)*4+MID(C562,17,1)*2),11)+1,1,0,"X",9,8,7,6,5,4,3,2)=IF(ISNUMBER(RIGHT(C562,1)*1),RIGHT(C562,1)*1,"X"),"正确","错误"))))</f>
        <v>正确</v>
      </c>
      <c r="E562" s="116" t="s">
        <v>21</v>
      </c>
      <c r="F562" s="116" t="s">
        <v>143</v>
      </c>
      <c r="G562" s="120" t="n">
        <v>4113260134</v>
      </c>
      <c r="H562" s="109" t="s">
        <v>3485</v>
      </c>
      <c r="I562" s="116" t="s">
        <v>1810</v>
      </c>
      <c r="J562" s="109" t="n">
        <v>1</v>
      </c>
      <c r="K562" s="20" t="s">
        <v>3505</v>
      </c>
      <c r="L562" s="116" t="s">
        <v>81</v>
      </c>
      <c r="M562" s="109" t="s">
        <v>3486</v>
      </c>
      <c r="N562" s="110" t="s">
        <v>3487</v>
      </c>
      <c r="O562" s="109" t="n">
        <v>250</v>
      </c>
      <c r="P562" s="111" t="s">
        <v>3486</v>
      </c>
      <c r="Q562" s="110" t="s">
        <v>3488</v>
      </c>
      <c r="R562" s="112" t="str">
        <f aca="false">IF(LEN(Q562)=0,"空",IF(LEN(Q562)=15,"老号",IF(LEN(Q562)&lt;&gt;18,"位数不对",IF(CHOOSE(MOD(SUM(MID(Q562,1,1)*7+MID(Q562,2,1)*9+MID(Q562,3,1)*10+MID(Q562,4,1)*5+MID(Q562,5,1)*8+MID(Q562,6,1)*4+MID(Q562,7,1)*2+MID(Q562,8,1)*1+MID(Q562,9,1)*6+MID(Q562,10,1)*3+MID(Q562,11,1)*7+MID(Q562,12,1)*9+MID(Q562,13,1)*10+MID(Q562,14,1)*5+MID(Q562,15,1)*8+MID(Q562,16,1)*4+MID(Q562,17,1)*2),11)+1,1,0,"X",9,8,7,6,5,4,3,2)=IF(ISNUMBER(RIGHT(Q562,1)*1),RIGHT(Q562,1)*1,"X"),"正确","错误"))))</f>
        <v>正确</v>
      </c>
      <c r="S562" s="113" t="s">
        <v>3489</v>
      </c>
    </row>
    <row r="563" customFormat="false" ht="22" hidden="true" customHeight="true" outlineLevel="0" collapsed="false">
      <c r="A563" s="116" t="s">
        <v>3506</v>
      </c>
      <c r="B563" s="116" t="s">
        <v>33</v>
      </c>
      <c r="C563" s="117" t="s">
        <v>3507</v>
      </c>
      <c r="D563" s="18" t="str">
        <f aca="false">IF(LEN(C563)=0,"空",IF(LEN(C563)=15,"老号",IF(LEN(C563)&lt;&gt;18,"位数不对",IF(CHOOSE(MOD(SUM(MID(C563,1,1)*7+MID(C563,2,1)*9+MID(C563,3,1)*10+MID(C563,4,1)*5+MID(C563,5,1)*8+MID(C563,6,1)*4+MID(C563,7,1)*2+MID(C563,8,1)*1+MID(C563,9,1)*6+MID(C563,10,1)*3+MID(C563,11,1)*7+MID(C563,12,1)*9+MID(C563,13,1)*10+MID(C563,14,1)*5+MID(C563,15,1)*8+MID(C563,16,1)*4+MID(C563,17,1)*2),11)+1,1,0,"X",9,8,7,6,5,4,3,2)=IF(ISNUMBER(RIGHT(C563,1)*1),RIGHT(C563,1)*1,"X"),"正确","错误"))))</f>
        <v>正确</v>
      </c>
      <c r="E563" s="116" t="s">
        <v>21</v>
      </c>
      <c r="F563" s="116" t="s">
        <v>979</v>
      </c>
      <c r="G563" s="20" t="n">
        <v>4113260136</v>
      </c>
      <c r="H563" s="109" t="s">
        <v>3485</v>
      </c>
      <c r="I563" s="116" t="s">
        <v>1810</v>
      </c>
      <c r="J563" s="114" t="n">
        <v>1</v>
      </c>
      <c r="K563" s="20" t="s">
        <v>3508</v>
      </c>
      <c r="L563" s="116" t="s">
        <v>27</v>
      </c>
      <c r="M563" s="116" t="s">
        <v>3509</v>
      </c>
      <c r="N563" s="20" t="s">
        <v>3510</v>
      </c>
      <c r="O563" s="114" t="n">
        <v>500</v>
      </c>
      <c r="P563" s="118" t="s">
        <v>3509</v>
      </c>
      <c r="Q563" s="20" t="s">
        <v>3511</v>
      </c>
      <c r="R563" s="112" t="str">
        <f aca="false">IF(LEN(Q563)=0,"空",IF(LEN(Q563)=15,"老号",IF(LEN(Q563)&lt;&gt;18,"位数不对",IF(CHOOSE(MOD(SUM(MID(Q563,1,1)*7+MID(Q563,2,1)*9+MID(Q563,3,1)*10+MID(Q563,4,1)*5+MID(Q563,5,1)*8+MID(Q563,6,1)*4+MID(Q563,7,1)*2+MID(Q563,8,1)*1+MID(Q563,9,1)*6+MID(Q563,10,1)*3+MID(Q563,11,1)*7+MID(Q563,12,1)*9+MID(Q563,13,1)*10+MID(Q563,14,1)*5+MID(Q563,15,1)*8+MID(Q563,16,1)*4+MID(Q563,17,1)*2),11)+1,1,0,"X",9,8,7,6,5,4,3,2)=IF(ISNUMBER(RIGHT(Q563,1)*1),RIGHT(Q563,1)*1,"X"),"正确","错误"))))</f>
        <v>正确</v>
      </c>
      <c r="S563" s="119" t="s">
        <v>3512</v>
      </c>
    </row>
    <row r="564" customFormat="false" ht="22" hidden="true" customHeight="true" outlineLevel="0" collapsed="false">
      <c r="A564" s="121" t="s">
        <v>2448</v>
      </c>
      <c r="B564" s="121" t="s">
        <v>33</v>
      </c>
      <c r="C564" s="30" t="s">
        <v>3513</v>
      </c>
      <c r="D564" s="18" t="str">
        <f aca="false">IF(LEN(C564)=0,"空",IF(LEN(C564)=15,"老号",IF(LEN(C564)&lt;&gt;18,"位数不对",IF(CHOOSE(MOD(SUM(MID(C564,1,1)*7+MID(C564,2,1)*9+MID(C564,3,1)*10+MID(C564,4,1)*5+MID(C564,5,1)*8+MID(C564,6,1)*4+MID(C564,7,1)*2+MID(C564,8,1)*1+MID(C564,9,1)*6+MID(C564,10,1)*3+MID(C564,11,1)*7+MID(C564,12,1)*9+MID(C564,13,1)*10+MID(C564,14,1)*5+MID(C564,15,1)*8+MID(C564,16,1)*4+MID(C564,17,1)*2),11)+1,1,0,"X",9,8,7,6,5,4,3,2)=IF(ISNUMBER(RIGHT(C564,1)*1),RIGHT(C564,1)*1,"X"),"正确","错误"))))</f>
        <v>正确</v>
      </c>
      <c r="E564" s="121" t="s">
        <v>21</v>
      </c>
      <c r="F564" s="121" t="s">
        <v>3514</v>
      </c>
      <c r="G564" s="30" t="n">
        <v>4113260133</v>
      </c>
      <c r="H564" s="109" t="s">
        <v>3485</v>
      </c>
      <c r="I564" s="121" t="s">
        <v>1860</v>
      </c>
      <c r="J564" s="109" t="n">
        <v>1</v>
      </c>
      <c r="K564" s="30" t="s">
        <v>3515</v>
      </c>
      <c r="L564" s="121" t="s">
        <v>27</v>
      </c>
      <c r="M564" s="121" t="s">
        <v>3516</v>
      </c>
      <c r="N564" s="30" t="n">
        <v>18738794946</v>
      </c>
      <c r="O564" s="114" t="n">
        <v>500</v>
      </c>
      <c r="P564" s="121" t="s">
        <v>3516</v>
      </c>
      <c r="Q564" s="30" t="s">
        <v>3517</v>
      </c>
      <c r="R564" s="112" t="str">
        <f aca="false">IF(LEN(Q564)=0,"空",IF(LEN(Q564)=15,"老号",IF(LEN(Q564)&lt;&gt;18,"位数不对",IF(CHOOSE(MOD(SUM(MID(Q564,1,1)*7+MID(Q564,2,1)*9+MID(Q564,3,1)*10+MID(Q564,4,1)*5+MID(Q564,5,1)*8+MID(Q564,6,1)*4+MID(Q564,7,1)*2+MID(Q564,8,1)*1+MID(Q564,9,1)*6+MID(Q564,10,1)*3+MID(Q564,11,1)*7+MID(Q564,12,1)*9+MID(Q564,13,1)*10+MID(Q564,14,1)*5+MID(Q564,15,1)*8+MID(Q564,16,1)*4+MID(Q564,17,1)*2),11)+1,1,0,"X",9,8,7,6,5,4,3,2)=IF(ISNUMBER(RIGHT(Q564,1)*1),RIGHT(Q564,1)*1,"X"),"正确","错误"))))</f>
        <v>正确</v>
      </c>
      <c r="S564" s="30" t="s">
        <v>3518</v>
      </c>
    </row>
    <row r="565" customFormat="false" ht="22" hidden="true" customHeight="true" outlineLevel="0" collapsed="false">
      <c r="A565" s="116" t="s">
        <v>3519</v>
      </c>
      <c r="B565" s="116" t="s">
        <v>33</v>
      </c>
      <c r="C565" s="117" t="s">
        <v>3520</v>
      </c>
      <c r="D565" s="18" t="str">
        <f aca="false">IF(LEN(C565)=0,"空",IF(LEN(C565)=15,"老号",IF(LEN(C565)&lt;&gt;18,"位数不对",IF(CHOOSE(MOD(SUM(MID(C565,1,1)*7+MID(C565,2,1)*9+MID(C565,3,1)*10+MID(C565,4,1)*5+MID(C565,5,1)*8+MID(C565,6,1)*4+MID(C565,7,1)*2+MID(C565,8,1)*1+MID(C565,9,1)*6+MID(C565,10,1)*3+MID(C565,11,1)*7+MID(C565,12,1)*9+MID(C565,13,1)*10+MID(C565,14,1)*5+MID(C565,15,1)*8+MID(C565,16,1)*4+MID(C565,17,1)*2),11)+1,1,0,"X",9,8,7,6,5,4,3,2)=IF(ISNUMBER(RIGHT(C565,1)*1),RIGHT(C565,1)*1,"X"),"正确","错误"))))</f>
        <v>正确</v>
      </c>
      <c r="E565" s="116" t="s">
        <v>21</v>
      </c>
      <c r="F565" s="116" t="s">
        <v>426</v>
      </c>
      <c r="G565" s="20" t="n">
        <v>4113260131</v>
      </c>
      <c r="H565" s="109" t="s">
        <v>3485</v>
      </c>
      <c r="I565" s="116" t="s">
        <v>1878</v>
      </c>
      <c r="J565" s="114" t="n">
        <v>1</v>
      </c>
      <c r="K565" s="20" t="s">
        <v>3521</v>
      </c>
      <c r="L565" s="116" t="s">
        <v>81</v>
      </c>
      <c r="M565" s="116" t="s">
        <v>1099</v>
      </c>
      <c r="N565" s="20" t="n">
        <v>18338220433</v>
      </c>
      <c r="O565" s="114" t="n">
        <v>250</v>
      </c>
      <c r="P565" s="118" t="s">
        <v>1100</v>
      </c>
      <c r="Q565" s="20" t="s">
        <v>1101</v>
      </c>
      <c r="R565" s="112" t="str">
        <f aca="false">IF(LEN(Q565)=0,"空",IF(LEN(Q565)=15,"老号",IF(LEN(Q565)&lt;&gt;18,"位数不对",IF(CHOOSE(MOD(SUM(MID(Q565,1,1)*7+MID(Q565,2,1)*9+MID(Q565,3,1)*10+MID(Q565,4,1)*5+MID(Q565,5,1)*8+MID(Q565,6,1)*4+MID(Q565,7,1)*2+MID(Q565,8,1)*1+MID(Q565,9,1)*6+MID(Q565,10,1)*3+MID(Q565,11,1)*7+MID(Q565,12,1)*9+MID(Q565,13,1)*10+MID(Q565,14,1)*5+MID(Q565,15,1)*8+MID(Q565,16,1)*4+MID(Q565,17,1)*2),11)+1,1,0,"X",9,8,7,6,5,4,3,2)=IF(ISNUMBER(RIGHT(Q565,1)*1),RIGHT(Q565,1)*1,"X"),"正确","错误"))))</f>
        <v>正确</v>
      </c>
      <c r="S565" s="119" t="s">
        <v>1102</v>
      </c>
    </row>
    <row r="566" customFormat="false" ht="22" hidden="true" customHeight="true" outlineLevel="0" collapsed="false">
      <c r="A566" s="116" t="s">
        <v>3522</v>
      </c>
      <c r="B566" s="116" t="s">
        <v>19</v>
      </c>
      <c r="C566" s="117" t="s">
        <v>3523</v>
      </c>
      <c r="D566" s="18" t="str">
        <f aca="false">IF(LEN(C566)=0,"空",IF(LEN(C566)=15,"老号",IF(LEN(C566)&lt;&gt;18,"位数不对",IF(CHOOSE(MOD(SUM(MID(C566,1,1)*7+MID(C566,2,1)*9+MID(C566,3,1)*10+MID(C566,4,1)*5+MID(C566,5,1)*8+MID(C566,6,1)*4+MID(C566,7,1)*2+MID(C566,8,1)*1+MID(C566,9,1)*6+MID(C566,10,1)*3+MID(C566,11,1)*7+MID(C566,12,1)*9+MID(C566,13,1)*10+MID(C566,14,1)*5+MID(C566,15,1)*8+MID(C566,16,1)*4+MID(C566,17,1)*2),11)+1,1,0,"X",9,8,7,6,5,4,3,2)=IF(ISNUMBER(RIGHT(C566,1)*1),RIGHT(C566,1)*1,"X"),"正确","错误"))))</f>
        <v>正确</v>
      </c>
      <c r="E566" s="116" t="s">
        <v>21</v>
      </c>
      <c r="F566" s="116" t="s">
        <v>135</v>
      </c>
      <c r="G566" s="20" t="n">
        <v>4113260126</v>
      </c>
      <c r="H566" s="109" t="s">
        <v>3485</v>
      </c>
      <c r="I566" s="116" t="s">
        <v>1878</v>
      </c>
      <c r="J566" s="109" t="n">
        <v>1</v>
      </c>
      <c r="K566" s="20" t="s">
        <v>3524</v>
      </c>
      <c r="L566" s="116" t="s">
        <v>81</v>
      </c>
      <c r="M566" s="116" t="s">
        <v>3525</v>
      </c>
      <c r="N566" s="20" t="s">
        <v>3526</v>
      </c>
      <c r="O566" s="109" t="n">
        <v>250</v>
      </c>
      <c r="P566" s="118" t="s">
        <v>3525</v>
      </c>
      <c r="Q566" s="20" t="s">
        <v>3527</v>
      </c>
      <c r="R566" s="112" t="str">
        <f aca="false">IF(LEN(Q566)=0,"空",IF(LEN(Q566)=15,"老号",IF(LEN(Q566)&lt;&gt;18,"位数不对",IF(CHOOSE(MOD(SUM(MID(Q566,1,1)*7+MID(Q566,2,1)*9+MID(Q566,3,1)*10+MID(Q566,4,1)*5+MID(Q566,5,1)*8+MID(Q566,6,1)*4+MID(Q566,7,1)*2+MID(Q566,8,1)*1+MID(Q566,9,1)*6+MID(Q566,10,1)*3+MID(Q566,11,1)*7+MID(Q566,12,1)*9+MID(Q566,13,1)*10+MID(Q566,14,1)*5+MID(Q566,15,1)*8+MID(Q566,16,1)*4+MID(Q566,17,1)*2),11)+1,1,0,"X",9,8,7,6,5,4,3,2)=IF(ISNUMBER(RIGHT(Q566,1)*1),RIGHT(Q566,1)*1,"X"),"正确","错误"))))</f>
        <v>正确</v>
      </c>
      <c r="S566" s="119" t="s">
        <v>3528</v>
      </c>
    </row>
    <row r="567" customFormat="false" ht="22" hidden="true" customHeight="true" outlineLevel="0" collapsed="false">
      <c r="A567" s="116" t="s">
        <v>3529</v>
      </c>
      <c r="B567" s="116" t="s">
        <v>33</v>
      </c>
      <c r="C567" s="117" t="s">
        <v>3530</v>
      </c>
      <c r="D567" s="18" t="str">
        <f aca="false">IF(LEN(C567)=0,"空",IF(LEN(C567)=15,"老号",IF(LEN(C567)&lt;&gt;18,"位数不对",IF(CHOOSE(MOD(SUM(MID(C567,1,1)*7+MID(C567,2,1)*9+MID(C567,3,1)*10+MID(C567,4,1)*5+MID(C567,5,1)*8+MID(C567,6,1)*4+MID(C567,7,1)*2+MID(C567,8,1)*1+MID(C567,9,1)*6+MID(C567,10,1)*3+MID(C567,11,1)*7+MID(C567,12,1)*9+MID(C567,13,1)*10+MID(C567,14,1)*5+MID(C567,15,1)*8+MID(C567,16,1)*4+MID(C567,17,1)*2),11)+1,1,0,"X",9,8,7,6,5,4,3,2)=IF(ISNUMBER(RIGHT(C567,1)*1),RIGHT(C567,1)*1,"X"),"正确","错误"))))</f>
        <v>正确</v>
      </c>
      <c r="E567" s="116" t="s">
        <v>21</v>
      </c>
      <c r="F567" s="116" t="s">
        <v>979</v>
      </c>
      <c r="G567" s="20" t="n">
        <v>4113260136</v>
      </c>
      <c r="H567" s="109" t="s">
        <v>3485</v>
      </c>
      <c r="I567" s="116" t="s">
        <v>1878</v>
      </c>
      <c r="J567" s="114" t="n">
        <v>1</v>
      </c>
      <c r="K567" s="20" t="s">
        <v>3531</v>
      </c>
      <c r="L567" s="116" t="s">
        <v>27</v>
      </c>
      <c r="M567" s="116" t="s">
        <v>3532</v>
      </c>
      <c r="N567" s="20" t="n">
        <v>13522673672</v>
      </c>
      <c r="O567" s="114" t="n">
        <v>500</v>
      </c>
      <c r="P567" s="118" t="s">
        <v>3533</v>
      </c>
      <c r="Q567" s="20" t="s">
        <v>3534</v>
      </c>
      <c r="R567" s="112" t="str">
        <f aca="false">IF(LEN(Q567)=0,"空",IF(LEN(Q567)=15,"老号",IF(LEN(Q567)&lt;&gt;18,"位数不对",IF(CHOOSE(MOD(SUM(MID(Q567,1,1)*7+MID(Q567,2,1)*9+MID(Q567,3,1)*10+MID(Q567,4,1)*5+MID(Q567,5,1)*8+MID(Q567,6,1)*4+MID(Q567,7,1)*2+MID(Q567,8,1)*1+MID(Q567,9,1)*6+MID(Q567,10,1)*3+MID(Q567,11,1)*7+MID(Q567,12,1)*9+MID(Q567,13,1)*10+MID(Q567,14,1)*5+MID(Q567,15,1)*8+MID(Q567,16,1)*4+MID(Q567,17,1)*2),11)+1,1,0,"X",9,8,7,6,5,4,3,2)=IF(ISNUMBER(RIGHT(Q567,1)*1),RIGHT(Q567,1)*1,"X"),"正确","错误"))))</f>
        <v>正确</v>
      </c>
      <c r="S567" s="119" t="s">
        <v>3535</v>
      </c>
    </row>
    <row r="568" customFormat="false" ht="22" hidden="true" customHeight="true" outlineLevel="0" collapsed="false">
      <c r="A568" s="44" t="s">
        <v>3536</v>
      </c>
      <c r="B568" s="44" t="s">
        <v>33</v>
      </c>
      <c r="C568" s="45" t="s">
        <v>3537</v>
      </c>
      <c r="D568" s="18" t="str">
        <f aca="false">IF(LEN(C568)=0,"空",IF(LEN(C568)=15,"老号",IF(LEN(C568)&lt;&gt;18,"位数不对",IF(CHOOSE(MOD(SUM(MID(C568,1,1)*7+MID(C568,2,1)*9+MID(C568,3,1)*10+MID(C568,4,1)*5+MID(C568,5,1)*8+MID(C568,6,1)*4+MID(C568,7,1)*2+MID(C568,8,1)*1+MID(C568,9,1)*6+MID(C568,10,1)*3+MID(C568,11,1)*7+MID(C568,12,1)*9+MID(C568,13,1)*10+MID(C568,14,1)*5+MID(C568,15,1)*8+MID(C568,16,1)*4+MID(C568,17,1)*2),11)+1,1,0,"X",9,8,7,6,5,4,3,2)=IF(ISNUMBER(RIGHT(C568,1)*1),RIGHT(C568,1)*1,"X"),"正确","错误"))))</f>
        <v>正确</v>
      </c>
      <c r="E568" s="44" t="s">
        <v>21</v>
      </c>
      <c r="F568" s="44" t="s">
        <v>143</v>
      </c>
      <c r="G568" s="45" t="n">
        <v>4113260134</v>
      </c>
      <c r="H568" s="109" t="s">
        <v>3485</v>
      </c>
      <c r="I568" s="116" t="s">
        <v>1899</v>
      </c>
      <c r="J568" s="109" t="n">
        <v>1</v>
      </c>
      <c r="K568" s="45" t="s">
        <v>3538</v>
      </c>
      <c r="L568" s="44" t="s">
        <v>27</v>
      </c>
      <c r="M568" s="44" t="s">
        <v>3539</v>
      </c>
      <c r="N568" s="45" t="n">
        <v>18838619127</v>
      </c>
      <c r="O568" s="114" t="n">
        <v>500</v>
      </c>
      <c r="P568" s="44" t="s">
        <v>3539</v>
      </c>
      <c r="Q568" s="45" t="s">
        <v>3540</v>
      </c>
      <c r="R568" s="112" t="str">
        <f aca="false">IF(LEN(Q568)=0,"空",IF(LEN(Q568)=15,"老号",IF(LEN(Q568)&lt;&gt;18,"位数不对",IF(CHOOSE(MOD(SUM(MID(Q568,1,1)*7+MID(Q568,2,1)*9+MID(Q568,3,1)*10+MID(Q568,4,1)*5+MID(Q568,5,1)*8+MID(Q568,6,1)*4+MID(Q568,7,1)*2+MID(Q568,8,1)*1+MID(Q568,9,1)*6+MID(Q568,10,1)*3+MID(Q568,11,1)*7+MID(Q568,12,1)*9+MID(Q568,13,1)*10+MID(Q568,14,1)*5+MID(Q568,15,1)*8+MID(Q568,16,1)*4+MID(Q568,17,1)*2),11)+1,1,0,"X",9,8,7,6,5,4,3,2)=IF(ISNUMBER(RIGHT(Q568,1)*1),RIGHT(Q568,1)*1,"X"),"正确","错误"))))</f>
        <v>正确</v>
      </c>
      <c r="S568" s="45" t="s">
        <v>3541</v>
      </c>
    </row>
    <row r="569" customFormat="false" ht="22" hidden="true" customHeight="true" outlineLevel="0" collapsed="false">
      <c r="A569" s="44" t="s">
        <v>3542</v>
      </c>
      <c r="B569" s="44" t="s">
        <v>33</v>
      </c>
      <c r="C569" s="45" t="s">
        <v>3543</v>
      </c>
      <c r="D569" s="18" t="str">
        <f aca="false">IF(LEN(C569)=0,"空",IF(LEN(C569)=15,"老号",IF(LEN(C569)&lt;&gt;18,"位数不对",IF(CHOOSE(MOD(SUM(MID(C569,1,1)*7+MID(C569,2,1)*9+MID(C569,3,1)*10+MID(C569,4,1)*5+MID(C569,5,1)*8+MID(C569,6,1)*4+MID(C569,7,1)*2+MID(C569,8,1)*1+MID(C569,9,1)*6+MID(C569,10,1)*3+MID(C569,11,1)*7+MID(C569,12,1)*9+MID(C569,13,1)*10+MID(C569,14,1)*5+MID(C569,15,1)*8+MID(C569,16,1)*4+MID(C569,17,1)*2),11)+1,1,0,"X",9,8,7,6,5,4,3,2)=IF(ISNUMBER(RIGHT(C569,1)*1),RIGHT(C569,1)*1,"X"),"正确","错误"))))</f>
        <v>正确</v>
      </c>
      <c r="E569" s="44" t="s">
        <v>21</v>
      </c>
      <c r="F569" s="44" t="s">
        <v>3544</v>
      </c>
      <c r="G569" s="45" t="n">
        <v>4113260135</v>
      </c>
      <c r="H569" s="109" t="s">
        <v>3485</v>
      </c>
      <c r="I569" s="116" t="s">
        <v>1899</v>
      </c>
      <c r="J569" s="114" t="n">
        <v>1</v>
      </c>
      <c r="K569" s="45" t="s">
        <v>3545</v>
      </c>
      <c r="L569" s="44" t="s">
        <v>27</v>
      </c>
      <c r="M569" s="44" t="s">
        <v>990</v>
      </c>
      <c r="N569" s="45" t="n">
        <v>18338113723</v>
      </c>
      <c r="O569" s="114" t="n">
        <v>500</v>
      </c>
      <c r="P569" s="44" t="s">
        <v>991</v>
      </c>
      <c r="Q569" s="45" t="s">
        <v>992</v>
      </c>
      <c r="R569" s="112" t="str">
        <f aca="false">IF(LEN(Q569)=0,"空",IF(LEN(Q569)=15,"老号",IF(LEN(Q569)&lt;&gt;18,"位数不对",IF(CHOOSE(MOD(SUM(MID(Q569,1,1)*7+MID(Q569,2,1)*9+MID(Q569,3,1)*10+MID(Q569,4,1)*5+MID(Q569,5,1)*8+MID(Q569,6,1)*4+MID(Q569,7,1)*2+MID(Q569,8,1)*1+MID(Q569,9,1)*6+MID(Q569,10,1)*3+MID(Q569,11,1)*7+MID(Q569,12,1)*9+MID(Q569,13,1)*10+MID(Q569,14,1)*5+MID(Q569,15,1)*8+MID(Q569,16,1)*4+MID(Q569,17,1)*2),11)+1,1,0,"X",9,8,7,6,5,4,3,2)=IF(ISNUMBER(RIGHT(Q569,1)*1),RIGHT(Q569,1)*1,"X"),"正确","错误"))))</f>
        <v>正确</v>
      </c>
      <c r="S569" s="45" t="s">
        <v>993</v>
      </c>
    </row>
    <row r="570" customFormat="false" ht="22" hidden="true" customHeight="true" outlineLevel="0" collapsed="false">
      <c r="A570" s="44" t="s">
        <v>3546</v>
      </c>
      <c r="B570" s="44" t="s">
        <v>33</v>
      </c>
      <c r="C570" s="45" t="s">
        <v>3547</v>
      </c>
      <c r="D570" s="18" t="str">
        <f aca="false">IF(LEN(C570)=0,"空",IF(LEN(C570)=15,"老号",IF(LEN(C570)&lt;&gt;18,"位数不对",IF(CHOOSE(MOD(SUM(MID(C570,1,1)*7+MID(C570,2,1)*9+MID(C570,3,1)*10+MID(C570,4,1)*5+MID(C570,5,1)*8+MID(C570,6,1)*4+MID(C570,7,1)*2+MID(C570,8,1)*1+MID(C570,9,1)*6+MID(C570,10,1)*3+MID(C570,11,1)*7+MID(C570,12,1)*9+MID(C570,13,1)*10+MID(C570,14,1)*5+MID(C570,15,1)*8+MID(C570,16,1)*4+MID(C570,17,1)*2),11)+1,1,0,"X",9,8,7,6,5,4,3,2)=IF(ISNUMBER(RIGHT(C570,1)*1),RIGHT(C570,1)*1,"X"),"正确","错误"))))</f>
        <v>正确</v>
      </c>
      <c r="E570" s="122" t="s">
        <v>21</v>
      </c>
      <c r="F570" s="44" t="s">
        <v>426</v>
      </c>
      <c r="G570" s="123" t="n">
        <v>4113260131</v>
      </c>
      <c r="H570" s="44" t="s">
        <v>3485</v>
      </c>
      <c r="I570" s="44" t="s">
        <v>1899</v>
      </c>
      <c r="J570" s="124" t="n">
        <v>1</v>
      </c>
      <c r="K570" s="45" t="s">
        <v>3548</v>
      </c>
      <c r="L570" s="44" t="s">
        <v>81</v>
      </c>
      <c r="M570" s="44" t="s">
        <v>1024</v>
      </c>
      <c r="N570" s="45" t="n">
        <v>15137726153</v>
      </c>
      <c r="O570" s="124" t="n">
        <v>250</v>
      </c>
      <c r="P570" s="44" t="s">
        <v>3549</v>
      </c>
      <c r="Q570" s="45" t="s">
        <v>3550</v>
      </c>
      <c r="R570" s="112" t="str">
        <f aca="false">IF(LEN(Q570)=0,"空",IF(LEN(Q570)=15,"老号",IF(LEN(Q570)&lt;&gt;18,"位数不对",IF(CHOOSE(MOD(SUM(MID(Q570,1,1)*7+MID(Q570,2,1)*9+MID(Q570,3,1)*10+MID(Q570,4,1)*5+MID(Q570,5,1)*8+MID(Q570,6,1)*4+MID(Q570,7,1)*2+MID(Q570,8,1)*1+MID(Q570,9,1)*6+MID(Q570,10,1)*3+MID(Q570,11,1)*7+MID(Q570,12,1)*9+MID(Q570,13,1)*10+MID(Q570,14,1)*5+MID(Q570,15,1)*8+MID(Q570,16,1)*4+MID(Q570,17,1)*2),11)+1,1,0,"X",9,8,7,6,5,4,3,2)=IF(ISNUMBER(RIGHT(Q570,1)*1),RIGHT(Q570,1)*1,"X"),"正确","错误"))))</f>
        <v>正确</v>
      </c>
      <c r="S570" s="45" t="s">
        <v>3551</v>
      </c>
    </row>
    <row r="571" customFormat="false" ht="22" hidden="true" customHeight="true" outlineLevel="0" collapsed="false">
      <c r="A571" s="44" t="s">
        <v>3552</v>
      </c>
      <c r="B571" s="44" t="s">
        <v>33</v>
      </c>
      <c r="C571" s="45" t="s">
        <v>3553</v>
      </c>
      <c r="D571" s="18" t="str">
        <f aca="false">IF(LEN(C571)=0,"空",IF(LEN(C571)=15,"老号",IF(LEN(C571)&lt;&gt;18,"位数不对",IF(CHOOSE(MOD(SUM(MID(C571,1,1)*7+MID(C571,2,1)*9+MID(C571,3,1)*10+MID(C571,4,1)*5+MID(C571,5,1)*8+MID(C571,6,1)*4+MID(C571,7,1)*2+MID(C571,8,1)*1+MID(C571,9,1)*6+MID(C571,10,1)*3+MID(C571,11,1)*7+MID(C571,12,1)*9+MID(C571,13,1)*10+MID(C571,14,1)*5+MID(C571,15,1)*8+MID(C571,16,1)*4+MID(C571,17,1)*2),11)+1,1,0,"X",9,8,7,6,5,4,3,2)=IF(ISNUMBER(RIGHT(C571,1)*1),RIGHT(C571,1)*1,"X"),"正确","错误"))))</f>
        <v>正确</v>
      </c>
      <c r="E571" s="122" t="s">
        <v>21</v>
      </c>
      <c r="F571" s="44" t="s">
        <v>178</v>
      </c>
      <c r="G571" s="125" t="n">
        <v>4113260130</v>
      </c>
      <c r="H571" s="44" t="s">
        <v>3485</v>
      </c>
      <c r="I571" s="44" t="s">
        <v>1899</v>
      </c>
      <c r="J571" s="126" t="n">
        <v>1</v>
      </c>
      <c r="K571" s="127" t="s">
        <v>3554</v>
      </c>
      <c r="L571" s="44" t="s">
        <v>81</v>
      </c>
      <c r="M571" s="44" t="s">
        <v>3555</v>
      </c>
      <c r="N571" s="128" t="n">
        <v>18838696821</v>
      </c>
      <c r="O571" s="126" t="n">
        <v>250</v>
      </c>
      <c r="P571" s="44" t="s">
        <v>3555</v>
      </c>
      <c r="Q571" s="45" t="s">
        <v>3556</v>
      </c>
      <c r="R571" s="112" t="str">
        <f aca="false">IF(LEN(Q571)=0,"空",IF(LEN(Q571)=15,"老号",IF(LEN(Q571)&lt;&gt;18,"位数不对",IF(CHOOSE(MOD(SUM(MID(Q571,1,1)*7+MID(Q571,2,1)*9+MID(Q571,3,1)*10+MID(Q571,4,1)*5+MID(Q571,5,1)*8+MID(Q571,6,1)*4+MID(Q571,7,1)*2+MID(Q571,8,1)*1+MID(Q571,9,1)*6+MID(Q571,10,1)*3+MID(Q571,11,1)*7+MID(Q571,12,1)*9+MID(Q571,13,1)*10+MID(Q571,14,1)*5+MID(Q571,15,1)*8+MID(Q571,16,1)*4+MID(Q571,17,1)*2),11)+1,1,0,"X",9,8,7,6,5,4,3,2)=IF(ISNUMBER(RIGHT(Q571,1)*1),RIGHT(Q571,1)*1,"X"),"正确","错误"))))</f>
        <v>正确</v>
      </c>
      <c r="S571" s="45" t="s">
        <v>3557</v>
      </c>
    </row>
    <row r="572" customFormat="false" ht="22" hidden="true" customHeight="true" outlineLevel="0" collapsed="false">
      <c r="A572" s="129" t="s">
        <v>3558</v>
      </c>
      <c r="B572" s="129" t="s">
        <v>19</v>
      </c>
      <c r="C572" s="130" t="s">
        <v>3559</v>
      </c>
      <c r="D572" s="18" t="str">
        <f aca="false">IF(LEN(C572)=0,"空",IF(LEN(C572)=15,"老号",IF(LEN(C572)&lt;&gt;18,"位数不对",IF(CHOOSE(MOD(SUM(MID(C572,1,1)*7+MID(C572,2,1)*9+MID(C572,3,1)*10+MID(C572,4,1)*5+MID(C572,5,1)*8+MID(C572,6,1)*4+MID(C572,7,1)*2+MID(C572,8,1)*1+MID(C572,9,1)*6+MID(C572,10,1)*3+MID(C572,11,1)*7+MID(C572,12,1)*9+MID(C572,13,1)*10+MID(C572,14,1)*5+MID(C572,15,1)*8+MID(C572,16,1)*4+MID(C572,17,1)*2),11)+1,1,0,"X",9,8,7,6,5,4,3,2)=IF(ISNUMBER(RIGHT(C572,1)*1),RIGHT(C572,1)*1,"X"),"正确","错误"))))</f>
        <v>正确</v>
      </c>
      <c r="E572" s="129" t="s">
        <v>21</v>
      </c>
      <c r="F572" s="129" t="s">
        <v>979</v>
      </c>
      <c r="G572" s="131" t="n">
        <v>4113260136</v>
      </c>
      <c r="H572" s="109" t="s">
        <v>3485</v>
      </c>
      <c r="I572" s="129" t="s">
        <v>1906</v>
      </c>
      <c r="J572" s="109" t="n">
        <v>1</v>
      </c>
      <c r="K572" s="131" t="s">
        <v>3560</v>
      </c>
      <c r="L572" s="129" t="s">
        <v>81</v>
      </c>
      <c r="M572" s="129" t="s">
        <v>3561</v>
      </c>
      <c r="N572" s="131" t="n">
        <v>13462598030</v>
      </c>
      <c r="O572" s="109" t="n">
        <v>250</v>
      </c>
      <c r="P572" s="132" t="s">
        <v>3561</v>
      </c>
      <c r="Q572" s="131" t="s">
        <v>3562</v>
      </c>
      <c r="R572" s="112" t="str">
        <f aca="false">IF(LEN(Q572)=0,"空",IF(LEN(Q572)=15,"老号",IF(LEN(Q572)&lt;&gt;18,"位数不对",IF(CHOOSE(MOD(SUM(MID(Q572,1,1)*7+MID(Q572,2,1)*9+MID(Q572,3,1)*10+MID(Q572,4,1)*5+MID(Q572,5,1)*8+MID(Q572,6,1)*4+MID(Q572,7,1)*2+MID(Q572,8,1)*1+MID(Q572,9,1)*6+MID(Q572,10,1)*3+MID(Q572,11,1)*7+MID(Q572,12,1)*9+MID(Q572,13,1)*10+MID(Q572,14,1)*5+MID(Q572,15,1)*8+MID(Q572,16,1)*4+MID(Q572,17,1)*2),11)+1,1,0,"X",9,8,7,6,5,4,3,2)=IF(ISNUMBER(RIGHT(Q572,1)*1),RIGHT(Q572,1)*1,"X"),"正确","错误"))))</f>
        <v>正确</v>
      </c>
      <c r="S572" s="133" t="s">
        <v>3563</v>
      </c>
    </row>
    <row r="573" customFormat="false" ht="22" hidden="true" customHeight="true" outlineLevel="0" collapsed="false">
      <c r="A573" s="129" t="s">
        <v>3564</v>
      </c>
      <c r="B573" s="129" t="s">
        <v>33</v>
      </c>
      <c r="C573" s="130" t="s">
        <v>3565</v>
      </c>
      <c r="D573" s="18" t="str">
        <f aca="false">IF(LEN(C573)=0,"空",IF(LEN(C573)=15,"老号",IF(LEN(C573)&lt;&gt;18,"位数不对",IF(CHOOSE(MOD(SUM(MID(C573,1,1)*7+MID(C573,2,1)*9+MID(C573,3,1)*10+MID(C573,4,1)*5+MID(C573,5,1)*8+MID(C573,6,1)*4+MID(C573,7,1)*2+MID(C573,8,1)*1+MID(C573,9,1)*6+MID(C573,10,1)*3+MID(C573,11,1)*7+MID(C573,12,1)*9+MID(C573,13,1)*10+MID(C573,14,1)*5+MID(C573,15,1)*8+MID(C573,16,1)*4+MID(C573,17,1)*2),11)+1,1,0,"X",9,8,7,6,5,4,3,2)=IF(ISNUMBER(RIGHT(C573,1)*1),RIGHT(C573,1)*1,"X"),"正确","错误"))))</f>
        <v>正确</v>
      </c>
      <c r="E573" s="129" t="s">
        <v>21</v>
      </c>
      <c r="F573" s="129" t="s">
        <v>979</v>
      </c>
      <c r="G573" s="131" t="n">
        <v>4113260136</v>
      </c>
      <c r="H573" s="109" t="s">
        <v>3485</v>
      </c>
      <c r="I573" s="129" t="s">
        <v>1906</v>
      </c>
      <c r="J573" s="114" t="n">
        <v>1</v>
      </c>
      <c r="K573" s="131" t="s">
        <v>3566</v>
      </c>
      <c r="L573" s="129" t="s">
        <v>81</v>
      </c>
      <c r="M573" s="129" t="s">
        <v>3561</v>
      </c>
      <c r="N573" s="131" t="n">
        <v>13462598030</v>
      </c>
      <c r="O573" s="114" t="n">
        <v>250</v>
      </c>
      <c r="P573" s="132" t="s">
        <v>3561</v>
      </c>
      <c r="Q573" s="131" t="s">
        <v>3562</v>
      </c>
      <c r="R573" s="112" t="str">
        <f aca="false">IF(LEN(Q573)=0,"空",IF(LEN(Q573)=15,"老号",IF(LEN(Q573)&lt;&gt;18,"位数不对",IF(CHOOSE(MOD(SUM(MID(Q573,1,1)*7+MID(Q573,2,1)*9+MID(Q573,3,1)*10+MID(Q573,4,1)*5+MID(Q573,5,1)*8+MID(Q573,6,1)*4+MID(Q573,7,1)*2+MID(Q573,8,1)*1+MID(Q573,9,1)*6+MID(Q573,10,1)*3+MID(Q573,11,1)*7+MID(Q573,12,1)*9+MID(Q573,13,1)*10+MID(Q573,14,1)*5+MID(Q573,15,1)*8+MID(Q573,16,1)*4+MID(Q573,17,1)*2),11)+1,1,0,"X",9,8,7,6,5,4,3,2)=IF(ISNUMBER(RIGHT(Q573,1)*1),RIGHT(Q573,1)*1,"X"),"正确","错误"))))</f>
        <v>正确</v>
      </c>
      <c r="S573" s="133" t="s">
        <v>3563</v>
      </c>
    </row>
    <row r="574" customFormat="false" ht="22" hidden="true" customHeight="true" outlineLevel="0" collapsed="false">
      <c r="A574" s="129" t="s">
        <v>3567</v>
      </c>
      <c r="B574" s="129" t="s">
        <v>19</v>
      </c>
      <c r="C574" s="130" t="s">
        <v>3568</v>
      </c>
      <c r="D574" s="18" t="str">
        <f aca="false">IF(LEN(C574)=0,"空",IF(LEN(C574)=15,"老号",IF(LEN(C574)&lt;&gt;18,"位数不对",IF(CHOOSE(MOD(SUM(MID(C574,1,1)*7+MID(C574,2,1)*9+MID(C574,3,1)*10+MID(C574,4,1)*5+MID(C574,5,1)*8+MID(C574,6,1)*4+MID(C574,7,1)*2+MID(C574,8,1)*1+MID(C574,9,1)*6+MID(C574,10,1)*3+MID(C574,11,1)*7+MID(C574,12,1)*9+MID(C574,13,1)*10+MID(C574,14,1)*5+MID(C574,15,1)*8+MID(C574,16,1)*4+MID(C574,17,1)*2),11)+1,1,0,"X",9,8,7,6,5,4,3,2)=IF(ISNUMBER(RIGHT(C574,1)*1),RIGHT(C574,1)*1,"X"),"正确","错误"))))</f>
        <v>正确</v>
      </c>
      <c r="E574" s="129" t="s">
        <v>21</v>
      </c>
      <c r="F574" s="129" t="s">
        <v>3514</v>
      </c>
      <c r="G574" s="131" t="n">
        <v>4113260133</v>
      </c>
      <c r="H574" s="109" t="s">
        <v>3485</v>
      </c>
      <c r="I574" s="129" t="s">
        <v>1906</v>
      </c>
      <c r="J574" s="129" t="n">
        <v>1</v>
      </c>
      <c r="K574" s="131" t="s">
        <v>3569</v>
      </c>
      <c r="L574" s="129" t="s">
        <v>27</v>
      </c>
      <c r="M574" s="129" t="s">
        <v>3516</v>
      </c>
      <c r="N574" s="131" t="n">
        <v>18738794946</v>
      </c>
      <c r="O574" s="109" t="n">
        <v>500</v>
      </c>
      <c r="P574" s="132" t="s">
        <v>3516</v>
      </c>
      <c r="Q574" s="131" t="s">
        <v>3517</v>
      </c>
      <c r="R574" s="112" t="str">
        <f aca="false">IF(LEN(Q574)=0,"空",IF(LEN(Q574)=15,"老号",IF(LEN(Q574)&lt;&gt;18,"位数不对",IF(CHOOSE(MOD(SUM(MID(Q574,1,1)*7+MID(Q574,2,1)*9+MID(Q574,3,1)*10+MID(Q574,4,1)*5+MID(Q574,5,1)*8+MID(Q574,6,1)*4+MID(Q574,7,1)*2+MID(Q574,8,1)*1+MID(Q574,9,1)*6+MID(Q574,10,1)*3+MID(Q574,11,1)*7+MID(Q574,12,1)*9+MID(Q574,13,1)*10+MID(Q574,14,1)*5+MID(Q574,15,1)*8+MID(Q574,16,1)*4+MID(Q574,17,1)*2),11)+1,1,0,"X",9,8,7,6,5,4,3,2)=IF(ISNUMBER(RIGHT(Q574,1)*1),RIGHT(Q574,1)*1,"X"),"正确","错误"))))</f>
        <v>正确</v>
      </c>
      <c r="S574" s="133" t="s">
        <v>3518</v>
      </c>
    </row>
    <row r="575" customFormat="false" ht="22" hidden="true" customHeight="true" outlineLevel="0" collapsed="false">
      <c r="A575" s="18" t="s">
        <v>3570</v>
      </c>
      <c r="B575" s="18" t="s">
        <v>19</v>
      </c>
      <c r="C575" s="9" t="s">
        <v>3571</v>
      </c>
      <c r="D575" s="18" t="str">
        <f aca="false">IF(LEN(C575)=0,"空",IF(LEN(C575)=15,"老号",IF(LEN(C575)&lt;&gt;18,"位数不对",IF(CHOOSE(MOD(SUM(MID(C575,1,1)*7+MID(C575,2,1)*9+MID(C575,3,1)*10+MID(C575,4,1)*5+MID(C575,5,1)*8+MID(C575,6,1)*4+MID(C575,7,1)*2+MID(C575,8,1)*1+MID(C575,9,1)*6+MID(C575,10,1)*3+MID(C575,11,1)*7+MID(C575,12,1)*9+MID(C575,13,1)*10+MID(C575,14,1)*5+MID(C575,15,1)*8+MID(C575,16,1)*4+MID(C575,17,1)*2),11)+1,1,0,"X",9,8,7,6,5,4,3,2)=IF(ISNUMBER(RIGHT(C575,1)*1),RIGHT(C575,1)*1,"X"),"正确","错误"))))</f>
        <v>正确</v>
      </c>
      <c r="E575" s="18" t="s">
        <v>21</v>
      </c>
      <c r="F575" s="18" t="s">
        <v>356</v>
      </c>
      <c r="G575" s="9" t="n">
        <v>4113260129</v>
      </c>
      <c r="H575" s="18" t="s">
        <v>3572</v>
      </c>
      <c r="I575" s="11" t="s">
        <v>3573</v>
      </c>
      <c r="J575" s="134" t="s">
        <v>3574</v>
      </c>
      <c r="K575" s="9"/>
      <c r="L575" s="18" t="s">
        <v>81</v>
      </c>
      <c r="M575" s="18" t="s">
        <v>3575</v>
      </c>
      <c r="N575" s="9" t="n">
        <v>18240560854</v>
      </c>
      <c r="O575" s="18" t="n">
        <v>250</v>
      </c>
      <c r="P575" s="18" t="s">
        <v>3575</v>
      </c>
      <c r="Q575" s="9" t="s">
        <v>3576</v>
      </c>
      <c r="R575" s="87" t="str">
        <f aca="false">IF(LEN(Q575)=0,"空",IF(LEN(Q575)=15,"老号",IF(LEN(Q575)&lt;&gt;18,"位数不对",IF(CHOOSE(MOD(SUM(MID(Q575,1,1)*7+MID(Q575,2,1)*9+MID(Q575,3,1)*10+MID(Q575,4,1)*5+MID(Q575,5,1)*8+MID(Q575,6,1)*4+MID(Q575,7,1)*2+MID(Q575,8,1)*1+MID(Q575,9,1)*6+MID(Q575,10,1)*3+MID(Q575,11,1)*7+MID(Q575,12,1)*9+MID(Q575,13,1)*10+MID(Q575,14,1)*5+MID(Q575,15,1)*8+MID(Q575,16,1)*4+MID(Q575,17,1)*2),11)+1,1,0,"X",9,8,7,6,5,4,3,2)=IF(ISNUMBER(RIGHT(Q575,1)*1),RIGHT(Q575,1)*1,"X"),"正确","错误"))))</f>
        <v>正确</v>
      </c>
      <c r="S575" s="9" t="s">
        <v>3577</v>
      </c>
    </row>
    <row r="576" customFormat="false" ht="22" hidden="true" customHeight="true" outlineLevel="0" collapsed="false">
      <c r="A576" s="18" t="s">
        <v>3578</v>
      </c>
      <c r="B576" s="18" t="s">
        <v>19</v>
      </c>
      <c r="C576" s="9" t="s">
        <v>3579</v>
      </c>
      <c r="D576" s="18" t="str">
        <f aca="false">IF(LEN(C576)=0,"空",IF(LEN(C576)=15,"老号",IF(LEN(C576)&lt;&gt;18,"位数不对",IF(CHOOSE(MOD(SUM(MID(C576,1,1)*7+MID(C576,2,1)*9+MID(C576,3,1)*10+MID(C576,4,1)*5+MID(C576,5,1)*8+MID(C576,6,1)*4+MID(C576,7,1)*2+MID(C576,8,1)*1+MID(C576,9,1)*6+MID(C576,10,1)*3+MID(C576,11,1)*7+MID(C576,12,1)*9+MID(C576,13,1)*10+MID(C576,14,1)*5+MID(C576,15,1)*8+MID(C576,16,1)*4+MID(C576,17,1)*2),11)+1,1,0,"X",9,8,7,6,5,4,3,2)=IF(ISNUMBER(RIGHT(C576,1)*1),RIGHT(C576,1)*1,"X"),"正确","错误"))))</f>
        <v>正确</v>
      </c>
      <c r="E576" s="18" t="s">
        <v>21</v>
      </c>
      <c r="F576" s="18" t="s">
        <v>356</v>
      </c>
      <c r="G576" s="9" t="n">
        <v>4113260129</v>
      </c>
      <c r="H576" s="18" t="s">
        <v>3572</v>
      </c>
      <c r="I576" s="11" t="s">
        <v>3573</v>
      </c>
      <c r="J576" s="134" t="s">
        <v>3574</v>
      </c>
      <c r="K576" s="9"/>
      <c r="L576" s="18" t="s">
        <v>81</v>
      </c>
      <c r="M576" s="18" t="s">
        <v>3575</v>
      </c>
      <c r="N576" s="9" t="n">
        <v>18240560854</v>
      </c>
      <c r="O576" s="18" t="n">
        <v>250</v>
      </c>
      <c r="P576" s="18" t="s">
        <v>3575</v>
      </c>
      <c r="Q576" s="9" t="s">
        <v>3576</v>
      </c>
      <c r="R576" s="87" t="str">
        <f aca="false">IF(LEN(Q576)=0,"空",IF(LEN(Q576)=15,"老号",IF(LEN(Q576)&lt;&gt;18,"位数不对",IF(CHOOSE(MOD(SUM(MID(Q576,1,1)*7+MID(Q576,2,1)*9+MID(Q576,3,1)*10+MID(Q576,4,1)*5+MID(Q576,5,1)*8+MID(Q576,6,1)*4+MID(Q576,7,1)*2+MID(Q576,8,1)*1+MID(Q576,9,1)*6+MID(Q576,10,1)*3+MID(Q576,11,1)*7+MID(Q576,12,1)*9+MID(Q576,13,1)*10+MID(Q576,14,1)*5+MID(Q576,15,1)*8+MID(Q576,16,1)*4+MID(Q576,17,1)*2),11)+1,1,0,"X",9,8,7,6,5,4,3,2)=IF(ISNUMBER(RIGHT(Q576,1)*1),RIGHT(Q576,1)*1,"X"),"正确","错误"))))</f>
        <v>正确</v>
      </c>
      <c r="S576" s="9" t="s">
        <v>3577</v>
      </c>
    </row>
    <row r="577" customFormat="false" ht="22" hidden="true" customHeight="true" outlineLevel="0" collapsed="false">
      <c r="A577" s="18" t="s">
        <v>3580</v>
      </c>
      <c r="B577" s="18" t="s">
        <v>33</v>
      </c>
      <c r="C577" s="9" t="s">
        <v>3581</v>
      </c>
      <c r="D577" s="18" t="str">
        <f aca="false">IF(LEN(C577)=0,"空",IF(LEN(C577)=15,"老号",IF(LEN(C577)&lt;&gt;18,"位数不对",IF(CHOOSE(MOD(SUM(MID(C577,1,1)*7+MID(C577,2,1)*9+MID(C577,3,1)*10+MID(C577,4,1)*5+MID(C577,5,1)*8+MID(C577,6,1)*4+MID(C577,7,1)*2+MID(C577,8,1)*1+MID(C577,9,1)*6+MID(C577,10,1)*3+MID(C577,11,1)*7+MID(C577,12,1)*9+MID(C577,13,1)*10+MID(C577,14,1)*5+MID(C577,15,1)*8+MID(C577,16,1)*4+MID(C577,17,1)*2),11)+1,1,0,"X",9,8,7,6,5,4,3,2)=IF(ISNUMBER(RIGHT(C577,1)*1),RIGHT(C577,1)*1,"X"),"正确","错误"))))</f>
        <v>正确</v>
      </c>
      <c r="E577" s="18" t="s">
        <v>21</v>
      </c>
      <c r="F577" s="18" t="s">
        <v>356</v>
      </c>
      <c r="G577" s="9" t="n">
        <v>4113260129</v>
      </c>
      <c r="H577" s="18" t="s">
        <v>3572</v>
      </c>
      <c r="I577" s="11" t="s">
        <v>3573</v>
      </c>
      <c r="J577" s="134" t="s">
        <v>3574</v>
      </c>
      <c r="K577" s="9"/>
      <c r="L577" s="18" t="s">
        <v>81</v>
      </c>
      <c r="M577" s="18" t="s">
        <v>3582</v>
      </c>
      <c r="N577" s="9" t="n">
        <v>15238187638</v>
      </c>
      <c r="O577" s="18" t="n">
        <v>250</v>
      </c>
      <c r="P577" s="18" t="s">
        <v>3582</v>
      </c>
      <c r="Q577" s="9" t="s">
        <v>3583</v>
      </c>
      <c r="R577" s="87" t="str">
        <f aca="false">IF(LEN(Q577)=0,"空",IF(LEN(Q577)=15,"老号",IF(LEN(Q577)&lt;&gt;18,"位数不对",IF(CHOOSE(MOD(SUM(MID(Q577,1,1)*7+MID(Q577,2,1)*9+MID(Q577,3,1)*10+MID(Q577,4,1)*5+MID(Q577,5,1)*8+MID(Q577,6,1)*4+MID(Q577,7,1)*2+MID(Q577,8,1)*1+MID(Q577,9,1)*6+MID(Q577,10,1)*3+MID(Q577,11,1)*7+MID(Q577,12,1)*9+MID(Q577,13,1)*10+MID(Q577,14,1)*5+MID(Q577,15,1)*8+MID(Q577,16,1)*4+MID(Q577,17,1)*2),11)+1,1,0,"X",9,8,7,6,5,4,3,2)=IF(ISNUMBER(RIGHT(Q577,1)*1),RIGHT(Q577,1)*1,"X"),"正确","错误"))))</f>
        <v>正确</v>
      </c>
      <c r="S577" s="9" t="s">
        <v>3584</v>
      </c>
    </row>
    <row r="578" customFormat="false" ht="22" hidden="true" customHeight="true" outlineLevel="0" collapsed="false">
      <c r="A578" s="18" t="s">
        <v>3585</v>
      </c>
      <c r="B578" s="18" t="s">
        <v>19</v>
      </c>
      <c r="C578" s="9" t="s">
        <v>3586</v>
      </c>
      <c r="D578" s="18" t="str">
        <f aca="false">IF(LEN(C578)=0,"空",IF(LEN(C578)=15,"老号",IF(LEN(C578)&lt;&gt;18,"位数不对",IF(CHOOSE(MOD(SUM(MID(C578,1,1)*7+MID(C578,2,1)*9+MID(C578,3,1)*10+MID(C578,4,1)*5+MID(C578,5,1)*8+MID(C578,6,1)*4+MID(C578,7,1)*2+MID(C578,8,1)*1+MID(C578,9,1)*6+MID(C578,10,1)*3+MID(C578,11,1)*7+MID(C578,12,1)*9+MID(C578,13,1)*10+MID(C578,14,1)*5+MID(C578,15,1)*8+MID(C578,16,1)*4+MID(C578,17,1)*2),11)+1,1,0,"X",9,8,7,6,5,4,3,2)=IF(ISNUMBER(RIGHT(C578,1)*1),RIGHT(C578,1)*1,"X"),"正确","错误"))))</f>
        <v>正确</v>
      </c>
      <c r="E578" s="18" t="s">
        <v>3587</v>
      </c>
      <c r="F578" s="18" t="s">
        <v>3588</v>
      </c>
      <c r="G578" s="9" t="n">
        <v>4113260129</v>
      </c>
      <c r="H578" s="18" t="s">
        <v>3572</v>
      </c>
      <c r="I578" s="18" t="s">
        <v>3589</v>
      </c>
      <c r="J578" s="10" t="s">
        <v>3574</v>
      </c>
      <c r="K578" s="9" t="s">
        <v>3590</v>
      </c>
      <c r="L578" s="18" t="s">
        <v>81</v>
      </c>
      <c r="M578" s="18" t="s">
        <v>3591</v>
      </c>
      <c r="N578" s="9" t="n">
        <v>15871122416</v>
      </c>
      <c r="O578" s="18" t="n">
        <v>250</v>
      </c>
      <c r="P578" s="18" t="s">
        <v>3591</v>
      </c>
      <c r="Q578" s="9" t="s">
        <v>3592</v>
      </c>
      <c r="R578" s="87" t="str">
        <f aca="false">IF(LEN(Q578)=0,"空",IF(LEN(Q578)=15,"老号",IF(LEN(Q578)&lt;&gt;18,"位数不对",IF(CHOOSE(MOD(SUM(MID(Q578,1,1)*7+MID(Q578,2,1)*9+MID(Q578,3,1)*10+MID(Q578,4,1)*5+MID(Q578,5,1)*8+MID(Q578,6,1)*4+MID(Q578,7,1)*2+MID(Q578,8,1)*1+MID(Q578,9,1)*6+MID(Q578,10,1)*3+MID(Q578,11,1)*7+MID(Q578,12,1)*9+MID(Q578,13,1)*10+MID(Q578,14,1)*5+MID(Q578,15,1)*8+MID(Q578,16,1)*4+MID(Q578,17,1)*2),11)+1,1,0,"X",9,8,7,6,5,4,3,2)=IF(ISNUMBER(RIGHT(Q578,1)*1),RIGHT(Q578,1)*1,"X"),"正确","错误"))))</f>
        <v>正确</v>
      </c>
      <c r="S578" s="9" t="s">
        <v>3593</v>
      </c>
    </row>
    <row r="579" customFormat="false" ht="22" hidden="true" customHeight="true" outlineLevel="0" collapsed="false">
      <c r="A579" s="18" t="s">
        <v>3594</v>
      </c>
      <c r="B579" s="18" t="s">
        <v>19</v>
      </c>
      <c r="C579" s="9" t="s">
        <v>3595</v>
      </c>
      <c r="D579" s="18" t="str">
        <f aca="false">IF(LEN(C579)=0,"空",IF(LEN(C579)=15,"老号",IF(LEN(C579)&lt;&gt;18,"位数不对",IF(CHOOSE(MOD(SUM(MID(C579,1,1)*7+MID(C579,2,1)*9+MID(C579,3,1)*10+MID(C579,4,1)*5+MID(C579,5,1)*8+MID(C579,6,1)*4+MID(C579,7,1)*2+MID(C579,8,1)*1+MID(C579,9,1)*6+MID(C579,10,1)*3+MID(C579,11,1)*7+MID(C579,12,1)*9+MID(C579,13,1)*10+MID(C579,14,1)*5+MID(C579,15,1)*8+MID(C579,16,1)*4+MID(C579,17,1)*2),11)+1,1,0,"X",9,8,7,6,5,4,3,2)=IF(ISNUMBER(RIGHT(C579,1)*1),RIGHT(C579,1)*1,"X"),"正确","错误"))))</f>
        <v>正确</v>
      </c>
      <c r="E579" s="18" t="s">
        <v>21</v>
      </c>
      <c r="F579" s="18" t="s">
        <v>356</v>
      </c>
      <c r="G579" s="9" t="n">
        <v>4113260129</v>
      </c>
      <c r="H579" s="18" t="s">
        <v>3572</v>
      </c>
      <c r="I579" s="18" t="s">
        <v>3589</v>
      </c>
      <c r="J579" s="10" t="s">
        <v>3574</v>
      </c>
      <c r="K579" s="9" t="s">
        <v>3596</v>
      </c>
      <c r="L579" s="18" t="s">
        <v>81</v>
      </c>
      <c r="M579" s="18" t="s">
        <v>3597</v>
      </c>
      <c r="N579" s="9" t="n">
        <v>15628407655</v>
      </c>
      <c r="O579" s="18" t="n">
        <v>250</v>
      </c>
      <c r="P579" s="18" t="s">
        <v>3597</v>
      </c>
      <c r="Q579" s="9" t="s">
        <v>3598</v>
      </c>
      <c r="R579" s="87" t="str">
        <f aca="false">IF(LEN(Q579)=0,"空",IF(LEN(Q579)=15,"老号",IF(LEN(Q579)&lt;&gt;18,"位数不对",IF(CHOOSE(MOD(SUM(MID(Q579,1,1)*7+MID(Q579,2,1)*9+MID(Q579,3,1)*10+MID(Q579,4,1)*5+MID(Q579,5,1)*8+MID(Q579,6,1)*4+MID(Q579,7,1)*2+MID(Q579,8,1)*1+MID(Q579,9,1)*6+MID(Q579,10,1)*3+MID(Q579,11,1)*7+MID(Q579,12,1)*9+MID(Q579,13,1)*10+MID(Q579,14,1)*5+MID(Q579,15,1)*8+MID(Q579,16,1)*4+MID(Q579,17,1)*2),11)+1,1,0,"X",9,8,7,6,5,4,3,2)=IF(ISNUMBER(RIGHT(Q579,1)*1),RIGHT(Q579,1)*1,"X"),"正确","错误"))))</f>
        <v>正确</v>
      </c>
      <c r="S579" s="9" t="s">
        <v>3599</v>
      </c>
    </row>
    <row r="580" customFormat="false" ht="22" hidden="true" customHeight="true" outlineLevel="0" collapsed="false">
      <c r="A580" s="18" t="s">
        <v>3600</v>
      </c>
      <c r="B580" s="18" t="s">
        <v>19</v>
      </c>
      <c r="C580" s="9" t="s">
        <v>3601</v>
      </c>
      <c r="D580" s="18" t="str">
        <f aca="false">IF(LEN(C580)=0,"空",IF(LEN(C580)=15,"老号",IF(LEN(C580)&lt;&gt;18,"位数不对",IF(CHOOSE(MOD(SUM(MID(C580,1,1)*7+MID(C580,2,1)*9+MID(C580,3,1)*10+MID(C580,4,1)*5+MID(C580,5,1)*8+MID(C580,6,1)*4+MID(C580,7,1)*2+MID(C580,8,1)*1+MID(C580,9,1)*6+MID(C580,10,1)*3+MID(C580,11,1)*7+MID(C580,12,1)*9+MID(C580,13,1)*10+MID(C580,14,1)*5+MID(C580,15,1)*8+MID(C580,16,1)*4+MID(C580,17,1)*2),11)+1,1,0,"X",9,8,7,6,5,4,3,2)=IF(ISNUMBER(RIGHT(C580,1)*1),RIGHT(C580,1)*1,"X"),"正确","错误"))))</f>
        <v>正确</v>
      </c>
      <c r="E580" s="18" t="s">
        <v>21</v>
      </c>
      <c r="F580" s="18" t="s">
        <v>178</v>
      </c>
      <c r="G580" s="9" t="n">
        <v>4113260130</v>
      </c>
      <c r="H580" s="18" t="s">
        <v>3572</v>
      </c>
      <c r="I580" s="18" t="s">
        <v>3589</v>
      </c>
      <c r="J580" s="10" t="s">
        <v>3574</v>
      </c>
      <c r="K580" s="9" t="s">
        <v>3602</v>
      </c>
      <c r="L580" s="18" t="s">
        <v>81</v>
      </c>
      <c r="M580" s="18" t="s">
        <v>3603</v>
      </c>
      <c r="N580" s="9" t="n">
        <v>15131186137</v>
      </c>
      <c r="O580" s="18" t="n">
        <v>250</v>
      </c>
      <c r="P580" s="18" t="s">
        <v>3603</v>
      </c>
      <c r="Q580" s="9" t="s">
        <v>3604</v>
      </c>
      <c r="R580" s="87" t="str">
        <f aca="false">IF(LEN(Q580)=0,"空",IF(LEN(Q580)=15,"老号",IF(LEN(Q580)&lt;&gt;18,"位数不对",IF(CHOOSE(MOD(SUM(MID(Q580,1,1)*7+MID(Q580,2,1)*9+MID(Q580,3,1)*10+MID(Q580,4,1)*5+MID(Q580,5,1)*8+MID(Q580,6,1)*4+MID(Q580,7,1)*2+MID(Q580,8,1)*1+MID(Q580,9,1)*6+MID(Q580,10,1)*3+MID(Q580,11,1)*7+MID(Q580,12,1)*9+MID(Q580,13,1)*10+MID(Q580,14,1)*5+MID(Q580,15,1)*8+MID(Q580,16,1)*4+MID(Q580,17,1)*2),11)+1,1,0,"X",9,8,7,6,5,4,3,2)=IF(ISNUMBER(RIGHT(Q580,1)*1),RIGHT(Q580,1)*1,"X"),"正确","错误"))))</f>
        <v>正确</v>
      </c>
      <c r="S580" s="9" t="s">
        <v>3605</v>
      </c>
    </row>
    <row r="581" customFormat="false" ht="22" hidden="true" customHeight="true" outlineLevel="0" collapsed="false">
      <c r="A581" s="18" t="s">
        <v>3606</v>
      </c>
      <c r="B581" s="18" t="s">
        <v>19</v>
      </c>
      <c r="C581" s="9" t="s">
        <v>3607</v>
      </c>
      <c r="D581" s="18" t="str">
        <f aca="false">IF(LEN(C581)=0,"空",IF(LEN(C581)=15,"老号",IF(LEN(C581)&lt;&gt;18,"位数不对",IF(CHOOSE(MOD(SUM(MID(C581,1,1)*7+MID(C581,2,1)*9+MID(C581,3,1)*10+MID(C581,4,1)*5+MID(C581,5,1)*8+MID(C581,6,1)*4+MID(C581,7,1)*2+MID(C581,8,1)*1+MID(C581,9,1)*6+MID(C581,10,1)*3+MID(C581,11,1)*7+MID(C581,12,1)*9+MID(C581,13,1)*10+MID(C581,14,1)*5+MID(C581,15,1)*8+MID(C581,16,1)*4+MID(C581,17,1)*2),11)+1,1,0,"X",9,8,7,6,5,4,3,2)=IF(ISNUMBER(RIGHT(C581,1)*1),RIGHT(C581,1)*1,"X"),"正确","错误"))))</f>
        <v>正确</v>
      </c>
      <c r="E581" s="18" t="s">
        <v>21</v>
      </c>
      <c r="F581" s="18" t="s">
        <v>356</v>
      </c>
      <c r="G581" s="9" t="n">
        <v>4113260129</v>
      </c>
      <c r="H581" s="18" t="s">
        <v>3572</v>
      </c>
      <c r="I581" s="18" t="s">
        <v>3589</v>
      </c>
      <c r="J581" s="10" t="s">
        <v>3574</v>
      </c>
      <c r="K581" s="9" t="s">
        <v>3608</v>
      </c>
      <c r="L581" s="18" t="s">
        <v>81</v>
      </c>
      <c r="M581" s="18" t="s">
        <v>3609</v>
      </c>
      <c r="N581" s="9" t="n">
        <v>15290311509</v>
      </c>
      <c r="O581" s="18" t="n">
        <v>250</v>
      </c>
      <c r="P581" s="18" t="s">
        <v>3609</v>
      </c>
      <c r="Q581" s="9" t="s">
        <v>3610</v>
      </c>
      <c r="R581" s="87" t="str">
        <f aca="false">IF(LEN(Q581)=0,"空",IF(LEN(Q581)=15,"老号",IF(LEN(Q581)&lt;&gt;18,"位数不对",IF(CHOOSE(MOD(SUM(MID(Q581,1,1)*7+MID(Q581,2,1)*9+MID(Q581,3,1)*10+MID(Q581,4,1)*5+MID(Q581,5,1)*8+MID(Q581,6,1)*4+MID(Q581,7,1)*2+MID(Q581,8,1)*1+MID(Q581,9,1)*6+MID(Q581,10,1)*3+MID(Q581,11,1)*7+MID(Q581,12,1)*9+MID(Q581,13,1)*10+MID(Q581,14,1)*5+MID(Q581,15,1)*8+MID(Q581,16,1)*4+MID(Q581,17,1)*2),11)+1,1,0,"X",9,8,7,6,5,4,3,2)=IF(ISNUMBER(RIGHT(Q581,1)*1),RIGHT(Q581,1)*1,"X"),"正确","错误"))))</f>
        <v>正确</v>
      </c>
      <c r="S581" s="9" t="s">
        <v>3611</v>
      </c>
    </row>
    <row r="582" customFormat="false" ht="22" hidden="true" customHeight="true" outlineLevel="0" collapsed="false">
      <c r="A582" s="18" t="s">
        <v>3612</v>
      </c>
      <c r="B582" s="18" t="s">
        <v>19</v>
      </c>
      <c r="C582" s="9" t="s">
        <v>3613</v>
      </c>
      <c r="D582" s="18" t="str">
        <f aca="false">IF(LEN(C582)=0,"空",IF(LEN(C582)=15,"老号",IF(LEN(C582)&lt;&gt;18,"位数不对",IF(CHOOSE(MOD(SUM(MID(C582,1,1)*7+MID(C582,2,1)*9+MID(C582,3,1)*10+MID(C582,4,1)*5+MID(C582,5,1)*8+MID(C582,6,1)*4+MID(C582,7,1)*2+MID(C582,8,1)*1+MID(C582,9,1)*6+MID(C582,10,1)*3+MID(C582,11,1)*7+MID(C582,12,1)*9+MID(C582,13,1)*10+MID(C582,14,1)*5+MID(C582,15,1)*8+MID(C582,16,1)*4+MID(C582,17,1)*2),11)+1,1,0,"X",9,8,7,6,5,4,3,2)=IF(ISNUMBER(RIGHT(C582,1)*1),RIGHT(C582,1)*1,"X"),"正确","错误"))))</f>
        <v>正确</v>
      </c>
      <c r="E582" s="18" t="s">
        <v>21</v>
      </c>
      <c r="F582" s="18" t="s">
        <v>178</v>
      </c>
      <c r="G582" s="9" t="n">
        <v>4113260130</v>
      </c>
      <c r="H582" s="18" t="s">
        <v>3572</v>
      </c>
      <c r="I582" s="18" t="s">
        <v>3589</v>
      </c>
      <c r="J582" s="10" t="s">
        <v>3574</v>
      </c>
      <c r="K582" s="9" t="s">
        <v>3614</v>
      </c>
      <c r="L582" s="18" t="s">
        <v>81</v>
      </c>
      <c r="M582" s="18" t="s">
        <v>3615</v>
      </c>
      <c r="N582" s="9" t="n">
        <v>18736659210</v>
      </c>
      <c r="O582" s="18" t="n">
        <v>250</v>
      </c>
      <c r="P582" s="18" t="s">
        <v>3615</v>
      </c>
      <c r="Q582" s="9" t="s">
        <v>3616</v>
      </c>
      <c r="R582" s="87" t="str">
        <f aca="false">IF(LEN(Q582)=0,"空",IF(LEN(Q582)=15,"老号",IF(LEN(Q582)&lt;&gt;18,"位数不对",IF(CHOOSE(MOD(SUM(MID(Q582,1,1)*7+MID(Q582,2,1)*9+MID(Q582,3,1)*10+MID(Q582,4,1)*5+MID(Q582,5,1)*8+MID(Q582,6,1)*4+MID(Q582,7,1)*2+MID(Q582,8,1)*1+MID(Q582,9,1)*6+MID(Q582,10,1)*3+MID(Q582,11,1)*7+MID(Q582,12,1)*9+MID(Q582,13,1)*10+MID(Q582,14,1)*5+MID(Q582,15,1)*8+MID(Q582,16,1)*4+MID(Q582,17,1)*2),11)+1,1,0,"X",9,8,7,6,5,4,3,2)=IF(ISNUMBER(RIGHT(Q582,1)*1),RIGHT(Q582,1)*1,"X"),"正确","错误"))))</f>
        <v>正确</v>
      </c>
      <c r="S582" s="9" t="s">
        <v>3617</v>
      </c>
    </row>
    <row r="583" customFormat="false" ht="22" hidden="true" customHeight="true" outlineLevel="0" collapsed="false">
      <c r="A583" s="11" t="s">
        <v>3618</v>
      </c>
      <c r="B583" s="11" t="s">
        <v>19</v>
      </c>
      <c r="C583" s="13" t="s">
        <v>3619</v>
      </c>
      <c r="D583" s="18" t="str">
        <f aca="false">IF(LEN(C583)=0,"空",IF(LEN(C583)=15,"老号",IF(LEN(C583)&lt;&gt;18,"位数不对",IF(CHOOSE(MOD(SUM(MID(C583,1,1)*7+MID(C583,2,1)*9+MID(C583,3,1)*10+MID(C583,4,1)*5+MID(C583,5,1)*8+MID(C583,6,1)*4+MID(C583,7,1)*2+MID(C583,8,1)*1+MID(C583,9,1)*6+MID(C583,10,1)*3+MID(C583,11,1)*7+MID(C583,12,1)*9+MID(C583,13,1)*10+MID(C583,14,1)*5+MID(C583,15,1)*8+MID(C583,16,1)*4+MID(C583,17,1)*2),11)+1,1,0,"X",9,8,7,6,5,4,3,2)=IF(ISNUMBER(RIGHT(C583,1)*1),RIGHT(C583,1)*1,"X"),"正确","错误"))))</f>
        <v>正确</v>
      </c>
      <c r="E583" s="11" t="s">
        <v>21</v>
      </c>
      <c r="F583" s="11" t="s">
        <v>1725</v>
      </c>
      <c r="G583" s="13" t="s">
        <v>1726</v>
      </c>
      <c r="H583" s="11" t="s">
        <v>3620</v>
      </c>
      <c r="I583" s="11" t="s">
        <v>3589</v>
      </c>
      <c r="J583" s="134" t="s">
        <v>3574</v>
      </c>
      <c r="K583" s="13" t="s">
        <v>3621</v>
      </c>
      <c r="L583" s="11" t="s">
        <v>81</v>
      </c>
      <c r="M583" s="11" t="s">
        <v>1728</v>
      </c>
      <c r="N583" s="13" t="n">
        <v>17537726903</v>
      </c>
      <c r="O583" s="134" t="n">
        <v>250</v>
      </c>
      <c r="P583" s="11" t="s">
        <v>1728</v>
      </c>
      <c r="Q583" s="13" t="s">
        <v>1730</v>
      </c>
      <c r="R583" s="87" t="str">
        <f aca="false">IF(LEN(Q583)=0,"空",IF(LEN(Q583)=15,"老号",IF(LEN(Q583)&lt;&gt;18,"位数不对",IF(CHOOSE(MOD(SUM(MID(Q583,1,1)*7+MID(Q583,2,1)*9+MID(Q583,3,1)*10+MID(Q583,4,1)*5+MID(Q583,5,1)*8+MID(Q583,6,1)*4+MID(Q583,7,1)*2+MID(Q583,8,1)*1+MID(Q583,9,1)*6+MID(Q583,10,1)*3+MID(Q583,11,1)*7+MID(Q583,12,1)*9+MID(Q583,13,1)*10+MID(Q583,14,1)*5+MID(Q583,15,1)*8+MID(Q583,16,1)*4+MID(Q583,17,1)*2),11)+1,1,0,"X",9,8,7,6,5,4,3,2)=IF(ISNUMBER(RIGHT(Q583,1)*1),RIGHT(Q583,1)*1,"X"),"正确","错误"))))</f>
        <v>正确</v>
      </c>
      <c r="S583" s="13" t="s">
        <v>1731</v>
      </c>
    </row>
    <row r="584" customFormat="false" ht="22" hidden="true" customHeight="true" outlineLevel="0" collapsed="false">
      <c r="A584" s="18" t="s">
        <v>3622</v>
      </c>
      <c r="B584" s="18" t="s">
        <v>19</v>
      </c>
      <c r="C584" s="9" t="s">
        <v>3623</v>
      </c>
      <c r="D584" s="18" t="str">
        <f aca="false">IF(LEN(C584)=0,"空",IF(LEN(C584)=15,"老号",IF(LEN(C584)&lt;&gt;18,"位数不对",IF(CHOOSE(MOD(SUM(MID(C584,1,1)*7+MID(C584,2,1)*9+MID(C584,3,1)*10+MID(C584,4,1)*5+MID(C584,5,1)*8+MID(C584,6,1)*4+MID(C584,7,1)*2+MID(C584,8,1)*1+MID(C584,9,1)*6+MID(C584,10,1)*3+MID(C584,11,1)*7+MID(C584,12,1)*9+MID(C584,13,1)*10+MID(C584,14,1)*5+MID(C584,15,1)*8+MID(C584,16,1)*4+MID(C584,17,1)*2),11)+1,1,0,"X",9,8,7,6,5,4,3,2)=IF(ISNUMBER(RIGHT(C584,1)*1),RIGHT(C584,1)*1,"X"),"正确","错误"))))</f>
        <v>正确</v>
      </c>
      <c r="E584" s="18" t="s">
        <v>21</v>
      </c>
      <c r="F584" s="18" t="s">
        <v>356</v>
      </c>
      <c r="G584" s="9" t="n">
        <v>4113260129</v>
      </c>
      <c r="H584" s="18" t="s">
        <v>3572</v>
      </c>
      <c r="I584" s="18" t="s">
        <v>3624</v>
      </c>
      <c r="J584" s="10" t="s">
        <v>3574</v>
      </c>
      <c r="K584" s="40" t="s">
        <v>3625</v>
      </c>
      <c r="L584" s="18" t="s">
        <v>81</v>
      </c>
      <c r="M584" s="18" t="s">
        <v>3626</v>
      </c>
      <c r="N584" s="40" t="n">
        <v>18240568573</v>
      </c>
      <c r="O584" s="18" t="n">
        <v>250</v>
      </c>
      <c r="P584" s="18" t="s">
        <v>3626</v>
      </c>
      <c r="Q584" s="40" t="s">
        <v>3627</v>
      </c>
      <c r="R584" s="87" t="str">
        <f aca="false">IF(LEN(Q584)=0,"空",IF(LEN(Q584)=15,"老号",IF(LEN(Q584)&lt;&gt;18,"位数不对",IF(CHOOSE(MOD(SUM(MID(Q584,1,1)*7+MID(Q584,2,1)*9+MID(Q584,3,1)*10+MID(Q584,4,1)*5+MID(Q584,5,1)*8+MID(Q584,6,1)*4+MID(Q584,7,1)*2+MID(Q584,8,1)*1+MID(Q584,9,1)*6+MID(Q584,10,1)*3+MID(Q584,11,1)*7+MID(Q584,12,1)*9+MID(Q584,13,1)*10+MID(Q584,14,1)*5+MID(Q584,15,1)*8+MID(Q584,16,1)*4+MID(Q584,17,1)*2),11)+1,1,0,"X",9,8,7,6,5,4,3,2)=IF(ISNUMBER(RIGHT(Q584,1)*1),RIGHT(Q584,1)*1,"X"),"正确","错误"))))</f>
        <v>正确</v>
      </c>
      <c r="S584" s="9" t="s">
        <v>3628</v>
      </c>
    </row>
    <row r="585" customFormat="false" ht="22" hidden="true" customHeight="true" outlineLevel="0" collapsed="false">
      <c r="A585" s="18" t="s">
        <v>3629</v>
      </c>
      <c r="B585" s="18" t="s">
        <v>33</v>
      </c>
      <c r="C585" s="9" t="s">
        <v>3630</v>
      </c>
      <c r="D585" s="18" t="str">
        <f aca="false">IF(LEN(C585)=0,"空",IF(LEN(C585)=15,"老号",IF(LEN(C585)&lt;&gt;18,"位数不对",IF(CHOOSE(MOD(SUM(MID(C585,1,1)*7+MID(C585,2,1)*9+MID(C585,3,1)*10+MID(C585,4,1)*5+MID(C585,5,1)*8+MID(C585,6,1)*4+MID(C585,7,1)*2+MID(C585,8,1)*1+MID(C585,9,1)*6+MID(C585,10,1)*3+MID(C585,11,1)*7+MID(C585,12,1)*9+MID(C585,13,1)*10+MID(C585,14,1)*5+MID(C585,15,1)*8+MID(C585,16,1)*4+MID(C585,17,1)*2),11)+1,1,0,"X",9,8,7,6,5,4,3,2)=IF(ISNUMBER(RIGHT(C585,1)*1),RIGHT(C585,1)*1,"X"),"正确","错误"))))</f>
        <v>正确</v>
      </c>
      <c r="E585" s="18" t="s">
        <v>21</v>
      </c>
      <c r="F585" s="18" t="s">
        <v>356</v>
      </c>
      <c r="G585" s="9" t="n">
        <v>4113260129</v>
      </c>
      <c r="H585" s="18" t="s">
        <v>3572</v>
      </c>
      <c r="I585" s="18" t="s">
        <v>3624</v>
      </c>
      <c r="J585" s="10" t="s">
        <v>3574</v>
      </c>
      <c r="K585" s="9" t="s">
        <v>3631</v>
      </c>
      <c r="L585" s="18" t="s">
        <v>81</v>
      </c>
      <c r="M585" s="18" t="s">
        <v>3632</v>
      </c>
      <c r="N585" s="9" t="n">
        <v>18438972175</v>
      </c>
      <c r="O585" s="18" t="n">
        <v>250</v>
      </c>
      <c r="P585" s="18" t="s">
        <v>3632</v>
      </c>
      <c r="Q585" s="9" t="s">
        <v>3633</v>
      </c>
      <c r="R585" s="87" t="str">
        <f aca="false">IF(LEN(Q585)=0,"空",IF(LEN(Q585)=15,"老号",IF(LEN(Q585)&lt;&gt;18,"位数不对",IF(CHOOSE(MOD(SUM(MID(Q585,1,1)*7+MID(Q585,2,1)*9+MID(Q585,3,1)*10+MID(Q585,4,1)*5+MID(Q585,5,1)*8+MID(Q585,6,1)*4+MID(Q585,7,1)*2+MID(Q585,8,1)*1+MID(Q585,9,1)*6+MID(Q585,10,1)*3+MID(Q585,11,1)*7+MID(Q585,12,1)*9+MID(Q585,13,1)*10+MID(Q585,14,1)*5+MID(Q585,15,1)*8+MID(Q585,16,1)*4+MID(Q585,17,1)*2),11)+1,1,0,"X",9,8,7,6,5,4,3,2)=IF(ISNUMBER(RIGHT(Q585,1)*1),RIGHT(Q585,1)*1,"X"),"正确","错误"))))</f>
        <v>正确</v>
      </c>
      <c r="S585" s="9" t="s">
        <v>3634</v>
      </c>
    </row>
    <row r="586" customFormat="false" ht="22" hidden="true" customHeight="true" outlineLevel="0" collapsed="false">
      <c r="A586" s="18" t="s">
        <v>3635</v>
      </c>
      <c r="B586" s="18" t="s">
        <v>33</v>
      </c>
      <c r="C586" s="9" t="s">
        <v>3636</v>
      </c>
      <c r="D586" s="18" t="str">
        <f aca="false">IF(LEN(C586)=0,"空",IF(LEN(C586)=15,"老号",IF(LEN(C586)&lt;&gt;18,"位数不对",IF(CHOOSE(MOD(SUM(MID(C586,1,1)*7+MID(C586,2,1)*9+MID(C586,3,1)*10+MID(C586,4,1)*5+MID(C586,5,1)*8+MID(C586,6,1)*4+MID(C586,7,1)*2+MID(C586,8,1)*1+MID(C586,9,1)*6+MID(C586,10,1)*3+MID(C586,11,1)*7+MID(C586,12,1)*9+MID(C586,13,1)*10+MID(C586,14,1)*5+MID(C586,15,1)*8+MID(C586,16,1)*4+MID(C586,17,1)*2),11)+1,1,0,"X",9,8,7,6,5,4,3,2)=IF(ISNUMBER(RIGHT(C586,1)*1),RIGHT(C586,1)*1,"X"),"正确","错误"))))</f>
        <v>正确</v>
      </c>
      <c r="E586" s="18" t="s">
        <v>21</v>
      </c>
      <c r="F586" s="18" t="s">
        <v>356</v>
      </c>
      <c r="G586" s="9" t="n">
        <v>4113260129</v>
      </c>
      <c r="H586" s="18" t="s">
        <v>3572</v>
      </c>
      <c r="I586" s="18" t="s">
        <v>3624</v>
      </c>
      <c r="J586" s="10" t="s">
        <v>3574</v>
      </c>
      <c r="K586" s="9" t="s">
        <v>3637</v>
      </c>
      <c r="L586" s="18" t="s">
        <v>81</v>
      </c>
      <c r="M586" s="18" t="s">
        <v>3638</v>
      </c>
      <c r="N586" s="9" t="n">
        <v>13838711406</v>
      </c>
      <c r="O586" s="18" t="n">
        <v>250</v>
      </c>
      <c r="P586" s="18" t="s">
        <v>3638</v>
      </c>
      <c r="Q586" s="9" t="s">
        <v>3639</v>
      </c>
      <c r="R586" s="87" t="str">
        <f aca="false">IF(LEN(Q586)=0,"空",IF(LEN(Q586)=15,"老号",IF(LEN(Q586)&lt;&gt;18,"位数不对",IF(CHOOSE(MOD(SUM(MID(Q586,1,1)*7+MID(Q586,2,1)*9+MID(Q586,3,1)*10+MID(Q586,4,1)*5+MID(Q586,5,1)*8+MID(Q586,6,1)*4+MID(Q586,7,1)*2+MID(Q586,8,1)*1+MID(Q586,9,1)*6+MID(Q586,10,1)*3+MID(Q586,11,1)*7+MID(Q586,12,1)*9+MID(Q586,13,1)*10+MID(Q586,14,1)*5+MID(Q586,15,1)*8+MID(Q586,16,1)*4+MID(Q586,17,1)*2),11)+1,1,0,"X",9,8,7,6,5,4,3,2)=IF(ISNUMBER(RIGHT(Q586,1)*1),RIGHT(Q586,1)*1,"X"),"正确","错误"))))</f>
        <v>正确</v>
      </c>
      <c r="S586" s="9" t="s">
        <v>3640</v>
      </c>
    </row>
    <row r="587" customFormat="false" ht="22" hidden="true" customHeight="true" outlineLevel="0" collapsed="false">
      <c r="A587" s="11" t="s">
        <v>3641</v>
      </c>
      <c r="B587" s="11" t="s">
        <v>19</v>
      </c>
      <c r="C587" s="13" t="s">
        <v>3642</v>
      </c>
      <c r="D587" s="18" t="str">
        <f aca="false">IF(LEN(C587)=0,"空",IF(LEN(C587)=15,"老号",IF(LEN(C587)&lt;&gt;18,"位数不对",IF(CHOOSE(MOD(SUM(MID(C587,1,1)*7+MID(C587,2,1)*9+MID(C587,3,1)*10+MID(C587,4,1)*5+MID(C587,5,1)*8+MID(C587,6,1)*4+MID(C587,7,1)*2+MID(C587,8,1)*1+MID(C587,9,1)*6+MID(C587,10,1)*3+MID(C587,11,1)*7+MID(C587,12,1)*9+MID(C587,13,1)*10+MID(C587,14,1)*5+MID(C587,15,1)*8+MID(C587,16,1)*4+MID(C587,17,1)*2),11)+1,1,0,"X",9,8,7,6,5,4,3,2)=IF(ISNUMBER(RIGHT(C587,1)*1),RIGHT(C587,1)*1,"X"),"正确","错误"))))</f>
        <v>正确</v>
      </c>
      <c r="E587" s="18" t="s">
        <v>21</v>
      </c>
      <c r="F587" s="18" t="s">
        <v>356</v>
      </c>
      <c r="G587" s="9" t="n">
        <v>4113260129</v>
      </c>
      <c r="H587" s="18" t="s">
        <v>3572</v>
      </c>
      <c r="I587" s="18" t="s">
        <v>3624</v>
      </c>
      <c r="J587" s="134" t="s">
        <v>3574</v>
      </c>
      <c r="K587" s="13" t="s">
        <v>3643</v>
      </c>
      <c r="L587" s="11" t="s">
        <v>81</v>
      </c>
      <c r="M587" s="11" t="s">
        <v>3644</v>
      </c>
      <c r="N587" s="13" t="n">
        <v>15838729426</v>
      </c>
      <c r="O587" s="134" t="n">
        <v>250</v>
      </c>
      <c r="P587" s="11" t="s">
        <v>3644</v>
      </c>
      <c r="Q587" s="13" t="s">
        <v>3645</v>
      </c>
      <c r="R587" s="87" t="str">
        <f aca="false">IF(LEN(Q587)=0,"空",IF(LEN(Q587)=15,"老号",IF(LEN(Q587)&lt;&gt;18,"位数不对",IF(CHOOSE(MOD(SUM(MID(Q587,1,1)*7+MID(Q587,2,1)*9+MID(Q587,3,1)*10+MID(Q587,4,1)*5+MID(Q587,5,1)*8+MID(Q587,6,1)*4+MID(Q587,7,1)*2+MID(Q587,8,1)*1+MID(Q587,9,1)*6+MID(Q587,10,1)*3+MID(Q587,11,1)*7+MID(Q587,12,1)*9+MID(Q587,13,1)*10+MID(Q587,14,1)*5+MID(Q587,15,1)*8+MID(Q587,16,1)*4+MID(Q587,17,1)*2),11)+1,1,0,"X",9,8,7,6,5,4,3,2)=IF(ISNUMBER(RIGHT(Q587,1)*1),RIGHT(Q587,1)*1,"X"),"正确","错误"))))</f>
        <v>正确</v>
      </c>
      <c r="S587" s="13" t="s">
        <v>3646</v>
      </c>
    </row>
    <row r="588" customFormat="false" ht="22" hidden="true" customHeight="true" outlineLevel="0" collapsed="false">
      <c r="A588" s="11" t="s">
        <v>3647</v>
      </c>
      <c r="B588" s="11" t="s">
        <v>33</v>
      </c>
      <c r="C588" s="13" t="s">
        <v>3648</v>
      </c>
      <c r="D588" s="18" t="str">
        <f aca="false">IF(LEN(C588)=0,"空",IF(LEN(C588)=15,"老号",IF(LEN(C588)&lt;&gt;18,"位数不对",IF(CHOOSE(MOD(SUM(MID(C588,1,1)*7+MID(C588,2,1)*9+MID(C588,3,1)*10+MID(C588,4,1)*5+MID(C588,5,1)*8+MID(C588,6,1)*4+MID(C588,7,1)*2+MID(C588,8,1)*1+MID(C588,9,1)*6+MID(C588,10,1)*3+MID(C588,11,1)*7+MID(C588,12,1)*9+MID(C588,13,1)*10+MID(C588,14,1)*5+MID(C588,15,1)*8+MID(C588,16,1)*4+MID(C588,17,1)*2),11)+1,1,0,"X",9,8,7,6,5,4,3,2)=IF(ISNUMBER(RIGHT(C588,1)*1),RIGHT(C588,1)*1,"X"),"正确","错误"))))</f>
        <v>正确</v>
      </c>
      <c r="E588" s="18" t="s">
        <v>21</v>
      </c>
      <c r="F588" s="11" t="s">
        <v>356</v>
      </c>
      <c r="G588" s="13" t="n">
        <v>4113260129</v>
      </c>
      <c r="H588" s="18" t="s">
        <v>3572</v>
      </c>
      <c r="I588" s="11" t="s">
        <v>3649</v>
      </c>
      <c r="J588" s="10" t="s">
        <v>3574</v>
      </c>
      <c r="K588" s="13" t="s">
        <v>3650</v>
      </c>
      <c r="L588" s="11" t="s">
        <v>81</v>
      </c>
      <c r="M588" s="11" t="s">
        <v>3651</v>
      </c>
      <c r="N588" s="13" t="n">
        <v>19838640308</v>
      </c>
      <c r="O588" s="134" t="n">
        <v>250</v>
      </c>
      <c r="P588" s="11" t="s">
        <v>3651</v>
      </c>
      <c r="Q588" s="13" t="s">
        <v>3652</v>
      </c>
      <c r="R588" s="87" t="str">
        <f aca="false">IF(LEN(Q588)=0,"空",IF(LEN(Q588)=15,"老号",IF(LEN(Q588)&lt;&gt;18,"位数不对",IF(CHOOSE(MOD(SUM(MID(Q588,1,1)*7+MID(Q588,2,1)*9+MID(Q588,3,1)*10+MID(Q588,4,1)*5+MID(Q588,5,1)*8+MID(Q588,6,1)*4+MID(Q588,7,1)*2+MID(Q588,8,1)*1+MID(Q588,9,1)*6+MID(Q588,10,1)*3+MID(Q588,11,1)*7+MID(Q588,12,1)*9+MID(Q588,13,1)*10+MID(Q588,14,1)*5+MID(Q588,15,1)*8+MID(Q588,16,1)*4+MID(Q588,17,1)*2),11)+1,1,0,"X",9,8,7,6,5,4,3,2)=IF(ISNUMBER(RIGHT(Q588,1)*1),RIGHT(Q588,1)*1,"X"),"正确","错误"))))</f>
        <v>正确</v>
      </c>
      <c r="S588" s="20" t="s">
        <v>3653</v>
      </c>
    </row>
    <row r="589" customFormat="false" ht="22" hidden="true" customHeight="true" outlineLevel="0" collapsed="false">
      <c r="A589" s="11" t="s">
        <v>3654</v>
      </c>
      <c r="B589" s="11" t="s">
        <v>19</v>
      </c>
      <c r="C589" s="13" t="s">
        <v>3655</v>
      </c>
      <c r="D589" s="18" t="str">
        <f aca="false">IF(LEN(C589)=0,"空",IF(LEN(C589)=15,"老号",IF(LEN(C589)&lt;&gt;18,"位数不对",IF(CHOOSE(MOD(SUM(MID(C589,1,1)*7+MID(C589,2,1)*9+MID(C589,3,1)*10+MID(C589,4,1)*5+MID(C589,5,1)*8+MID(C589,6,1)*4+MID(C589,7,1)*2+MID(C589,8,1)*1+MID(C589,9,1)*6+MID(C589,10,1)*3+MID(C589,11,1)*7+MID(C589,12,1)*9+MID(C589,13,1)*10+MID(C589,14,1)*5+MID(C589,15,1)*8+MID(C589,16,1)*4+MID(C589,17,1)*2),11)+1,1,0,"X",9,8,7,6,5,4,3,2)=IF(ISNUMBER(RIGHT(C589,1)*1),RIGHT(C589,1)*1,"X"),"正确","错误"))))</f>
        <v>正确</v>
      </c>
      <c r="E589" s="18" t="s">
        <v>21</v>
      </c>
      <c r="F589" s="11" t="s">
        <v>178</v>
      </c>
      <c r="G589" s="13" t="n">
        <v>4113260130</v>
      </c>
      <c r="H589" s="18" t="s">
        <v>3572</v>
      </c>
      <c r="I589" s="11" t="s">
        <v>3649</v>
      </c>
      <c r="J589" s="10" t="s">
        <v>3574</v>
      </c>
      <c r="K589" s="13" t="s">
        <v>3656</v>
      </c>
      <c r="L589" s="11" t="s">
        <v>81</v>
      </c>
      <c r="M589" s="11" t="s">
        <v>3657</v>
      </c>
      <c r="N589" s="13" t="n">
        <v>15236047589</v>
      </c>
      <c r="O589" s="134" t="n">
        <v>250</v>
      </c>
      <c r="P589" s="11" t="s">
        <v>3657</v>
      </c>
      <c r="Q589" s="13" t="s">
        <v>3658</v>
      </c>
      <c r="R589" s="87" t="str">
        <f aca="false">IF(LEN(Q589)=0,"空",IF(LEN(Q589)=15,"老号",IF(LEN(Q589)&lt;&gt;18,"位数不对",IF(CHOOSE(MOD(SUM(MID(Q589,1,1)*7+MID(Q589,2,1)*9+MID(Q589,3,1)*10+MID(Q589,4,1)*5+MID(Q589,5,1)*8+MID(Q589,6,1)*4+MID(Q589,7,1)*2+MID(Q589,8,1)*1+MID(Q589,9,1)*6+MID(Q589,10,1)*3+MID(Q589,11,1)*7+MID(Q589,12,1)*9+MID(Q589,13,1)*10+MID(Q589,14,1)*5+MID(Q589,15,1)*8+MID(Q589,16,1)*4+MID(Q589,17,1)*2),11)+1,1,0,"X",9,8,7,6,5,4,3,2)=IF(ISNUMBER(RIGHT(Q589,1)*1),RIGHT(Q589,1)*1,"X"),"正确","错误"))))</f>
        <v>正确</v>
      </c>
      <c r="S589" s="20" t="s">
        <v>3659</v>
      </c>
    </row>
    <row r="590" customFormat="false" ht="22" hidden="true" customHeight="true" outlineLevel="0" collapsed="false">
      <c r="A590" s="11" t="s">
        <v>3660</v>
      </c>
      <c r="B590" s="11" t="s">
        <v>19</v>
      </c>
      <c r="C590" s="13" t="s">
        <v>3661</v>
      </c>
      <c r="D590" s="18" t="str">
        <f aca="false">IF(LEN(C590)=0,"空",IF(LEN(C590)=15,"老号",IF(LEN(C590)&lt;&gt;18,"位数不对",IF(CHOOSE(MOD(SUM(MID(C590,1,1)*7+MID(C590,2,1)*9+MID(C590,3,1)*10+MID(C590,4,1)*5+MID(C590,5,1)*8+MID(C590,6,1)*4+MID(C590,7,1)*2+MID(C590,8,1)*1+MID(C590,9,1)*6+MID(C590,10,1)*3+MID(C590,11,1)*7+MID(C590,12,1)*9+MID(C590,13,1)*10+MID(C590,14,1)*5+MID(C590,15,1)*8+MID(C590,16,1)*4+MID(C590,17,1)*2),11)+1,1,0,"X",9,8,7,6,5,4,3,2)=IF(ISNUMBER(RIGHT(C590,1)*1),RIGHT(C590,1)*1,"X"),"正确","错误"))))</f>
        <v>正确</v>
      </c>
      <c r="E590" s="18" t="s">
        <v>21</v>
      </c>
      <c r="F590" s="11" t="s">
        <v>356</v>
      </c>
      <c r="G590" s="13" t="n">
        <v>4113260129</v>
      </c>
      <c r="H590" s="18" t="s">
        <v>3572</v>
      </c>
      <c r="I590" s="11" t="s">
        <v>3649</v>
      </c>
      <c r="J590" s="10" t="s">
        <v>3574</v>
      </c>
      <c r="K590" s="13" t="s">
        <v>3662</v>
      </c>
      <c r="L590" s="11" t="s">
        <v>81</v>
      </c>
      <c r="M590" s="11" t="s">
        <v>3597</v>
      </c>
      <c r="N590" s="13" t="n">
        <v>15628407655</v>
      </c>
      <c r="O590" s="134" t="n">
        <v>250</v>
      </c>
      <c r="P590" s="11" t="s">
        <v>3597</v>
      </c>
      <c r="Q590" s="13" t="s">
        <v>3598</v>
      </c>
      <c r="R590" s="87" t="str">
        <f aca="false">IF(LEN(Q590)=0,"空",IF(LEN(Q590)=15,"老号",IF(LEN(Q590)&lt;&gt;18,"位数不对",IF(CHOOSE(MOD(SUM(MID(Q590,1,1)*7+MID(Q590,2,1)*9+MID(Q590,3,1)*10+MID(Q590,4,1)*5+MID(Q590,5,1)*8+MID(Q590,6,1)*4+MID(Q590,7,1)*2+MID(Q590,8,1)*1+MID(Q590,9,1)*6+MID(Q590,10,1)*3+MID(Q590,11,1)*7+MID(Q590,12,1)*9+MID(Q590,13,1)*10+MID(Q590,14,1)*5+MID(Q590,15,1)*8+MID(Q590,16,1)*4+MID(Q590,17,1)*2),11)+1,1,0,"X",9,8,7,6,5,4,3,2)=IF(ISNUMBER(RIGHT(Q590,1)*1),RIGHT(Q590,1)*1,"X"),"正确","错误"))))</f>
        <v>正确</v>
      </c>
      <c r="S590" s="20" t="s">
        <v>3599</v>
      </c>
    </row>
    <row r="591" customFormat="false" ht="22" hidden="true" customHeight="true" outlineLevel="0" collapsed="false">
      <c r="A591" s="11" t="s">
        <v>3663</v>
      </c>
      <c r="B591" s="11" t="s">
        <v>19</v>
      </c>
      <c r="C591" s="13" t="s">
        <v>3664</v>
      </c>
      <c r="D591" s="18" t="str">
        <f aca="false">IF(LEN(C591)=0,"空",IF(LEN(C591)=15,"老号",IF(LEN(C591)&lt;&gt;18,"位数不对",IF(CHOOSE(MOD(SUM(MID(C591,1,1)*7+MID(C591,2,1)*9+MID(C591,3,1)*10+MID(C591,4,1)*5+MID(C591,5,1)*8+MID(C591,6,1)*4+MID(C591,7,1)*2+MID(C591,8,1)*1+MID(C591,9,1)*6+MID(C591,10,1)*3+MID(C591,11,1)*7+MID(C591,12,1)*9+MID(C591,13,1)*10+MID(C591,14,1)*5+MID(C591,15,1)*8+MID(C591,16,1)*4+MID(C591,17,1)*2),11)+1,1,0,"X",9,8,7,6,5,4,3,2)=IF(ISNUMBER(RIGHT(C591,1)*1),RIGHT(C591,1)*1,"X"),"正确","错误"))))</f>
        <v>正确</v>
      </c>
      <c r="E591" s="18" t="s">
        <v>21</v>
      </c>
      <c r="F591" s="11" t="s">
        <v>178</v>
      </c>
      <c r="G591" s="13" t="n">
        <v>4113260130</v>
      </c>
      <c r="H591" s="18" t="s">
        <v>3572</v>
      </c>
      <c r="I591" s="11" t="s">
        <v>3649</v>
      </c>
      <c r="J591" s="10" t="s">
        <v>3574</v>
      </c>
      <c r="K591" s="13" t="s">
        <v>3665</v>
      </c>
      <c r="L591" s="11" t="s">
        <v>81</v>
      </c>
      <c r="M591" s="11" t="s">
        <v>1446</v>
      </c>
      <c r="N591" s="13" t="n">
        <v>18211820938</v>
      </c>
      <c r="O591" s="134" t="n">
        <v>250</v>
      </c>
      <c r="P591" s="11" t="s">
        <v>1446</v>
      </c>
      <c r="Q591" s="13" t="s">
        <v>3666</v>
      </c>
      <c r="R591" s="87" t="str">
        <f aca="false">IF(LEN(Q591)=0,"空",IF(LEN(Q591)=15,"老号",IF(LEN(Q591)&lt;&gt;18,"位数不对",IF(CHOOSE(MOD(SUM(MID(Q591,1,1)*7+MID(Q591,2,1)*9+MID(Q591,3,1)*10+MID(Q591,4,1)*5+MID(Q591,5,1)*8+MID(Q591,6,1)*4+MID(Q591,7,1)*2+MID(Q591,8,1)*1+MID(Q591,9,1)*6+MID(Q591,10,1)*3+MID(Q591,11,1)*7+MID(Q591,12,1)*9+MID(Q591,13,1)*10+MID(Q591,14,1)*5+MID(Q591,15,1)*8+MID(Q591,16,1)*4+MID(Q591,17,1)*2),11)+1,1,0,"X",9,8,7,6,5,4,3,2)=IF(ISNUMBER(RIGHT(Q591,1)*1),RIGHT(Q591,1)*1,"X"),"正确","错误"))))</f>
        <v>正确</v>
      </c>
      <c r="S591" s="20" t="s">
        <v>1449</v>
      </c>
    </row>
    <row r="592" customFormat="false" ht="22" hidden="true" customHeight="true" outlineLevel="0" collapsed="false">
      <c r="A592" s="11" t="s">
        <v>3667</v>
      </c>
      <c r="B592" s="11" t="s">
        <v>19</v>
      </c>
      <c r="C592" s="13" t="s">
        <v>3668</v>
      </c>
      <c r="D592" s="18" t="str">
        <f aca="false">IF(LEN(C592)=0,"空",IF(LEN(C592)=15,"老号",IF(LEN(C592)&lt;&gt;18,"位数不对",IF(CHOOSE(MOD(SUM(MID(C592,1,1)*7+MID(C592,2,1)*9+MID(C592,3,1)*10+MID(C592,4,1)*5+MID(C592,5,1)*8+MID(C592,6,1)*4+MID(C592,7,1)*2+MID(C592,8,1)*1+MID(C592,9,1)*6+MID(C592,10,1)*3+MID(C592,11,1)*7+MID(C592,12,1)*9+MID(C592,13,1)*10+MID(C592,14,1)*5+MID(C592,15,1)*8+MID(C592,16,1)*4+MID(C592,17,1)*2),11)+1,1,0,"X",9,8,7,6,5,4,3,2)=IF(ISNUMBER(RIGHT(C592,1)*1),RIGHT(C592,1)*1,"X"),"正确","错误"))))</f>
        <v>正确</v>
      </c>
      <c r="E592" s="18" t="s">
        <v>21</v>
      </c>
      <c r="F592" s="11" t="s">
        <v>178</v>
      </c>
      <c r="G592" s="13" t="n">
        <v>4113260130</v>
      </c>
      <c r="H592" s="18" t="s">
        <v>3572</v>
      </c>
      <c r="I592" s="11" t="s">
        <v>3649</v>
      </c>
      <c r="J592" s="10" t="s">
        <v>3574</v>
      </c>
      <c r="K592" s="13" t="s">
        <v>3669</v>
      </c>
      <c r="L592" s="11" t="s">
        <v>81</v>
      </c>
      <c r="M592" s="11" t="s">
        <v>3603</v>
      </c>
      <c r="N592" s="13" t="n">
        <v>15137786437</v>
      </c>
      <c r="O592" s="134" t="n">
        <v>250</v>
      </c>
      <c r="P592" s="11" t="s">
        <v>3603</v>
      </c>
      <c r="Q592" s="13" t="s">
        <v>3604</v>
      </c>
      <c r="R592" s="87" t="str">
        <f aca="false">IF(LEN(Q592)=0,"空",IF(LEN(Q592)=15,"老号",IF(LEN(Q592)&lt;&gt;18,"位数不对",IF(CHOOSE(MOD(SUM(MID(Q592,1,1)*7+MID(Q592,2,1)*9+MID(Q592,3,1)*10+MID(Q592,4,1)*5+MID(Q592,5,1)*8+MID(Q592,6,1)*4+MID(Q592,7,1)*2+MID(Q592,8,1)*1+MID(Q592,9,1)*6+MID(Q592,10,1)*3+MID(Q592,11,1)*7+MID(Q592,12,1)*9+MID(Q592,13,1)*10+MID(Q592,14,1)*5+MID(Q592,15,1)*8+MID(Q592,16,1)*4+MID(Q592,17,1)*2),11)+1,1,0,"X",9,8,7,6,5,4,3,2)=IF(ISNUMBER(RIGHT(Q592,1)*1),RIGHT(Q592,1)*1,"X"),"正确","错误"))))</f>
        <v>正确</v>
      </c>
      <c r="S592" s="20" t="s">
        <v>3605</v>
      </c>
    </row>
    <row r="593" customFormat="false" ht="22" hidden="true" customHeight="true" outlineLevel="0" collapsed="false">
      <c r="A593" s="18" t="s">
        <v>3670</v>
      </c>
      <c r="B593" s="18" t="s">
        <v>33</v>
      </c>
      <c r="C593" s="9" t="s">
        <v>3671</v>
      </c>
      <c r="D593" s="18" t="str">
        <f aca="false">IF(LEN(C593)=0,"空",IF(LEN(C593)=15,"老号",IF(LEN(C593)&lt;&gt;18,"位数不对",IF(CHOOSE(MOD(SUM(MID(C593,1,1)*7+MID(C593,2,1)*9+MID(C593,3,1)*10+MID(C593,4,1)*5+MID(C593,5,1)*8+MID(C593,6,1)*4+MID(C593,7,1)*2+MID(C593,8,1)*1+MID(C593,9,1)*6+MID(C593,10,1)*3+MID(C593,11,1)*7+MID(C593,12,1)*9+MID(C593,13,1)*10+MID(C593,14,1)*5+MID(C593,15,1)*8+MID(C593,16,1)*4+MID(C593,17,1)*2),11)+1,1,0,"X",9,8,7,6,5,4,3,2)=IF(ISNUMBER(RIGHT(C593,1)*1),RIGHT(C593,1)*1,"X"),"正确","错误"))))</f>
        <v>正确</v>
      </c>
      <c r="E593" s="18" t="s">
        <v>21</v>
      </c>
      <c r="F593" s="18" t="s">
        <v>178</v>
      </c>
      <c r="G593" s="9" t="n">
        <v>4113260130</v>
      </c>
      <c r="H593" s="18" t="s">
        <v>3572</v>
      </c>
      <c r="I593" s="18" t="s">
        <v>3672</v>
      </c>
      <c r="J593" s="10" t="s">
        <v>3574</v>
      </c>
      <c r="K593" s="9" t="s">
        <v>3673</v>
      </c>
      <c r="L593" s="18" t="s">
        <v>81</v>
      </c>
      <c r="M593" s="18" t="s">
        <v>3674</v>
      </c>
      <c r="N593" s="9" t="n">
        <v>13461985383</v>
      </c>
      <c r="O593" s="18" t="n">
        <v>250</v>
      </c>
      <c r="P593" s="18" t="s">
        <v>1634</v>
      </c>
      <c r="Q593" s="9" t="s">
        <v>1635</v>
      </c>
      <c r="R593" s="87" t="str">
        <f aca="false">IF(LEN(Q593)=0,"空",IF(LEN(Q593)=15,"老号",IF(LEN(Q593)&lt;&gt;18,"位数不对",IF(CHOOSE(MOD(SUM(MID(Q593,1,1)*7+MID(Q593,2,1)*9+MID(Q593,3,1)*10+MID(Q593,4,1)*5+MID(Q593,5,1)*8+MID(Q593,6,1)*4+MID(Q593,7,1)*2+MID(Q593,8,1)*1+MID(Q593,9,1)*6+MID(Q593,10,1)*3+MID(Q593,11,1)*7+MID(Q593,12,1)*9+MID(Q593,13,1)*10+MID(Q593,14,1)*5+MID(Q593,15,1)*8+MID(Q593,16,1)*4+MID(Q593,17,1)*2),11)+1,1,0,"X",9,8,7,6,5,4,3,2)=IF(ISNUMBER(RIGHT(Q593,1)*1),RIGHT(Q593,1)*1,"X"),"正确","错误"))))</f>
        <v>正确</v>
      </c>
      <c r="S593" s="9" t="s">
        <v>1636</v>
      </c>
    </row>
    <row r="594" customFormat="false" ht="22" hidden="true" customHeight="true" outlineLevel="0" collapsed="false">
      <c r="A594" s="18" t="s">
        <v>3675</v>
      </c>
      <c r="B594" s="18" t="s">
        <v>19</v>
      </c>
      <c r="C594" s="9" t="s">
        <v>3676</v>
      </c>
      <c r="D594" s="18" t="str">
        <f aca="false">IF(LEN(C594)=0,"空",IF(LEN(C594)=15,"老号",IF(LEN(C594)&lt;&gt;18,"位数不对",IF(CHOOSE(MOD(SUM(MID(C594,1,1)*7+MID(C594,2,1)*9+MID(C594,3,1)*10+MID(C594,4,1)*5+MID(C594,5,1)*8+MID(C594,6,1)*4+MID(C594,7,1)*2+MID(C594,8,1)*1+MID(C594,9,1)*6+MID(C594,10,1)*3+MID(C594,11,1)*7+MID(C594,12,1)*9+MID(C594,13,1)*10+MID(C594,14,1)*5+MID(C594,15,1)*8+MID(C594,16,1)*4+MID(C594,17,1)*2),11)+1,1,0,"X",9,8,7,6,5,4,3,2)=IF(ISNUMBER(RIGHT(C594,1)*1),RIGHT(C594,1)*1,"X"),"正确","错误"))))</f>
        <v>正确</v>
      </c>
      <c r="E594" s="18" t="s">
        <v>21</v>
      </c>
      <c r="F594" s="18" t="s">
        <v>178</v>
      </c>
      <c r="G594" s="9" t="n">
        <v>4113260130</v>
      </c>
      <c r="H594" s="18" t="s">
        <v>3572</v>
      </c>
      <c r="I594" s="18" t="s">
        <v>3672</v>
      </c>
      <c r="J594" s="10" t="s">
        <v>3574</v>
      </c>
      <c r="K594" s="9" t="s">
        <v>3677</v>
      </c>
      <c r="L594" s="18" t="s">
        <v>81</v>
      </c>
      <c r="M594" s="18" t="s">
        <v>3678</v>
      </c>
      <c r="N594" s="9" t="n">
        <v>15938839712</v>
      </c>
      <c r="O594" s="18" t="n">
        <v>250</v>
      </c>
      <c r="P594" s="18" t="s">
        <v>3679</v>
      </c>
      <c r="Q594" s="9" t="s">
        <v>3680</v>
      </c>
      <c r="R594" s="87" t="str">
        <f aca="false">IF(LEN(Q594)=0,"空",IF(LEN(Q594)=15,"老号",IF(LEN(Q594)&lt;&gt;18,"位数不对",IF(CHOOSE(MOD(SUM(MID(Q594,1,1)*7+MID(Q594,2,1)*9+MID(Q594,3,1)*10+MID(Q594,4,1)*5+MID(Q594,5,1)*8+MID(Q594,6,1)*4+MID(Q594,7,1)*2+MID(Q594,8,1)*1+MID(Q594,9,1)*6+MID(Q594,10,1)*3+MID(Q594,11,1)*7+MID(Q594,12,1)*9+MID(Q594,13,1)*10+MID(Q594,14,1)*5+MID(Q594,15,1)*8+MID(Q594,16,1)*4+MID(Q594,17,1)*2),11)+1,1,0,"X",9,8,7,6,5,4,3,2)=IF(ISNUMBER(RIGHT(Q594,1)*1),RIGHT(Q594,1)*1,"X"),"正确","错误"))))</f>
        <v>正确</v>
      </c>
      <c r="S594" s="9" t="s">
        <v>3681</v>
      </c>
    </row>
    <row r="595" customFormat="false" ht="22" hidden="true" customHeight="true" outlineLevel="0" collapsed="false">
      <c r="A595" s="18" t="s">
        <v>3682</v>
      </c>
      <c r="B595" s="18" t="s">
        <v>33</v>
      </c>
      <c r="C595" s="9" t="s">
        <v>3683</v>
      </c>
      <c r="D595" s="18" t="str">
        <f aca="false">IF(LEN(C595)=0,"空",IF(LEN(C595)=15,"老号",IF(LEN(C595)&lt;&gt;18,"位数不对",IF(CHOOSE(MOD(SUM(MID(C595,1,1)*7+MID(C595,2,1)*9+MID(C595,3,1)*10+MID(C595,4,1)*5+MID(C595,5,1)*8+MID(C595,6,1)*4+MID(C595,7,1)*2+MID(C595,8,1)*1+MID(C595,9,1)*6+MID(C595,10,1)*3+MID(C595,11,1)*7+MID(C595,12,1)*9+MID(C595,13,1)*10+MID(C595,14,1)*5+MID(C595,15,1)*8+MID(C595,16,1)*4+MID(C595,17,1)*2),11)+1,1,0,"X",9,8,7,6,5,4,3,2)=IF(ISNUMBER(RIGHT(C595,1)*1),RIGHT(C595,1)*1,"X"),"正确","错误"))))</f>
        <v>正确</v>
      </c>
      <c r="E595" s="18" t="s">
        <v>21</v>
      </c>
      <c r="F595" s="18" t="s">
        <v>356</v>
      </c>
      <c r="G595" s="9" t="n">
        <v>4113260129</v>
      </c>
      <c r="H595" s="18" t="s">
        <v>3572</v>
      </c>
      <c r="I595" s="18" t="s">
        <v>3672</v>
      </c>
      <c r="J595" s="10" t="s">
        <v>3574</v>
      </c>
      <c r="K595" s="9" t="s">
        <v>3684</v>
      </c>
      <c r="L595" s="18" t="s">
        <v>81</v>
      </c>
      <c r="M595" s="18" t="s">
        <v>3685</v>
      </c>
      <c r="N595" s="9" t="n">
        <v>13649367792</v>
      </c>
      <c r="O595" s="18" t="n">
        <v>250</v>
      </c>
      <c r="P595" s="18" t="s">
        <v>3685</v>
      </c>
      <c r="Q595" s="9" t="s">
        <v>3686</v>
      </c>
      <c r="R595" s="87" t="str">
        <f aca="false">IF(LEN(Q595)=0,"空",IF(LEN(Q595)=15,"老号",IF(LEN(Q595)&lt;&gt;18,"位数不对",IF(CHOOSE(MOD(SUM(MID(Q595,1,1)*7+MID(Q595,2,1)*9+MID(Q595,3,1)*10+MID(Q595,4,1)*5+MID(Q595,5,1)*8+MID(Q595,6,1)*4+MID(Q595,7,1)*2+MID(Q595,8,1)*1+MID(Q595,9,1)*6+MID(Q595,10,1)*3+MID(Q595,11,1)*7+MID(Q595,12,1)*9+MID(Q595,13,1)*10+MID(Q595,14,1)*5+MID(Q595,15,1)*8+MID(Q595,16,1)*4+MID(Q595,17,1)*2),11)+1,1,0,"X",9,8,7,6,5,4,3,2)=IF(ISNUMBER(RIGHT(Q595,1)*1),RIGHT(Q595,1)*1,"X"),"正确","错误"))))</f>
        <v>正确</v>
      </c>
      <c r="S595" s="9" t="s">
        <v>3687</v>
      </c>
    </row>
    <row r="596" customFormat="false" ht="22" hidden="true" customHeight="true" outlineLevel="0" collapsed="false">
      <c r="A596" s="18" t="s">
        <v>3688</v>
      </c>
      <c r="B596" s="18" t="s">
        <v>33</v>
      </c>
      <c r="C596" s="9" t="s">
        <v>3689</v>
      </c>
      <c r="D596" s="18" t="str">
        <f aca="false">IF(LEN(C596)=0,"空",IF(LEN(C596)=15,"老号",IF(LEN(C596)&lt;&gt;18,"位数不对",IF(CHOOSE(MOD(SUM(MID(C596,1,1)*7+MID(C596,2,1)*9+MID(C596,3,1)*10+MID(C596,4,1)*5+MID(C596,5,1)*8+MID(C596,6,1)*4+MID(C596,7,1)*2+MID(C596,8,1)*1+MID(C596,9,1)*6+MID(C596,10,1)*3+MID(C596,11,1)*7+MID(C596,12,1)*9+MID(C596,13,1)*10+MID(C596,14,1)*5+MID(C596,15,1)*8+MID(C596,16,1)*4+MID(C596,17,1)*2),11)+1,1,0,"X",9,8,7,6,5,4,3,2)=IF(ISNUMBER(RIGHT(C596,1)*1),RIGHT(C596,1)*1,"X"),"正确","错误"))))</f>
        <v>正确</v>
      </c>
      <c r="E596" s="18" t="s">
        <v>21</v>
      </c>
      <c r="F596" s="18" t="s">
        <v>1725</v>
      </c>
      <c r="G596" s="9" t="n">
        <v>4113260127</v>
      </c>
      <c r="H596" s="18" t="s">
        <v>3572</v>
      </c>
      <c r="I596" s="18" t="s">
        <v>3672</v>
      </c>
      <c r="J596" s="10" t="s">
        <v>3574</v>
      </c>
      <c r="K596" s="9" t="s">
        <v>3690</v>
      </c>
      <c r="L596" s="18" t="s">
        <v>81</v>
      </c>
      <c r="M596" s="18" t="s">
        <v>3691</v>
      </c>
      <c r="N596" s="9" t="n">
        <v>17518981609</v>
      </c>
      <c r="O596" s="18" t="n">
        <v>250</v>
      </c>
      <c r="P596" s="18" t="s">
        <v>3692</v>
      </c>
      <c r="Q596" s="9" t="s">
        <v>3693</v>
      </c>
      <c r="R596" s="87" t="str">
        <f aca="false">IF(LEN(Q596)=0,"空",IF(LEN(Q596)=15,"老号",IF(LEN(Q596)&lt;&gt;18,"位数不对",IF(CHOOSE(MOD(SUM(MID(Q596,1,1)*7+MID(Q596,2,1)*9+MID(Q596,3,1)*10+MID(Q596,4,1)*5+MID(Q596,5,1)*8+MID(Q596,6,1)*4+MID(Q596,7,1)*2+MID(Q596,8,1)*1+MID(Q596,9,1)*6+MID(Q596,10,1)*3+MID(Q596,11,1)*7+MID(Q596,12,1)*9+MID(Q596,13,1)*10+MID(Q596,14,1)*5+MID(Q596,15,1)*8+MID(Q596,16,1)*4+MID(Q596,17,1)*2),11)+1,1,0,"X",9,8,7,6,5,4,3,2)=IF(ISNUMBER(RIGHT(Q596,1)*1),RIGHT(Q596,1)*1,"X"),"正确","错误"))))</f>
        <v>正确</v>
      </c>
      <c r="S596" s="9" t="s">
        <v>3694</v>
      </c>
    </row>
    <row r="597" customFormat="false" ht="22" hidden="true" customHeight="true" outlineLevel="0" collapsed="false">
      <c r="A597" s="18" t="s">
        <v>3695</v>
      </c>
      <c r="B597" s="18" t="s">
        <v>33</v>
      </c>
      <c r="C597" s="9" t="s">
        <v>3696</v>
      </c>
      <c r="D597" s="18" t="str">
        <f aca="false">IF(LEN(C597)=0,"空",IF(LEN(C597)=15,"老号",IF(LEN(C597)&lt;&gt;18,"位数不对",IF(CHOOSE(MOD(SUM(MID(C597,1,1)*7+MID(C597,2,1)*9+MID(C597,3,1)*10+MID(C597,4,1)*5+MID(C597,5,1)*8+MID(C597,6,1)*4+MID(C597,7,1)*2+MID(C597,8,1)*1+MID(C597,9,1)*6+MID(C597,10,1)*3+MID(C597,11,1)*7+MID(C597,12,1)*9+MID(C597,13,1)*10+MID(C597,14,1)*5+MID(C597,15,1)*8+MID(C597,16,1)*4+MID(C597,17,1)*2),11)+1,1,0,"X",9,8,7,6,5,4,3,2)=IF(ISNUMBER(RIGHT(C597,1)*1),RIGHT(C597,1)*1,"X"),"正确","错误"))))</f>
        <v>正确</v>
      </c>
      <c r="E597" s="11" t="s">
        <v>44</v>
      </c>
      <c r="F597" s="18" t="s">
        <v>3194</v>
      </c>
      <c r="G597" s="9" t="n">
        <v>4113260217</v>
      </c>
      <c r="H597" s="18" t="s">
        <v>3572</v>
      </c>
      <c r="I597" s="18" t="s">
        <v>3672</v>
      </c>
      <c r="J597" s="10" t="s">
        <v>3574</v>
      </c>
      <c r="K597" s="9" t="s">
        <v>3697</v>
      </c>
      <c r="L597" s="18" t="s">
        <v>81</v>
      </c>
      <c r="M597" s="18" t="s">
        <v>3698</v>
      </c>
      <c r="N597" s="9" t="n">
        <v>15203868509</v>
      </c>
      <c r="O597" s="18" t="n">
        <v>250</v>
      </c>
      <c r="P597" s="18" t="s">
        <v>3698</v>
      </c>
      <c r="Q597" s="9" t="s">
        <v>3699</v>
      </c>
      <c r="R597" s="87" t="str">
        <f aca="false">IF(LEN(Q597)=0,"空",IF(LEN(Q597)=15,"老号",IF(LEN(Q597)&lt;&gt;18,"位数不对",IF(CHOOSE(MOD(SUM(MID(Q597,1,1)*7+MID(Q597,2,1)*9+MID(Q597,3,1)*10+MID(Q597,4,1)*5+MID(Q597,5,1)*8+MID(Q597,6,1)*4+MID(Q597,7,1)*2+MID(Q597,8,1)*1+MID(Q597,9,1)*6+MID(Q597,10,1)*3+MID(Q597,11,1)*7+MID(Q597,12,1)*9+MID(Q597,13,1)*10+MID(Q597,14,1)*5+MID(Q597,15,1)*8+MID(Q597,16,1)*4+MID(Q597,17,1)*2),11)+1,1,0,"X",9,8,7,6,5,4,3,2)=IF(ISNUMBER(RIGHT(Q597,1)*1),RIGHT(Q597,1)*1,"X"),"正确","错误"))))</f>
        <v>正确</v>
      </c>
      <c r="S597" s="9" t="s">
        <v>3700</v>
      </c>
    </row>
    <row r="598" customFormat="false" ht="22" hidden="true" customHeight="true" outlineLevel="0" collapsed="false">
      <c r="A598" s="11" t="s">
        <v>3701</v>
      </c>
      <c r="B598" s="11" t="s">
        <v>33</v>
      </c>
      <c r="C598" s="13" t="s">
        <v>3702</v>
      </c>
      <c r="D598" s="18" t="str">
        <f aca="false">IF(LEN(C598)=0,"空",IF(LEN(C598)=15,"老号",IF(LEN(C598)&lt;&gt;18,"位数不对",IF(CHOOSE(MOD(SUM(MID(C598,1,1)*7+MID(C598,2,1)*9+MID(C598,3,1)*10+MID(C598,4,1)*5+MID(C598,5,1)*8+MID(C598,6,1)*4+MID(C598,7,1)*2+MID(C598,8,1)*1+MID(C598,9,1)*6+MID(C598,10,1)*3+MID(C598,11,1)*7+MID(C598,12,1)*9+MID(C598,13,1)*10+MID(C598,14,1)*5+MID(C598,15,1)*8+MID(C598,16,1)*4+MID(C598,17,1)*2),11)+1,1,0,"X",9,8,7,6,5,4,3,2)=IF(ISNUMBER(RIGHT(C598,1)*1),RIGHT(C598,1)*1,"X"),"正确","错误"))))</f>
        <v>正确</v>
      </c>
      <c r="E598" s="11" t="s">
        <v>21</v>
      </c>
      <c r="F598" s="11" t="s">
        <v>1725</v>
      </c>
      <c r="G598" s="13" t="n">
        <v>4113260128</v>
      </c>
      <c r="H598" s="18" t="s">
        <v>3572</v>
      </c>
      <c r="I598" s="11" t="s">
        <v>3703</v>
      </c>
      <c r="J598" s="134" t="s">
        <v>3574</v>
      </c>
      <c r="K598" s="13" t="s">
        <v>3704</v>
      </c>
      <c r="L598" s="11" t="s">
        <v>81</v>
      </c>
      <c r="M598" s="11" t="s">
        <v>3705</v>
      </c>
      <c r="N598" s="13" t="n">
        <v>13523512758</v>
      </c>
      <c r="O598" s="134" t="n">
        <v>250</v>
      </c>
      <c r="P598" s="11" t="s">
        <v>3705</v>
      </c>
      <c r="Q598" s="13" t="s">
        <v>3706</v>
      </c>
      <c r="R598" s="87" t="str">
        <f aca="false">IF(LEN(Q598)=0,"空",IF(LEN(Q598)=15,"老号",IF(LEN(Q598)&lt;&gt;18,"位数不对",IF(CHOOSE(MOD(SUM(MID(Q598,1,1)*7+MID(Q598,2,1)*9+MID(Q598,3,1)*10+MID(Q598,4,1)*5+MID(Q598,5,1)*8+MID(Q598,6,1)*4+MID(Q598,7,1)*2+MID(Q598,8,1)*1+MID(Q598,9,1)*6+MID(Q598,10,1)*3+MID(Q598,11,1)*7+MID(Q598,12,1)*9+MID(Q598,13,1)*10+MID(Q598,14,1)*5+MID(Q598,15,1)*8+MID(Q598,16,1)*4+MID(Q598,17,1)*2),11)+1,1,0,"X",9,8,7,6,5,4,3,2)=IF(ISNUMBER(RIGHT(Q598,1)*1),RIGHT(Q598,1)*1,"X"),"正确","错误"))))</f>
        <v>正确</v>
      </c>
      <c r="S598" s="13" t="s">
        <v>3707</v>
      </c>
    </row>
    <row r="599" customFormat="false" ht="22" hidden="true" customHeight="true" outlineLevel="0" collapsed="false">
      <c r="A599" s="11" t="s">
        <v>3708</v>
      </c>
      <c r="B599" s="11" t="s">
        <v>19</v>
      </c>
      <c r="C599" s="13" t="s">
        <v>3709</v>
      </c>
      <c r="D599" s="18" t="str">
        <f aca="false">IF(LEN(C599)=0,"空",IF(LEN(C599)=15,"老号",IF(LEN(C599)&lt;&gt;18,"位数不对",IF(CHOOSE(MOD(SUM(MID(C599,1,1)*7+MID(C599,2,1)*9+MID(C599,3,1)*10+MID(C599,4,1)*5+MID(C599,5,1)*8+MID(C599,6,1)*4+MID(C599,7,1)*2+MID(C599,8,1)*1+MID(C599,9,1)*6+MID(C599,10,1)*3+MID(C599,11,1)*7+MID(C599,12,1)*9+MID(C599,13,1)*10+MID(C599,14,1)*5+MID(C599,15,1)*8+MID(C599,16,1)*4+MID(C599,17,1)*2),11)+1,1,0,"X",9,8,7,6,5,4,3,2)=IF(ISNUMBER(RIGHT(C599,1)*1),RIGHT(C599,1)*1,"X"),"正确","错误"))))</f>
        <v>正确</v>
      </c>
      <c r="E599" s="11" t="s">
        <v>21</v>
      </c>
      <c r="F599" s="11" t="s">
        <v>178</v>
      </c>
      <c r="G599" s="13" t="n">
        <v>4113260130</v>
      </c>
      <c r="H599" s="18" t="s">
        <v>3572</v>
      </c>
      <c r="I599" s="11" t="s">
        <v>3703</v>
      </c>
      <c r="J599" s="134" t="s">
        <v>3574</v>
      </c>
      <c r="K599" s="13" t="s">
        <v>3710</v>
      </c>
      <c r="L599" s="11" t="s">
        <v>81</v>
      </c>
      <c r="M599" s="11" t="s">
        <v>3711</v>
      </c>
      <c r="N599" s="13" t="n">
        <v>13430841856</v>
      </c>
      <c r="O599" s="134" t="n">
        <v>250</v>
      </c>
      <c r="P599" s="11" t="s">
        <v>3711</v>
      </c>
      <c r="Q599" s="13" t="s">
        <v>3616</v>
      </c>
      <c r="R599" s="87" t="str">
        <f aca="false">IF(LEN(Q599)=0,"空",IF(LEN(Q599)=15,"老号",IF(LEN(Q599)&lt;&gt;18,"位数不对",IF(CHOOSE(MOD(SUM(MID(Q599,1,1)*7+MID(Q599,2,1)*9+MID(Q599,3,1)*10+MID(Q599,4,1)*5+MID(Q599,5,1)*8+MID(Q599,6,1)*4+MID(Q599,7,1)*2+MID(Q599,8,1)*1+MID(Q599,9,1)*6+MID(Q599,10,1)*3+MID(Q599,11,1)*7+MID(Q599,12,1)*9+MID(Q599,13,1)*10+MID(Q599,14,1)*5+MID(Q599,15,1)*8+MID(Q599,16,1)*4+MID(Q599,17,1)*2),11)+1,1,0,"X",9,8,7,6,5,4,3,2)=IF(ISNUMBER(RIGHT(Q599,1)*1),RIGHT(Q599,1)*1,"X"),"正确","错误"))))</f>
        <v>正确</v>
      </c>
      <c r="S599" s="13" t="s">
        <v>3617</v>
      </c>
    </row>
    <row r="600" customFormat="false" ht="22" hidden="true" customHeight="true" outlineLevel="0" collapsed="false">
      <c r="A600" s="11" t="s">
        <v>3712</v>
      </c>
      <c r="B600" s="11" t="s">
        <v>19</v>
      </c>
      <c r="C600" s="13" t="s">
        <v>3713</v>
      </c>
      <c r="D600" s="18" t="str">
        <f aca="false">IF(LEN(C600)=0,"空",IF(LEN(C600)=15,"老号",IF(LEN(C600)&lt;&gt;18,"位数不对",IF(CHOOSE(MOD(SUM(MID(C600,1,1)*7+MID(C600,2,1)*9+MID(C600,3,1)*10+MID(C600,4,1)*5+MID(C600,5,1)*8+MID(C600,6,1)*4+MID(C600,7,1)*2+MID(C600,8,1)*1+MID(C600,9,1)*6+MID(C600,10,1)*3+MID(C600,11,1)*7+MID(C600,12,1)*9+MID(C600,13,1)*10+MID(C600,14,1)*5+MID(C600,15,1)*8+MID(C600,16,1)*4+MID(C600,17,1)*2),11)+1,1,0,"X",9,8,7,6,5,4,3,2)=IF(ISNUMBER(RIGHT(C600,1)*1),RIGHT(C600,1)*1,"X"),"正确","错误"))))</f>
        <v>正确</v>
      </c>
      <c r="E600" s="11" t="s">
        <v>21</v>
      </c>
      <c r="F600" s="11" t="s">
        <v>356</v>
      </c>
      <c r="G600" s="13" t="n">
        <v>4113260129</v>
      </c>
      <c r="H600" s="18" t="s">
        <v>3572</v>
      </c>
      <c r="I600" s="11" t="s">
        <v>3703</v>
      </c>
      <c r="J600" s="134" t="s">
        <v>3574</v>
      </c>
      <c r="K600" s="13" t="s">
        <v>3714</v>
      </c>
      <c r="L600" s="11" t="s">
        <v>81</v>
      </c>
      <c r="M600" s="11" t="s">
        <v>3626</v>
      </c>
      <c r="N600" s="13" t="n">
        <v>18240568573</v>
      </c>
      <c r="O600" s="134" t="n">
        <v>250</v>
      </c>
      <c r="P600" s="11" t="s">
        <v>3626</v>
      </c>
      <c r="Q600" s="13" t="s">
        <v>3627</v>
      </c>
      <c r="R600" s="87" t="str">
        <f aca="false">IF(LEN(Q600)=0,"空",IF(LEN(Q600)=15,"老号",IF(LEN(Q600)&lt;&gt;18,"位数不对",IF(CHOOSE(MOD(SUM(MID(Q600,1,1)*7+MID(Q600,2,1)*9+MID(Q600,3,1)*10+MID(Q600,4,1)*5+MID(Q600,5,1)*8+MID(Q600,6,1)*4+MID(Q600,7,1)*2+MID(Q600,8,1)*1+MID(Q600,9,1)*6+MID(Q600,10,1)*3+MID(Q600,11,1)*7+MID(Q600,12,1)*9+MID(Q600,13,1)*10+MID(Q600,14,1)*5+MID(Q600,15,1)*8+MID(Q600,16,1)*4+MID(Q600,17,1)*2),11)+1,1,0,"X",9,8,7,6,5,4,3,2)=IF(ISNUMBER(RIGHT(Q600,1)*1),RIGHT(Q600,1)*1,"X"),"正确","错误"))))</f>
        <v>正确</v>
      </c>
      <c r="S600" s="13" t="s">
        <v>3628</v>
      </c>
    </row>
    <row r="601" customFormat="false" ht="22" hidden="true" customHeight="true" outlineLevel="0" collapsed="false">
      <c r="A601" s="135" t="s">
        <v>3715</v>
      </c>
      <c r="B601" s="135" t="s">
        <v>19</v>
      </c>
      <c r="C601" s="136" t="s">
        <v>3716</v>
      </c>
      <c r="D601" s="18" t="str">
        <f aca="false">IF(LEN(C601)=0,"空",IF(LEN(C601)=15,"老号",IF(LEN(C601)&lt;&gt;18,"位数不对",IF(CHOOSE(MOD(SUM(MID(C601,1,1)*7+MID(C601,2,1)*9+MID(C601,3,1)*10+MID(C601,4,1)*5+MID(C601,5,1)*8+MID(C601,6,1)*4+MID(C601,7,1)*2+MID(C601,8,1)*1+MID(C601,9,1)*6+MID(C601,10,1)*3+MID(C601,11,1)*7+MID(C601,12,1)*9+MID(C601,13,1)*10+MID(C601,14,1)*5+MID(C601,15,1)*8+MID(C601,16,1)*4+MID(C601,17,1)*2),11)+1,1,0,"X",9,8,7,6,5,4,3,2)=IF(ISNUMBER(RIGHT(C601,1)*1),RIGHT(C601,1)*1,"X"),"正确","错误"))))</f>
        <v>正确</v>
      </c>
      <c r="E601" s="11" t="s">
        <v>21</v>
      </c>
      <c r="F601" s="11" t="s">
        <v>1725</v>
      </c>
      <c r="G601" s="13" t="n">
        <v>4113260128</v>
      </c>
      <c r="H601" s="18" t="s">
        <v>3572</v>
      </c>
      <c r="I601" s="11" t="s">
        <v>3703</v>
      </c>
      <c r="J601" s="134" t="s">
        <v>3574</v>
      </c>
      <c r="K601" s="136" t="s">
        <v>3717</v>
      </c>
      <c r="L601" s="11" t="s">
        <v>81</v>
      </c>
      <c r="M601" s="11" t="s">
        <v>3691</v>
      </c>
      <c r="N601" s="13" t="n">
        <v>17518981609</v>
      </c>
      <c r="O601" s="134" t="n">
        <v>250</v>
      </c>
      <c r="P601" s="11" t="s">
        <v>3692</v>
      </c>
      <c r="Q601" s="13" t="s">
        <v>3693</v>
      </c>
      <c r="R601" s="87" t="str">
        <f aca="false">IF(LEN(Q601)=0,"空",IF(LEN(Q601)=15,"老号",IF(LEN(Q601)&lt;&gt;18,"位数不对",IF(CHOOSE(MOD(SUM(MID(Q601,1,1)*7+MID(Q601,2,1)*9+MID(Q601,3,1)*10+MID(Q601,4,1)*5+MID(Q601,5,1)*8+MID(Q601,6,1)*4+MID(Q601,7,1)*2+MID(Q601,8,1)*1+MID(Q601,9,1)*6+MID(Q601,10,1)*3+MID(Q601,11,1)*7+MID(Q601,12,1)*9+MID(Q601,13,1)*10+MID(Q601,14,1)*5+MID(Q601,15,1)*8+MID(Q601,16,1)*4+MID(Q601,17,1)*2),11)+1,1,0,"X",9,8,7,6,5,4,3,2)=IF(ISNUMBER(RIGHT(Q601,1)*1),RIGHT(Q601,1)*1,"X"),"正确","错误"))))</f>
        <v>正确</v>
      </c>
      <c r="S601" s="13" t="s">
        <v>3694</v>
      </c>
    </row>
    <row r="602" customFormat="false" ht="22" hidden="true" customHeight="true" outlineLevel="0" collapsed="false">
      <c r="A602" s="135" t="s">
        <v>3718</v>
      </c>
      <c r="B602" s="135" t="s">
        <v>33</v>
      </c>
      <c r="C602" s="136" t="s">
        <v>3719</v>
      </c>
      <c r="D602" s="18" t="str">
        <f aca="false">IF(LEN(C602)=0,"空",IF(LEN(C602)=15,"老号",IF(LEN(C602)&lt;&gt;18,"位数不对",IF(CHOOSE(MOD(SUM(MID(C602,1,1)*7+MID(C602,2,1)*9+MID(C602,3,1)*10+MID(C602,4,1)*5+MID(C602,5,1)*8+MID(C602,6,1)*4+MID(C602,7,1)*2+MID(C602,8,1)*1+MID(C602,9,1)*6+MID(C602,10,1)*3+MID(C602,11,1)*7+MID(C602,12,1)*9+MID(C602,13,1)*10+MID(C602,14,1)*5+MID(C602,15,1)*8+MID(C602,16,1)*4+MID(C602,17,1)*2),11)+1,1,0,"X",9,8,7,6,5,4,3,2)=IF(ISNUMBER(RIGHT(C602,1)*1),RIGHT(C602,1)*1,"X"),"正确","错误"))))</f>
        <v>正确</v>
      </c>
      <c r="E602" s="11" t="s">
        <v>21</v>
      </c>
      <c r="F602" s="11" t="s">
        <v>356</v>
      </c>
      <c r="G602" s="13" t="n">
        <v>4113260129</v>
      </c>
      <c r="H602" s="18" t="s">
        <v>3572</v>
      </c>
      <c r="I602" s="18" t="s">
        <v>3672</v>
      </c>
      <c r="J602" s="10" t="s">
        <v>3574</v>
      </c>
      <c r="K602" s="2" t="s">
        <v>3720</v>
      </c>
      <c r="L602" s="11" t="s">
        <v>81</v>
      </c>
      <c r="M602" s="11" t="s">
        <v>3721</v>
      </c>
      <c r="N602" s="13" t="n">
        <v>18211849432</v>
      </c>
      <c r="O602" s="134" t="n">
        <v>250</v>
      </c>
      <c r="P602" s="11" t="s">
        <v>3721</v>
      </c>
      <c r="Q602" s="13" t="s">
        <v>3722</v>
      </c>
      <c r="R602" s="87" t="str">
        <f aca="false">IF(LEN(Q602)=0,"空",IF(LEN(Q602)=15,"老号",IF(LEN(Q602)&lt;&gt;18,"位数不对",IF(CHOOSE(MOD(SUM(MID(Q602,1,1)*7+MID(Q602,2,1)*9+MID(Q602,3,1)*10+MID(Q602,4,1)*5+MID(Q602,5,1)*8+MID(Q602,6,1)*4+MID(Q602,7,1)*2+MID(Q602,8,1)*1+MID(Q602,9,1)*6+MID(Q602,10,1)*3+MID(Q602,11,1)*7+MID(Q602,12,1)*9+MID(Q602,13,1)*10+MID(Q602,14,1)*5+MID(Q602,15,1)*8+MID(Q602,16,1)*4+MID(Q602,17,1)*2),11)+1,1,0,"X",9,8,7,6,5,4,3,2)=IF(ISNUMBER(RIGHT(Q602,1)*1),RIGHT(Q602,1)*1,"X"),"正确","错误"))))</f>
        <v>正确</v>
      </c>
      <c r="S602" s="13" t="s">
        <v>3723</v>
      </c>
    </row>
    <row r="603" customFormat="false" ht="22" hidden="true" customHeight="true" outlineLevel="0" collapsed="false">
      <c r="A603" s="44" t="s">
        <v>3724</v>
      </c>
      <c r="B603" s="44" t="s">
        <v>33</v>
      </c>
      <c r="C603" s="45" t="s">
        <v>3725</v>
      </c>
      <c r="D603" s="18" t="str">
        <f aca="false">IF(LEN(C603)=0,"空",IF(LEN(C603)=15,"老号",IF(LEN(C603)&lt;&gt;18,"位数不对",IF(CHOOSE(MOD(SUM(MID(C603,1,1)*7+MID(C603,2,1)*9+MID(C603,3,1)*10+MID(C603,4,1)*5+MID(C603,5,1)*8+MID(C603,6,1)*4+MID(C603,7,1)*2+MID(C603,8,1)*1+MID(C603,9,1)*6+MID(C603,10,1)*3+MID(C603,11,1)*7+MID(C603,12,1)*9+MID(C603,13,1)*10+MID(C603,14,1)*5+MID(C603,15,1)*8+MID(C603,16,1)*4+MID(C603,17,1)*2),11)+1,1,0,"X",9,8,7,6,5,4,3,2)=IF(ISNUMBER(RIGHT(C603,1)*1),RIGHT(C603,1)*1,"X"),"正确","错误"))))</f>
        <v>正确</v>
      </c>
      <c r="E603" s="69" t="s">
        <v>21</v>
      </c>
      <c r="F603" s="69" t="s">
        <v>206</v>
      </c>
      <c r="G603" s="70" t="s">
        <v>207</v>
      </c>
      <c r="H603" s="69" t="s">
        <v>3726</v>
      </c>
      <c r="I603" s="69" t="s">
        <v>1783</v>
      </c>
      <c r="J603" s="69" t="n">
        <v>1</v>
      </c>
      <c r="K603" s="45" t="s">
        <v>3727</v>
      </c>
      <c r="L603" s="69" t="s">
        <v>81</v>
      </c>
      <c r="M603" s="137" t="s">
        <v>3728</v>
      </c>
      <c r="N603" s="80" t="n">
        <v>13797866687</v>
      </c>
      <c r="O603" s="69" t="n">
        <v>250</v>
      </c>
      <c r="P603" s="137" t="s">
        <v>3729</v>
      </c>
      <c r="Q603" s="80" t="s">
        <v>3730</v>
      </c>
      <c r="R603" s="138" t="str">
        <f aca="false">IF(LEN(Q604)=0,"空",IF(LEN(Q604)=15,"老号",IF(LEN(Q604)&lt;&gt;18,"位数不对",IF(CHOOSE(MOD(SUM(MID(Q604,1,1)*7+MID(Q604,2,1)*9+MID(Q604,3,1)*10+MID(Q604,4,1)*5+MID(Q604,5,1)*8+MID(Q604,6,1)*4+MID(Q604,7,1)*2+MID(Q604,8,1)*1+MID(Q604,9,1)*6+MID(Q604,10,1)*3+MID(Q604,11,1)*7+MID(Q604,12,1)*9+MID(Q604,13,1)*10+MID(Q604,14,1)*5+MID(Q604,15,1)*8+MID(Q604,16,1)*4+MID(Q604,17,1)*2),11)+1,1,0,"X",9,8,7,6,5,4,3,2)=IF(ISNUMBER(RIGHT(Q604,1)*1),RIGHT(Q604,1)*1,"X"),"正确","错误"))))</f>
        <v>正确</v>
      </c>
      <c r="S603" s="70" t="s">
        <v>3731</v>
      </c>
    </row>
    <row r="604" customFormat="false" ht="22" hidden="true" customHeight="true" outlineLevel="0" collapsed="false">
      <c r="A604" s="44" t="s">
        <v>3732</v>
      </c>
      <c r="B604" s="44" t="s">
        <v>33</v>
      </c>
      <c r="C604" s="45" t="s">
        <v>3733</v>
      </c>
      <c r="D604" s="18" t="str">
        <f aca="false">IF(LEN(C604)=0,"空",IF(LEN(C604)=15,"老号",IF(LEN(C604)&lt;&gt;18,"位数不对",IF(CHOOSE(MOD(SUM(MID(C604,1,1)*7+MID(C604,2,1)*9+MID(C604,3,1)*10+MID(C604,4,1)*5+MID(C604,5,1)*8+MID(C604,6,1)*4+MID(C604,7,1)*2+MID(C604,8,1)*1+MID(C604,9,1)*6+MID(C604,10,1)*3+MID(C604,11,1)*7+MID(C604,12,1)*9+MID(C604,13,1)*10+MID(C604,14,1)*5+MID(C604,15,1)*8+MID(C604,16,1)*4+MID(C604,17,1)*2),11)+1,1,0,"X",9,8,7,6,5,4,3,2)=IF(ISNUMBER(RIGHT(C604,1)*1),RIGHT(C604,1)*1,"X"),"正确","错误"))))</f>
        <v>正确</v>
      </c>
      <c r="E604" s="69" t="s">
        <v>21</v>
      </c>
      <c r="F604" s="69" t="s">
        <v>60</v>
      </c>
      <c r="G604" s="70" t="s">
        <v>61</v>
      </c>
      <c r="H604" s="69" t="s">
        <v>3726</v>
      </c>
      <c r="I604" s="69" t="s">
        <v>1783</v>
      </c>
      <c r="J604" s="69" t="n">
        <v>1</v>
      </c>
      <c r="K604" s="45" t="s">
        <v>3734</v>
      </c>
      <c r="L604" s="69" t="s">
        <v>81</v>
      </c>
      <c r="M604" s="69" t="s">
        <v>3735</v>
      </c>
      <c r="N604" s="70" t="n">
        <v>13663992561</v>
      </c>
      <c r="O604" s="69" t="n">
        <v>250</v>
      </c>
      <c r="P604" s="69" t="s">
        <v>3735</v>
      </c>
      <c r="Q604" s="70" t="s">
        <v>3736</v>
      </c>
      <c r="R604" s="138" t="str">
        <f aca="false">IF(LEN(Q605)=0,"空",IF(LEN(Q605)=15,"老号",IF(LEN(Q605)&lt;&gt;18,"位数不对",IF(CHOOSE(MOD(SUM(MID(Q605,1,1)*7+MID(Q605,2,1)*9+MID(Q605,3,1)*10+MID(Q605,4,1)*5+MID(Q605,5,1)*8+MID(Q605,6,1)*4+MID(Q605,7,1)*2+MID(Q605,8,1)*1+MID(Q605,9,1)*6+MID(Q605,10,1)*3+MID(Q605,11,1)*7+MID(Q605,12,1)*9+MID(Q605,13,1)*10+MID(Q605,14,1)*5+MID(Q605,15,1)*8+MID(Q605,16,1)*4+MID(Q605,17,1)*2),11)+1,1,0,"X",9,8,7,6,5,4,3,2)=IF(ISNUMBER(RIGHT(Q605,1)*1),RIGHT(Q605,1)*1,"X"),"正确","错误"))))</f>
        <v>正确</v>
      </c>
      <c r="S604" s="70" t="s">
        <v>3737</v>
      </c>
    </row>
    <row r="605" customFormat="false" ht="22" hidden="true" customHeight="true" outlineLevel="0" collapsed="false">
      <c r="A605" s="44" t="s">
        <v>3738</v>
      </c>
      <c r="B605" s="44" t="s">
        <v>19</v>
      </c>
      <c r="C605" s="45" t="s">
        <v>3739</v>
      </c>
      <c r="D605" s="18" t="str">
        <f aca="false">IF(LEN(C605)=0,"空",IF(LEN(C605)=15,"老号",IF(LEN(C605)&lt;&gt;18,"位数不对",IF(CHOOSE(MOD(SUM(MID(C605,1,1)*7+MID(C605,2,1)*9+MID(C605,3,1)*10+MID(C605,4,1)*5+MID(C605,5,1)*8+MID(C605,6,1)*4+MID(C605,7,1)*2+MID(C605,8,1)*1+MID(C605,9,1)*6+MID(C605,10,1)*3+MID(C605,11,1)*7+MID(C605,12,1)*9+MID(C605,13,1)*10+MID(C605,14,1)*5+MID(C605,15,1)*8+MID(C605,16,1)*4+MID(C605,17,1)*2),11)+1,1,0,"X",9,8,7,6,5,4,3,2)=IF(ISNUMBER(RIGHT(C605,1)*1),RIGHT(C605,1)*1,"X"),"正确","错误"))))</f>
        <v>正确</v>
      </c>
      <c r="E605" s="69" t="s">
        <v>21</v>
      </c>
      <c r="F605" s="69" t="s">
        <v>60</v>
      </c>
      <c r="G605" s="70" t="s">
        <v>61</v>
      </c>
      <c r="H605" s="69" t="s">
        <v>3726</v>
      </c>
      <c r="I605" s="69" t="s">
        <v>1783</v>
      </c>
      <c r="J605" s="69" t="n">
        <v>1</v>
      </c>
      <c r="K605" s="45" t="s">
        <v>3740</v>
      </c>
      <c r="L605" s="69" t="s">
        <v>81</v>
      </c>
      <c r="M605" s="69" t="s">
        <v>3741</v>
      </c>
      <c r="N605" s="70" t="n">
        <v>13797819229</v>
      </c>
      <c r="O605" s="69" t="n">
        <v>250</v>
      </c>
      <c r="P605" s="69" t="s">
        <v>3741</v>
      </c>
      <c r="Q605" s="70" t="s">
        <v>3742</v>
      </c>
      <c r="R605" s="138" t="str">
        <f aca="false">IF(LEN(Q605)=0,"空",IF(LEN(Q605)=15,"老号",IF(LEN(Q605)&lt;&gt;18,"位数不对",IF(CHOOSE(MOD(SUM(MID(Q605,1,1)*7+MID(Q605,2,1)*9+MID(Q605,3,1)*10+MID(Q605,4,1)*5+MID(Q605,5,1)*8+MID(Q605,6,1)*4+MID(Q605,7,1)*2+MID(Q605,8,1)*1+MID(Q605,9,1)*6+MID(Q605,10,1)*3+MID(Q605,11,1)*7+MID(Q605,12,1)*9+MID(Q605,13,1)*10+MID(Q605,14,1)*5+MID(Q605,15,1)*8+MID(Q605,16,1)*4+MID(Q605,17,1)*2),11)+1,1,0,"X",9,8,7,6,5,4,3,2)=IF(ISNUMBER(RIGHT(Q605,1)*1),RIGHT(Q605,1)*1,"X"),"正确","错误"))))</f>
        <v>正确</v>
      </c>
      <c r="S605" s="70" t="s">
        <v>3743</v>
      </c>
    </row>
    <row r="606" customFormat="false" ht="22" hidden="true" customHeight="true" outlineLevel="0" collapsed="false">
      <c r="A606" s="44" t="s">
        <v>3744</v>
      </c>
      <c r="B606" s="44" t="s">
        <v>33</v>
      </c>
      <c r="C606" s="45" t="s">
        <v>3745</v>
      </c>
      <c r="D606" s="18" t="str">
        <f aca="false">IF(LEN(C606)=0,"空",IF(LEN(C606)=15,"老号",IF(LEN(C606)&lt;&gt;18,"位数不对",IF(CHOOSE(MOD(SUM(MID(C606,1,1)*7+MID(C606,2,1)*9+MID(C606,3,1)*10+MID(C606,4,1)*5+MID(C606,5,1)*8+MID(C606,6,1)*4+MID(C606,7,1)*2+MID(C606,8,1)*1+MID(C606,9,1)*6+MID(C606,10,1)*3+MID(C606,11,1)*7+MID(C606,12,1)*9+MID(C606,13,1)*10+MID(C606,14,1)*5+MID(C606,15,1)*8+MID(C606,16,1)*4+MID(C606,17,1)*2),11)+1,1,0,"X",9,8,7,6,5,4,3,2)=IF(ISNUMBER(RIGHT(C606,1)*1),RIGHT(C606,1)*1,"X"),"正确","错误"))))</f>
        <v>正确</v>
      </c>
      <c r="E606" s="69" t="s">
        <v>21</v>
      </c>
      <c r="F606" s="69" t="s">
        <v>206</v>
      </c>
      <c r="G606" s="70" t="s">
        <v>207</v>
      </c>
      <c r="H606" s="69" t="s">
        <v>3726</v>
      </c>
      <c r="I606" s="69" t="s">
        <v>1783</v>
      </c>
      <c r="J606" s="69" t="n">
        <v>1</v>
      </c>
      <c r="K606" s="45" t="s">
        <v>3746</v>
      </c>
      <c r="L606" s="69" t="s">
        <v>81</v>
      </c>
      <c r="M606" s="69" t="s">
        <v>3747</v>
      </c>
      <c r="N606" s="70" t="n">
        <v>13273775515</v>
      </c>
      <c r="O606" s="69" t="n">
        <v>250</v>
      </c>
      <c r="P606" s="69" t="s">
        <v>3748</v>
      </c>
      <c r="Q606" s="70" t="s">
        <v>3749</v>
      </c>
      <c r="R606" s="138" t="str">
        <f aca="false">IF(LEN(Q606)=0,"空",IF(LEN(Q606)=15,"老号",IF(LEN(Q606)&lt;&gt;18,"位数不对",IF(CHOOSE(MOD(SUM(MID(Q606,1,1)*7+MID(Q606,2,1)*9+MID(Q606,3,1)*10+MID(Q606,4,1)*5+MID(Q606,5,1)*8+MID(Q606,6,1)*4+MID(Q606,7,1)*2+MID(Q606,8,1)*1+MID(Q606,9,1)*6+MID(Q606,10,1)*3+MID(Q606,11,1)*7+MID(Q606,12,1)*9+MID(Q606,13,1)*10+MID(Q606,14,1)*5+MID(Q606,15,1)*8+MID(Q606,16,1)*4+MID(Q606,17,1)*2),11)+1,1,0,"X",9,8,7,6,5,4,3,2)=IF(ISNUMBER(RIGHT(Q606,1)*1),RIGHT(Q606,1)*1,"X"),"正确","错误"))))</f>
        <v>正确</v>
      </c>
      <c r="S606" s="70" t="s">
        <v>3750</v>
      </c>
    </row>
    <row r="607" customFormat="false" ht="22" hidden="true" customHeight="true" outlineLevel="0" collapsed="false">
      <c r="A607" s="44" t="s">
        <v>3751</v>
      </c>
      <c r="B607" s="44" t="s">
        <v>19</v>
      </c>
      <c r="C607" s="45" t="s">
        <v>3752</v>
      </c>
      <c r="D607" s="18" t="str">
        <f aca="false">IF(LEN(C607)=0,"空",IF(LEN(C607)=15,"老号",IF(LEN(C607)&lt;&gt;18,"位数不对",IF(CHOOSE(MOD(SUM(MID(C607,1,1)*7+MID(C607,2,1)*9+MID(C607,3,1)*10+MID(C607,4,1)*5+MID(C607,5,1)*8+MID(C607,6,1)*4+MID(C607,7,1)*2+MID(C607,8,1)*1+MID(C607,9,1)*6+MID(C607,10,1)*3+MID(C607,11,1)*7+MID(C607,12,1)*9+MID(C607,13,1)*10+MID(C607,14,1)*5+MID(C607,15,1)*8+MID(C607,16,1)*4+MID(C607,17,1)*2),11)+1,1,0,"X",9,8,7,6,5,4,3,2)=IF(ISNUMBER(RIGHT(C607,1)*1),RIGHT(C607,1)*1,"X"),"正确","错误"))))</f>
        <v>正确</v>
      </c>
      <c r="E607" s="69" t="s">
        <v>21</v>
      </c>
      <c r="F607" s="69" t="s">
        <v>197</v>
      </c>
      <c r="G607" s="70" t="s">
        <v>188</v>
      </c>
      <c r="H607" s="69" t="s">
        <v>3726</v>
      </c>
      <c r="I607" s="69" t="s">
        <v>1783</v>
      </c>
      <c r="J607" s="69" t="n">
        <v>1</v>
      </c>
      <c r="K607" s="45" t="s">
        <v>3753</v>
      </c>
      <c r="L607" s="69" t="s">
        <v>81</v>
      </c>
      <c r="M607" s="69" t="s">
        <v>3754</v>
      </c>
      <c r="N607" s="70" t="n">
        <v>15837790563</v>
      </c>
      <c r="O607" s="69" t="n">
        <v>250</v>
      </c>
      <c r="P607" s="69" t="s">
        <v>3754</v>
      </c>
      <c r="Q607" s="70" t="s">
        <v>3755</v>
      </c>
      <c r="R607" s="138" t="str">
        <f aca="false">IF(LEN(Q607)=0,"空",IF(LEN(Q607)=15,"老号",IF(LEN(Q607)&lt;&gt;18,"位数不对",IF(CHOOSE(MOD(SUM(MID(Q607,1,1)*7+MID(Q607,2,1)*9+MID(Q607,3,1)*10+MID(Q607,4,1)*5+MID(Q607,5,1)*8+MID(Q607,6,1)*4+MID(Q607,7,1)*2+MID(Q607,8,1)*1+MID(Q607,9,1)*6+MID(Q607,10,1)*3+MID(Q607,11,1)*7+MID(Q607,12,1)*9+MID(Q607,13,1)*10+MID(Q607,14,1)*5+MID(Q607,15,1)*8+MID(Q607,16,1)*4+MID(Q607,17,1)*2),11)+1,1,0,"X",9,8,7,6,5,4,3,2)=IF(ISNUMBER(RIGHT(Q607,1)*1),RIGHT(Q607,1)*1,"X"),"正确","错误"))))</f>
        <v>正确</v>
      </c>
      <c r="S607" s="70" t="s">
        <v>3756</v>
      </c>
    </row>
    <row r="608" customFormat="false" ht="22" hidden="true" customHeight="true" outlineLevel="0" collapsed="false">
      <c r="A608" s="69" t="s">
        <v>3757</v>
      </c>
      <c r="B608" s="69" t="s">
        <v>19</v>
      </c>
      <c r="C608" s="70" t="s">
        <v>3758</v>
      </c>
      <c r="D608" s="18" t="str">
        <f aca="false">IF(LEN(C608)=0,"空",IF(LEN(C608)=15,"老号",IF(LEN(C608)&lt;&gt;18,"位数不对",IF(CHOOSE(MOD(SUM(MID(C608,1,1)*7+MID(C608,2,1)*9+MID(C608,3,1)*10+MID(C608,4,1)*5+MID(C608,5,1)*8+MID(C608,6,1)*4+MID(C608,7,1)*2+MID(C608,8,1)*1+MID(C608,9,1)*6+MID(C608,10,1)*3+MID(C608,11,1)*7+MID(C608,12,1)*9+MID(C608,13,1)*10+MID(C608,14,1)*5+MID(C608,15,1)*8+MID(C608,16,1)*4+MID(C608,17,1)*2),11)+1,1,0,"X",9,8,7,6,5,4,3,2)=IF(ISNUMBER(RIGHT(C608,1)*1),RIGHT(C608,1)*1,"X"),"正确","错误"))))</f>
        <v>正确</v>
      </c>
      <c r="E608" s="69" t="s">
        <v>21</v>
      </c>
      <c r="F608" s="69" t="s">
        <v>206</v>
      </c>
      <c r="G608" s="70" t="s">
        <v>207</v>
      </c>
      <c r="H608" s="69" t="s">
        <v>3726</v>
      </c>
      <c r="I608" s="69" t="s">
        <v>1810</v>
      </c>
      <c r="J608" s="69" t="n">
        <v>1</v>
      </c>
      <c r="K608" s="70" t="s">
        <v>3759</v>
      </c>
      <c r="L608" s="69" t="s">
        <v>81</v>
      </c>
      <c r="M608" s="69" t="s">
        <v>3760</v>
      </c>
      <c r="N608" s="70" t="n">
        <v>15225646207</v>
      </c>
      <c r="O608" s="69" t="n">
        <v>250</v>
      </c>
      <c r="P608" s="69" t="s">
        <v>3760</v>
      </c>
      <c r="Q608" s="70" t="s">
        <v>3761</v>
      </c>
      <c r="R608" s="138" t="str">
        <f aca="false">IF(LEN(Q608)=0,"空",IF(LEN(Q608)=15,"老号",IF(LEN(Q608)&lt;&gt;18,"位数不对",IF(CHOOSE(MOD(SUM(MID(Q608,1,1)*7+MID(Q608,2,1)*9+MID(Q608,3,1)*10+MID(Q608,4,1)*5+MID(Q608,5,1)*8+MID(Q608,6,1)*4+MID(Q608,7,1)*2+MID(Q608,8,1)*1+MID(Q608,9,1)*6+MID(Q608,10,1)*3+MID(Q608,11,1)*7+MID(Q608,12,1)*9+MID(Q608,13,1)*10+MID(Q608,14,1)*5+MID(Q608,15,1)*8+MID(Q608,16,1)*4+MID(Q608,17,1)*2),11)+1,1,0,"X",9,8,7,6,5,4,3,2)=IF(ISNUMBER(RIGHT(Q608,1)*1),RIGHT(Q608,1)*1,"X"),"正确","错误"))))</f>
        <v>正确</v>
      </c>
      <c r="S608" s="70" t="s">
        <v>3762</v>
      </c>
    </row>
    <row r="609" customFormat="false" ht="22" hidden="true" customHeight="true" outlineLevel="0" collapsed="false">
      <c r="A609" s="69" t="s">
        <v>3763</v>
      </c>
      <c r="B609" s="69" t="s">
        <v>33</v>
      </c>
      <c r="C609" s="70" t="s">
        <v>3764</v>
      </c>
      <c r="D609" s="18" t="str">
        <f aca="false">IF(LEN(C609)=0,"空",IF(LEN(C609)=15,"老号",IF(LEN(C609)&lt;&gt;18,"位数不对",IF(CHOOSE(MOD(SUM(MID(C609,1,1)*7+MID(C609,2,1)*9+MID(C609,3,1)*10+MID(C609,4,1)*5+MID(C609,5,1)*8+MID(C609,6,1)*4+MID(C609,7,1)*2+MID(C609,8,1)*1+MID(C609,9,1)*6+MID(C609,10,1)*3+MID(C609,11,1)*7+MID(C609,12,1)*9+MID(C609,13,1)*10+MID(C609,14,1)*5+MID(C609,15,1)*8+MID(C609,16,1)*4+MID(C609,17,1)*2),11)+1,1,0,"X",9,8,7,6,5,4,3,2)=IF(ISNUMBER(RIGHT(C609,1)*1),RIGHT(C609,1)*1,"X"),"正确","错误"))))</f>
        <v>正确</v>
      </c>
      <c r="E609" s="69" t="s">
        <v>21</v>
      </c>
      <c r="F609" s="69" t="s">
        <v>206</v>
      </c>
      <c r="G609" s="70" t="s">
        <v>207</v>
      </c>
      <c r="H609" s="69" t="s">
        <v>3726</v>
      </c>
      <c r="I609" s="69" t="s">
        <v>1810</v>
      </c>
      <c r="J609" s="69" t="n">
        <v>1</v>
      </c>
      <c r="K609" s="70" t="s">
        <v>3765</v>
      </c>
      <c r="L609" s="69" t="s">
        <v>81</v>
      </c>
      <c r="M609" s="69" t="s">
        <v>3766</v>
      </c>
      <c r="N609" s="70" t="n">
        <v>13525671548</v>
      </c>
      <c r="O609" s="69" t="n">
        <v>250</v>
      </c>
      <c r="P609" s="69" t="s">
        <v>3766</v>
      </c>
      <c r="Q609" s="70" t="s">
        <v>3767</v>
      </c>
      <c r="R609" s="138" t="str">
        <f aca="false">IF(LEN(Q609)=0,"空",IF(LEN(Q609)=15,"老号",IF(LEN(Q609)&lt;&gt;18,"位数不对",IF(CHOOSE(MOD(SUM(MID(Q609,1,1)*7+MID(Q609,2,1)*9+MID(Q609,3,1)*10+MID(Q609,4,1)*5+MID(Q609,5,1)*8+MID(Q609,6,1)*4+MID(Q609,7,1)*2+MID(Q609,8,1)*1+MID(Q609,9,1)*6+MID(Q609,10,1)*3+MID(Q609,11,1)*7+MID(Q609,12,1)*9+MID(Q609,13,1)*10+MID(Q609,14,1)*5+MID(Q609,15,1)*8+MID(Q609,16,1)*4+MID(Q609,17,1)*2),11)+1,1,0,"X",9,8,7,6,5,4,3,2)=IF(ISNUMBER(RIGHT(Q609,1)*1),RIGHT(Q609,1)*1,"X"),"正确","错误"))))</f>
        <v>正确</v>
      </c>
      <c r="S609" s="70" t="s">
        <v>3768</v>
      </c>
    </row>
    <row r="610" customFormat="false" ht="22" hidden="true" customHeight="true" outlineLevel="0" collapsed="false">
      <c r="A610" s="69" t="s">
        <v>3769</v>
      </c>
      <c r="B610" s="69" t="s">
        <v>33</v>
      </c>
      <c r="C610" s="70" t="s">
        <v>3770</v>
      </c>
      <c r="D610" s="18" t="str">
        <f aca="false">IF(LEN(C610)=0,"空",IF(LEN(C610)=15,"老号",IF(LEN(C610)&lt;&gt;18,"位数不对",IF(CHOOSE(MOD(SUM(MID(C610,1,1)*7+MID(C610,2,1)*9+MID(C610,3,1)*10+MID(C610,4,1)*5+MID(C610,5,1)*8+MID(C610,6,1)*4+MID(C610,7,1)*2+MID(C610,8,1)*1+MID(C610,9,1)*6+MID(C610,10,1)*3+MID(C610,11,1)*7+MID(C610,12,1)*9+MID(C610,13,1)*10+MID(C610,14,1)*5+MID(C610,15,1)*8+MID(C610,16,1)*4+MID(C610,17,1)*2),11)+1,1,0,"X",9,8,7,6,5,4,3,2)=IF(ISNUMBER(RIGHT(C610,1)*1),RIGHT(C610,1)*1,"X"),"正确","错误"))))</f>
        <v>正确</v>
      </c>
      <c r="E610" s="69" t="s">
        <v>21</v>
      </c>
      <c r="F610" s="69" t="s">
        <v>206</v>
      </c>
      <c r="G610" s="70" t="s">
        <v>207</v>
      </c>
      <c r="H610" s="69" t="s">
        <v>3726</v>
      </c>
      <c r="I610" s="69" t="s">
        <v>1810</v>
      </c>
      <c r="J610" s="69" t="n">
        <v>1</v>
      </c>
      <c r="K610" s="70" t="s">
        <v>3771</v>
      </c>
      <c r="L610" s="69" t="s">
        <v>81</v>
      </c>
      <c r="M610" s="69" t="s">
        <v>482</v>
      </c>
      <c r="N610" s="70" t="n">
        <v>18203860725</v>
      </c>
      <c r="O610" s="69" t="n">
        <v>250</v>
      </c>
      <c r="P610" s="69" t="s">
        <v>3772</v>
      </c>
      <c r="Q610" s="70" t="s">
        <v>3773</v>
      </c>
      <c r="R610" s="138" t="str">
        <f aca="false">IF(LEN(Q610)=0,"空",IF(LEN(Q610)=15,"老号",IF(LEN(Q610)&lt;&gt;18,"位数不对",IF(CHOOSE(MOD(SUM(MID(Q610,1,1)*7+MID(Q610,2,1)*9+MID(Q610,3,1)*10+MID(Q610,4,1)*5+MID(Q610,5,1)*8+MID(Q610,6,1)*4+MID(Q610,7,1)*2+MID(Q610,8,1)*1+MID(Q610,9,1)*6+MID(Q610,10,1)*3+MID(Q610,11,1)*7+MID(Q610,12,1)*9+MID(Q610,13,1)*10+MID(Q610,14,1)*5+MID(Q610,15,1)*8+MID(Q610,16,1)*4+MID(Q610,17,1)*2),11)+1,1,0,"X",9,8,7,6,5,4,3,2)=IF(ISNUMBER(RIGHT(Q610,1)*1),RIGHT(Q610,1)*1,"X"),"正确","错误"))))</f>
        <v>正确</v>
      </c>
      <c r="S610" s="70" t="s">
        <v>3774</v>
      </c>
    </row>
    <row r="611" customFormat="false" ht="22" hidden="true" customHeight="true" outlineLevel="0" collapsed="false">
      <c r="A611" s="69" t="s">
        <v>3775</v>
      </c>
      <c r="B611" s="69" t="s">
        <v>33</v>
      </c>
      <c r="C611" s="70" t="s">
        <v>3776</v>
      </c>
      <c r="D611" s="18" t="str">
        <f aca="false">IF(LEN(C611)=0,"空",IF(LEN(C611)=15,"老号",IF(LEN(C611)&lt;&gt;18,"位数不对",IF(CHOOSE(MOD(SUM(MID(C611,1,1)*7+MID(C611,2,1)*9+MID(C611,3,1)*10+MID(C611,4,1)*5+MID(C611,5,1)*8+MID(C611,6,1)*4+MID(C611,7,1)*2+MID(C611,8,1)*1+MID(C611,9,1)*6+MID(C611,10,1)*3+MID(C611,11,1)*7+MID(C611,12,1)*9+MID(C611,13,1)*10+MID(C611,14,1)*5+MID(C611,15,1)*8+MID(C611,16,1)*4+MID(C611,17,1)*2),11)+1,1,0,"X",9,8,7,6,5,4,3,2)=IF(ISNUMBER(RIGHT(C611,1)*1),RIGHT(C611,1)*1,"X"),"正确","错误"))))</f>
        <v>正确</v>
      </c>
      <c r="E611" s="69" t="s">
        <v>21</v>
      </c>
      <c r="F611" s="69" t="s">
        <v>766</v>
      </c>
      <c r="G611" s="70" t="s">
        <v>767</v>
      </c>
      <c r="H611" s="69" t="s">
        <v>3726</v>
      </c>
      <c r="I611" s="69" t="s">
        <v>1810</v>
      </c>
      <c r="J611" s="69" t="n">
        <v>1</v>
      </c>
      <c r="K611" s="70" t="s">
        <v>3777</v>
      </c>
      <c r="L611" s="69" t="s">
        <v>81</v>
      </c>
      <c r="M611" s="69" t="s">
        <v>3778</v>
      </c>
      <c r="N611" s="70" t="n">
        <v>15188486791</v>
      </c>
      <c r="O611" s="69" t="n">
        <v>250</v>
      </c>
      <c r="P611" s="69" t="s">
        <v>3779</v>
      </c>
      <c r="Q611" s="70" t="s">
        <v>3780</v>
      </c>
      <c r="R611" s="138" t="str">
        <f aca="false">IF(LEN(Q611)=0,"空",IF(LEN(Q611)=15,"老号",IF(LEN(Q611)&lt;&gt;18,"位数不对",IF(CHOOSE(MOD(SUM(MID(Q611,1,1)*7+MID(Q611,2,1)*9+MID(Q611,3,1)*10+MID(Q611,4,1)*5+MID(Q611,5,1)*8+MID(Q611,6,1)*4+MID(Q611,7,1)*2+MID(Q611,8,1)*1+MID(Q611,9,1)*6+MID(Q611,10,1)*3+MID(Q611,11,1)*7+MID(Q611,12,1)*9+MID(Q611,13,1)*10+MID(Q611,14,1)*5+MID(Q611,15,1)*8+MID(Q611,16,1)*4+MID(Q611,17,1)*2),11)+1,1,0,"X",9,8,7,6,5,4,3,2)=IF(ISNUMBER(RIGHT(Q611,1)*1),RIGHT(Q611,1)*1,"X"),"正确","错误"))))</f>
        <v>正确</v>
      </c>
      <c r="S611" s="70" t="s">
        <v>3781</v>
      </c>
    </row>
    <row r="612" customFormat="false" ht="22" hidden="true" customHeight="true" outlineLevel="0" collapsed="false">
      <c r="A612" s="69" t="s">
        <v>3782</v>
      </c>
      <c r="B612" s="69" t="s">
        <v>19</v>
      </c>
      <c r="C612" s="70" t="s">
        <v>3783</v>
      </c>
      <c r="D612" s="18" t="str">
        <f aca="false">IF(LEN(C612)=0,"空",IF(LEN(C612)=15,"老号",IF(LEN(C612)&lt;&gt;18,"位数不对",IF(CHOOSE(MOD(SUM(MID(C612,1,1)*7+MID(C612,2,1)*9+MID(C612,3,1)*10+MID(C612,4,1)*5+MID(C612,5,1)*8+MID(C612,6,1)*4+MID(C612,7,1)*2+MID(C612,8,1)*1+MID(C612,9,1)*6+MID(C612,10,1)*3+MID(C612,11,1)*7+MID(C612,12,1)*9+MID(C612,13,1)*10+MID(C612,14,1)*5+MID(C612,15,1)*8+MID(C612,16,1)*4+MID(C612,17,1)*2),11)+1,1,0,"X",9,8,7,6,5,4,3,2)=IF(ISNUMBER(RIGHT(C612,1)*1),RIGHT(C612,1)*1,"X"),"正确","错误"))))</f>
        <v>正确</v>
      </c>
      <c r="E612" s="69" t="s">
        <v>21</v>
      </c>
      <c r="F612" s="69" t="s">
        <v>206</v>
      </c>
      <c r="G612" s="70" t="s">
        <v>207</v>
      </c>
      <c r="H612" s="69" t="s">
        <v>3726</v>
      </c>
      <c r="I612" s="69" t="s">
        <v>1810</v>
      </c>
      <c r="J612" s="69" t="n">
        <v>1</v>
      </c>
      <c r="K612" s="70" t="s">
        <v>3784</v>
      </c>
      <c r="L612" s="69" t="s">
        <v>81</v>
      </c>
      <c r="M612" s="69" t="s">
        <v>3728</v>
      </c>
      <c r="N612" s="70" t="n">
        <v>15036285941</v>
      </c>
      <c r="O612" s="69" t="n">
        <v>250</v>
      </c>
      <c r="P612" s="69" t="s">
        <v>3729</v>
      </c>
      <c r="Q612" s="70" t="s">
        <v>3730</v>
      </c>
      <c r="R612" s="138" t="str">
        <f aca="false">IF(LEN(Q612)=0,"空",IF(LEN(Q612)=15,"老号",IF(LEN(Q612)&lt;&gt;18,"位数不对",IF(CHOOSE(MOD(SUM(MID(Q612,1,1)*7+MID(Q612,2,1)*9+MID(Q612,3,1)*10+MID(Q612,4,1)*5+MID(Q612,5,1)*8+MID(Q612,6,1)*4+MID(Q612,7,1)*2+MID(Q612,8,1)*1+MID(Q612,9,1)*6+MID(Q612,10,1)*3+MID(Q612,11,1)*7+MID(Q612,12,1)*9+MID(Q612,13,1)*10+MID(Q612,14,1)*5+MID(Q612,15,1)*8+MID(Q612,16,1)*4+MID(Q612,17,1)*2),11)+1,1,0,"X",9,8,7,6,5,4,3,2)=IF(ISNUMBER(RIGHT(Q612,1)*1),RIGHT(Q612,1)*1,"X"),"正确","错误"))))</f>
        <v>正确</v>
      </c>
      <c r="S612" s="70" t="s">
        <v>3731</v>
      </c>
    </row>
    <row r="613" customFormat="false" ht="22" hidden="true" customHeight="true" outlineLevel="0" collapsed="false">
      <c r="A613" s="69" t="s">
        <v>3785</v>
      </c>
      <c r="B613" s="69" t="s">
        <v>33</v>
      </c>
      <c r="C613" s="70" t="s">
        <v>3786</v>
      </c>
      <c r="D613" s="18" t="str">
        <f aca="false">IF(LEN(C613)=0,"空",IF(LEN(C613)=15,"老号",IF(LEN(C613)&lt;&gt;18,"位数不对",IF(CHOOSE(MOD(SUM(MID(C613,1,1)*7+MID(C613,2,1)*9+MID(C613,3,1)*10+MID(C613,4,1)*5+MID(C613,5,1)*8+MID(C613,6,1)*4+MID(C613,7,1)*2+MID(C613,8,1)*1+MID(C613,9,1)*6+MID(C613,10,1)*3+MID(C613,11,1)*7+MID(C613,12,1)*9+MID(C613,13,1)*10+MID(C613,14,1)*5+MID(C613,15,1)*8+MID(C613,16,1)*4+MID(C613,17,1)*2),11)+1,1,0,"X",9,8,7,6,5,4,3,2)=IF(ISNUMBER(RIGHT(C613,1)*1),RIGHT(C613,1)*1,"X"),"正确","错误"))))</f>
        <v>正确</v>
      </c>
      <c r="E613" s="69" t="s">
        <v>21</v>
      </c>
      <c r="F613" s="69" t="s">
        <v>206</v>
      </c>
      <c r="G613" s="70" t="s">
        <v>207</v>
      </c>
      <c r="H613" s="69" t="s">
        <v>3726</v>
      </c>
      <c r="I613" s="69" t="s">
        <v>1810</v>
      </c>
      <c r="J613" s="69" t="n">
        <v>1</v>
      </c>
      <c r="K613" s="70" t="s">
        <v>3787</v>
      </c>
      <c r="L613" s="69" t="s">
        <v>81</v>
      </c>
      <c r="M613" s="69" t="s">
        <v>3788</v>
      </c>
      <c r="N613" s="70" t="n">
        <v>13683921706</v>
      </c>
      <c r="O613" s="69" t="n">
        <v>250</v>
      </c>
      <c r="P613" s="69" t="s">
        <v>3788</v>
      </c>
      <c r="Q613" s="70" t="s">
        <v>3789</v>
      </c>
      <c r="R613" s="138" t="str">
        <f aca="false">IF(LEN(Q613)=0,"空",IF(LEN(Q613)=15,"老号",IF(LEN(Q613)&lt;&gt;18,"位数不对",IF(CHOOSE(MOD(SUM(MID(Q613,1,1)*7+MID(Q613,2,1)*9+MID(Q613,3,1)*10+MID(Q613,4,1)*5+MID(Q613,5,1)*8+MID(Q613,6,1)*4+MID(Q613,7,1)*2+MID(Q613,8,1)*1+MID(Q613,9,1)*6+MID(Q613,10,1)*3+MID(Q613,11,1)*7+MID(Q613,12,1)*9+MID(Q613,13,1)*10+MID(Q613,14,1)*5+MID(Q613,15,1)*8+MID(Q613,16,1)*4+MID(Q613,17,1)*2),11)+1,1,0,"X",9,8,7,6,5,4,3,2)=IF(ISNUMBER(RIGHT(Q613,1)*1),RIGHT(Q613,1)*1,"X"),"正确","错误"))))</f>
        <v>正确</v>
      </c>
      <c r="S613" s="70" t="s">
        <v>3790</v>
      </c>
    </row>
    <row r="614" customFormat="false" ht="22" hidden="false" customHeight="true" outlineLevel="0" collapsed="false">
      <c r="A614" s="69" t="s">
        <v>3791</v>
      </c>
      <c r="B614" s="69" t="s">
        <v>33</v>
      </c>
      <c r="C614" s="70" t="s">
        <v>3792</v>
      </c>
      <c r="D614" s="18" t="str">
        <f aca="false">IF(LEN(C614)=0,"空",IF(LEN(C614)=15,"老号",IF(LEN(C614)&lt;&gt;18,"位数不对",IF(CHOOSE(MOD(SUM(MID(C614,1,1)*7+MID(C614,2,1)*9+MID(C614,3,1)*10+MID(C614,4,1)*5+MID(C614,5,1)*8+MID(C614,6,1)*4+MID(C614,7,1)*2+MID(C614,8,1)*1+MID(C614,9,1)*6+MID(C614,10,1)*3+MID(C614,11,1)*7+MID(C614,12,1)*9+MID(C614,13,1)*10+MID(C614,14,1)*5+MID(C614,15,1)*8+MID(C614,16,1)*4+MID(C614,17,1)*2),11)+1,1,0,"X",9,8,7,6,5,4,3,2)=IF(ISNUMBER(RIGHT(C614,1)*1),RIGHT(C614,1)*1,"X"),"正确","错误"))))</f>
        <v>正确</v>
      </c>
      <c r="E614" s="69" t="s">
        <v>21</v>
      </c>
      <c r="F614" s="69" t="s">
        <v>119</v>
      </c>
      <c r="G614" s="70" t="s">
        <v>1848</v>
      </c>
      <c r="H614" s="69" t="s">
        <v>3726</v>
      </c>
      <c r="I614" s="69" t="s">
        <v>1810</v>
      </c>
      <c r="J614" s="69" t="n">
        <v>1</v>
      </c>
      <c r="K614" s="70" t="s">
        <v>3793</v>
      </c>
      <c r="L614" s="69" t="s">
        <v>81</v>
      </c>
      <c r="M614" s="69" t="s">
        <v>3794</v>
      </c>
      <c r="N614" s="70" t="n">
        <v>13183311862</v>
      </c>
      <c r="O614" s="69" t="n">
        <v>250</v>
      </c>
      <c r="P614" s="69" t="s">
        <v>3794</v>
      </c>
      <c r="Q614" s="70" t="s">
        <v>3795</v>
      </c>
      <c r="R614" s="138" t="str">
        <f aca="false">IF(LEN(Q614)=0,"空",IF(LEN(Q614)=15,"老号",IF(LEN(Q614)&lt;&gt;18,"位数不对",IF(CHOOSE(MOD(SUM(MID(Q614,1,1)*7+MID(Q614,2,1)*9+MID(Q614,3,1)*10+MID(Q614,4,1)*5+MID(Q614,5,1)*8+MID(Q614,6,1)*4+MID(Q614,7,1)*2+MID(Q614,8,1)*1+MID(Q614,9,1)*6+MID(Q614,10,1)*3+MID(Q614,11,1)*7+MID(Q614,12,1)*9+MID(Q614,13,1)*10+MID(Q614,14,1)*5+MID(Q614,15,1)*8+MID(Q614,16,1)*4+MID(Q614,17,1)*2),11)+1,1,0,"X",9,8,7,6,5,4,3,2)=IF(ISNUMBER(RIGHT(Q614,1)*1),RIGHT(Q614,1)*1,"X"),"正确","错误"))))</f>
        <v>正确</v>
      </c>
      <c r="S614" s="70" t="s">
        <v>3796</v>
      </c>
    </row>
    <row r="615" customFormat="false" ht="22" hidden="true" customHeight="true" outlineLevel="0" collapsed="false">
      <c r="A615" s="69" t="s">
        <v>3797</v>
      </c>
      <c r="B615" s="69" t="s">
        <v>33</v>
      </c>
      <c r="C615" s="70" t="s">
        <v>3798</v>
      </c>
      <c r="D615" s="18" t="str">
        <f aca="false">IF(LEN(C615)=0,"空",IF(LEN(C615)=15,"老号",IF(LEN(C615)&lt;&gt;18,"位数不对",IF(CHOOSE(MOD(SUM(MID(C615,1,1)*7+MID(C615,2,1)*9+MID(C615,3,1)*10+MID(C615,4,1)*5+MID(C615,5,1)*8+MID(C615,6,1)*4+MID(C615,7,1)*2+MID(C615,8,1)*1+MID(C615,9,1)*6+MID(C615,10,1)*3+MID(C615,11,1)*7+MID(C615,12,1)*9+MID(C615,13,1)*10+MID(C615,14,1)*5+MID(C615,15,1)*8+MID(C615,16,1)*4+MID(C615,17,1)*2),11)+1,1,0,"X",9,8,7,6,5,4,3,2)=IF(ISNUMBER(RIGHT(C615,1)*1),RIGHT(C615,1)*1,"X"),"正确","错误"))))</f>
        <v>正确</v>
      </c>
      <c r="E615" s="69" t="s">
        <v>21</v>
      </c>
      <c r="F615" s="69" t="s">
        <v>206</v>
      </c>
      <c r="G615" s="70" t="s">
        <v>207</v>
      </c>
      <c r="H615" s="69" t="s">
        <v>3726</v>
      </c>
      <c r="I615" s="69" t="s">
        <v>1860</v>
      </c>
      <c r="J615" s="69" t="n">
        <v>1</v>
      </c>
      <c r="K615" s="70" t="s">
        <v>3799</v>
      </c>
      <c r="L615" s="69" t="s">
        <v>81</v>
      </c>
      <c r="M615" s="69" t="s">
        <v>3800</v>
      </c>
      <c r="N615" s="70" t="s">
        <v>3801</v>
      </c>
      <c r="O615" s="69" t="n">
        <v>250</v>
      </c>
      <c r="P615" s="69" t="s">
        <v>3729</v>
      </c>
      <c r="Q615" s="70" t="s">
        <v>3730</v>
      </c>
      <c r="R615" s="138" t="str">
        <f aca="false">IF(LEN(Q615)=0,"空",IF(LEN(Q615)=15,"老号",IF(LEN(Q615)&lt;&gt;18,"位数不对",IF(CHOOSE(MOD(SUM(MID(Q615,1,1)*7+MID(Q615,2,1)*9+MID(Q615,3,1)*10+MID(Q615,4,1)*5+MID(Q615,5,1)*8+MID(Q615,6,1)*4+MID(Q615,7,1)*2+MID(Q615,8,1)*1+MID(Q615,9,1)*6+MID(Q615,10,1)*3+MID(Q615,11,1)*7+MID(Q615,12,1)*9+MID(Q615,13,1)*10+MID(Q615,14,1)*5+MID(Q615,15,1)*8+MID(Q615,16,1)*4+MID(Q615,17,1)*2),11)+1,1,0,"X",9,8,7,6,5,4,3,2)=IF(ISNUMBER(RIGHT(Q615,1)*1),RIGHT(Q615,1)*1,"X"),"正确","错误"))))</f>
        <v>正确</v>
      </c>
      <c r="S615" s="70" t="s">
        <v>3731</v>
      </c>
    </row>
    <row r="616" customFormat="false" ht="22" hidden="true" customHeight="true" outlineLevel="0" collapsed="false">
      <c r="A616" s="69" t="s">
        <v>3802</v>
      </c>
      <c r="B616" s="69" t="s">
        <v>33</v>
      </c>
      <c r="C616" s="70" t="s">
        <v>3803</v>
      </c>
      <c r="D616" s="18" t="str">
        <f aca="false">IF(LEN(C616)=0,"空",IF(LEN(C616)=15,"老号",IF(LEN(C616)&lt;&gt;18,"位数不对",IF(CHOOSE(MOD(SUM(MID(C616,1,1)*7+MID(C616,2,1)*9+MID(C616,3,1)*10+MID(C616,4,1)*5+MID(C616,5,1)*8+MID(C616,6,1)*4+MID(C616,7,1)*2+MID(C616,8,1)*1+MID(C616,9,1)*6+MID(C616,10,1)*3+MID(C616,11,1)*7+MID(C616,12,1)*9+MID(C616,13,1)*10+MID(C616,14,1)*5+MID(C616,15,1)*8+MID(C616,16,1)*4+MID(C616,17,1)*2),11)+1,1,0,"X",9,8,7,6,5,4,3,2)=IF(ISNUMBER(RIGHT(C616,1)*1),RIGHT(C616,1)*1,"X"),"正确","错误"))))</f>
        <v>正确</v>
      </c>
      <c r="E616" s="69" t="s">
        <v>21</v>
      </c>
      <c r="F616" s="69" t="s">
        <v>206</v>
      </c>
      <c r="G616" s="70" t="s">
        <v>207</v>
      </c>
      <c r="H616" s="69" t="s">
        <v>3726</v>
      </c>
      <c r="I616" s="69" t="s">
        <v>1860</v>
      </c>
      <c r="J616" s="69" t="n">
        <v>1</v>
      </c>
      <c r="K616" s="70" t="s">
        <v>3804</v>
      </c>
      <c r="L616" s="69" t="s">
        <v>81</v>
      </c>
      <c r="M616" s="69" t="s">
        <v>503</v>
      </c>
      <c r="N616" s="70" t="s">
        <v>3805</v>
      </c>
      <c r="O616" s="69" t="n">
        <v>250</v>
      </c>
      <c r="P616" s="69" t="s">
        <v>505</v>
      </c>
      <c r="Q616" s="70" t="s">
        <v>506</v>
      </c>
      <c r="R616" s="138" t="str">
        <f aca="false">IF(LEN(Q616)=0,"空",IF(LEN(Q616)=15,"老号",IF(LEN(Q616)&lt;&gt;18,"位数不对",IF(CHOOSE(MOD(SUM(MID(Q616,1,1)*7+MID(Q616,2,1)*9+MID(Q616,3,1)*10+MID(Q616,4,1)*5+MID(Q616,5,1)*8+MID(Q616,6,1)*4+MID(Q616,7,1)*2+MID(Q616,8,1)*1+MID(Q616,9,1)*6+MID(Q616,10,1)*3+MID(Q616,11,1)*7+MID(Q616,12,1)*9+MID(Q616,13,1)*10+MID(Q616,14,1)*5+MID(Q616,15,1)*8+MID(Q616,16,1)*4+MID(Q616,17,1)*2),11)+1,1,0,"X",9,8,7,6,5,4,3,2)=IF(ISNUMBER(RIGHT(Q616,1)*1),RIGHT(Q616,1)*1,"X"),"正确","错误"))))</f>
        <v>正确</v>
      </c>
      <c r="S616" s="70" t="s">
        <v>507</v>
      </c>
    </row>
    <row r="617" customFormat="false" ht="22" hidden="true" customHeight="true" outlineLevel="0" collapsed="false">
      <c r="A617" s="69" t="s">
        <v>3806</v>
      </c>
      <c r="B617" s="69" t="s">
        <v>19</v>
      </c>
      <c r="C617" s="70" t="s">
        <v>3807</v>
      </c>
      <c r="D617" s="18" t="str">
        <f aca="false">IF(LEN(C617)=0,"空",IF(LEN(C617)=15,"老号",IF(LEN(C617)&lt;&gt;18,"位数不对",IF(CHOOSE(MOD(SUM(MID(C617,1,1)*7+MID(C617,2,1)*9+MID(C617,3,1)*10+MID(C617,4,1)*5+MID(C617,5,1)*8+MID(C617,6,1)*4+MID(C617,7,1)*2+MID(C617,8,1)*1+MID(C617,9,1)*6+MID(C617,10,1)*3+MID(C617,11,1)*7+MID(C617,12,1)*9+MID(C617,13,1)*10+MID(C617,14,1)*5+MID(C617,15,1)*8+MID(C617,16,1)*4+MID(C617,17,1)*2),11)+1,1,0,"X",9,8,7,6,5,4,3,2)=IF(ISNUMBER(RIGHT(C617,1)*1),RIGHT(C617,1)*1,"X"),"正确","错误"))))</f>
        <v>正确</v>
      </c>
      <c r="E617" s="69" t="s">
        <v>21</v>
      </c>
      <c r="F617" s="69" t="s">
        <v>206</v>
      </c>
      <c r="G617" s="70" t="s">
        <v>207</v>
      </c>
      <c r="H617" s="69" t="s">
        <v>3726</v>
      </c>
      <c r="I617" s="69" t="s">
        <v>1860</v>
      </c>
      <c r="J617" s="69" t="n">
        <v>1</v>
      </c>
      <c r="K617" s="70" t="s">
        <v>3808</v>
      </c>
      <c r="L617" s="69" t="s">
        <v>81</v>
      </c>
      <c r="M617" s="69" t="s">
        <v>3809</v>
      </c>
      <c r="N617" s="70" t="s">
        <v>3810</v>
      </c>
      <c r="O617" s="69" t="n">
        <v>250</v>
      </c>
      <c r="P617" s="69" t="s">
        <v>1607</v>
      </c>
      <c r="Q617" s="70" t="s">
        <v>1608</v>
      </c>
      <c r="R617" s="138" t="str">
        <f aca="false">IF(LEN(Q617)=0,"空",IF(LEN(Q617)=15,"老号",IF(LEN(Q617)&lt;&gt;18,"位数不对",IF(CHOOSE(MOD(SUM(MID(Q617,1,1)*7+MID(Q617,2,1)*9+MID(Q617,3,1)*10+MID(Q617,4,1)*5+MID(Q617,5,1)*8+MID(Q617,6,1)*4+MID(Q617,7,1)*2+MID(Q617,8,1)*1+MID(Q617,9,1)*6+MID(Q617,10,1)*3+MID(Q617,11,1)*7+MID(Q617,12,1)*9+MID(Q617,13,1)*10+MID(Q617,14,1)*5+MID(Q617,15,1)*8+MID(Q617,16,1)*4+MID(Q617,17,1)*2),11)+1,1,0,"X",9,8,7,6,5,4,3,2)=IF(ISNUMBER(RIGHT(Q617,1)*1),RIGHT(Q617,1)*1,"X"),"正确","错误"))))</f>
        <v>正确</v>
      </c>
      <c r="S617" s="70" t="s">
        <v>1609</v>
      </c>
    </row>
    <row r="618" customFormat="false" ht="22" hidden="true" customHeight="true" outlineLevel="0" collapsed="false">
      <c r="A618" s="69" t="s">
        <v>3811</v>
      </c>
      <c r="B618" s="69" t="s">
        <v>33</v>
      </c>
      <c r="C618" s="70" t="s">
        <v>3812</v>
      </c>
      <c r="D618" s="18" t="str">
        <f aca="false">IF(LEN(C618)=0,"空",IF(LEN(C618)=15,"老号",IF(LEN(C618)&lt;&gt;18,"位数不对",IF(CHOOSE(MOD(SUM(MID(C618,1,1)*7+MID(C618,2,1)*9+MID(C618,3,1)*10+MID(C618,4,1)*5+MID(C618,5,1)*8+MID(C618,6,1)*4+MID(C618,7,1)*2+MID(C618,8,1)*1+MID(C618,9,1)*6+MID(C618,10,1)*3+MID(C618,11,1)*7+MID(C618,12,1)*9+MID(C618,13,1)*10+MID(C618,14,1)*5+MID(C618,15,1)*8+MID(C618,16,1)*4+MID(C618,17,1)*2),11)+1,1,0,"X",9,8,7,6,5,4,3,2)=IF(ISNUMBER(RIGHT(C618,1)*1),RIGHT(C618,1)*1,"X"),"正确","错误"))))</f>
        <v>正确</v>
      </c>
      <c r="E618" s="69" t="s">
        <v>21</v>
      </c>
      <c r="F618" s="69" t="s">
        <v>766</v>
      </c>
      <c r="G618" s="70" t="s">
        <v>767</v>
      </c>
      <c r="H618" s="69" t="s">
        <v>3726</v>
      </c>
      <c r="I618" s="69" t="s">
        <v>1860</v>
      </c>
      <c r="J618" s="69" t="n">
        <v>1</v>
      </c>
      <c r="K618" s="70" t="s">
        <v>3813</v>
      </c>
      <c r="L618" s="69" t="s">
        <v>81</v>
      </c>
      <c r="M618" s="69" t="s">
        <v>3814</v>
      </c>
      <c r="N618" s="70" t="s">
        <v>3815</v>
      </c>
      <c r="O618" s="69" t="n">
        <v>250</v>
      </c>
      <c r="P618" s="69" t="s">
        <v>3816</v>
      </c>
      <c r="Q618" s="70" t="s">
        <v>3817</v>
      </c>
      <c r="R618" s="138" t="str">
        <f aca="false">IF(LEN(Q618)=0,"空",IF(LEN(Q618)=15,"老号",IF(LEN(Q618)&lt;&gt;18,"位数不对",IF(CHOOSE(MOD(SUM(MID(Q618,1,1)*7+MID(Q618,2,1)*9+MID(Q618,3,1)*10+MID(Q618,4,1)*5+MID(Q618,5,1)*8+MID(Q618,6,1)*4+MID(Q618,7,1)*2+MID(Q618,8,1)*1+MID(Q618,9,1)*6+MID(Q618,10,1)*3+MID(Q618,11,1)*7+MID(Q618,12,1)*9+MID(Q618,13,1)*10+MID(Q618,14,1)*5+MID(Q618,15,1)*8+MID(Q618,16,1)*4+MID(Q618,17,1)*2),11)+1,1,0,"X",9,8,7,6,5,4,3,2)=IF(ISNUMBER(RIGHT(Q618,1)*1),RIGHT(Q618,1)*1,"X"),"正确","错误"))))</f>
        <v>正确</v>
      </c>
      <c r="S618" s="70" t="s">
        <v>3818</v>
      </c>
    </row>
    <row r="619" customFormat="false" ht="22" hidden="true" customHeight="true" outlineLevel="0" collapsed="false">
      <c r="A619" s="69" t="s">
        <v>3819</v>
      </c>
      <c r="B619" s="69" t="s">
        <v>33</v>
      </c>
      <c r="C619" s="70" t="s">
        <v>3820</v>
      </c>
      <c r="D619" s="18" t="str">
        <f aca="false">IF(LEN(C619)=0,"空",IF(LEN(C619)=15,"老号",IF(LEN(C619)&lt;&gt;18,"位数不对",IF(CHOOSE(MOD(SUM(MID(C619,1,1)*7+MID(C619,2,1)*9+MID(C619,3,1)*10+MID(C619,4,1)*5+MID(C619,5,1)*8+MID(C619,6,1)*4+MID(C619,7,1)*2+MID(C619,8,1)*1+MID(C619,9,1)*6+MID(C619,10,1)*3+MID(C619,11,1)*7+MID(C619,12,1)*9+MID(C619,13,1)*10+MID(C619,14,1)*5+MID(C619,15,1)*8+MID(C619,16,1)*4+MID(C619,17,1)*2),11)+1,1,0,"X",9,8,7,6,5,4,3,2)=IF(ISNUMBER(RIGHT(C619,1)*1),RIGHT(C619,1)*1,"X"),"正确","错误"))))</f>
        <v>正确</v>
      </c>
      <c r="E619" s="69" t="s">
        <v>21</v>
      </c>
      <c r="F619" s="69" t="s">
        <v>206</v>
      </c>
      <c r="G619" s="70" t="s">
        <v>207</v>
      </c>
      <c r="H619" s="69" t="s">
        <v>3726</v>
      </c>
      <c r="I619" s="69" t="s">
        <v>1860</v>
      </c>
      <c r="J619" s="69" t="n">
        <v>1</v>
      </c>
      <c r="K619" s="70" t="s">
        <v>3821</v>
      </c>
      <c r="L619" s="69" t="s">
        <v>81</v>
      </c>
      <c r="M619" s="69" t="s">
        <v>3822</v>
      </c>
      <c r="N619" s="70" t="s">
        <v>3823</v>
      </c>
      <c r="O619" s="69" t="n">
        <v>250</v>
      </c>
      <c r="P619" s="69" t="s">
        <v>3824</v>
      </c>
      <c r="Q619" s="70" t="s">
        <v>3825</v>
      </c>
      <c r="R619" s="138" t="str">
        <f aca="false">IF(LEN(Q619)=0,"空",IF(LEN(Q619)=15,"老号",IF(LEN(Q619)&lt;&gt;18,"位数不对",IF(CHOOSE(MOD(SUM(MID(Q619,1,1)*7+MID(Q619,2,1)*9+MID(Q619,3,1)*10+MID(Q619,4,1)*5+MID(Q619,5,1)*8+MID(Q619,6,1)*4+MID(Q619,7,1)*2+MID(Q619,8,1)*1+MID(Q619,9,1)*6+MID(Q619,10,1)*3+MID(Q619,11,1)*7+MID(Q619,12,1)*9+MID(Q619,13,1)*10+MID(Q619,14,1)*5+MID(Q619,15,1)*8+MID(Q619,16,1)*4+MID(Q619,17,1)*2),11)+1,1,0,"X",9,8,7,6,5,4,3,2)=IF(ISNUMBER(RIGHT(Q619,1)*1),RIGHT(Q619,1)*1,"X"),"正确","错误"))))</f>
        <v>正确</v>
      </c>
      <c r="S619" s="70" t="s">
        <v>3826</v>
      </c>
    </row>
    <row r="620" customFormat="false" ht="22" hidden="true" customHeight="true" outlineLevel="0" collapsed="false">
      <c r="A620" s="69" t="s">
        <v>3827</v>
      </c>
      <c r="B620" s="69" t="s">
        <v>19</v>
      </c>
      <c r="C620" s="70" t="s">
        <v>3828</v>
      </c>
      <c r="D620" s="18" t="str">
        <f aca="false">IF(LEN(C620)=0,"空",IF(LEN(C620)=15,"老号",IF(LEN(C620)&lt;&gt;18,"位数不对",IF(CHOOSE(MOD(SUM(MID(C620,1,1)*7+MID(C620,2,1)*9+MID(C620,3,1)*10+MID(C620,4,1)*5+MID(C620,5,1)*8+MID(C620,6,1)*4+MID(C620,7,1)*2+MID(C620,8,1)*1+MID(C620,9,1)*6+MID(C620,10,1)*3+MID(C620,11,1)*7+MID(C620,12,1)*9+MID(C620,13,1)*10+MID(C620,14,1)*5+MID(C620,15,1)*8+MID(C620,16,1)*4+MID(C620,17,1)*2),11)+1,1,0,"X",9,8,7,6,5,4,3,2)=IF(ISNUMBER(RIGHT(C620,1)*1),RIGHT(C620,1)*1,"X"),"正确","错误"))))</f>
        <v>正确</v>
      </c>
      <c r="E620" s="69" t="s">
        <v>21</v>
      </c>
      <c r="F620" s="69" t="s">
        <v>447</v>
      </c>
      <c r="G620" s="70" t="s">
        <v>780</v>
      </c>
      <c r="H620" s="69" t="s">
        <v>3726</v>
      </c>
      <c r="I620" s="69" t="s">
        <v>1860</v>
      </c>
      <c r="J620" s="69" t="n">
        <v>1</v>
      </c>
      <c r="K620" s="70" t="s">
        <v>3829</v>
      </c>
      <c r="L620" s="69" t="s">
        <v>81</v>
      </c>
      <c r="M620" s="69" t="s">
        <v>3830</v>
      </c>
      <c r="N620" s="70" t="s">
        <v>3831</v>
      </c>
      <c r="O620" s="69" t="n">
        <v>250</v>
      </c>
      <c r="P620" s="69" t="s">
        <v>3832</v>
      </c>
      <c r="Q620" s="70" t="s">
        <v>3833</v>
      </c>
      <c r="R620" s="138" t="str">
        <f aca="false">IF(LEN(Q620)=0,"空",IF(LEN(Q620)=15,"老号",IF(LEN(Q620)&lt;&gt;18,"位数不对",IF(CHOOSE(MOD(SUM(MID(Q620,1,1)*7+MID(Q620,2,1)*9+MID(Q620,3,1)*10+MID(Q620,4,1)*5+MID(Q620,5,1)*8+MID(Q620,6,1)*4+MID(Q620,7,1)*2+MID(Q620,8,1)*1+MID(Q620,9,1)*6+MID(Q620,10,1)*3+MID(Q620,11,1)*7+MID(Q620,12,1)*9+MID(Q620,13,1)*10+MID(Q620,14,1)*5+MID(Q620,15,1)*8+MID(Q620,16,1)*4+MID(Q620,17,1)*2),11)+1,1,0,"X",9,8,7,6,5,4,3,2)=IF(ISNUMBER(RIGHT(Q620,1)*1),RIGHT(Q620,1)*1,"X"),"正确","错误"))))</f>
        <v>正确</v>
      </c>
      <c r="S620" s="70" t="s">
        <v>3834</v>
      </c>
    </row>
    <row r="621" customFormat="false" ht="22" hidden="true" customHeight="true" outlineLevel="0" collapsed="false">
      <c r="A621" s="69" t="s">
        <v>3835</v>
      </c>
      <c r="B621" s="69" t="s">
        <v>33</v>
      </c>
      <c r="C621" s="70" t="s">
        <v>3836</v>
      </c>
      <c r="D621" s="18" t="str">
        <f aca="false">IF(LEN(C621)=0,"空",IF(LEN(C621)=15,"老号",IF(LEN(C621)&lt;&gt;18,"位数不对",IF(CHOOSE(MOD(SUM(MID(C621,1,1)*7+MID(C621,2,1)*9+MID(C621,3,1)*10+MID(C621,4,1)*5+MID(C621,5,1)*8+MID(C621,6,1)*4+MID(C621,7,1)*2+MID(C621,8,1)*1+MID(C621,9,1)*6+MID(C621,10,1)*3+MID(C621,11,1)*7+MID(C621,12,1)*9+MID(C621,13,1)*10+MID(C621,14,1)*5+MID(C621,15,1)*8+MID(C621,16,1)*4+MID(C621,17,1)*2),11)+1,1,0,"X",9,8,7,6,5,4,3,2)=IF(ISNUMBER(RIGHT(C621,1)*1),RIGHT(C621,1)*1,"X"),"正确","错误"))))</f>
        <v>正确</v>
      </c>
      <c r="E621" s="69" t="s">
        <v>725</v>
      </c>
      <c r="F621" s="69" t="s">
        <v>726</v>
      </c>
      <c r="G621" s="70" t="s">
        <v>3837</v>
      </c>
      <c r="H621" s="69" t="s">
        <v>3726</v>
      </c>
      <c r="I621" s="69" t="s">
        <v>1860</v>
      </c>
      <c r="J621" s="69" t="n">
        <v>1</v>
      </c>
      <c r="K621" s="70" t="s">
        <v>3838</v>
      </c>
      <c r="L621" s="69" t="s">
        <v>81</v>
      </c>
      <c r="M621" s="69" t="s">
        <v>729</v>
      </c>
      <c r="N621" s="70" t="s">
        <v>3839</v>
      </c>
      <c r="O621" s="69" t="n">
        <v>250</v>
      </c>
      <c r="P621" s="69" t="s">
        <v>730</v>
      </c>
      <c r="Q621" s="70" t="s">
        <v>731</v>
      </c>
      <c r="R621" s="138" t="str">
        <f aca="false">IF(LEN(Q621)=0,"空",IF(LEN(Q621)=15,"老号",IF(LEN(Q621)&lt;&gt;18,"位数不对",IF(CHOOSE(MOD(SUM(MID(Q621,1,1)*7+MID(Q621,2,1)*9+MID(Q621,3,1)*10+MID(Q621,4,1)*5+MID(Q621,5,1)*8+MID(Q621,6,1)*4+MID(Q621,7,1)*2+MID(Q621,8,1)*1+MID(Q621,9,1)*6+MID(Q621,10,1)*3+MID(Q621,11,1)*7+MID(Q621,12,1)*9+MID(Q621,13,1)*10+MID(Q621,14,1)*5+MID(Q621,15,1)*8+MID(Q621,16,1)*4+MID(Q621,17,1)*2),11)+1,1,0,"X",9,8,7,6,5,4,3,2)=IF(ISNUMBER(RIGHT(Q621,1)*1),RIGHT(Q621,1)*1,"X"),"正确","错误"))))</f>
        <v>正确</v>
      </c>
      <c r="S621" s="70" t="s">
        <v>732</v>
      </c>
    </row>
    <row r="622" customFormat="false" ht="22" hidden="true" customHeight="true" outlineLevel="0" collapsed="false">
      <c r="A622" s="69" t="s">
        <v>3840</v>
      </c>
      <c r="B622" s="69" t="s">
        <v>33</v>
      </c>
      <c r="C622" s="70" t="s">
        <v>3841</v>
      </c>
      <c r="D622" s="18" t="str">
        <f aca="false">IF(LEN(C622)=0,"空",IF(LEN(C622)=15,"老号",IF(LEN(C622)&lt;&gt;18,"位数不对",IF(CHOOSE(MOD(SUM(MID(C622,1,1)*7+MID(C622,2,1)*9+MID(C622,3,1)*10+MID(C622,4,1)*5+MID(C622,5,1)*8+MID(C622,6,1)*4+MID(C622,7,1)*2+MID(C622,8,1)*1+MID(C622,9,1)*6+MID(C622,10,1)*3+MID(C622,11,1)*7+MID(C622,12,1)*9+MID(C622,13,1)*10+MID(C622,14,1)*5+MID(C622,15,1)*8+MID(C622,16,1)*4+MID(C622,17,1)*2),11)+1,1,0,"X",9,8,7,6,5,4,3,2)=IF(ISNUMBER(RIGHT(C622,1)*1),RIGHT(C622,1)*1,"X"),"正确","错误"))))</f>
        <v>正确</v>
      </c>
      <c r="E622" s="69" t="s">
        <v>21</v>
      </c>
      <c r="F622" s="69" t="s">
        <v>206</v>
      </c>
      <c r="G622" s="70" t="s">
        <v>207</v>
      </c>
      <c r="H622" s="69" t="s">
        <v>3726</v>
      </c>
      <c r="I622" s="69" t="s">
        <v>1878</v>
      </c>
      <c r="J622" s="69" t="n">
        <v>1</v>
      </c>
      <c r="K622" s="70" t="s">
        <v>3842</v>
      </c>
      <c r="L622" s="69" t="s">
        <v>81</v>
      </c>
      <c r="M622" s="69" t="s">
        <v>3800</v>
      </c>
      <c r="N622" s="70" t="s">
        <v>3843</v>
      </c>
      <c r="O622" s="69" t="n">
        <v>250</v>
      </c>
      <c r="P622" s="69" t="s">
        <v>3729</v>
      </c>
      <c r="Q622" s="70" t="s">
        <v>3730</v>
      </c>
      <c r="R622" s="138" t="str">
        <f aca="false">IF(LEN(Q622)=0,"空",IF(LEN(Q622)=15,"老号",IF(LEN(Q622)&lt;&gt;18,"位数不对",IF(CHOOSE(MOD(SUM(MID(Q622,1,1)*7+MID(Q622,2,1)*9+MID(Q622,3,1)*10+MID(Q622,4,1)*5+MID(Q622,5,1)*8+MID(Q622,6,1)*4+MID(Q622,7,1)*2+MID(Q622,8,1)*1+MID(Q622,9,1)*6+MID(Q622,10,1)*3+MID(Q622,11,1)*7+MID(Q622,12,1)*9+MID(Q622,13,1)*10+MID(Q622,14,1)*5+MID(Q622,15,1)*8+MID(Q622,16,1)*4+MID(Q622,17,1)*2),11)+1,1,0,"X",9,8,7,6,5,4,3,2)=IF(ISNUMBER(RIGHT(Q622,1)*1),RIGHT(Q622,1)*1,"X"),"正确","错误"))))</f>
        <v>正确</v>
      </c>
      <c r="S622" s="70" t="s">
        <v>3731</v>
      </c>
    </row>
    <row r="623" customFormat="false" ht="22" hidden="true" customHeight="true" outlineLevel="0" collapsed="false">
      <c r="A623" s="69" t="s">
        <v>3844</v>
      </c>
      <c r="B623" s="69" t="s">
        <v>19</v>
      </c>
      <c r="C623" s="70" t="s">
        <v>3845</v>
      </c>
      <c r="D623" s="18" t="str">
        <f aca="false">IF(LEN(C623)=0,"空",IF(LEN(C623)=15,"老号",IF(LEN(C623)&lt;&gt;18,"位数不对",IF(CHOOSE(MOD(SUM(MID(C623,1,1)*7+MID(C623,2,1)*9+MID(C623,3,1)*10+MID(C623,4,1)*5+MID(C623,5,1)*8+MID(C623,6,1)*4+MID(C623,7,1)*2+MID(C623,8,1)*1+MID(C623,9,1)*6+MID(C623,10,1)*3+MID(C623,11,1)*7+MID(C623,12,1)*9+MID(C623,13,1)*10+MID(C623,14,1)*5+MID(C623,15,1)*8+MID(C623,16,1)*4+MID(C623,17,1)*2),11)+1,1,0,"X",9,8,7,6,5,4,3,2)=IF(ISNUMBER(RIGHT(C623,1)*1),RIGHT(C623,1)*1,"X"),"正确","错误"))))</f>
        <v>正确</v>
      </c>
      <c r="E623" s="11" t="s">
        <v>44</v>
      </c>
      <c r="F623" s="69" t="s">
        <v>3194</v>
      </c>
      <c r="G623" s="70" t="s">
        <v>3195</v>
      </c>
      <c r="H623" s="69" t="s">
        <v>3726</v>
      </c>
      <c r="I623" s="69" t="s">
        <v>1878</v>
      </c>
      <c r="J623" s="69" t="n">
        <v>1</v>
      </c>
      <c r="K623" s="70" t="s">
        <v>3846</v>
      </c>
      <c r="L623" s="69" t="s">
        <v>81</v>
      </c>
      <c r="M623" s="69" t="s">
        <v>3847</v>
      </c>
      <c r="N623" s="70" t="s">
        <v>3848</v>
      </c>
      <c r="O623" s="69" t="n">
        <v>250</v>
      </c>
      <c r="P623" s="69" t="s">
        <v>3847</v>
      </c>
      <c r="Q623" s="70" t="s">
        <v>3849</v>
      </c>
      <c r="R623" s="138" t="str">
        <f aca="false">IF(LEN(Q623)=0,"空",IF(LEN(Q623)=15,"老号",IF(LEN(Q623)&lt;&gt;18,"位数不对",IF(CHOOSE(MOD(SUM(MID(Q623,1,1)*7+MID(Q623,2,1)*9+MID(Q623,3,1)*10+MID(Q623,4,1)*5+MID(Q623,5,1)*8+MID(Q623,6,1)*4+MID(Q623,7,1)*2+MID(Q623,8,1)*1+MID(Q623,9,1)*6+MID(Q623,10,1)*3+MID(Q623,11,1)*7+MID(Q623,12,1)*9+MID(Q623,13,1)*10+MID(Q623,14,1)*5+MID(Q623,15,1)*8+MID(Q623,16,1)*4+MID(Q623,17,1)*2),11)+1,1,0,"X",9,8,7,6,5,4,3,2)=IF(ISNUMBER(RIGHT(Q623,1)*1),RIGHT(Q623,1)*1,"X"),"正确","错误"))))</f>
        <v>正确</v>
      </c>
      <c r="S623" s="70" t="s">
        <v>3850</v>
      </c>
    </row>
    <row r="624" customFormat="false" ht="22" hidden="true" customHeight="true" outlineLevel="0" collapsed="false">
      <c r="A624" s="69" t="s">
        <v>3851</v>
      </c>
      <c r="B624" s="69" t="s">
        <v>33</v>
      </c>
      <c r="C624" s="70" t="s">
        <v>3852</v>
      </c>
      <c r="D624" s="18" t="str">
        <f aca="false">IF(LEN(C624)=0,"空",IF(LEN(C624)=15,"老号",IF(LEN(C624)&lt;&gt;18,"位数不对",IF(CHOOSE(MOD(SUM(MID(C624,1,1)*7+MID(C624,2,1)*9+MID(C624,3,1)*10+MID(C624,4,1)*5+MID(C624,5,1)*8+MID(C624,6,1)*4+MID(C624,7,1)*2+MID(C624,8,1)*1+MID(C624,9,1)*6+MID(C624,10,1)*3+MID(C624,11,1)*7+MID(C624,12,1)*9+MID(C624,13,1)*10+MID(C624,14,1)*5+MID(C624,15,1)*8+MID(C624,16,1)*4+MID(C624,17,1)*2),11)+1,1,0,"X",9,8,7,6,5,4,3,2)=IF(ISNUMBER(RIGHT(C624,1)*1),RIGHT(C624,1)*1,"X"),"正确","错误"))))</f>
        <v>正确</v>
      </c>
      <c r="E624" s="69" t="s">
        <v>21</v>
      </c>
      <c r="F624" s="69" t="s">
        <v>206</v>
      </c>
      <c r="G624" s="70" t="s">
        <v>207</v>
      </c>
      <c r="H624" s="69" t="s">
        <v>3726</v>
      </c>
      <c r="I624" s="69" t="s">
        <v>1878</v>
      </c>
      <c r="J624" s="69" t="n">
        <v>1</v>
      </c>
      <c r="K624" s="70" t="s">
        <v>3853</v>
      </c>
      <c r="L624" s="69" t="s">
        <v>81</v>
      </c>
      <c r="M624" s="69" t="s">
        <v>1795</v>
      </c>
      <c r="N624" s="70" t="s">
        <v>3854</v>
      </c>
      <c r="O624" s="69" t="n">
        <v>250</v>
      </c>
      <c r="P624" s="69" t="s">
        <v>1795</v>
      </c>
      <c r="Q624" s="70" t="s">
        <v>1796</v>
      </c>
      <c r="R624" s="138" t="str">
        <f aca="false">IF(LEN(Q624)=0,"空",IF(LEN(Q624)=15,"老号",IF(LEN(Q624)&lt;&gt;18,"位数不对",IF(CHOOSE(MOD(SUM(MID(Q624,1,1)*7+MID(Q624,2,1)*9+MID(Q624,3,1)*10+MID(Q624,4,1)*5+MID(Q624,5,1)*8+MID(Q624,6,1)*4+MID(Q624,7,1)*2+MID(Q624,8,1)*1+MID(Q624,9,1)*6+MID(Q624,10,1)*3+MID(Q624,11,1)*7+MID(Q624,12,1)*9+MID(Q624,13,1)*10+MID(Q624,14,1)*5+MID(Q624,15,1)*8+MID(Q624,16,1)*4+MID(Q624,17,1)*2),11)+1,1,0,"X",9,8,7,6,5,4,3,2)=IF(ISNUMBER(RIGHT(Q624,1)*1),RIGHT(Q624,1)*1,"X"),"正确","错误"))))</f>
        <v>正确</v>
      </c>
      <c r="S624" s="70" t="s">
        <v>1797</v>
      </c>
    </row>
    <row r="625" customFormat="false" ht="22" hidden="true" customHeight="true" outlineLevel="0" collapsed="false">
      <c r="A625" s="69" t="s">
        <v>3855</v>
      </c>
      <c r="B625" s="69" t="s">
        <v>33</v>
      </c>
      <c r="C625" s="70" t="s">
        <v>3856</v>
      </c>
      <c r="D625" s="18" t="str">
        <f aca="false">IF(LEN(C625)=0,"空",IF(LEN(C625)=15,"老号",IF(LEN(C625)&lt;&gt;18,"位数不对",IF(CHOOSE(MOD(SUM(MID(C625,1,1)*7+MID(C625,2,1)*9+MID(C625,3,1)*10+MID(C625,4,1)*5+MID(C625,5,1)*8+MID(C625,6,1)*4+MID(C625,7,1)*2+MID(C625,8,1)*1+MID(C625,9,1)*6+MID(C625,10,1)*3+MID(C625,11,1)*7+MID(C625,12,1)*9+MID(C625,13,1)*10+MID(C625,14,1)*5+MID(C625,15,1)*8+MID(C625,16,1)*4+MID(C625,17,1)*2),11)+1,1,0,"X",9,8,7,6,5,4,3,2)=IF(ISNUMBER(RIGHT(C625,1)*1),RIGHT(C625,1)*1,"X"),"正确","错误"))))</f>
        <v>正确</v>
      </c>
      <c r="E625" s="69" t="s">
        <v>21</v>
      </c>
      <c r="F625" s="69" t="s">
        <v>2845</v>
      </c>
      <c r="G625" s="108" t="s">
        <v>3857</v>
      </c>
      <c r="H625" s="69" t="s">
        <v>3726</v>
      </c>
      <c r="I625" s="69" t="s">
        <v>1878</v>
      </c>
      <c r="J625" s="69" t="n">
        <v>1</v>
      </c>
      <c r="K625" s="70" t="s">
        <v>3858</v>
      </c>
      <c r="L625" s="69" t="s">
        <v>81</v>
      </c>
      <c r="M625" s="69" t="s">
        <v>1297</v>
      </c>
      <c r="N625" s="70" t="n">
        <v>13213730367</v>
      </c>
      <c r="O625" s="69" t="n">
        <v>250</v>
      </c>
      <c r="P625" s="69" t="s">
        <v>1297</v>
      </c>
      <c r="Q625" s="70" t="s">
        <v>3859</v>
      </c>
      <c r="R625" s="138" t="str">
        <f aca="false">IF(LEN(Q625)=0,"空",IF(LEN(Q625)=15,"老号",IF(LEN(Q625)&lt;&gt;18,"位数不对",IF(CHOOSE(MOD(SUM(MID(Q625,1,1)*7+MID(Q625,2,1)*9+MID(Q625,3,1)*10+MID(Q625,4,1)*5+MID(Q625,5,1)*8+MID(Q625,6,1)*4+MID(Q625,7,1)*2+MID(Q625,8,1)*1+MID(Q625,9,1)*6+MID(Q625,10,1)*3+MID(Q625,11,1)*7+MID(Q625,12,1)*9+MID(Q625,13,1)*10+MID(Q625,14,1)*5+MID(Q625,15,1)*8+MID(Q625,16,1)*4+MID(Q625,17,1)*2),11)+1,1,0,"X",9,8,7,6,5,4,3,2)=IF(ISNUMBER(RIGHT(Q625,1)*1),RIGHT(Q625,1)*1,"X"),"正确","错误"))))</f>
        <v>正确</v>
      </c>
      <c r="S625" s="70" t="s">
        <v>3860</v>
      </c>
    </row>
    <row r="626" customFormat="false" ht="22" hidden="true" customHeight="true" outlineLevel="0" collapsed="false">
      <c r="A626" s="69" t="s">
        <v>3861</v>
      </c>
      <c r="B626" s="69" t="s">
        <v>33</v>
      </c>
      <c r="C626" s="70" t="s">
        <v>3862</v>
      </c>
      <c r="D626" s="18" t="str">
        <f aca="false">IF(LEN(C626)=0,"空",IF(LEN(C626)=15,"老号",IF(LEN(C626)&lt;&gt;18,"位数不对",IF(CHOOSE(MOD(SUM(MID(C626,1,1)*7+MID(C626,2,1)*9+MID(C626,3,1)*10+MID(C626,4,1)*5+MID(C626,5,1)*8+MID(C626,6,1)*4+MID(C626,7,1)*2+MID(C626,8,1)*1+MID(C626,9,1)*6+MID(C626,10,1)*3+MID(C626,11,1)*7+MID(C626,12,1)*9+MID(C626,13,1)*10+MID(C626,14,1)*5+MID(C626,15,1)*8+MID(C626,16,1)*4+MID(C626,17,1)*2),11)+1,1,0,"X",9,8,7,6,5,4,3,2)=IF(ISNUMBER(RIGHT(C626,1)*1),RIGHT(C626,1)*1,"X"),"正确","错误"))))</f>
        <v>正确</v>
      </c>
      <c r="E626" s="69" t="s">
        <v>21</v>
      </c>
      <c r="F626" s="69" t="s">
        <v>206</v>
      </c>
      <c r="G626" s="70" t="s">
        <v>207</v>
      </c>
      <c r="H626" s="69" t="s">
        <v>3726</v>
      </c>
      <c r="I626" s="69" t="s">
        <v>1899</v>
      </c>
      <c r="J626" s="69" t="n">
        <v>1</v>
      </c>
      <c r="K626" s="70" t="s">
        <v>3863</v>
      </c>
      <c r="L626" s="69" t="s">
        <v>81</v>
      </c>
      <c r="M626" s="69" t="s">
        <v>3864</v>
      </c>
      <c r="N626" s="70" t="s">
        <v>3865</v>
      </c>
      <c r="O626" s="69" t="n">
        <v>250</v>
      </c>
      <c r="P626" s="69" t="s">
        <v>3864</v>
      </c>
      <c r="Q626" s="70" t="s">
        <v>3866</v>
      </c>
      <c r="R626" s="138" t="str">
        <f aca="false">IF(LEN(Q626)=0,"空",IF(LEN(Q626)=15,"老号",IF(LEN(Q626)&lt;&gt;18,"位数不对",IF(CHOOSE(MOD(SUM(MID(Q626,1,1)*7+MID(Q626,2,1)*9+MID(Q626,3,1)*10+MID(Q626,4,1)*5+MID(Q626,5,1)*8+MID(Q626,6,1)*4+MID(Q626,7,1)*2+MID(Q626,8,1)*1+MID(Q626,9,1)*6+MID(Q626,10,1)*3+MID(Q626,11,1)*7+MID(Q626,12,1)*9+MID(Q626,13,1)*10+MID(Q626,14,1)*5+MID(Q626,15,1)*8+MID(Q626,16,1)*4+MID(Q626,17,1)*2),11)+1,1,0,"X",9,8,7,6,5,4,3,2)=IF(ISNUMBER(RIGHT(Q626,1)*1),RIGHT(Q626,1)*1,"X"),"正确","错误"))))</f>
        <v>正确</v>
      </c>
      <c r="S626" s="70" t="s">
        <v>3867</v>
      </c>
    </row>
    <row r="627" customFormat="false" ht="22" hidden="true" customHeight="true" outlineLevel="0" collapsed="false">
      <c r="A627" s="69" t="s">
        <v>3868</v>
      </c>
      <c r="B627" s="69" t="s">
        <v>33</v>
      </c>
      <c r="C627" s="70" t="s">
        <v>3869</v>
      </c>
      <c r="D627" s="18" t="str">
        <f aca="false">IF(LEN(C627)=0,"空",IF(LEN(C627)=15,"老号",IF(LEN(C627)&lt;&gt;18,"位数不对",IF(CHOOSE(MOD(SUM(MID(C627,1,1)*7+MID(C627,2,1)*9+MID(C627,3,1)*10+MID(C627,4,1)*5+MID(C627,5,1)*8+MID(C627,6,1)*4+MID(C627,7,1)*2+MID(C627,8,1)*1+MID(C627,9,1)*6+MID(C627,10,1)*3+MID(C627,11,1)*7+MID(C627,12,1)*9+MID(C627,13,1)*10+MID(C627,14,1)*5+MID(C627,15,1)*8+MID(C627,16,1)*4+MID(C627,17,1)*2),11)+1,1,0,"X",9,8,7,6,5,4,3,2)=IF(ISNUMBER(RIGHT(C627,1)*1),RIGHT(C627,1)*1,"X"),"正确","错误"))))</f>
        <v>正确</v>
      </c>
      <c r="E627" s="69" t="s">
        <v>21</v>
      </c>
      <c r="F627" s="69" t="s">
        <v>206</v>
      </c>
      <c r="G627" s="70" t="s">
        <v>207</v>
      </c>
      <c r="H627" s="69" t="s">
        <v>3726</v>
      </c>
      <c r="I627" s="69" t="s">
        <v>1899</v>
      </c>
      <c r="J627" s="69" t="n">
        <v>1</v>
      </c>
      <c r="K627" s="70" t="s">
        <v>3870</v>
      </c>
      <c r="L627" s="69" t="s">
        <v>81</v>
      </c>
      <c r="M627" s="69" t="s">
        <v>829</v>
      </c>
      <c r="N627" s="70" t="s">
        <v>3871</v>
      </c>
      <c r="O627" s="69" t="n">
        <v>250</v>
      </c>
      <c r="P627" s="69" t="s">
        <v>829</v>
      </c>
      <c r="Q627" s="70" t="s">
        <v>830</v>
      </c>
      <c r="R627" s="138" t="str">
        <f aca="false">IF(LEN(Q627)=0,"空",IF(LEN(Q627)=15,"老号",IF(LEN(Q627)&lt;&gt;18,"位数不对",IF(CHOOSE(MOD(SUM(MID(Q627,1,1)*7+MID(Q627,2,1)*9+MID(Q627,3,1)*10+MID(Q627,4,1)*5+MID(Q627,5,1)*8+MID(Q627,6,1)*4+MID(Q627,7,1)*2+MID(Q627,8,1)*1+MID(Q627,9,1)*6+MID(Q627,10,1)*3+MID(Q627,11,1)*7+MID(Q627,12,1)*9+MID(Q627,13,1)*10+MID(Q627,14,1)*5+MID(Q627,15,1)*8+MID(Q627,16,1)*4+MID(Q627,17,1)*2),11)+1,1,0,"X",9,8,7,6,5,4,3,2)=IF(ISNUMBER(RIGHT(Q627,1)*1),RIGHT(Q627,1)*1,"X"),"正确","错误"))))</f>
        <v>正确</v>
      </c>
      <c r="S627" s="70" t="s">
        <v>831</v>
      </c>
    </row>
    <row r="628" customFormat="false" ht="22" hidden="true" customHeight="true" outlineLevel="0" collapsed="false">
      <c r="A628" s="69" t="s">
        <v>3872</v>
      </c>
      <c r="B628" s="69" t="s">
        <v>19</v>
      </c>
      <c r="C628" s="70" t="s">
        <v>3873</v>
      </c>
      <c r="D628" s="18" t="str">
        <f aca="false">IF(LEN(C628)=0,"空",IF(LEN(C628)=15,"老号",IF(LEN(C628)&lt;&gt;18,"位数不对",IF(CHOOSE(MOD(SUM(MID(C628,1,1)*7+MID(C628,2,1)*9+MID(C628,3,1)*10+MID(C628,4,1)*5+MID(C628,5,1)*8+MID(C628,6,1)*4+MID(C628,7,1)*2+MID(C628,8,1)*1+MID(C628,9,1)*6+MID(C628,10,1)*3+MID(C628,11,1)*7+MID(C628,12,1)*9+MID(C628,13,1)*10+MID(C628,14,1)*5+MID(C628,15,1)*8+MID(C628,16,1)*4+MID(C628,17,1)*2),11)+1,1,0,"X",9,8,7,6,5,4,3,2)=IF(ISNUMBER(RIGHT(C628,1)*1),RIGHT(C628,1)*1,"X"),"正确","错误"))))</f>
        <v>正确</v>
      </c>
      <c r="E628" s="69" t="s">
        <v>21</v>
      </c>
      <c r="F628" s="69" t="s">
        <v>206</v>
      </c>
      <c r="G628" s="70" t="s">
        <v>207</v>
      </c>
      <c r="H628" s="69" t="s">
        <v>3726</v>
      </c>
      <c r="I628" s="69" t="s">
        <v>1899</v>
      </c>
      <c r="J628" s="69" t="n">
        <v>1</v>
      </c>
      <c r="K628" s="70" t="s">
        <v>3874</v>
      </c>
      <c r="L628" s="69" t="s">
        <v>81</v>
      </c>
      <c r="M628" s="69" t="s">
        <v>3822</v>
      </c>
      <c r="N628" s="70" t="s">
        <v>3823</v>
      </c>
      <c r="O628" s="69" t="n">
        <v>250</v>
      </c>
      <c r="P628" s="69" t="s">
        <v>3824</v>
      </c>
      <c r="Q628" s="70" t="s">
        <v>3825</v>
      </c>
      <c r="R628" s="138" t="str">
        <f aca="false">IF(LEN(Q628)=0,"空",IF(LEN(Q628)=15,"老号",IF(LEN(Q628)&lt;&gt;18,"位数不对",IF(CHOOSE(MOD(SUM(MID(Q628,1,1)*7+MID(Q628,2,1)*9+MID(Q628,3,1)*10+MID(Q628,4,1)*5+MID(Q628,5,1)*8+MID(Q628,6,1)*4+MID(Q628,7,1)*2+MID(Q628,8,1)*1+MID(Q628,9,1)*6+MID(Q628,10,1)*3+MID(Q628,11,1)*7+MID(Q628,12,1)*9+MID(Q628,13,1)*10+MID(Q628,14,1)*5+MID(Q628,15,1)*8+MID(Q628,16,1)*4+MID(Q628,17,1)*2),11)+1,1,0,"X",9,8,7,6,5,4,3,2)=IF(ISNUMBER(RIGHT(Q628,1)*1),RIGHT(Q628,1)*1,"X"),"正确","错误"))))</f>
        <v>正确</v>
      </c>
      <c r="S628" s="70" t="s">
        <v>3826</v>
      </c>
    </row>
    <row r="629" customFormat="false" ht="22" hidden="false" customHeight="true" outlineLevel="0" collapsed="false">
      <c r="A629" s="69" t="s">
        <v>3875</v>
      </c>
      <c r="B629" s="69" t="s">
        <v>19</v>
      </c>
      <c r="C629" s="70" t="s">
        <v>3876</v>
      </c>
      <c r="D629" s="18" t="str">
        <f aca="false">IF(LEN(C629)=0,"空",IF(LEN(C629)=15,"老号",IF(LEN(C629)&lt;&gt;18,"位数不对",IF(CHOOSE(MOD(SUM(MID(C629,1,1)*7+MID(C629,2,1)*9+MID(C629,3,1)*10+MID(C629,4,1)*5+MID(C629,5,1)*8+MID(C629,6,1)*4+MID(C629,7,1)*2+MID(C629,8,1)*1+MID(C629,9,1)*6+MID(C629,10,1)*3+MID(C629,11,1)*7+MID(C629,12,1)*9+MID(C629,13,1)*10+MID(C629,14,1)*5+MID(C629,15,1)*8+MID(C629,16,1)*4+MID(C629,17,1)*2),11)+1,1,0,"X",9,8,7,6,5,4,3,2)=IF(ISNUMBER(RIGHT(C629,1)*1),RIGHT(C629,1)*1,"X"),"正确","错误"))))</f>
        <v>正确</v>
      </c>
      <c r="E629" s="69" t="s">
        <v>21</v>
      </c>
      <c r="F629" s="69" t="s">
        <v>119</v>
      </c>
      <c r="G629" s="70" t="s">
        <v>1848</v>
      </c>
      <c r="H629" s="69" t="s">
        <v>3726</v>
      </c>
      <c r="I629" s="69" t="s">
        <v>1899</v>
      </c>
      <c r="J629" s="69" t="n">
        <v>2</v>
      </c>
      <c r="K629" s="70" t="s">
        <v>3877</v>
      </c>
      <c r="L629" s="69" t="s">
        <v>81</v>
      </c>
      <c r="M629" s="69" t="s">
        <v>3878</v>
      </c>
      <c r="N629" s="70" t="s">
        <v>3879</v>
      </c>
      <c r="O629" s="69" t="n">
        <v>250</v>
      </c>
      <c r="P629" s="69" t="s">
        <v>3880</v>
      </c>
      <c r="Q629" s="70" t="s">
        <v>3881</v>
      </c>
      <c r="R629" s="138" t="str">
        <f aca="false">IF(LEN(Q629)=0,"空",IF(LEN(Q629)=15,"老号",IF(LEN(Q629)&lt;&gt;18,"位数不对",IF(CHOOSE(MOD(SUM(MID(Q629,1,1)*7+MID(Q629,2,1)*9+MID(Q629,3,1)*10+MID(Q629,4,1)*5+MID(Q629,5,1)*8+MID(Q629,6,1)*4+MID(Q629,7,1)*2+MID(Q629,8,1)*1+MID(Q629,9,1)*6+MID(Q629,10,1)*3+MID(Q629,11,1)*7+MID(Q629,12,1)*9+MID(Q629,13,1)*10+MID(Q629,14,1)*5+MID(Q629,15,1)*8+MID(Q629,16,1)*4+MID(Q629,17,1)*2),11)+1,1,0,"X",9,8,7,6,5,4,3,2)=IF(ISNUMBER(RIGHT(Q629,1)*1),RIGHT(Q629,1)*1,"X"),"正确","错误"))))</f>
        <v>正确</v>
      </c>
      <c r="S629" s="70" t="s">
        <v>3882</v>
      </c>
    </row>
    <row r="630" customFormat="false" ht="22" hidden="true" customHeight="true" outlineLevel="0" collapsed="false">
      <c r="A630" s="69" t="s">
        <v>3883</v>
      </c>
      <c r="B630" s="69" t="s">
        <v>19</v>
      </c>
      <c r="C630" s="70" t="s">
        <v>3884</v>
      </c>
      <c r="D630" s="18" t="str">
        <f aca="false">IF(LEN(C630)=0,"空",IF(LEN(C630)=15,"老号",IF(LEN(C630)&lt;&gt;18,"位数不对",IF(CHOOSE(MOD(SUM(MID(C630,1,1)*7+MID(C630,2,1)*9+MID(C630,3,1)*10+MID(C630,4,1)*5+MID(C630,5,1)*8+MID(C630,6,1)*4+MID(C630,7,1)*2+MID(C630,8,1)*1+MID(C630,9,1)*6+MID(C630,10,1)*3+MID(C630,11,1)*7+MID(C630,12,1)*9+MID(C630,13,1)*10+MID(C630,14,1)*5+MID(C630,15,1)*8+MID(C630,16,1)*4+MID(C630,17,1)*2),11)+1,1,0,"X",9,8,7,6,5,4,3,2)=IF(ISNUMBER(RIGHT(C630,1)*1),RIGHT(C630,1)*1,"X"),"正确","错误"))))</f>
        <v>正确</v>
      </c>
      <c r="E630" s="69" t="s">
        <v>21</v>
      </c>
      <c r="F630" s="69" t="s">
        <v>206</v>
      </c>
      <c r="G630" s="70" t="s">
        <v>207</v>
      </c>
      <c r="H630" s="69" t="s">
        <v>3726</v>
      </c>
      <c r="I630" s="69" t="s">
        <v>1899</v>
      </c>
      <c r="J630" s="69" t="n">
        <v>2</v>
      </c>
      <c r="K630" s="70" t="s">
        <v>3885</v>
      </c>
      <c r="L630" s="69" t="s">
        <v>81</v>
      </c>
      <c r="M630" s="69" t="s">
        <v>272</v>
      </c>
      <c r="N630" s="70" t="n">
        <v>18638460099</v>
      </c>
      <c r="O630" s="69" t="n">
        <v>250</v>
      </c>
      <c r="P630" s="69" t="s">
        <v>272</v>
      </c>
      <c r="Q630" s="70" t="s">
        <v>274</v>
      </c>
      <c r="R630" s="138" t="str">
        <f aca="false">IF(LEN(Q630)=0,"空",IF(LEN(Q630)=15,"老号",IF(LEN(Q630)&lt;&gt;18,"位数不对",IF(CHOOSE(MOD(SUM(MID(Q630,1,1)*7+MID(Q630,2,1)*9+MID(Q630,3,1)*10+MID(Q630,4,1)*5+MID(Q630,5,1)*8+MID(Q630,6,1)*4+MID(Q630,7,1)*2+MID(Q630,8,1)*1+MID(Q630,9,1)*6+MID(Q630,10,1)*3+MID(Q630,11,1)*7+MID(Q630,12,1)*9+MID(Q630,13,1)*10+MID(Q630,14,1)*5+MID(Q630,15,1)*8+MID(Q630,16,1)*4+MID(Q630,17,1)*2),11)+1,1,0,"X",9,8,7,6,5,4,3,2)=IF(ISNUMBER(RIGHT(Q630,1)*1),RIGHT(Q630,1)*1,"X"),"正确","错误"))))</f>
        <v>正确</v>
      </c>
      <c r="S630" s="70" t="s">
        <v>275</v>
      </c>
    </row>
    <row r="631" customFormat="false" ht="22" hidden="true" customHeight="true" outlineLevel="0" collapsed="false">
      <c r="A631" s="69" t="s">
        <v>3886</v>
      </c>
      <c r="B631" s="69" t="s">
        <v>33</v>
      </c>
      <c r="C631" s="70" t="s">
        <v>3887</v>
      </c>
      <c r="D631" s="18" t="str">
        <f aca="false">IF(LEN(C631)=0,"空",IF(LEN(C631)=15,"老号",IF(LEN(C631)&lt;&gt;18,"位数不对",IF(CHOOSE(MOD(SUM(MID(C631,1,1)*7+MID(C631,2,1)*9+MID(C631,3,1)*10+MID(C631,4,1)*5+MID(C631,5,1)*8+MID(C631,6,1)*4+MID(C631,7,1)*2+MID(C631,8,1)*1+MID(C631,9,1)*6+MID(C631,10,1)*3+MID(C631,11,1)*7+MID(C631,12,1)*9+MID(C631,13,1)*10+MID(C631,14,1)*5+MID(C631,15,1)*8+MID(C631,16,1)*4+MID(C631,17,1)*2),11)+1,1,0,"X",9,8,7,6,5,4,3,2)=IF(ISNUMBER(RIGHT(C631,1)*1),RIGHT(C631,1)*1,"X"),"正确","错误"))))</f>
        <v>正确</v>
      </c>
      <c r="E631" s="69" t="s">
        <v>21</v>
      </c>
      <c r="F631" s="69" t="s">
        <v>440</v>
      </c>
      <c r="G631" s="70" t="s">
        <v>669</v>
      </c>
      <c r="H631" s="69" t="s">
        <v>3726</v>
      </c>
      <c r="I631" s="69" t="s">
        <v>1899</v>
      </c>
      <c r="J631" s="69" t="n">
        <v>2</v>
      </c>
      <c r="K631" s="70" t="s">
        <v>3888</v>
      </c>
      <c r="L631" s="69" t="s">
        <v>81</v>
      </c>
      <c r="M631" s="69" t="s">
        <v>3889</v>
      </c>
      <c r="N631" s="70" t="s">
        <v>3890</v>
      </c>
      <c r="O631" s="69" t="n">
        <v>250</v>
      </c>
      <c r="P631" s="69" t="s">
        <v>3889</v>
      </c>
      <c r="Q631" s="70" t="s">
        <v>3891</v>
      </c>
      <c r="R631" s="138" t="str">
        <f aca="false">IF(LEN(Q631)=0,"空",IF(LEN(Q631)=15,"老号",IF(LEN(Q631)&lt;&gt;18,"位数不对",IF(CHOOSE(MOD(SUM(MID(Q631,1,1)*7+MID(Q631,2,1)*9+MID(Q631,3,1)*10+MID(Q631,4,1)*5+MID(Q631,5,1)*8+MID(Q631,6,1)*4+MID(Q631,7,1)*2+MID(Q631,8,1)*1+MID(Q631,9,1)*6+MID(Q631,10,1)*3+MID(Q631,11,1)*7+MID(Q631,12,1)*9+MID(Q631,13,1)*10+MID(Q631,14,1)*5+MID(Q631,15,1)*8+MID(Q631,16,1)*4+MID(Q631,17,1)*2),11)+1,1,0,"X",9,8,7,6,5,4,3,2)=IF(ISNUMBER(RIGHT(Q631,1)*1),RIGHT(Q631,1)*1,"X"),"正确","错误"))))</f>
        <v>正确</v>
      </c>
      <c r="S631" s="70" t="s">
        <v>3892</v>
      </c>
    </row>
    <row r="632" customFormat="false" ht="22" hidden="true" customHeight="true" outlineLevel="0" collapsed="false">
      <c r="A632" s="69" t="s">
        <v>3893</v>
      </c>
      <c r="B632" s="69" t="s">
        <v>33</v>
      </c>
      <c r="C632" s="70" t="s">
        <v>3894</v>
      </c>
      <c r="D632" s="18" t="str">
        <f aca="false">IF(LEN(C632)=0,"空",IF(LEN(C632)=15,"老号",IF(LEN(C632)&lt;&gt;18,"位数不对",IF(CHOOSE(MOD(SUM(MID(C632,1,1)*7+MID(C632,2,1)*9+MID(C632,3,1)*10+MID(C632,4,1)*5+MID(C632,5,1)*8+MID(C632,6,1)*4+MID(C632,7,1)*2+MID(C632,8,1)*1+MID(C632,9,1)*6+MID(C632,10,1)*3+MID(C632,11,1)*7+MID(C632,12,1)*9+MID(C632,13,1)*10+MID(C632,14,1)*5+MID(C632,15,1)*8+MID(C632,16,1)*4+MID(C632,17,1)*2),11)+1,1,0,"X",9,8,7,6,5,4,3,2)=IF(ISNUMBER(RIGHT(C632,1)*1),RIGHT(C632,1)*1,"X"),"正确","错误"))))</f>
        <v>正确</v>
      </c>
      <c r="E632" s="69" t="s">
        <v>21</v>
      </c>
      <c r="F632" s="69" t="s">
        <v>238</v>
      </c>
      <c r="G632" s="70" t="s">
        <v>801</v>
      </c>
      <c r="H632" s="69" t="s">
        <v>3726</v>
      </c>
      <c r="I632" s="69" t="s">
        <v>1899</v>
      </c>
      <c r="J632" s="69" t="n">
        <v>2</v>
      </c>
      <c r="K632" s="70" t="s">
        <v>3895</v>
      </c>
      <c r="L632" s="69" t="s">
        <v>81</v>
      </c>
      <c r="M632" s="69" t="s">
        <v>3896</v>
      </c>
      <c r="N632" s="70" t="s">
        <v>3897</v>
      </c>
      <c r="O632" s="69" t="n">
        <v>250</v>
      </c>
      <c r="P632" s="69" t="s">
        <v>3896</v>
      </c>
      <c r="Q632" s="70" t="s">
        <v>3898</v>
      </c>
      <c r="R632" s="138" t="str">
        <f aca="false">IF(LEN(Q632)=0,"空",IF(LEN(Q632)=15,"老号",IF(LEN(Q632)&lt;&gt;18,"位数不对",IF(CHOOSE(MOD(SUM(MID(Q632,1,1)*7+MID(Q632,2,1)*9+MID(Q632,3,1)*10+MID(Q632,4,1)*5+MID(Q632,5,1)*8+MID(Q632,6,1)*4+MID(Q632,7,1)*2+MID(Q632,8,1)*1+MID(Q632,9,1)*6+MID(Q632,10,1)*3+MID(Q632,11,1)*7+MID(Q632,12,1)*9+MID(Q632,13,1)*10+MID(Q632,14,1)*5+MID(Q632,15,1)*8+MID(Q632,16,1)*4+MID(Q632,17,1)*2),11)+1,1,0,"X",9,8,7,6,5,4,3,2)=IF(ISNUMBER(RIGHT(Q632,1)*1),RIGHT(Q632,1)*1,"X"),"正确","错误"))))</f>
        <v>正确</v>
      </c>
      <c r="S632" s="70" t="s">
        <v>3899</v>
      </c>
    </row>
    <row r="633" customFormat="false" ht="22" hidden="true" customHeight="true" outlineLevel="0" collapsed="false">
      <c r="A633" s="69" t="s">
        <v>3900</v>
      </c>
      <c r="B633" s="69" t="s">
        <v>33</v>
      </c>
      <c r="C633" s="70" t="s">
        <v>3901</v>
      </c>
      <c r="D633" s="18" t="str">
        <f aca="false">IF(LEN(C633)=0,"空",IF(LEN(C633)=15,"老号",IF(LEN(C633)&lt;&gt;18,"位数不对",IF(CHOOSE(MOD(SUM(MID(C633,1,1)*7+MID(C633,2,1)*9+MID(C633,3,1)*10+MID(C633,4,1)*5+MID(C633,5,1)*8+MID(C633,6,1)*4+MID(C633,7,1)*2+MID(C633,8,1)*1+MID(C633,9,1)*6+MID(C633,10,1)*3+MID(C633,11,1)*7+MID(C633,12,1)*9+MID(C633,13,1)*10+MID(C633,14,1)*5+MID(C633,15,1)*8+MID(C633,16,1)*4+MID(C633,17,1)*2),11)+1,1,0,"X",9,8,7,6,5,4,3,2)=IF(ISNUMBER(RIGHT(C633,1)*1),RIGHT(C633,1)*1,"X"),"正确","错误"))))</f>
        <v>正确</v>
      </c>
      <c r="E633" s="69" t="s">
        <v>21</v>
      </c>
      <c r="F633" s="69" t="s">
        <v>206</v>
      </c>
      <c r="G633" s="70" t="s">
        <v>207</v>
      </c>
      <c r="H633" s="69" t="s">
        <v>3726</v>
      </c>
      <c r="I633" s="69" t="s">
        <v>1906</v>
      </c>
      <c r="J633" s="69" t="n">
        <v>1</v>
      </c>
      <c r="K633" s="108" t="s">
        <v>3902</v>
      </c>
      <c r="L633" s="69" t="s">
        <v>81</v>
      </c>
      <c r="M633" s="69" t="s">
        <v>3903</v>
      </c>
      <c r="N633" s="70" t="s">
        <v>3904</v>
      </c>
      <c r="O633" s="69" t="n">
        <v>250</v>
      </c>
      <c r="P633" s="69" t="s">
        <v>3903</v>
      </c>
      <c r="Q633" s="70" t="s">
        <v>3905</v>
      </c>
      <c r="R633" s="138" t="str">
        <f aca="false">IF(LEN(Q633)=0,"空",IF(LEN(Q633)=15,"老号",IF(LEN(Q633)&lt;&gt;18,"位数不对",IF(CHOOSE(MOD(SUM(MID(Q633,1,1)*7+MID(Q633,2,1)*9+MID(Q633,3,1)*10+MID(Q633,4,1)*5+MID(Q633,5,1)*8+MID(Q633,6,1)*4+MID(Q633,7,1)*2+MID(Q633,8,1)*1+MID(Q633,9,1)*6+MID(Q633,10,1)*3+MID(Q633,11,1)*7+MID(Q633,12,1)*9+MID(Q633,13,1)*10+MID(Q633,14,1)*5+MID(Q633,15,1)*8+MID(Q633,16,1)*4+MID(Q633,17,1)*2),11)+1,1,0,"X",9,8,7,6,5,4,3,2)=IF(ISNUMBER(RIGHT(Q633,1)*1),RIGHT(Q633,1)*1,"X"),"正确","错误"))))</f>
        <v>正确</v>
      </c>
      <c r="S633" s="70" t="s">
        <v>3906</v>
      </c>
    </row>
    <row r="634" customFormat="false" ht="22" hidden="true" customHeight="true" outlineLevel="0" collapsed="false">
      <c r="A634" s="69" t="s">
        <v>3907</v>
      </c>
      <c r="B634" s="69" t="s">
        <v>19</v>
      </c>
      <c r="C634" s="70" t="s">
        <v>3908</v>
      </c>
      <c r="D634" s="18" t="str">
        <f aca="false">IF(LEN(C634)=0,"空",IF(LEN(C634)=15,"老号",IF(LEN(C634)&lt;&gt;18,"位数不对",IF(CHOOSE(MOD(SUM(MID(C634,1,1)*7+MID(C634,2,1)*9+MID(C634,3,1)*10+MID(C634,4,1)*5+MID(C634,5,1)*8+MID(C634,6,1)*4+MID(C634,7,1)*2+MID(C634,8,1)*1+MID(C634,9,1)*6+MID(C634,10,1)*3+MID(C634,11,1)*7+MID(C634,12,1)*9+MID(C634,13,1)*10+MID(C634,14,1)*5+MID(C634,15,1)*8+MID(C634,16,1)*4+MID(C634,17,1)*2),11)+1,1,0,"X",9,8,7,6,5,4,3,2)=IF(ISNUMBER(RIGHT(C634,1)*1),RIGHT(C634,1)*1,"X"),"正确","错误"))))</f>
        <v>正确</v>
      </c>
      <c r="E634" s="69" t="s">
        <v>21</v>
      </c>
      <c r="F634" s="69" t="s">
        <v>206</v>
      </c>
      <c r="G634" s="70" t="s">
        <v>207</v>
      </c>
      <c r="H634" s="69" t="s">
        <v>3726</v>
      </c>
      <c r="I634" s="69" t="s">
        <v>1906</v>
      </c>
      <c r="J634" s="69" t="n">
        <v>1</v>
      </c>
      <c r="K634" s="70" t="s">
        <v>3909</v>
      </c>
      <c r="L634" s="69" t="s">
        <v>81</v>
      </c>
      <c r="M634" s="69" t="s">
        <v>3766</v>
      </c>
      <c r="N634" s="70" t="n">
        <v>13525671548</v>
      </c>
      <c r="O634" s="69" t="n">
        <v>250</v>
      </c>
      <c r="P634" s="69" t="s">
        <v>3766</v>
      </c>
      <c r="Q634" s="70" t="s">
        <v>3767</v>
      </c>
      <c r="R634" s="138" t="str">
        <f aca="false">IF(LEN(Q634)=0,"空",IF(LEN(Q634)=15,"老号",IF(LEN(Q634)&lt;&gt;18,"位数不对",IF(CHOOSE(MOD(SUM(MID(Q634,1,1)*7+MID(Q634,2,1)*9+MID(Q634,3,1)*10+MID(Q634,4,1)*5+MID(Q634,5,1)*8+MID(Q634,6,1)*4+MID(Q634,7,1)*2+MID(Q634,8,1)*1+MID(Q634,9,1)*6+MID(Q634,10,1)*3+MID(Q634,11,1)*7+MID(Q634,12,1)*9+MID(Q634,13,1)*10+MID(Q634,14,1)*5+MID(Q634,15,1)*8+MID(Q634,16,1)*4+MID(Q634,17,1)*2),11)+1,1,0,"X",9,8,7,6,5,4,3,2)=IF(ISNUMBER(RIGHT(Q634,1)*1),RIGHT(Q634,1)*1,"X"),"正确","错误"))))</f>
        <v>正确</v>
      </c>
      <c r="S634" s="70" t="s">
        <v>3768</v>
      </c>
    </row>
    <row r="635" customFormat="false" ht="22" hidden="true" customHeight="true" outlineLevel="0" collapsed="false">
      <c r="A635" s="69" t="s">
        <v>3910</v>
      </c>
      <c r="B635" s="69" t="s">
        <v>19</v>
      </c>
      <c r="C635" s="70" t="s">
        <v>3911</v>
      </c>
      <c r="D635" s="18" t="str">
        <f aca="false">IF(LEN(C635)=0,"空",IF(LEN(C635)=15,"老号",IF(LEN(C635)&lt;&gt;18,"位数不对",IF(CHOOSE(MOD(SUM(MID(C635,1,1)*7+MID(C635,2,1)*9+MID(C635,3,1)*10+MID(C635,4,1)*5+MID(C635,5,1)*8+MID(C635,6,1)*4+MID(C635,7,1)*2+MID(C635,8,1)*1+MID(C635,9,1)*6+MID(C635,10,1)*3+MID(C635,11,1)*7+MID(C635,12,1)*9+MID(C635,13,1)*10+MID(C635,14,1)*5+MID(C635,15,1)*8+MID(C635,16,1)*4+MID(C635,17,1)*2),11)+1,1,0,"X",9,8,7,6,5,4,3,2)=IF(ISNUMBER(RIGHT(C635,1)*1),RIGHT(C635,1)*1,"X"),"正确","错误"))))</f>
        <v>正确</v>
      </c>
      <c r="E635" s="69" t="s">
        <v>21</v>
      </c>
      <c r="F635" s="69" t="s">
        <v>206</v>
      </c>
      <c r="G635" s="70" t="s">
        <v>207</v>
      </c>
      <c r="H635" s="69" t="s">
        <v>3726</v>
      </c>
      <c r="I635" s="69" t="s">
        <v>1906</v>
      </c>
      <c r="J635" s="69" t="n">
        <v>1</v>
      </c>
      <c r="K635" s="70" t="s">
        <v>3912</v>
      </c>
      <c r="L635" s="69" t="s">
        <v>81</v>
      </c>
      <c r="M635" s="69" t="s">
        <v>3913</v>
      </c>
      <c r="N635" s="70" t="n">
        <v>15514145282</v>
      </c>
      <c r="O635" s="69" t="n">
        <v>250</v>
      </c>
      <c r="P635" s="69" t="s">
        <v>3913</v>
      </c>
      <c r="Q635" s="70" t="s">
        <v>3914</v>
      </c>
      <c r="R635" s="138" t="str">
        <f aca="false">IF(LEN(Q635)=0,"空",IF(LEN(Q635)=15,"老号",IF(LEN(Q635)&lt;&gt;18,"位数不对",IF(CHOOSE(MOD(SUM(MID(Q635,1,1)*7+MID(Q635,2,1)*9+MID(Q635,3,1)*10+MID(Q635,4,1)*5+MID(Q635,5,1)*8+MID(Q635,6,1)*4+MID(Q635,7,1)*2+MID(Q635,8,1)*1+MID(Q635,9,1)*6+MID(Q635,10,1)*3+MID(Q635,11,1)*7+MID(Q635,12,1)*9+MID(Q635,13,1)*10+MID(Q635,14,1)*5+MID(Q635,15,1)*8+MID(Q635,16,1)*4+MID(Q635,17,1)*2),11)+1,1,0,"X",9,8,7,6,5,4,3,2)=IF(ISNUMBER(RIGHT(Q635,1)*1),RIGHT(Q635,1)*1,"X"),"正确","错误"))))</f>
        <v>正确</v>
      </c>
      <c r="S635" s="70" t="s">
        <v>3915</v>
      </c>
    </row>
    <row r="636" customFormat="false" ht="22" hidden="true" customHeight="true" outlineLevel="0" collapsed="false">
      <c r="A636" s="69" t="s">
        <v>3916</v>
      </c>
      <c r="B636" s="69" t="s">
        <v>33</v>
      </c>
      <c r="C636" s="70" t="s">
        <v>3917</v>
      </c>
      <c r="D636" s="18" t="str">
        <f aca="false">IF(LEN(C636)=0,"空",IF(LEN(C636)=15,"老号",IF(LEN(C636)&lt;&gt;18,"位数不对",IF(CHOOSE(MOD(SUM(MID(C636,1,1)*7+MID(C636,2,1)*9+MID(C636,3,1)*10+MID(C636,4,1)*5+MID(C636,5,1)*8+MID(C636,6,1)*4+MID(C636,7,1)*2+MID(C636,8,1)*1+MID(C636,9,1)*6+MID(C636,10,1)*3+MID(C636,11,1)*7+MID(C636,12,1)*9+MID(C636,13,1)*10+MID(C636,14,1)*5+MID(C636,15,1)*8+MID(C636,16,1)*4+MID(C636,17,1)*2),11)+1,1,0,"X",9,8,7,6,5,4,3,2)=IF(ISNUMBER(RIGHT(C636,1)*1),RIGHT(C636,1)*1,"X"),"正确","错误"))))</f>
        <v>正确</v>
      </c>
      <c r="E636" s="69" t="s">
        <v>21</v>
      </c>
      <c r="F636" s="69" t="s">
        <v>206</v>
      </c>
      <c r="G636" s="70" t="s">
        <v>207</v>
      </c>
      <c r="H636" s="69" t="s">
        <v>3726</v>
      </c>
      <c r="I636" s="69" t="s">
        <v>1906</v>
      </c>
      <c r="J636" s="69" t="n">
        <v>1</v>
      </c>
      <c r="K636" s="70" t="s">
        <v>3918</v>
      </c>
      <c r="L636" s="69" t="s">
        <v>81</v>
      </c>
      <c r="M636" s="69" t="s">
        <v>3747</v>
      </c>
      <c r="N636" s="70" t="s">
        <v>3919</v>
      </c>
      <c r="O636" s="69" t="n">
        <v>250</v>
      </c>
      <c r="P636" s="69" t="s">
        <v>3748</v>
      </c>
      <c r="Q636" s="70" t="s">
        <v>3749</v>
      </c>
      <c r="R636" s="138" t="str">
        <f aca="false">IF(LEN(Q636)=0,"空",IF(LEN(Q636)=15,"老号",IF(LEN(Q636)&lt;&gt;18,"位数不对",IF(CHOOSE(MOD(SUM(MID(Q636,1,1)*7+MID(Q636,2,1)*9+MID(Q636,3,1)*10+MID(Q636,4,1)*5+MID(Q636,5,1)*8+MID(Q636,6,1)*4+MID(Q636,7,1)*2+MID(Q636,8,1)*1+MID(Q636,9,1)*6+MID(Q636,10,1)*3+MID(Q636,11,1)*7+MID(Q636,12,1)*9+MID(Q636,13,1)*10+MID(Q636,14,1)*5+MID(Q636,15,1)*8+MID(Q636,16,1)*4+MID(Q636,17,1)*2),11)+1,1,0,"X",9,8,7,6,5,4,3,2)=IF(ISNUMBER(RIGHT(Q636,1)*1),RIGHT(Q636,1)*1,"X"),"正确","错误"))))</f>
        <v>正确</v>
      </c>
      <c r="S636" s="70" t="s">
        <v>3750</v>
      </c>
    </row>
    <row r="637" customFormat="false" ht="22" hidden="true" customHeight="true" outlineLevel="0" collapsed="false">
      <c r="A637" s="69" t="s">
        <v>3920</v>
      </c>
      <c r="B637" s="69" t="s">
        <v>19</v>
      </c>
      <c r="C637" s="70" t="s">
        <v>3921</v>
      </c>
      <c r="D637" s="18" t="str">
        <f aca="false">IF(LEN(C637)=0,"空",IF(LEN(C637)=15,"老号",IF(LEN(C637)&lt;&gt;18,"位数不对",IF(CHOOSE(MOD(SUM(MID(C637,1,1)*7+MID(C637,2,1)*9+MID(C637,3,1)*10+MID(C637,4,1)*5+MID(C637,5,1)*8+MID(C637,6,1)*4+MID(C637,7,1)*2+MID(C637,8,1)*1+MID(C637,9,1)*6+MID(C637,10,1)*3+MID(C637,11,1)*7+MID(C637,12,1)*9+MID(C637,13,1)*10+MID(C637,14,1)*5+MID(C637,15,1)*8+MID(C637,16,1)*4+MID(C637,17,1)*2),11)+1,1,0,"X",9,8,7,6,5,4,3,2)=IF(ISNUMBER(RIGHT(C637,1)*1),RIGHT(C637,1)*1,"X"),"正确","错误"))))</f>
        <v>正确</v>
      </c>
      <c r="E637" s="69" t="s">
        <v>21</v>
      </c>
      <c r="F637" s="69" t="s">
        <v>766</v>
      </c>
      <c r="G637" s="70" t="s">
        <v>767</v>
      </c>
      <c r="H637" s="69" t="s">
        <v>3726</v>
      </c>
      <c r="I637" s="69" t="s">
        <v>1906</v>
      </c>
      <c r="J637" s="69" t="n">
        <v>1</v>
      </c>
      <c r="K637" s="70" t="s">
        <v>3922</v>
      </c>
      <c r="L637" s="69" t="s">
        <v>81</v>
      </c>
      <c r="M637" s="69" t="s">
        <v>3814</v>
      </c>
      <c r="N637" s="70" t="s">
        <v>3815</v>
      </c>
      <c r="O637" s="69" t="n">
        <v>250</v>
      </c>
      <c r="P637" s="69" t="s">
        <v>3816</v>
      </c>
      <c r="Q637" s="70" t="s">
        <v>3817</v>
      </c>
      <c r="R637" s="138" t="str">
        <f aca="false">IF(LEN(Q637)=0,"空",IF(LEN(Q637)=15,"老号",IF(LEN(Q637)&lt;&gt;18,"位数不对",IF(CHOOSE(MOD(SUM(MID(Q637,1,1)*7+MID(Q637,2,1)*9+MID(Q637,3,1)*10+MID(Q637,4,1)*5+MID(Q637,5,1)*8+MID(Q637,6,1)*4+MID(Q637,7,1)*2+MID(Q637,8,1)*1+MID(Q637,9,1)*6+MID(Q637,10,1)*3+MID(Q637,11,1)*7+MID(Q637,12,1)*9+MID(Q637,13,1)*10+MID(Q637,14,1)*5+MID(Q637,15,1)*8+MID(Q637,16,1)*4+MID(Q637,17,1)*2),11)+1,1,0,"X",9,8,7,6,5,4,3,2)=IF(ISNUMBER(RIGHT(Q637,1)*1),RIGHT(Q637,1)*1,"X"),"正确","错误"))))</f>
        <v>正确</v>
      </c>
      <c r="S637" s="70" t="s">
        <v>3818</v>
      </c>
    </row>
    <row r="638" customFormat="false" ht="22" hidden="true" customHeight="true" outlineLevel="0" collapsed="false">
      <c r="A638" s="69" t="s">
        <v>3923</v>
      </c>
      <c r="B638" s="69" t="s">
        <v>19</v>
      </c>
      <c r="C638" s="70" t="s">
        <v>3924</v>
      </c>
      <c r="D638" s="18" t="str">
        <f aca="false">IF(LEN(C638)=0,"空",IF(LEN(C638)=15,"老号",IF(LEN(C638)&lt;&gt;18,"位数不对",IF(CHOOSE(MOD(SUM(MID(C638,1,1)*7+MID(C638,2,1)*9+MID(C638,3,1)*10+MID(C638,4,1)*5+MID(C638,5,1)*8+MID(C638,6,1)*4+MID(C638,7,1)*2+MID(C638,8,1)*1+MID(C638,9,1)*6+MID(C638,10,1)*3+MID(C638,11,1)*7+MID(C638,12,1)*9+MID(C638,13,1)*10+MID(C638,14,1)*5+MID(C638,15,1)*8+MID(C638,16,1)*4+MID(C638,17,1)*2),11)+1,1,0,"X",9,8,7,6,5,4,3,2)=IF(ISNUMBER(RIGHT(C638,1)*1),RIGHT(C638,1)*1,"X"),"正确","错误"))))</f>
        <v>正确</v>
      </c>
      <c r="E638" s="69" t="s">
        <v>21</v>
      </c>
      <c r="F638" s="69" t="s">
        <v>69</v>
      </c>
      <c r="G638" s="70" t="s">
        <v>70</v>
      </c>
      <c r="H638" s="69" t="s">
        <v>3726</v>
      </c>
      <c r="I638" s="69" t="s">
        <v>1906</v>
      </c>
      <c r="J638" s="69" t="n">
        <v>2</v>
      </c>
      <c r="K638" s="70" t="s">
        <v>3925</v>
      </c>
      <c r="L638" s="69" t="s">
        <v>81</v>
      </c>
      <c r="M638" s="69" t="s">
        <v>3926</v>
      </c>
      <c r="N638" s="70" t="n">
        <v>15638994503</v>
      </c>
      <c r="O638" s="69" t="n">
        <v>250</v>
      </c>
      <c r="P638" s="69" t="s">
        <v>3926</v>
      </c>
      <c r="Q638" s="70" t="s">
        <v>3927</v>
      </c>
      <c r="R638" s="138" t="str">
        <f aca="false">IF(LEN(Q638)=0,"空",IF(LEN(Q638)=15,"老号",IF(LEN(Q638)&lt;&gt;18,"位数不对",IF(CHOOSE(MOD(SUM(MID(Q638,1,1)*7+MID(Q638,2,1)*9+MID(Q638,3,1)*10+MID(Q638,4,1)*5+MID(Q638,5,1)*8+MID(Q638,6,1)*4+MID(Q638,7,1)*2+MID(Q638,8,1)*1+MID(Q638,9,1)*6+MID(Q638,10,1)*3+MID(Q638,11,1)*7+MID(Q638,12,1)*9+MID(Q638,13,1)*10+MID(Q638,14,1)*5+MID(Q638,15,1)*8+MID(Q638,16,1)*4+MID(Q638,17,1)*2),11)+1,1,0,"X",9,8,7,6,5,4,3,2)=IF(ISNUMBER(RIGHT(Q638,1)*1),RIGHT(Q638,1)*1,"X"),"正确","错误"))))</f>
        <v>正确</v>
      </c>
      <c r="S638" s="70" t="s">
        <v>3928</v>
      </c>
    </row>
    <row r="639" customFormat="false" ht="22" hidden="true" customHeight="true" outlineLevel="0" collapsed="false">
      <c r="A639" s="69" t="s">
        <v>3929</v>
      </c>
      <c r="B639" s="69" t="s">
        <v>33</v>
      </c>
      <c r="C639" s="70" t="s">
        <v>3930</v>
      </c>
      <c r="D639" s="18" t="str">
        <f aca="false">IF(LEN(C639)=0,"空",IF(LEN(C639)=15,"老号",IF(LEN(C639)&lt;&gt;18,"位数不对",IF(CHOOSE(MOD(SUM(MID(C639,1,1)*7+MID(C639,2,1)*9+MID(C639,3,1)*10+MID(C639,4,1)*5+MID(C639,5,1)*8+MID(C639,6,1)*4+MID(C639,7,1)*2+MID(C639,8,1)*1+MID(C639,9,1)*6+MID(C639,10,1)*3+MID(C639,11,1)*7+MID(C639,12,1)*9+MID(C639,13,1)*10+MID(C639,14,1)*5+MID(C639,15,1)*8+MID(C639,16,1)*4+MID(C639,17,1)*2),11)+1,1,0,"X",9,8,7,6,5,4,3,2)=IF(ISNUMBER(RIGHT(C639,1)*1),RIGHT(C639,1)*1,"X"),"正确","错误"))))</f>
        <v>正确</v>
      </c>
      <c r="E639" s="69" t="s">
        <v>21</v>
      </c>
      <c r="F639" s="69" t="s">
        <v>206</v>
      </c>
      <c r="G639" s="70" t="s">
        <v>207</v>
      </c>
      <c r="H639" s="69" t="s">
        <v>3726</v>
      </c>
      <c r="I639" s="69" t="s">
        <v>1906</v>
      </c>
      <c r="J639" s="69" t="n">
        <v>2</v>
      </c>
      <c r="K639" s="70" t="s">
        <v>3931</v>
      </c>
      <c r="L639" s="69" t="s">
        <v>81</v>
      </c>
      <c r="M639" s="69" t="s">
        <v>3932</v>
      </c>
      <c r="N639" s="70" t="s">
        <v>3933</v>
      </c>
      <c r="O639" s="69" t="n">
        <v>250</v>
      </c>
      <c r="P639" s="69" t="s">
        <v>3932</v>
      </c>
      <c r="Q639" s="70" t="s">
        <v>3934</v>
      </c>
      <c r="R639" s="138" t="str">
        <f aca="false">IF(LEN(Q639)=0,"空",IF(LEN(Q639)=15,"老号",IF(LEN(Q639)&lt;&gt;18,"位数不对",IF(CHOOSE(MOD(SUM(MID(Q639,1,1)*7+MID(Q639,2,1)*9+MID(Q639,3,1)*10+MID(Q639,4,1)*5+MID(Q639,5,1)*8+MID(Q639,6,1)*4+MID(Q639,7,1)*2+MID(Q639,8,1)*1+MID(Q639,9,1)*6+MID(Q639,10,1)*3+MID(Q639,11,1)*7+MID(Q639,12,1)*9+MID(Q639,13,1)*10+MID(Q639,14,1)*5+MID(Q639,15,1)*8+MID(Q639,16,1)*4+MID(Q639,17,1)*2),11)+1,1,0,"X",9,8,7,6,5,4,3,2)=IF(ISNUMBER(RIGHT(Q639,1)*1),RIGHT(Q639,1)*1,"X"),"正确","错误"))))</f>
        <v>正确</v>
      </c>
      <c r="S639" s="70" t="s">
        <v>3935</v>
      </c>
    </row>
    <row r="640" customFormat="false" ht="22" hidden="true" customHeight="true" outlineLevel="0" collapsed="false">
      <c r="A640" s="69" t="s">
        <v>3936</v>
      </c>
      <c r="B640" s="69" t="s">
        <v>19</v>
      </c>
      <c r="C640" s="70" t="s">
        <v>3937</v>
      </c>
      <c r="D640" s="18" t="str">
        <f aca="false">IF(LEN(C640)=0,"空",IF(LEN(C640)=15,"老号",IF(LEN(C640)&lt;&gt;18,"位数不对",IF(CHOOSE(MOD(SUM(MID(C640,1,1)*7+MID(C640,2,1)*9+MID(C640,3,1)*10+MID(C640,4,1)*5+MID(C640,5,1)*8+MID(C640,6,1)*4+MID(C640,7,1)*2+MID(C640,8,1)*1+MID(C640,9,1)*6+MID(C640,10,1)*3+MID(C640,11,1)*7+MID(C640,12,1)*9+MID(C640,13,1)*10+MID(C640,14,1)*5+MID(C640,15,1)*8+MID(C640,16,1)*4+MID(C640,17,1)*2),11)+1,1,0,"X",9,8,7,6,5,4,3,2)=IF(ISNUMBER(RIGHT(C640,1)*1),RIGHT(C640,1)*1,"X"),"正确","错误"))))</f>
        <v>正确</v>
      </c>
      <c r="E640" s="69" t="s">
        <v>725</v>
      </c>
      <c r="F640" s="69" t="s">
        <v>726</v>
      </c>
      <c r="G640" s="70" t="s">
        <v>3837</v>
      </c>
      <c r="H640" s="69" t="s">
        <v>3726</v>
      </c>
      <c r="I640" s="69" t="s">
        <v>1906</v>
      </c>
      <c r="J640" s="69" t="n">
        <v>2</v>
      </c>
      <c r="K640" s="70" t="s">
        <v>3938</v>
      </c>
      <c r="L640" s="69" t="s">
        <v>81</v>
      </c>
      <c r="M640" s="69" t="s">
        <v>730</v>
      </c>
      <c r="N640" s="70" t="n">
        <v>13569279823</v>
      </c>
      <c r="O640" s="69" t="n">
        <v>250</v>
      </c>
      <c r="P640" s="69" t="s">
        <v>730</v>
      </c>
      <c r="Q640" s="70" t="s">
        <v>731</v>
      </c>
      <c r="R640" s="138" t="str">
        <f aca="false">IF(LEN(Q640)=0,"空",IF(LEN(Q640)=15,"老号",IF(LEN(Q640)&lt;&gt;18,"位数不对",IF(CHOOSE(MOD(SUM(MID(Q640,1,1)*7+MID(Q640,2,1)*9+MID(Q640,3,1)*10+MID(Q640,4,1)*5+MID(Q640,5,1)*8+MID(Q640,6,1)*4+MID(Q640,7,1)*2+MID(Q640,8,1)*1+MID(Q640,9,1)*6+MID(Q640,10,1)*3+MID(Q640,11,1)*7+MID(Q640,12,1)*9+MID(Q640,13,1)*10+MID(Q640,14,1)*5+MID(Q640,15,1)*8+MID(Q640,16,1)*4+MID(Q640,17,1)*2),11)+1,1,0,"X",9,8,7,6,5,4,3,2)=IF(ISNUMBER(RIGHT(Q640,1)*1),RIGHT(Q640,1)*1,"X"),"正确","错误"))))</f>
        <v>正确</v>
      </c>
      <c r="S640" s="70" t="s">
        <v>732</v>
      </c>
    </row>
    <row r="641" customFormat="false" ht="22" hidden="true" customHeight="true" outlineLevel="0" collapsed="false">
      <c r="A641" s="69" t="s">
        <v>3939</v>
      </c>
      <c r="B641" s="69" t="s">
        <v>33</v>
      </c>
      <c r="C641" s="70" t="s">
        <v>3940</v>
      </c>
      <c r="D641" s="18" t="str">
        <f aca="false">IF(LEN(C641)=0,"空",IF(LEN(C641)=15,"老号",IF(LEN(C641)&lt;&gt;18,"位数不对",IF(CHOOSE(MOD(SUM(MID(C641,1,1)*7+MID(C641,2,1)*9+MID(C641,3,1)*10+MID(C641,4,1)*5+MID(C641,5,1)*8+MID(C641,6,1)*4+MID(C641,7,1)*2+MID(C641,8,1)*1+MID(C641,9,1)*6+MID(C641,10,1)*3+MID(C641,11,1)*7+MID(C641,12,1)*9+MID(C641,13,1)*10+MID(C641,14,1)*5+MID(C641,15,1)*8+MID(C641,16,1)*4+MID(C641,17,1)*2),11)+1,1,0,"X",9,8,7,6,5,4,3,2)=IF(ISNUMBER(RIGHT(C641,1)*1),RIGHT(C641,1)*1,"X"),"正确","错误"))))</f>
        <v>正确</v>
      </c>
      <c r="E641" s="69" t="s">
        <v>21</v>
      </c>
      <c r="F641" s="69" t="s">
        <v>306</v>
      </c>
      <c r="G641" s="70" t="s">
        <v>677</v>
      </c>
      <c r="H641" s="69" t="s">
        <v>3726</v>
      </c>
      <c r="I641" s="69" t="s">
        <v>1906</v>
      </c>
      <c r="J641" s="69" t="n">
        <v>2</v>
      </c>
      <c r="K641" s="70" t="s">
        <v>3941</v>
      </c>
      <c r="L641" s="69" t="s">
        <v>81</v>
      </c>
      <c r="M641" s="69" t="s">
        <v>3942</v>
      </c>
      <c r="N641" s="70" t="n">
        <v>15290371651</v>
      </c>
      <c r="O641" s="69" t="n">
        <v>250</v>
      </c>
      <c r="P641" s="69" t="s">
        <v>3943</v>
      </c>
      <c r="Q641" s="70" t="s">
        <v>3944</v>
      </c>
      <c r="R641" s="138" t="str">
        <f aca="false">IF(LEN(Q641)=0,"空",IF(LEN(Q641)=15,"老号",IF(LEN(Q641)&lt;&gt;18,"位数不对",IF(CHOOSE(MOD(SUM(MID(Q641,1,1)*7+MID(Q641,2,1)*9+MID(Q641,3,1)*10+MID(Q641,4,1)*5+MID(Q641,5,1)*8+MID(Q641,6,1)*4+MID(Q641,7,1)*2+MID(Q641,8,1)*1+MID(Q641,9,1)*6+MID(Q641,10,1)*3+MID(Q641,11,1)*7+MID(Q641,12,1)*9+MID(Q641,13,1)*10+MID(Q641,14,1)*5+MID(Q641,15,1)*8+MID(Q641,16,1)*4+MID(Q641,17,1)*2),11)+1,1,0,"X",9,8,7,6,5,4,3,2)=IF(ISNUMBER(RIGHT(Q641,1)*1),RIGHT(Q641,1)*1,"X"),"正确","错误"))))</f>
        <v>正确</v>
      </c>
      <c r="S641" s="70" t="s">
        <v>3945</v>
      </c>
    </row>
    <row r="642" customFormat="false" ht="22" hidden="true" customHeight="true" outlineLevel="0" collapsed="false">
      <c r="A642" s="139" t="s">
        <v>3946</v>
      </c>
      <c r="B642" s="139" t="s">
        <v>19</v>
      </c>
      <c r="C642" s="140" t="s">
        <v>3947</v>
      </c>
      <c r="D642" s="18" t="str">
        <f aca="false">IF(LEN(C642)=0,"空",IF(LEN(C642)=15,"老号",IF(LEN(C642)&lt;&gt;18,"位数不对",IF(CHOOSE(MOD(SUM(MID(C642,1,1)*7+MID(C642,2,1)*9+MID(C642,3,1)*10+MID(C642,4,1)*5+MID(C642,5,1)*8+MID(C642,6,1)*4+MID(C642,7,1)*2+MID(C642,8,1)*1+MID(C642,9,1)*6+MID(C642,10,1)*3+MID(C642,11,1)*7+MID(C642,12,1)*9+MID(C642,13,1)*10+MID(C642,14,1)*5+MID(C642,15,1)*8+MID(C642,16,1)*4+MID(C642,17,1)*2),11)+1,1,0,"X",9,8,7,6,5,4,3,2)=IF(ISNUMBER(RIGHT(C642,1)*1),RIGHT(C642,1)*1,"X"),"正确","错误"))))</f>
        <v>正确</v>
      </c>
      <c r="E642" s="139" t="s">
        <v>21</v>
      </c>
      <c r="F642" s="139" t="s">
        <v>69</v>
      </c>
      <c r="G642" s="141" t="n">
        <v>4113260114</v>
      </c>
      <c r="H642" s="139" t="s">
        <v>3948</v>
      </c>
      <c r="I642" s="139" t="s">
        <v>1878</v>
      </c>
      <c r="J642" s="139" t="n">
        <v>1</v>
      </c>
      <c r="K642" s="140" t="s">
        <v>3949</v>
      </c>
      <c r="L642" s="142" t="s">
        <v>81</v>
      </c>
      <c r="M642" s="139" t="s">
        <v>3950</v>
      </c>
      <c r="N642" s="140" t="s">
        <v>3951</v>
      </c>
      <c r="O642" s="139" t="n">
        <v>250</v>
      </c>
      <c r="P642" s="143" t="s">
        <v>3952</v>
      </c>
      <c r="Q642" s="144" t="s">
        <v>3953</v>
      </c>
      <c r="R642" s="138" t="str">
        <f aca="false">IF(LEN(Q642)=0,"空",IF(LEN(Q642)=15,"老号",IF(LEN(Q642)&lt;&gt;18,"位数不对",IF(CHOOSE(MOD(SUM(MID(Q642,1,1)*7+MID(Q642,2,1)*9+MID(Q642,3,1)*10+MID(Q642,4,1)*5+MID(Q642,5,1)*8+MID(Q642,6,1)*4+MID(Q642,7,1)*2+MID(Q642,8,1)*1+MID(Q642,9,1)*6+MID(Q642,10,1)*3+MID(Q642,11,1)*7+MID(Q642,12,1)*9+MID(Q642,13,1)*10+MID(Q642,14,1)*5+MID(Q642,15,1)*8+MID(Q642,16,1)*4+MID(Q642,17,1)*2),11)+1,1,0,"X",9,8,7,6,5,4,3,2)=IF(ISNUMBER(RIGHT(Q642,1)*1),RIGHT(Q642,1)*1,"X"),"正确","错误"))))</f>
        <v>正确</v>
      </c>
      <c r="S642" s="140" t="s">
        <v>3954</v>
      </c>
    </row>
    <row r="643" customFormat="false" ht="22" hidden="true" customHeight="true" outlineLevel="0" collapsed="false">
      <c r="A643" s="139" t="s">
        <v>3955</v>
      </c>
      <c r="B643" s="139" t="s">
        <v>33</v>
      </c>
      <c r="C643" s="140" t="s">
        <v>3956</v>
      </c>
      <c r="D643" s="18" t="str">
        <f aca="false">IF(LEN(C643)=0,"空",IF(LEN(C643)=15,"老号",IF(LEN(C643)&lt;&gt;18,"位数不对",IF(CHOOSE(MOD(SUM(MID(C643,1,1)*7+MID(C643,2,1)*9+MID(C643,3,1)*10+MID(C643,4,1)*5+MID(C643,5,1)*8+MID(C643,6,1)*4+MID(C643,7,1)*2+MID(C643,8,1)*1+MID(C643,9,1)*6+MID(C643,10,1)*3+MID(C643,11,1)*7+MID(C643,12,1)*9+MID(C643,13,1)*10+MID(C643,14,1)*5+MID(C643,15,1)*8+MID(C643,16,1)*4+MID(C643,17,1)*2),11)+1,1,0,"X",9,8,7,6,5,4,3,2)=IF(ISNUMBER(RIGHT(C643,1)*1),RIGHT(C643,1)*1,"X"),"正确","错误"))))</f>
        <v>正确</v>
      </c>
      <c r="E643" s="139" t="s">
        <v>21</v>
      </c>
      <c r="F643" s="139" t="s">
        <v>440</v>
      </c>
      <c r="G643" s="141" t="n">
        <v>4113260113</v>
      </c>
      <c r="H643" s="139" t="s">
        <v>3948</v>
      </c>
      <c r="I643" s="139" t="s">
        <v>1878</v>
      </c>
      <c r="J643" s="139" t="n">
        <v>1</v>
      </c>
      <c r="K643" s="140" t="s">
        <v>3957</v>
      </c>
      <c r="L643" s="142" t="s">
        <v>81</v>
      </c>
      <c r="M643" s="139" t="s">
        <v>1252</v>
      </c>
      <c r="N643" s="140" t="s">
        <v>1253</v>
      </c>
      <c r="O643" s="139" t="n">
        <v>250</v>
      </c>
      <c r="P643" s="143" t="s">
        <v>1252</v>
      </c>
      <c r="Q643" s="144" t="s">
        <v>1254</v>
      </c>
      <c r="R643" s="138" t="str">
        <f aca="false">IF(LEN(Q643)=0,"空",IF(LEN(Q643)=15,"老号",IF(LEN(Q643)&lt;&gt;18,"位数不对",IF(CHOOSE(MOD(SUM(MID(Q643,1,1)*7+MID(Q643,2,1)*9+MID(Q643,3,1)*10+MID(Q643,4,1)*5+MID(Q643,5,1)*8+MID(Q643,6,1)*4+MID(Q643,7,1)*2+MID(Q643,8,1)*1+MID(Q643,9,1)*6+MID(Q643,10,1)*3+MID(Q643,11,1)*7+MID(Q643,12,1)*9+MID(Q643,13,1)*10+MID(Q643,14,1)*5+MID(Q643,15,1)*8+MID(Q643,16,1)*4+MID(Q643,17,1)*2),11)+1,1,0,"X",9,8,7,6,5,4,3,2)=IF(ISNUMBER(RIGHT(Q643,1)*1),RIGHT(Q643,1)*1,"X"),"正确","错误"))))</f>
        <v>正确</v>
      </c>
      <c r="S643" s="140" t="s">
        <v>1255</v>
      </c>
    </row>
    <row r="644" customFormat="false" ht="22" hidden="true" customHeight="true" outlineLevel="0" collapsed="false">
      <c r="A644" s="21" t="s">
        <v>3958</v>
      </c>
      <c r="B644" s="21" t="s">
        <v>33</v>
      </c>
      <c r="C644" s="22" t="s">
        <v>3959</v>
      </c>
      <c r="D644" s="18" t="str">
        <f aca="false">IF(LEN(C644)=0,"空",IF(LEN(C644)=15,"老号",IF(LEN(C644)&lt;&gt;18,"位数不对",IF(CHOOSE(MOD(SUM(MID(C644,1,1)*7+MID(C644,2,1)*9+MID(C644,3,1)*10+MID(C644,4,1)*5+MID(C644,5,1)*8+MID(C644,6,1)*4+MID(C644,7,1)*2+MID(C644,8,1)*1+MID(C644,9,1)*6+MID(C644,10,1)*3+MID(C644,11,1)*7+MID(C644,12,1)*9+MID(C644,13,1)*10+MID(C644,14,1)*5+MID(C644,15,1)*8+MID(C644,16,1)*4+MID(C644,17,1)*2),11)+1,1,0,"X",9,8,7,6,5,4,3,2)=IF(ISNUMBER(RIGHT(C644,1)*1),RIGHT(C644,1)*1,"X"),"正确","错误"))))</f>
        <v>正确</v>
      </c>
      <c r="E644" s="21" t="s">
        <v>21</v>
      </c>
      <c r="F644" s="6" t="s">
        <v>22</v>
      </c>
      <c r="G644" s="145" t="s">
        <v>23</v>
      </c>
      <c r="H644" s="6" t="s">
        <v>3960</v>
      </c>
      <c r="I644" s="4" t="s">
        <v>1783</v>
      </c>
      <c r="J644" s="4" t="n">
        <v>1</v>
      </c>
      <c r="K644" s="22" t="s">
        <v>3961</v>
      </c>
      <c r="L644" s="146" t="s">
        <v>81</v>
      </c>
      <c r="M644" s="21" t="s">
        <v>3962</v>
      </c>
      <c r="N644" s="147" t="s">
        <v>3963</v>
      </c>
      <c r="O644" s="4" t="n">
        <v>250</v>
      </c>
      <c r="P644" s="4" t="s">
        <v>3962</v>
      </c>
      <c r="Q644" s="16" t="s">
        <v>3964</v>
      </c>
      <c r="R644" s="138" t="str">
        <f aca="false">IF(LEN(Q644)=0,"空",IF(LEN(Q644)=15,"老号",IF(LEN(Q644)&lt;&gt;18,"位数不对",IF(CHOOSE(MOD(SUM(MID(Q644,1,1)*7+MID(Q644,2,1)*9+MID(Q644,3,1)*10+MID(Q644,4,1)*5+MID(Q644,5,1)*8+MID(Q644,6,1)*4+MID(Q644,7,1)*2+MID(Q644,8,1)*1+MID(Q644,9,1)*6+MID(Q644,10,1)*3+MID(Q644,11,1)*7+MID(Q644,12,1)*9+MID(Q644,13,1)*10+MID(Q644,14,1)*5+MID(Q644,15,1)*8+MID(Q644,16,1)*4+MID(Q644,17,1)*2),11)+1,1,0,"X",9,8,7,6,5,4,3,2)=IF(ISNUMBER(RIGHT(Q644,1)*1),RIGHT(Q644,1)*1,"X"),"正确","错误"))))</f>
        <v>正确</v>
      </c>
      <c r="S644" s="16" t="s">
        <v>3965</v>
      </c>
    </row>
    <row r="645" customFormat="false" ht="22" hidden="true" customHeight="true" outlineLevel="0" collapsed="false">
      <c r="A645" s="4" t="s">
        <v>3966</v>
      </c>
      <c r="B645" s="21" t="s">
        <v>33</v>
      </c>
      <c r="C645" s="16" t="s">
        <v>3967</v>
      </c>
      <c r="D645" s="18" t="str">
        <f aca="false">IF(LEN(C645)=0,"空",IF(LEN(C645)=15,"老号",IF(LEN(C645)&lt;&gt;18,"位数不对",IF(CHOOSE(MOD(SUM(MID(C645,1,1)*7+MID(C645,2,1)*9+MID(C645,3,1)*10+MID(C645,4,1)*5+MID(C645,5,1)*8+MID(C645,6,1)*4+MID(C645,7,1)*2+MID(C645,8,1)*1+MID(C645,9,1)*6+MID(C645,10,1)*3+MID(C645,11,1)*7+MID(C645,12,1)*9+MID(C645,13,1)*10+MID(C645,14,1)*5+MID(C645,15,1)*8+MID(C645,16,1)*4+MID(C645,17,1)*2),11)+1,1,0,"X",9,8,7,6,5,4,3,2)=IF(ISNUMBER(RIGHT(C645,1)*1),RIGHT(C645,1)*1,"X"),"正确","错误"))))</f>
        <v>正确</v>
      </c>
      <c r="E645" s="21" t="s">
        <v>21</v>
      </c>
      <c r="F645" s="4" t="s">
        <v>110</v>
      </c>
      <c r="G645" s="145" t="n">
        <v>4113260103</v>
      </c>
      <c r="H645" s="6" t="s">
        <v>3960</v>
      </c>
      <c r="I645" s="4" t="s">
        <v>1783</v>
      </c>
      <c r="J645" s="4" t="n">
        <v>1</v>
      </c>
      <c r="K645" s="16" t="s">
        <v>3968</v>
      </c>
      <c r="L645" s="146" t="s">
        <v>81</v>
      </c>
      <c r="M645" s="148" t="s">
        <v>3969</v>
      </c>
      <c r="N645" s="22" t="s">
        <v>3970</v>
      </c>
      <c r="O645" s="4" t="n">
        <v>250</v>
      </c>
      <c r="P645" s="149" t="s">
        <v>3971</v>
      </c>
      <c r="Q645" s="16" t="s">
        <v>3972</v>
      </c>
      <c r="R645" s="138" t="str">
        <f aca="false">IF(LEN(Q645)=0,"空",IF(LEN(Q645)=15,"老号",IF(LEN(Q645)&lt;&gt;18,"位数不对",IF(CHOOSE(MOD(SUM(MID(Q645,1,1)*7+MID(Q645,2,1)*9+MID(Q645,3,1)*10+MID(Q645,4,1)*5+MID(Q645,5,1)*8+MID(Q645,6,1)*4+MID(Q645,7,1)*2+MID(Q645,8,1)*1+MID(Q645,9,1)*6+MID(Q645,10,1)*3+MID(Q645,11,1)*7+MID(Q645,12,1)*9+MID(Q645,13,1)*10+MID(Q645,14,1)*5+MID(Q645,15,1)*8+MID(Q645,16,1)*4+MID(Q645,17,1)*2),11)+1,1,0,"X",9,8,7,6,5,4,3,2)=IF(ISNUMBER(RIGHT(Q645,1)*1),RIGHT(Q645,1)*1,"X"),"正确","错误"))))</f>
        <v>正确</v>
      </c>
      <c r="S645" s="16" t="s">
        <v>3973</v>
      </c>
    </row>
    <row r="646" customFormat="false" ht="22" hidden="true" customHeight="true" outlineLevel="0" collapsed="false">
      <c r="A646" s="146" t="s">
        <v>3974</v>
      </c>
      <c r="B646" s="146" t="s">
        <v>19</v>
      </c>
      <c r="C646" s="145" t="s">
        <v>3975</v>
      </c>
      <c r="D646" s="18" t="str">
        <f aca="false">IF(LEN(C646)=0,"空",IF(LEN(C646)=15,"老号",IF(LEN(C646)&lt;&gt;18,"位数不对",IF(CHOOSE(MOD(SUM(MID(C646,1,1)*7+MID(C646,2,1)*9+MID(C646,3,1)*10+MID(C646,4,1)*5+MID(C646,5,1)*8+MID(C646,6,1)*4+MID(C646,7,1)*2+MID(C646,8,1)*1+MID(C646,9,1)*6+MID(C646,10,1)*3+MID(C646,11,1)*7+MID(C646,12,1)*9+MID(C646,13,1)*10+MID(C646,14,1)*5+MID(C646,15,1)*8+MID(C646,16,1)*4+MID(C646,17,1)*2),11)+1,1,0,"X",9,8,7,6,5,4,3,2)=IF(ISNUMBER(RIGHT(C646,1)*1),RIGHT(C646,1)*1,"X"),"正确","错误"))))</f>
        <v>正确</v>
      </c>
      <c r="E646" s="146" t="s">
        <v>21</v>
      </c>
      <c r="F646" s="150" t="s">
        <v>22</v>
      </c>
      <c r="G646" s="145" t="n">
        <v>4113260101</v>
      </c>
      <c r="H646" s="150" t="s">
        <v>3960</v>
      </c>
      <c r="I646" s="146" t="s">
        <v>1810</v>
      </c>
      <c r="J646" s="146" t="n">
        <v>1</v>
      </c>
      <c r="K646" s="145" t="s">
        <v>3976</v>
      </c>
      <c r="L646" s="146" t="s">
        <v>81</v>
      </c>
      <c r="M646" s="146" t="s">
        <v>3977</v>
      </c>
      <c r="N646" s="145" t="s">
        <v>526</v>
      </c>
      <c r="O646" s="4" t="n">
        <v>250</v>
      </c>
      <c r="P646" s="151" t="s">
        <v>525</v>
      </c>
      <c r="Q646" s="152" t="s">
        <v>527</v>
      </c>
      <c r="R646" s="138" t="str">
        <f aca="false">IF(LEN(Q646)=0,"空",IF(LEN(Q646)=15,"老号",IF(LEN(Q646)&lt;&gt;18,"位数不对",IF(CHOOSE(MOD(SUM(MID(Q646,1,1)*7+MID(Q646,2,1)*9+MID(Q646,3,1)*10+MID(Q646,4,1)*5+MID(Q646,5,1)*8+MID(Q646,6,1)*4+MID(Q646,7,1)*2+MID(Q646,8,1)*1+MID(Q646,9,1)*6+MID(Q646,10,1)*3+MID(Q646,11,1)*7+MID(Q646,12,1)*9+MID(Q646,13,1)*10+MID(Q646,14,1)*5+MID(Q646,15,1)*8+MID(Q646,16,1)*4+MID(Q646,17,1)*2),11)+1,1,0,"X",9,8,7,6,5,4,3,2)=IF(ISNUMBER(RIGHT(Q646,1)*1),RIGHT(Q646,1)*1,"X"),"正确","错误"))))</f>
        <v>正确</v>
      </c>
      <c r="S646" s="16" t="s">
        <v>528</v>
      </c>
    </row>
    <row r="647" customFormat="false" ht="22" hidden="true" customHeight="true" outlineLevel="0" collapsed="false">
      <c r="A647" s="146" t="s">
        <v>3978</v>
      </c>
      <c r="B647" s="146" t="s">
        <v>33</v>
      </c>
      <c r="C647" s="145" t="s">
        <v>3979</v>
      </c>
      <c r="D647" s="18" t="str">
        <f aca="false">IF(LEN(C647)=0,"空",IF(LEN(C647)=15,"老号",IF(LEN(C647)&lt;&gt;18,"位数不对",IF(CHOOSE(MOD(SUM(MID(C647,1,1)*7+MID(C647,2,1)*9+MID(C647,3,1)*10+MID(C647,4,1)*5+MID(C647,5,1)*8+MID(C647,6,1)*4+MID(C647,7,1)*2+MID(C647,8,1)*1+MID(C647,9,1)*6+MID(C647,10,1)*3+MID(C647,11,1)*7+MID(C647,12,1)*9+MID(C647,13,1)*10+MID(C647,14,1)*5+MID(C647,15,1)*8+MID(C647,16,1)*4+MID(C647,17,1)*2),11)+1,1,0,"X",9,8,7,6,5,4,3,2)=IF(ISNUMBER(RIGHT(C647,1)*1),RIGHT(C647,1)*1,"X"),"正确","错误"))))</f>
        <v>正确</v>
      </c>
      <c r="E647" s="146" t="s">
        <v>21</v>
      </c>
      <c r="F647" s="150" t="s">
        <v>22</v>
      </c>
      <c r="G647" s="145" t="s">
        <v>23</v>
      </c>
      <c r="H647" s="150" t="s">
        <v>3960</v>
      </c>
      <c r="I647" s="146" t="s">
        <v>1810</v>
      </c>
      <c r="J647" s="146" t="n">
        <v>1</v>
      </c>
      <c r="K647" s="145" t="s">
        <v>3980</v>
      </c>
      <c r="L647" s="146" t="s">
        <v>81</v>
      </c>
      <c r="M647" s="146" t="s">
        <v>28</v>
      </c>
      <c r="N647" s="145" t="s">
        <v>3981</v>
      </c>
      <c r="O647" s="4" t="n">
        <v>250</v>
      </c>
      <c r="P647" s="4" t="s">
        <v>28</v>
      </c>
      <c r="Q647" s="16" t="s">
        <v>30</v>
      </c>
      <c r="R647" s="138" t="str">
        <f aca="false">IF(LEN(Q647)=0,"空",IF(LEN(Q647)=15,"老号",IF(LEN(Q647)&lt;&gt;18,"位数不对",IF(CHOOSE(MOD(SUM(MID(Q647,1,1)*7+MID(Q647,2,1)*9+MID(Q647,3,1)*10+MID(Q647,4,1)*5+MID(Q647,5,1)*8+MID(Q647,6,1)*4+MID(Q647,7,1)*2+MID(Q647,8,1)*1+MID(Q647,9,1)*6+MID(Q647,10,1)*3+MID(Q647,11,1)*7+MID(Q647,12,1)*9+MID(Q647,13,1)*10+MID(Q647,14,1)*5+MID(Q647,15,1)*8+MID(Q647,16,1)*4+MID(Q647,17,1)*2),11)+1,1,0,"X",9,8,7,6,5,4,3,2)=IF(ISNUMBER(RIGHT(Q647,1)*1),RIGHT(Q647,1)*1,"X"),"正确","错误"))))</f>
        <v>正确</v>
      </c>
      <c r="S647" s="16" t="s">
        <v>31</v>
      </c>
    </row>
    <row r="648" customFormat="false" ht="22" hidden="true" customHeight="true" outlineLevel="0" collapsed="false">
      <c r="A648" s="146" t="s">
        <v>3982</v>
      </c>
      <c r="B648" s="146" t="s">
        <v>33</v>
      </c>
      <c r="C648" s="145" t="s">
        <v>3983</v>
      </c>
      <c r="D648" s="18" t="str">
        <f aca="false">IF(LEN(C648)=0,"空",IF(LEN(C648)=15,"老号",IF(LEN(C648)&lt;&gt;18,"位数不对",IF(CHOOSE(MOD(SUM(MID(C648,1,1)*7+MID(C648,2,1)*9+MID(C648,3,1)*10+MID(C648,4,1)*5+MID(C648,5,1)*8+MID(C648,6,1)*4+MID(C648,7,1)*2+MID(C648,8,1)*1+MID(C648,9,1)*6+MID(C648,10,1)*3+MID(C648,11,1)*7+MID(C648,12,1)*9+MID(C648,13,1)*10+MID(C648,14,1)*5+MID(C648,15,1)*8+MID(C648,16,1)*4+MID(C648,17,1)*2),11)+1,1,0,"X",9,8,7,6,5,4,3,2)=IF(ISNUMBER(RIGHT(C648,1)*1),RIGHT(C648,1)*1,"X"),"正确","错误"))))</f>
        <v>正确</v>
      </c>
      <c r="E648" s="146" t="s">
        <v>21</v>
      </c>
      <c r="F648" s="146" t="s">
        <v>22</v>
      </c>
      <c r="G648" s="145" t="s">
        <v>23</v>
      </c>
      <c r="H648" s="150" t="s">
        <v>3960</v>
      </c>
      <c r="I648" s="146" t="s">
        <v>1860</v>
      </c>
      <c r="J648" s="146" t="n">
        <v>1</v>
      </c>
      <c r="K648" s="145" t="s">
        <v>3984</v>
      </c>
      <c r="L648" s="146" t="s">
        <v>81</v>
      </c>
      <c r="M648" s="146" t="s">
        <v>3985</v>
      </c>
      <c r="N648" s="145" t="s">
        <v>3986</v>
      </c>
      <c r="O648" s="4" t="n">
        <v>250</v>
      </c>
      <c r="P648" s="151" t="s">
        <v>3985</v>
      </c>
      <c r="Q648" s="152" t="s">
        <v>3987</v>
      </c>
      <c r="R648" s="138" t="str">
        <f aca="false">IF(LEN(Q648)=0,"空",IF(LEN(Q648)=15,"老号",IF(LEN(Q648)&lt;&gt;18,"位数不对",IF(CHOOSE(MOD(SUM(MID(Q648,1,1)*7+MID(Q648,2,1)*9+MID(Q648,3,1)*10+MID(Q648,4,1)*5+MID(Q648,5,1)*8+MID(Q648,6,1)*4+MID(Q648,7,1)*2+MID(Q648,8,1)*1+MID(Q648,9,1)*6+MID(Q648,10,1)*3+MID(Q648,11,1)*7+MID(Q648,12,1)*9+MID(Q648,13,1)*10+MID(Q648,14,1)*5+MID(Q648,15,1)*8+MID(Q648,16,1)*4+MID(Q648,17,1)*2),11)+1,1,0,"X",9,8,7,6,5,4,3,2)=IF(ISNUMBER(RIGHT(Q648,1)*1),RIGHT(Q648,1)*1,"X"),"正确","错误"))))</f>
        <v>正确</v>
      </c>
      <c r="S648" s="16" t="s">
        <v>3988</v>
      </c>
    </row>
    <row r="649" customFormat="false" ht="22" hidden="true" customHeight="true" outlineLevel="0" collapsed="false">
      <c r="A649" s="146" t="s">
        <v>3989</v>
      </c>
      <c r="B649" s="146" t="s">
        <v>33</v>
      </c>
      <c r="C649" s="145" t="s">
        <v>3990</v>
      </c>
      <c r="D649" s="18" t="str">
        <f aca="false">IF(LEN(C649)=0,"空",IF(LEN(C649)=15,"老号",IF(LEN(C649)&lt;&gt;18,"位数不对",IF(CHOOSE(MOD(SUM(MID(C649,1,1)*7+MID(C649,2,1)*9+MID(C649,3,1)*10+MID(C649,4,1)*5+MID(C649,5,1)*8+MID(C649,6,1)*4+MID(C649,7,1)*2+MID(C649,8,1)*1+MID(C649,9,1)*6+MID(C649,10,1)*3+MID(C649,11,1)*7+MID(C649,12,1)*9+MID(C649,13,1)*10+MID(C649,14,1)*5+MID(C649,15,1)*8+MID(C649,16,1)*4+MID(C649,17,1)*2),11)+1,1,0,"X",9,8,7,6,5,4,3,2)=IF(ISNUMBER(RIGHT(C649,1)*1),RIGHT(C649,1)*1,"X"),"正确","错误"))))</f>
        <v>正确</v>
      </c>
      <c r="E649" s="146" t="s">
        <v>21</v>
      </c>
      <c r="F649" s="146" t="s">
        <v>110</v>
      </c>
      <c r="G649" s="145" t="n">
        <v>4113260103</v>
      </c>
      <c r="H649" s="150" t="s">
        <v>3960</v>
      </c>
      <c r="I649" s="146" t="s">
        <v>1860</v>
      </c>
      <c r="J649" s="146" t="n">
        <v>1</v>
      </c>
      <c r="K649" s="145" t="s">
        <v>3991</v>
      </c>
      <c r="L649" s="146" t="s">
        <v>81</v>
      </c>
      <c r="M649" s="146" t="s">
        <v>3992</v>
      </c>
      <c r="N649" s="145" t="s">
        <v>3993</v>
      </c>
      <c r="O649" s="4" t="n">
        <v>250</v>
      </c>
      <c r="P649" s="151" t="s">
        <v>3992</v>
      </c>
      <c r="Q649" s="16" t="s">
        <v>3994</v>
      </c>
      <c r="R649" s="138" t="str">
        <f aca="false">IF(LEN(Q649)=0,"空",IF(LEN(Q649)=15,"老号",IF(LEN(Q649)&lt;&gt;18,"位数不对",IF(CHOOSE(MOD(SUM(MID(Q649,1,1)*7+MID(Q649,2,1)*9+MID(Q649,3,1)*10+MID(Q649,4,1)*5+MID(Q649,5,1)*8+MID(Q649,6,1)*4+MID(Q649,7,1)*2+MID(Q649,8,1)*1+MID(Q649,9,1)*6+MID(Q649,10,1)*3+MID(Q649,11,1)*7+MID(Q649,12,1)*9+MID(Q649,13,1)*10+MID(Q649,14,1)*5+MID(Q649,15,1)*8+MID(Q649,16,1)*4+MID(Q649,17,1)*2),11)+1,1,0,"X",9,8,7,6,5,4,3,2)=IF(ISNUMBER(RIGHT(Q649,1)*1),RIGHT(Q649,1)*1,"X"),"正确","错误"))))</f>
        <v>正确</v>
      </c>
      <c r="S649" s="16" t="s">
        <v>3995</v>
      </c>
    </row>
    <row r="650" customFormat="false" ht="22" hidden="true" customHeight="true" outlineLevel="0" collapsed="false">
      <c r="A650" s="146" t="s">
        <v>3996</v>
      </c>
      <c r="B650" s="146" t="s">
        <v>33</v>
      </c>
      <c r="C650" s="145" t="s">
        <v>3997</v>
      </c>
      <c r="D650" s="18" t="str">
        <f aca="false">IF(LEN(C650)=0,"空",IF(LEN(C650)=15,"老号",IF(LEN(C650)&lt;&gt;18,"位数不对",IF(CHOOSE(MOD(SUM(MID(C650,1,1)*7+MID(C650,2,1)*9+MID(C650,3,1)*10+MID(C650,4,1)*5+MID(C650,5,1)*8+MID(C650,6,1)*4+MID(C650,7,1)*2+MID(C650,8,1)*1+MID(C650,9,1)*6+MID(C650,10,1)*3+MID(C650,11,1)*7+MID(C650,12,1)*9+MID(C650,13,1)*10+MID(C650,14,1)*5+MID(C650,15,1)*8+MID(C650,16,1)*4+MID(C650,17,1)*2),11)+1,1,0,"X",9,8,7,6,5,4,3,2)=IF(ISNUMBER(RIGHT(C650,1)*1),RIGHT(C650,1)*1,"X"),"正确","错误"))))</f>
        <v>正确</v>
      </c>
      <c r="E650" s="146" t="s">
        <v>21</v>
      </c>
      <c r="F650" s="146" t="s">
        <v>110</v>
      </c>
      <c r="G650" s="145" t="n">
        <v>4113260101</v>
      </c>
      <c r="H650" s="150" t="s">
        <v>3960</v>
      </c>
      <c r="I650" s="146" t="s">
        <v>1860</v>
      </c>
      <c r="J650" s="146" t="n">
        <v>1</v>
      </c>
      <c r="K650" s="145" t="s">
        <v>3998</v>
      </c>
      <c r="L650" s="146" t="s">
        <v>27</v>
      </c>
      <c r="M650" s="146" t="s">
        <v>3999</v>
      </c>
      <c r="N650" s="145" t="s">
        <v>4000</v>
      </c>
      <c r="O650" s="4" t="n">
        <v>500</v>
      </c>
      <c r="P650" s="4" t="s">
        <v>3999</v>
      </c>
      <c r="Q650" s="16" t="s">
        <v>4001</v>
      </c>
      <c r="R650" s="138" t="str">
        <f aca="false">IF(LEN(Q650)=0,"空",IF(LEN(Q650)=15,"老号",IF(LEN(Q650)&lt;&gt;18,"位数不对",IF(CHOOSE(MOD(SUM(MID(Q650,1,1)*7+MID(Q650,2,1)*9+MID(Q650,3,1)*10+MID(Q650,4,1)*5+MID(Q650,5,1)*8+MID(Q650,6,1)*4+MID(Q650,7,1)*2+MID(Q650,8,1)*1+MID(Q650,9,1)*6+MID(Q650,10,1)*3+MID(Q650,11,1)*7+MID(Q650,12,1)*9+MID(Q650,13,1)*10+MID(Q650,14,1)*5+MID(Q650,15,1)*8+MID(Q650,16,1)*4+MID(Q650,17,1)*2),11)+1,1,0,"X",9,8,7,6,5,4,3,2)=IF(ISNUMBER(RIGHT(Q650,1)*1),RIGHT(Q650,1)*1,"X"),"正确","错误"))))</f>
        <v>正确</v>
      </c>
      <c r="S650" s="16" t="s">
        <v>4002</v>
      </c>
    </row>
    <row r="651" customFormat="false" ht="22" hidden="true" customHeight="true" outlineLevel="0" collapsed="false">
      <c r="A651" s="153" t="s">
        <v>4003</v>
      </c>
      <c r="B651" s="146" t="s">
        <v>33</v>
      </c>
      <c r="C651" s="154" t="s">
        <v>4004</v>
      </c>
      <c r="D651" s="18" t="str">
        <f aca="false">IF(LEN(C651)=0,"空",IF(LEN(C651)=15,"老号",IF(LEN(C651)&lt;&gt;18,"位数不对",IF(CHOOSE(MOD(SUM(MID(C651,1,1)*7+MID(C651,2,1)*9+MID(C651,3,1)*10+MID(C651,4,1)*5+MID(C651,5,1)*8+MID(C651,6,1)*4+MID(C651,7,1)*2+MID(C651,8,1)*1+MID(C651,9,1)*6+MID(C651,10,1)*3+MID(C651,11,1)*7+MID(C651,12,1)*9+MID(C651,13,1)*10+MID(C651,14,1)*5+MID(C651,15,1)*8+MID(C651,16,1)*4+MID(C651,17,1)*2),11)+1,1,0,"X",9,8,7,6,5,4,3,2)=IF(ISNUMBER(RIGHT(C651,1)*1),RIGHT(C651,1)*1,"X"),"正确","错误"))))</f>
        <v>正确</v>
      </c>
      <c r="E651" s="146" t="s">
        <v>21</v>
      </c>
      <c r="F651" s="150" t="s">
        <v>22</v>
      </c>
      <c r="G651" s="145" t="n">
        <v>4113260101</v>
      </c>
      <c r="H651" s="150" t="s">
        <v>3960</v>
      </c>
      <c r="I651" s="146" t="s">
        <v>1878</v>
      </c>
      <c r="J651" s="146" t="n">
        <v>1</v>
      </c>
      <c r="K651" s="145" t="s">
        <v>4005</v>
      </c>
      <c r="L651" s="146" t="s">
        <v>81</v>
      </c>
      <c r="M651" s="146" t="s">
        <v>4006</v>
      </c>
      <c r="N651" s="145" t="s">
        <v>4007</v>
      </c>
      <c r="O651" s="4" t="n">
        <v>250</v>
      </c>
      <c r="P651" s="146" t="s">
        <v>4006</v>
      </c>
      <c r="Q651" s="145" t="s">
        <v>4008</v>
      </c>
      <c r="R651" s="138" t="str">
        <f aca="false">IF(LEN(Q651)=0,"空",IF(LEN(Q651)=15,"老号",IF(LEN(Q651)&lt;&gt;18,"位数不对",IF(CHOOSE(MOD(SUM(MID(Q651,1,1)*7+MID(Q651,2,1)*9+MID(Q651,3,1)*10+MID(Q651,4,1)*5+MID(Q651,5,1)*8+MID(Q651,6,1)*4+MID(Q651,7,1)*2+MID(Q651,8,1)*1+MID(Q651,9,1)*6+MID(Q651,10,1)*3+MID(Q651,11,1)*7+MID(Q651,12,1)*9+MID(Q651,13,1)*10+MID(Q651,14,1)*5+MID(Q651,15,1)*8+MID(Q651,16,1)*4+MID(Q651,17,1)*2),11)+1,1,0,"X",9,8,7,6,5,4,3,2)=IF(ISNUMBER(RIGHT(Q651,1)*1),RIGHT(Q651,1)*1,"X"),"正确","错误"))))</f>
        <v>正确</v>
      </c>
      <c r="S651" s="16" t="s">
        <v>4009</v>
      </c>
    </row>
    <row r="652" customFormat="false" ht="22" hidden="true" customHeight="true" outlineLevel="0" collapsed="false">
      <c r="A652" s="153" t="s">
        <v>4010</v>
      </c>
      <c r="B652" s="146" t="s">
        <v>19</v>
      </c>
      <c r="C652" s="145" t="s">
        <v>4011</v>
      </c>
      <c r="D652" s="18" t="str">
        <f aca="false">IF(LEN(C652)=0,"空",IF(LEN(C652)=15,"老号",IF(LEN(C652)&lt;&gt;18,"位数不对",IF(CHOOSE(MOD(SUM(MID(C652,1,1)*7+MID(C652,2,1)*9+MID(C652,3,1)*10+MID(C652,4,1)*5+MID(C652,5,1)*8+MID(C652,6,1)*4+MID(C652,7,1)*2+MID(C652,8,1)*1+MID(C652,9,1)*6+MID(C652,10,1)*3+MID(C652,11,1)*7+MID(C652,12,1)*9+MID(C652,13,1)*10+MID(C652,14,1)*5+MID(C652,15,1)*8+MID(C652,16,1)*4+MID(C652,17,1)*2),11)+1,1,0,"X",9,8,7,6,5,4,3,2)=IF(ISNUMBER(RIGHT(C652,1)*1),RIGHT(C652,1)*1,"X"),"正确","错误"))))</f>
        <v>正确</v>
      </c>
      <c r="E652" s="146" t="s">
        <v>21</v>
      </c>
      <c r="F652" s="150" t="s">
        <v>22</v>
      </c>
      <c r="G652" s="145" t="s">
        <v>23</v>
      </c>
      <c r="H652" s="150" t="s">
        <v>3960</v>
      </c>
      <c r="I652" s="146" t="s">
        <v>1878</v>
      </c>
      <c r="J652" s="146" t="n">
        <v>1</v>
      </c>
      <c r="K652" s="145" t="s">
        <v>4012</v>
      </c>
      <c r="L652" s="146" t="s">
        <v>81</v>
      </c>
      <c r="M652" s="146" t="s">
        <v>4013</v>
      </c>
      <c r="N652" s="145" t="s">
        <v>4014</v>
      </c>
      <c r="O652" s="4" t="n">
        <v>250</v>
      </c>
      <c r="P652" s="155" t="s">
        <v>4013</v>
      </c>
      <c r="Q652" s="152" t="s">
        <v>4015</v>
      </c>
      <c r="R652" s="18" t="str">
        <f aca="false">IF(LEN(Q652)=0,"空",IF(LEN(Q652)=15,"老号",IF(LEN(Q652)&lt;&gt;18,"位数不对",IF(CHOOSE(MOD(SUM(MID(Q652,1,1)*7+MID(Q652,2,1)*9+MID(Q652,3,1)*10+MID(Q652,4,1)*5+MID(Q652,5,1)*8+MID(Q652,6,1)*4+MID(Q652,7,1)*2+MID(Q652,8,1)*1+MID(Q652,9,1)*6+MID(Q652,10,1)*3+MID(Q652,11,1)*7+MID(Q652,12,1)*9+MID(Q652,13,1)*10+MID(Q652,14,1)*5+MID(Q652,15,1)*8+MID(Q652,16,1)*4+MID(Q652,17,1)*2),11)+1,1,0,"X",9,8,7,6,5,4,3,2)=IF(ISNUMBER(RIGHT(Q652,1)*1),RIGHT(Q652,1)*1,"X"),"正确","错误"))))</f>
        <v>正确</v>
      </c>
      <c r="S652" s="16" t="s">
        <v>4016</v>
      </c>
    </row>
    <row r="653" customFormat="false" ht="22" hidden="true" customHeight="true" outlineLevel="0" collapsed="false">
      <c r="A653" s="153" t="s">
        <v>4017</v>
      </c>
      <c r="B653" s="146" t="s">
        <v>19</v>
      </c>
      <c r="C653" s="145" t="s">
        <v>4018</v>
      </c>
      <c r="D653" s="18" t="str">
        <f aca="false">IF(LEN(C653)=0,"空",IF(LEN(C653)=15,"老号",IF(LEN(C653)&lt;&gt;18,"位数不对",IF(CHOOSE(MOD(SUM(MID(C653,1,1)*7+MID(C653,2,1)*9+MID(C653,3,1)*10+MID(C653,4,1)*5+MID(C653,5,1)*8+MID(C653,6,1)*4+MID(C653,7,1)*2+MID(C653,8,1)*1+MID(C653,9,1)*6+MID(C653,10,1)*3+MID(C653,11,1)*7+MID(C653,12,1)*9+MID(C653,13,1)*10+MID(C653,14,1)*5+MID(C653,15,1)*8+MID(C653,16,1)*4+MID(C653,17,1)*2),11)+1,1,0,"X",9,8,7,6,5,4,3,2)=IF(ISNUMBER(RIGHT(C653,1)*1),RIGHT(C653,1)*1,"X"),"正确","错误"))))</f>
        <v>正确</v>
      </c>
      <c r="E653" s="146" t="s">
        <v>21</v>
      </c>
      <c r="F653" s="150" t="s">
        <v>22</v>
      </c>
      <c r="G653" s="145" t="s">
        <v>23</v>
      </c>
      <c r="H653" s="150" t="s">
        <v>3960</v>
      </c>
      <c r="I653" s="146" t="s">
        <v>1878</v>
      </c>
      <c r="J653" s="146" t="n">
        <v>1</v>
      </c>
      <c r="K653" s="145" t="s">
        <v>4019</v>
      </c>
      <c r="L653" s="146" t="s">
        <v>81</v>
      </c>
      <c r="M653" s="146" t="s">
        <v>3962</v>
      </c>
      <c r="N653" s="145" t="s">
        <v>3963</v>
      </c>
      <c r="O653" s="4" t="n">
        <v>250</v>
      </c>
      <c r="P653" s="151" t="s">
        <v>3962</v>
      </c>
      <c r="Q653" s="152" t="s">
        <v>3964</v>
      </c>
      <c r="R653" s="18" t="str">
        <f aca="false">IF(LEN(Q653)=0,"空",IF(LEN(Q653)=15,"老号",IF(LEN(Q653)&lt;&gt;18,"位数不对",IF(CHOOSE(MOD(SUM(MID(Q653,1,1)*7+MID(Q653,2,1)*9+MID(Q653,3,1)*10+MID(Q653,4,1)*5+MID(Q653,5,1)*8+MID(Q653,6,1)*4+MID(Q653,7,1)*2+MID(Q653,8,1)*1+MID(Q653,9,1)*6+MID(Q653,10,1)*3+MID(Q653,11,1)*7+MID(Q653,12,1)*9+MID(Q653,13,1)*10+MID(Q653,14,1)*5+MID(Q653,15,1)*8+MID(Q653,16,1)*4+MID(Q653,17,1)*2),11)+1,1,0,"X",9,8,7,6,5,4,3,2)=IF(ISNUMBER(RIGHT(Q653,1)*1),RIGHT(Q653,1)*1,"X"),"正确","错误"))))</f>
        <v>正确</v>
      </c>
      <c r="S653" s="16" t="s">
        <v>3965</v>
      </c>
    </row>
    <row r="654" customFormat="false" ht="22" hidden="true" customHeight="true" outlineLevel="0" collapsed="false">
      <c r="A654" s="153" t="s">
        <v>4020</v>
      </c>
      <c r="B654" s="146" t="s">
        <v>19</v>
      </c>
      <c r="C654" s="145" t="s">
        <v>4021</v>
      </c>
      <c r="D654" s="18" t="str">
        <f aca="false">IF(LEN(C654)=0,"空",IF(LEN(C654)=15,"老号",IF(LEN(C654)&lt;&gt;18,"位数不对",IF(CHOOSE(MOD(SUM(MID(C654,1,1)*7+MID(C654,2,1)*9+MID(C654,3,1)*10+MID(C654,4,1)*5+MID(C654,5,1)*8+MID(C654,6,1)*4+MID(C654,7,1)*2+MID(C654,8,1)*1+MID(C654,9,1)*6+MID(C654,10,1)*3+MID(C654,11,1)*7+MID(C654,12,1)*9+MID(C654,13,1)*10+MID(C654,14,1)*5+MID(C654,15,1)*8+MID(C654,16,1)*4+MID(C654,17,1)*2),11)+1,1,0,"X",9,8,7,6,5,4,3,2)=IF(ISNUMBER(RIGHT(C654,1)*1),RIGHT(C654,1)*1,"X"),"正确","错误"))))</f>
        <v>正确</v>
      </c>
      <c r="E654" s="146" t="s">
        <v>21</v>
      </c>
      <c r="F654" s="150" t="s">
        <v>22</v>
      </c>
      <c r="G654" s="145" t="s">
        <v>23</v>
      </c>
      <c r="H654" s="150" t="s">
        <v>3960</v>
      </c>
      <c r="I654" s="146" t="s">
        <v>1878</v>
      </c>
      <c r="J654" s="146" t="n">
        <v>1</v>
      </c>
      <c r="K654" s="145" t="s">
        <v>4022</v>
      </c>
      <c r="L654" s="146" t="s">
        <v>81</v>
      </c>
      <c r="M654" s="146" t="s">
        <v>4023</v>
      </c>
      <c r="N654" s="145" t="s">
        <v>4024</v>
      </c>
      <c r="O654" s="4" t="n">
        <v>250</v>
      </c>
      <c r="P654" s="155" t="s">
        <v>4023</v>
      </c>
      <c r="Q654" s="152" t="s">
        <v>4025</v>
      </c>
      <c r="R654" s="18" t="str">
        <f aca="false">IF(LEN(Q654)=0,"空",IF(LEN(Q654)=15,"老号",IF(LEN(Q654)&lt;&gt;18,"位数不对",IF(CHOOSE(MOD(SUM(MID(Q654,1,1)*7+MID(Q654,2,1)*9+MID(Q654,3,1)*10+MID(Q654,4,1)*5+MID(Q654,5,1)*8+MID(Q654,6,1)*4+MID(Q654,7,1)*2+MID(Q654,8,1)*1+MID(Q654,9,1)*6+MID(Q654,10,1)*3+MID(Q654,11,1)*7+MID(Q654,12,1)*9+MID(Q654,13,1)*10+MID(Q654,14,1)*5+MID(Q654,15,1)*8+MID(Q654,16,1)*4+MID(Q654,17,1)*2),11)+1,1,0,"X",9,8,7,6,5,4,3,2)=IF(ISNUMBER(RIGHT(Q654,1)*1),RIGHT(Q654,1)*1,"X"),"正确","错误"))))</f>
        <v>正确</v>
      </c>
      <c r="S654" s="16" t="s">
        <v>4026</v>
      </c>
    </row>
    <row r="655" customFormat="false" ht="22" hidden="true" customHeight="true" outlineLevel="0" collapsed="false">
      <c r="A655" s="153" t="s">
        <v>4027</v>
      </c>
      <c r="B655" s="146" t="s">
        <v>19</v>
      </c>
      <c r="C655" s="145" t="s">
        <v>4028</v>
      </c>
      <c r="D655" s="18" t="str">
        <f aca="false">IF(LEN(C655)=0,"空",IF(LEN(C655)=15,"老号",IF(LEN(C655)&lt;&gt;18,"位数不对",IF(CHOOSE(MOD(SUM(MID(C655,1,1)*7+MID(C655,2,1)*9+MID(C655,3,1)*10+MID(C655,4,1)*5+MID(C655,5,1)*8+MID(C655,6,1)*4+MID(C655,7,1)*2+MID(C655,8,1)*1+MID(C655,9,1)*6+MID(C655,10,1)*3+MID(C655,11,1)*7+MID(C655,12,1)*9+MID(C655,13,1)*10+MID(C655,14,1)*5+MID(C655,15,1)*8+MID(C655,16,1)*4+MID(C655,17,1)*2),11)+1,1,0,"X",9,8,7,6,5,4,3,2)=IF(ISNUMBER(RIGHT(C655,1)*1),RIGHT(C655,1)*1,"X"),"正确","错误"))))</f>
        <v>正确</v>
      </c>
      <c r="E655" s="146" t="s">
        <v>21</v>
      </c>
      <c r="F655" s="150" t="s">
        <v>22</v>
      </c>
      <c r="G655" s="145" t="s">
        <v>23</v>
      </c>
      <c r="H655" s="150" t="s">
        <v>3960</v>
      </c>
      <c r="I655" s="146" t="s">
        <v>1878</v>
      </c>
      <c r="J655" s="146" t="n">
        <v>1</v>
      </c>
      <c r="K655" s="145" t="s">
        <v>4029</v>
      </c>
      <c r="L655" s="146" t="s">
        <v>81</v>
      </c>
      <c r="M655" s="146" t="s">
        <v>4030</v>
      </c>
      <c r="N655" s="145" t="s">
        <v>4031</v>
      </c>
      <c r="O655" s="4" t="n">
        <v>250</v>
      </c>
      <c r="P655" s="151" t="s">
        <v>4030</v>
      </c>
      <c r="Q655" s="152" t="s">
        <v>4032</v>
      </c>
      <c r="R655" s="18" t="str">
        <f aca="false">IF(LEN(Q655)=0,"空",IF(LEN(Q655)=15,"老号",IF(LEN(Q655)&lt;&gt;18,"位数不对",IF(CHOOSE(MOD(SUM(MID(Q655,1,1)*7+MID(Q655,2,1)*9+MID(Q655,3,1)*10+MID(Q655,4,1)*5+MID(Q655,5,1)*8+MID(Q655,6,1)*4+MID(Q655,7,1)*2+MID(Q655,8,1)*1+MID(Q655,9,1)*6+MID(Q655,10,1)*3+MID(Q655,11,1)*7+MID(Q655,12,1)*9+MID(Q655,13,1)*10+MID(Q655,14,1)*5+MID(Q655,15,1)*8+MID(Q655,16,1)*4+MID(Q655,17,1)*2),11)+1,1,0,"X",9,8,7,6,5,4,3,2)=IF(ISNUMBER(RIGHT(Q655,1)*1),RIGHT(Q655,1)*1,"X"),"正确","错误"))))</f>
        <v>正确</v>
      </c>
      <c r="S655" s="16" t="s">
        <v>4033</v>
      </c>
    </row>
    <row r="656" customFormat="false" ht="22" hidden="true" customHeight="true" outlineLevel="0" collapsed="false">
      <c r="A656" s="146" t="s">
        <v>4034</v>
      </c>
      <c r="B656" s="146" t="s">
        <v>33</v>
      </c>
      <c r="C656" s="145" t="s">
        <v>4035</v>
      </c>
      <c r="D656" s="18" t="str">
        <f aca="false">IF(LEN(C656)=0,"空",IF(LEN(C656)=15,"老号",IF(LEN(C656)&lt;&gt;18,"位数不对",IF(CHOOSE(MOD(SUM(MID(C656,1,1)*7+MID(C656,2,1)*9+MID(C656,3,1)*10+MID(C656,4,1)*5+MID(C656,5,1)*8+MID(C656,6,1)*4+MID(C656,7,1)*2+MID(C656,8,1)*1+MID(C656,9,1)*6+MID(C656,10,1)*3+MID(C656,11,1)*7+MID(C656,12,1)*9+MID(C656,13,1)*10+MID(C656,14,1)*5+MID(C656,15,1)*8+MID(C656,16,1)*4+MID(C656,17,1)*2),11)+1,1,0,"X",9,8,7,6,5,4,3,2)=IF(ISNUMBER(RIGHT(C656,1)*1),RIGHT(C656,1)*1,"X"),"正确","错误"))))</f>
        <v>正确</v>
      </c>
      <c r="E656" s="146" t="s">
        <v>21</v>
      </c>
      <c r="F656" s="150" t="s">
        <v>22</v>
      </c>
      <c r="G656" s="145" t="s">
        <v>23</v>
      </c>
      <c r="H656" s="150" t="s">
        <v>3960</v>
      </c>
      <c r="I656" s="146" t="s">
        <v>1899</v>
      </c>
      <c r="J656" s="146" t="n">
        <v>1</v>
      </c>
      <c r="K656" s="145" t="s">
        <v>4036</v>
      </c>
      <c r="L656" s="146" t="s">
        <v>27</v>
      </c>
      <c r="M656" s="146" t="s">
        <v>4037</v>
      </c>
      <c r="N656" s="145" t="s">
        <v>4038</v>
      </c>
      <c r="O656" s="4" t="n">
        <v>500</v>
      </c>
      <c r="P656" s="151" t="s">
        <v>4037</v>
      </c>
      <c r="Q656" s="108" t="s">
        <v>4039</v>
      </c>
      <c r="R656" s="18" t="str">
        <f aca="false">IF(LEN(Q656)=0,"空",IF(LEN(Q656)=15,"老号",IF(LEN(Q656)&lt;&gt;18,"位数不对",IF(CHOOSE(MOD(SUM(MID(Q656,1,1)*7+MID(Q656,2,1)*9+MID(Q656,3,1)*10+MID(Q656,4,1)*5+MID(Q656,5,1)*8+MID(Q656,6,1)*4+MID(Q656,7,1)*2+MID(Q656,8,1)*1+MID(Q656,9,1)*6+MID(Q656,10,1)*3+MID(Q656,11,1)*7+MID(Q656,12,1)*9+MID(Q656,13,1)*10+MID(Q656,14,1)*5+MID(Q656,15,1)*8+MID(Q656,16,1)*4+MID(Q656,17,1)*2),11)+1,1,0,"X",9,8,7,6,5,4,3,2)=IF(ISNUMBER(RIGHT(Q656,1)*1),RIGHT(Q656,1)*1,"X"),"正确","错误"))))</f>
        <v>正确</v>
      </c>
      <c r="S656" s="152" t="s">
        <v>4040</v>
      </c>
    </row>
    <row r="657" customFormat="false" ht="22" hidden="true" customHeight="true" outlineLevel="0" collapsed="false">
      <c r="A657" s="146" t="s">
        <v>4041</v>
      </c>
      <c r="B657" s="146" t="s">
        <v>19</v>
      </c>
      <c r="C657" s="145" t="s">
        <v>4042</v>
      </c>
      <c r="D657" s="18" t="str">
        <f aca="false">IF(LEN(C657)=0,"空",IF(LEN(C657)=15,"老号",IF(LEN(C657)&lt;&gt;18,"位数不对",IF(CHOOSE(MOD(SUM(MID(C657,1,1)*7+MID(C657,2,1)*9+MID(C657,3,1)*10+MID(C657,4,1)*5+MID(C657,5,1)*8+MID(C657,6,1)*4+MID(C657,7,1)*2+MID(C657,8,1)*1+MID(C657,9,1)*6+MID(C657,10,1)*3+MID(C657,11,1)*7+MID(C657,12,1)*9+MID(C657,13,1)*10+MID(C657,14,1)*5+MID(C657,15,1)*8+MID(C657,16,1)*4+MID(C657,17,1)*2),11)+1,1,0,"X",9,8,7,6,5,4,3,2)=IF(ISNUMBER(RIGHT(C657,1)*1),RIGHT(C657,1)*1,"X"),"正确","错误"))))</f>
        <v>正确</v>
      </c>
      <c r="E657" s="146" t="s">
        <v>4043</v>
      </c>
      <c r="F657" s="150" t="s">
        <v>4044</v>
      </c>
      <c r="G657" s="145" t="n">
        <v>4113261041</v>
      </c>
      <c r="H657" s="150" t="s">
        <v>3960</v>
      </c>
      <c r="I657" s="146" t="s">
        <v>1899</v>
      </c>
      <c r="J657" s="146" t="n">
        <v>1</v>
      </c>
      <c r="K657" s="145" t="s">
        <v>4045</v>
      </c>
      <c r="L657" s="146" t="s">
        <v>27</v>
      </c>
      <c r="M657" s="146" t="s">
        <v>4046</v>
      </c>
      <c r="N657" s="145" t="s">
        <v>4047</v>
      </c>
      <c r="O657" s="4" t="n">
        <v>500</v>
      </c>
      <c r="P657" s="151" t="s">
        <v>4048</v>
      </c>
      <c r="Q657" s="152" t="s">
        <v>4049</v>
      </c>
      <c r="R657" s="18" t="str">
        <f aca="false">IF(LEN(Q657)=0,"空",IF(LEN(Q657)=15,"老号",IF(LEN(Q657)&lt;&gt;18,"位数不对",IF(CHOOSE(MOD(SUM(MID(Q657,1,1)*7+MID(Q657,2,1)*9+MID(Q657,3,1)*10+MID(Q657,4,1)*5+MID(Q657,5,1)*8+MID(Q657,6,1)*4+MID(Q657,7,1)*2+MID(Q657,8,1)*1+MID(Q657,9,1)*6+MID(Q657,10,1)*3+MID(Q657,11,1)*7+MID(Q657,12,1)*9+MID(Q657,13,1)*10+MID(Q657,14,1)*5+MID(Q657,15,1)*8+MID(Q657,16,1)*4+MID(Q657,17,1)*2),11)+1,1,0,"X",9,8,7,6,5,4,3,2)=IF(ISNUMBER(RIGHT(Q657,1)*1),RIGHT(Q657,1)*1,"X"),"正确","错误"))))</f>
        <v>正确</v>
      </c>
      <c r="S657" s="16" t="s">
        <v>4050</v>
      </c>
    </row>
    <row r="658" customFormat="false" ht="22" hidden="true" customHeight="true" outlineLevel="0" collapsed="false">
      <c r="A658" s="146" t="s">
        <v>4051</v>
      </c>
      <c r="B658" s="146" t="s">
        <v>33</v>
      </c>
      <c r="C658" s="145" t="s">
        <v>4052</v>
      </c>
      <c r="D658" s="18" t="str">
        <f aca="false">IF(LEN(C658)=0,"空",IF(LEN(C658)=15,"老号",IF(LEN(C658)&lt;&gt;18,"位数不对",IF(CHOOSE(MOD(SUM(MID(C658,1,1)*7+MID(C658,2,1)*9+MID(C658,3,1)*10+MID(C658,4,1)*5+MID(C658,5,1)*8+MID(C658,6,1)*4+MID(C658,7,1)*2+MID(C658,8,1)*1+MID(C658,9,1)*6+MID(C658,10,1)*3+MID(C658,11,1)*7+MID(C658,12,1)*9+MID(C658,13,1)*10+MID(C658,14,1)*5+MID(C658,15,1)*8+MID(C658,16,1)*4+MID(C658,17,1)*2),11)+1,1,0,"X",9,8,7,6,5,4,3,2)=IF(ISNUMBER(RIGHT(C658,1)*1),RIGHT(C658,1)*1,"X"),"正确","错误"))))</f>
        <v>正确</v>
      </c>
      <c r="E658" s="146" t="s">
        <v>21</v>
      </c>
      <c r="F658" s="150" t="s">
        <v>22</v>
      </c>
      <c r="G658" s="145" t="s">
        <v>23</v>
      </c>
      <c r="H658" s="150" t="s">
        <v>3960</v>
      </c>
      <c r="I658" s="146" t="s">
        <v>1899</v>
      </c>
      <c r="J658" s="146"/>
      <c r="K658" s="145" t="s">
        <v>4053</v>
      </c>
      <c r="L658" s="146" t="s">
        <v>27</v>
      </c>
      <c r="M658" s="146" t="s">
        <v>4054</v>
      </c>
      <c r="N658" s="145" t="s">
        <v>4055</v>
      </c>
      <c r="O658" s="4" t="n">
        <v>500</v>
      </c>
      <c r="P658" s="156" t="s">
        <v>4054</v>
      </c>
      <c r="Q658" s="152" t="s">
        <v>4056</v>
      </c>
      <c r="R658" s="18" t="str">
        <f aca="false">IF(LEN(Q658)=0,"空",IF(LEN(Q658)=15,"老号",IF(LEN(Q658)&lt;&gt;18,"位数不对",IF(CHOOSE(MOD(SUM(MID(Q658,1,1)*7+MID(Q658,2,1)*9+MID(Q658,3,1)*10+MID(Q658,4,1)*5+MID(Q658,5,1)*8+MID(Q658,6,1)*4+MID(Q658,7,1)*2+MID(Q658,8,1)*1+MID(Q658,9,1)*6+MID(Q658,10,1)*3+MID(Q658,11,1)*7+MID(Q658,12,1)*9+MID(Q658,13,1)*10+MID(Q658,14,1)*5+MID(Q658,15,1)*8+MID(Q658,16,1)*4+MID(Q658,17,1)*2),11)+1,1,0,"X",9,8,7,6,5,4,3,2)=IF(ISNUMBER(RIGHT(Q658,1)*1),RIGHT(Q658,1)*1,"X"),"正确","错误"))))</f>
        <v>正确</v>
      </c>
      <c r="S658" s="16" t="s">
        <v>4057</v>
      </c>
    </row>
    <row r="659" customFormat="false" ht="22" hidden="true" customHeight="true" outlineLevel="0" collapsed="false">
      <c r="A659" s="157" t="s">
        <v>4058</v>
      </c>
      <c r="B659" s="146" t="s">
        <v>33</v>
      </c>
      <c r="C659" s="158" t="s">
        <v>4059</v>
      </c>
      <c r="D659" s="18" t="str">
        <f aca="false">IF(LEN(C659)=0,"空",IF(LEN(C659)=15,"老号",IF(LEN(C659)&lt;&gt;18,"位数不对",IF(CHOOSE(MOD(SUM(MID(C659,1,1)*7+MID(C659,2,1)*9+MID(C659,3,1)*10+MID(C659,4,1)*5+MID(C659,5,1)*8+MID(C659,6,1)*4+MID(C659,7,1)*2+MID(C659,8,1)*1+MID(C659,9,1)*6+MID(C659,10,1)*3+MID(C659,11,1)*7+MID(C659,12,1)*9+MID(C659,13,1)*10+MID(C659,14,1)*5+MID(C659,15,1)*8+MID(C659,16,1)*4+MID(C659,17,1)*2),11)+1,1,0,"X",9,8,7,6,5,4,3,2)=IF(ISNUMBER(RIGHT(C659,1)*1),RIGHT(C659,1)*1,"X"),"正确","错误"))))</f>
        <v>正确</v>
      </c>
      <c r="E659" s="146" t="s">
        <v>21</v>
      </c>
      <c r="F659" s="150" t="s">
        <v>22</v>
      </c>
      <c r="G659" s="145" t="s">
        <v>23</v>
      </c>
      <c r="H659" s="150" t="s">
        <v>3960</v>
      </c>
      <c r="I659" s="146" t="s">
        <v>1906</v>
      </c>
      <c r="J659" s="146" t="n">
        <v>1</v>
      </c>
      <c r="K659" s="158" t="s">
        <v>4060</v>
      </c>
      <c r="L659" s="146" t="s">
        <v>27</v>
      </c>
      <c r="M659" s="150" t="s">
        <v>642</v>
      </c>
      <c r="N659" s="145" t="s">
        <v>643</v>
      </c>
      <c r="O659" s="4" t="n">
        <v>500</v>
      </c>
      <c r="P659" s="151" t="s">
        <v>642</v>
      </c>
      <c r="Q659" s="152" t="s">
        <v>644</v>
      </c>
      <c r="R659" s="18" t="str">
        <f aca="false">IF(LEN(Q659)=0,"空",IF(LEN(Q659)=15,"老号",IF(LEN(Q659)&lt;&gt;18,"位数不对",IF(CHOOSE(MOD(SUM(MID(Q659,1,1)*7+MID(Q659,2,1)*9+MID(Q659,3,1)*10+MID(Q659,4,1)*5+MID(Q659,5,1)*8+MID(Q659,6,1)*4+MID(Q659,7,1)*2+MID(Q659,8,1)*1+MID(Q659,9,1)*6+MID(Q659,10,1)*3+MID(Q659,11,1)*7+MID(Q659,12,1)*9+MID(Q659,13,1)*10+MID(Q659,14,1)*5+MID(Q659,15,1)*8+MID(Q659,16,1)*4+MID(Q659,17,1)*2),11)+1,1,0,"X",9,8,7,6,5,4,3,2)=IF(ISNUMBER(RIGHT(Q659,1)*1),RIGHT(Q659,1)*1,"X"),"正确","错误"))))</f>
        <v>正确</v>
      </c>
      <c r="S659" s="16" t="s">
        <v>645</v>
      </c>
    </row>
    <row r="660" customFormat="false" ht="22" hidden="true" customHeight="true" outlineLevel="0" collapsed="false">
      <c r="A660" s="157" t="s">
        <v>4061</v>
      </c>
      <c r="B660" s="146" t="s">
        <v>33</v>
      </c>
      <c r="C660" s="158" t="s">
        <v>4062</v>
      </c>
      <c r="D660" s="18" t="str">
        <f aca="false">IF(LEN(C660)=0,"空",IF(LEN(C660)=15,"老号",IF(LEN(C660)&lt;&gt;18,"位数不对",IF(CHOOSE(MOD(SUM(MID(C660,1,1)*7+MID(C660,2,1)*9+MID(C660,3,1)*10+MID(C660,4,1)*5+MID(C660,5,1)*8+MID(C660,6,1)*4+MID(C660,7,1)*2+MID(C660,8,1)*1+MID(C660,9,1)*6+MID(C660,10,1)*3+MID(C660,11,1)*7+MID(C660,12,1)*9+MID(C660,13,1)*10+MID(C660,14,1)*5+MID(C660,15,1)*8+MID(C660,16,1)*4+MID(C660,17,1)*2),11)+1,1,0,"X",9,8,7,6,5,4,3,2)=IF(ISNUMBER(RIGHT(C660,1)*1),RIGHT(C660,1)*1,"X"),"正确","错误"))))</f>
        <v>正确</v>
      </c>
      <c r="E660" s="146" t="s">
        <v>21</v>
      </c>
      <c r="F660" s="150" t="s">
        <v>22</v>
      </c>
      <c r="G660" s="145" t="s">
        <v>23</v>
      </c>
      <c r="H660" s="150" t="s">
        <v>3960</v>
      </c>
      <c r="I660" s="146" t="s">
        <v>1906</v>
      </c>
      <c r="J660" s="146" t="n">
        <v>1</v>
      </c>
      <c r="K660" s="158" t="s">
        <v>4063</v>
      </c>
      <c r="L660" s="146" t="s">
        <v>27</v>
      </c>
      <c r="M660" s="150" t="s">
        <v>4064</v>
      </c>
      <c r="N660" s="145" t="s">
        <v>4065</v>
      </c>
      <c r="O660" s="4" t="n">
        <v>500</v>
      </c>
      <c r="P660" s="151" t="s">
        <v>4066</v>
      </c>
      <c r="Q660" s="152" t="s">
        <v>4067</v>
      </c>
      <c r="R660" s="18" t="str">
        <f aca="false">IF(LEN(Q660)=0,"空",IF(LEN(Q660)=15,"老号",IF(LEN(Q660)&lt;&gt;18,"位数不对",IF(CHOOSE(MOD(SUM(MID(Q660,1,1)*7+MID(Q660,2,1)*9+MID(Q660,3,1)*10+MID(Q660,4,1)*5+MID(Q660,5,1)*8+MID(Q660,6,1)*4+MID(Q660,7,1)*2+MID(Q660,8,1)*1+MID(Q660,9,1)*6+MID(Q660,10,1)*3+MID(Q660,11,1)*7+MID(Q660,12,1)*9+MID(Q660,13,1)*10+MID(Q660,14,1)*5+MID(Q660,15,1)*8+MID(Q660,16,1)*4+MID(Q660,17,1)*2),11)+1,1,0,"X",9,8,7,6,5,4,3,2)=IF(ISNUMBER(RIGHT(Q660,1)*1),RIGHT(Q660,1)*1,"X"),"正确","错误"))))</f>
        <v>正确</v>
      </c>
      <c r="S660" s="16" t="s">
        <v>4068</v>
      </c>
    </row>
    <row r="661" customFormat="false" ht="22" hidden="true" customHeight="true" outlineLevel="0" collapsed="false">
      <c r="A661" s="157" t="s">
        <v>4069</v>
      </c>
      <c r="B661" s="146" t="s">
        <v>19</v>
      </c>
      <c r="C661" s="158" t="s">
        <v>4070</v>
      </c>
      <c r="D661" s="18" t="str">
        <f aca="false">IF(LEN(C661)=0,"空",IF(LEN(C661)=15,"老号",IF(LEN(C661)&lt;&gt;18,"位数不对",IF(CHOOSE(MOD(SUM(MID(C661,1,1)*7+MID(C661,2,1)*9+MID(C661,3,1)*10+MID(C661,4,1)*5+MID(C661,5,1)*8+MID(C661,6,1)*4+MID(C661,7,1)*2+MID(C661,8,1)*1+MID(C661,9,1)*6+MID(C661,10,1)*3+MID(C661,11,1)*7+MID(C661,12,1)*9+MID(C661,13,1)*10+MID(C661,14,1)*5+MID(C661,15,1)*8+MID(C661,16,1)*4+MID(C661,17,1)*2),11)+1,1,0,"X",9,8,7,6,5,4,3,2)=IF(ISNUMBER(RIGHT(C661,1)*1),RIGHT(C661,1)*1,"X"),"正确","错误"))))</f>
        <v>正确</v>
      </c>
      <c r="E661" s="146" t="s">
        <v>21</v>
      </c>
      <c r="F661" s="150" t="s">
        <v>22</v>
      </c>
      <c r="G661" s="145" t="s">
        <v>23</v>
      </c>
      <c r="H661" s="150" t="s">
        <v>3960</v>
      </c>
      <c r="I661" s="146" t="s">
        <v>1906</v>
      </c>
      <c r="J661" s="146" t="n">
        <v>1</v>
      </c>
      <c r="K661" s="158" t="s">
        <v>4071</v>
      </c>
      <c r="L661" s="146" t="s">
        <v>27</v>
      </c>
      <c r="M661" s="150" t="s">
        <v>4072</v>
      </c>
      <c r="N661" s="145" t="s">
        <v>4073</v>
      </c>
      <c r="O661" s="4" t="n">
        <v>500</v>
      </c>
      <c r="P661" s="151" t="s">
        <v>4074</v>
      </c>
      <c r="Q661" s="152" t="s">
        <v>4075</v>
      </c>
      <c r="R661" s="18" t="str">
        <f aca="false">IF(LEN(Q661)=0,"空",IF(LEN(Q661)=15,"老号",IF(LEN(Q661)&lt;&gt;18,"位数不对",IF(CHOOSE(MOD(SUM(MID(Q661,1,1)*7+MID(Q661,2,1)*9+MID(Q661,3,1)*10+MID(Q661,4,1)*5+MID(Q661,5,1)*8+MID(Q661,6,1)*4+MID(Q661,7,1)*2+MID(Q661,8,1)*1+MID(Q661,9,1)*6+MID(Q661,10,1)*3+MID(Q661,11,1)*7+MID(Q661,12,1)*9+MID(Q661,13,1)*10+MID(Q661,14,1)*5+MID(Q661,15,1)*8+MID(Q661,16,1)*4+MID(Q661,17,1)*2),11)+1,1,0,"X",9,8,7,6,5,4,3,2)=IF(ISNUMBER(RIGHT(Q661,1)*1),RIGHT(Q661,1)*1,"X"),"正确","错误"))))</f>
        <v>正确</v>
      </c>
      <c r="S661" s="16" t="s">
        <v>4076</v>
      </c>
    </row>
    <row r="662" customFormat="false" ht="22" hidden="true" customHeight="true" outlineLevel="0" collapsed="false">
      <c r="A662" s="157" t="s">
        <v>4077</v>
      </c>
      <c r="B662" s="146" t="s">
        <v>33</v>
      </c>
      <c r="C662" s="158" t="s">
        <v>4078</v>
      </c>
      <c r="D662" s="18" t="str">
        <f aca="false">IF(LEN(C662)=0,"空",IF(LEN(C662)=15,"老号",IF(LEN(C662)&lt;&gt;18,"位数不对",IF(CHOOSE(MOD(SUM(MID(C662,1,1)*7+MID(C662,2,1)*9+MID(C662,3,1)*10+MID(C662,4,1)*5+MID(C662,5,1)*8+MID(C662,6,1)*4+MID(C662,7,1)*2+MID(C662,8,1)*1+MID(C662,9,1)*6+MID(C662,10,1)*3+MID(C662,11,1)*7+MID(C662,12,1)*9+MID(C662,13,1)*10+MID(C662,14,1)*5+MID(C662,15,1)*8+MID(C662,16,1)*4+MID(C662,17,1)*2),11)+1,1,0,"X",9,8,7,6,5,4,3,2)=IF(ISNUMBER(RIGHT(C662,1)*1),RIGHT(C662,1)*1,"X"),"正确","错误"))))</f>
        <v>正确</v>
      </c>
      <c r="E662" s="146" t="s">
        <v>21</v>
      </c>
      <c r="F662" s="150" t="s">
        <v>110</v>
      </c>
      <c r="G662" s="145" t="s">
        <v>23</v>
      </c>
      <c r="H662" s="150" t="s">
        <v>3960</v>
      </c>
      <c r="I662" s="146" t="s">
        <v>1906</v>
      </c>
      <c r="J662" s="146" t="n">
        <v>1</v>
      </c>
      <c r="K662" s="158" t="s">
        <v>4079</v>
      </c>
      <c r="L662" s="146" t="s">
        <v>27</v>
      </c>
      <c r="M662" s="146" t="s">
        <v>4080</v>
      </c>
      <c r="N662" s="145" t="s">
        <v>3970</v>
      </c>
      <c r="O662" s="4" t="n">
        <v>500</v>
      </c>
      <c r="P662" s="149" t="s">
        <v>3971</v>
      </c>
      <c r="Q662" s="152" t="s">
        <v>3972</v>
      </c>
      <c r="R662" s="18" t="str">
        <f aca="false">IF(LEN(Q662)=0,"空",IF(LEN(Q662)=15,"老号",IF(LEN(Q662)&lt;&gt;18,"位数不对",IF(CHOOSE(MOD(SUM(MID(Q662,1,1)*7+MID(Q662,2,1)*9+MID(Q662,3,1)*10+MID(Q662,4,1)*5+MID(Q662,5,1)*8+MID(Q662,6,1)*4+MID(Q662,7,1)*2+MID(Q662,8,1)*1+MID(Q662,9,1)*6+MID(Q662,10,1)*3+MID(Q662,11,1)*7+MID(Q662,12,1)*9+MID(Q662,13,1)*10+MID(Q662,14,1)*5+MID(Q662,15,1)*8+MID(Q662,16,1)*4+MID(Q662,17,1)*2),11)+1,1,0,"X",9,8,7,6,5,4,3,2)=IF(ISNUMBER(RIGHT(Q662,1)*1),RIGHT(Q662,1)*1,"X"),"正确","错误"))))</f>
        <v>正确</v>
      </c>
      <c r="S662" s="16" t="s">
        <v>3973</v>
      </c>
    </row>
    <row r="663" customFormat="false" ht="22" hidden="true" customHeight="true" outlineLevel="0" collapsed="false">
      <c r="A663" s="157" t="s">
        <v>4081</v>
      </c>
      <c r="B663" s="146" t="s">
        <v>33</v>
      </c>
      <c r="C663" s="158" t="s">
        <v>4082</v>
      </c>
      <c r="D663" s="18" t="str">
        <f aca="false">IF(LEN(C663)=0,"空",IF(LEN(C663)=15,"老号",IF(LEN(C663)&lt;&gt;18,"位数不对",IF(CHOOSE(MOD(SUM(MID(C663,1,1)*7+MID(C663,2,1)*9+MID(C663,3,1)*10+MID(C663,4,1)*5+MID(C663,5,1)*8+MID(C663,6,1)*4+MID(C663,7,1)*2+MID(C663,8,1)*1+MID(C663,9,1)*6+MID(C663,10,1)*3+MID(C663,11,1)*7+MID(C663,12,1)*9+MID(C663,13,1)*10+MID(C663,14,1)*5+MID(C663,15,1)*8+MID(C663,16,1)*4+MID(C663,17,1)*2),11)+1,1,0,"X",9,8,7,6,5,4,3,2)=IF(ISNUMBER(RIGHT(C663,1)*1),RIGHT(C663,1)*1,"X"),"正确","错误"))))</f>
        <v>正确</v>
      </c>
      <c r="E663" s="146" t="s">
        <v>21</v>
      </c>
      <c r="F663" s="150" t="s">
        <v>22</v>
      </c>
      <c r="G663" s="145" t="s">
        <v>23</v>
      </c>
      <c r="H663" s="150" t="s">
        <v>3960</v>
      </c>
      <c r="I663" s="146" t="s">
        <v>1906</v>
      </c>
      <c r="J663" s="146" t="n">
        <v>1</v>
      </c>
      <c r="K663" s="158" t="s">
        <v>4083</v>
      </c>
      <c r="L663" s="146" t="s">
        <v>27</v>
      </c>
      <c r="M663" s="150" t="s">
        <v>4084</v>
      </c>
      <c r="N663" s="145" t="s">
        <v>4085</v>
      </c>
      <c r="O663" s="4" t="n">
        <v>500</v>
      </c>
      <c r="P663" s="151" t="s">
        <v>4084</v>
      </c>
      <c r="Q663" s="152" t="s">
        <v>4086</v>
      </c>
      <c r="R663" s="18" t="str">
        <f aca="false">IF(LEN(Q663)=0,"空",IF(LEN(Q663)=15,"老号",IF(LEN(Q663)&lt;&gt;18,"位数不对",IF(CHOOSE(MOD(SUM(MID(Q663,1,1)*7+MID(Q663,2,1)*9+MID(Q663,3,1)*10+MID(Q663,4,1)*5+MID(Q663,5,1)*8+MID(Q663,6,1)*4+MID(Q663,7,1)*2+MID(Q663,8,1)*1+MID(Q663,9,1)*6+MID(Q663,10,1)*3+MID(Q663,11,1)*7+MID(Q663,12,1)*9+MID(Q663,13,1)*10+MID(Q663,14,1)*5+MID(Q663,15,1)*8+MID(Q663,16,1)*4+MID(Q663,17,1)*2),11)+1,1,0,"X",9,8,7,6,5,4,3,2)=IF(ISNUMBER(RIGHT(Q663,1)*1),RIGHT(Q663,1)*1,"X"),"正确","错误"))))</f>
        <v>正确</v>
      </c>
      <c r="S663" s="16" t="s">
        <v>4087</v>
      </c>
    </row>
    <row r="664" customFormat="false" ht="22" hidden="true" customHeight="true" outlineLevel="0" collapsed="false">
      <c r="A664" s="157" t="s">
        <v>4088</v>
      </c>
      <c r="B664" s="146" t="s">
        <v>33</v>
      </c>
      <c r="C664" s="158" t="s">
        <v>4089</v>
      </c>
      <c r="D664" s="18" t="str">
        <f aca="false">IF(LEN(C664)=0,"空",IF(LEN(C664)=15,"老号",IF(LEN(C664)&lt;&gt;18,"位数不对",IF(CHOOSE(MOD(SUM(MID(C664,1,1)*7+MID(C664,2,1)*9+MID(C664,3,1)*10+MID(C664,4,1)*5+MID(C664,5,1)*8+MID(C664,6,1)*4+MID(C664,7,1)*2+MID(C664,8,1)*1+MID(C664,9,1)*6+MID(C664,10,1)*3+MID(C664,11,1)*7+MID(C664,12,1)*9+MID(C664,13,1)*10+MID(C664,14,1)*5+MID(C664,15,1)*8+MID(C664,16,1)*4+MID(C664,17,1)*2),11)+1,1,0,"X",9,8,7,6,5,4,3,2)=IF(ISNUMBER(RIGHT(C664,1)*1),RIGHT(C664,1)*1,"X"),"正确","错误"))))</f>
        <v>正确</v>
      </c>
      <c r="E664" s="146" t="s">
        <v>21</v>
      </c>
      <c r="F664" s="150" t="s">
        <v>22</v>
      </c>
      <c r="G664" s="145" t="s">
        <v>23</v>
      </c>
      <c r="H664" s="150" t="s">
        <v>3960</v>
      </c>
      <c r="I664" s="146" t="s">
        <v>1906</v>
      </c>
      <c r="J664" s="146" t="n">
        <v>1</v>
      </c>
      <c r="K664" s="158" t="s">
        <v>4090</v>
      </c>
      <c r="L664" s="146" t="s">
        <v>27</v>
      </c>
      <c r="M664" s="150" t="s">
        <v>4091</v>
      </c>
      <c r="N664" s="145" t="s">
        <v>4092</v>
      </c>
      <c r="O664" s="4" t="n">
        <v>500</v>
      </c>
      <c r="P664" s="151" t="s">
        <v>4093</v>
      </c>
      <c r="Q664" s="152" t="s">
        <v>4094</v>
      </c>
      <c r="R664" s="18" t="str">
        <f aca="false">IF(LEN(Q664)=0,"空",IF(LEN(Q664)=15,"老号",IF(LEN(Q664)&lt;&gt;18,"位数不对",IF(CHOOSE(MOD(SUM(MID(Q664,1,1)*7+MID(Q664,2,1)*9+MID(Q664,3,1)*10+MID(Q664,4,1)*5+MID(Q664,5,1)*8+MID(Q664,6,1)*4+MID(Q664,7,1)*2+MID(Q664,8,1)*1+MID(Q664,9,1)*6+MID(Q664,10,1)*3+MID(Q664,11,1)*7+MID(Q664,12,1)*9+MID(Q664,13,1)*10+MID(Q664,14,1)*5+MID(Q664,15,1)*8+MID(Q664,16,1)*4+MID(Q664,17,1)*2),11)+1,1,0,"X",9,8,7,6,5,4,3,2)=IF(ISNUMBER(RIGHT(Q664,1)*1),RIGHT(Q664,1)*1,"X"),"正确","错误"))))</f>
        <v>正确</v>
      </c>
      <c r="S664" s="16" t="s">
        <v>4095</v>
      </c>
    </row>
  </sheetData>
  <autoFilter ref="A1:S664">
    <filterColumn colId="0">
      <filters>
        <filter val="村"/>
        <filter val="李营村"/>
      </filters>
    </filterColumn>
  </autoFilter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01:35Z</dcterms:created>
  <dc:creator>zzzx</dc:creator>
  <dc:description/>
  <dc:language>en-US</dc:language>
  <cp:lastModifiedBy>acer</cp:lastModifiedBy>
  <dcterms:modified xsi:type="dcterms:W3CDTF">2021-11-09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012AFE0444911BB802B9EDEF83279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