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建档立卡" sheetId="1" state="visible" r:id="rId2"/>
  </sheets>
  <definedNames>
    <definedName function="false" hidden="true" localSheetId="0" name="_xlnm._FilterDatabase" vbProcedure="false">学前建档立卡!$A$1:$T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949">
  <si>
    <r>
      <rPr>
        <sz val="11"/>
        <rFont val="宋体"/>
        <family val="0"/>
        <charset val="134"/>
      </rPr>
      <t xml:space="preserve">____________(</t>
    </r>
    <r>
      <rPr>
        <sz val="11"/>
        <rFont val="Noto Sans"/>
        <family val="2"/>
      </rPr>
      <t xml:space="preserve">乡镇或学校 </t>
    </r>
    <r>
      <rPr>
        <sz val="11"/>
        <rFont val="宋体"/>
        <family val="0"/>
        <charset val="134"/>
      </rPr>
      <t xml:space="preserve">)2021</t>
    </r>
    <r>
      <rPr>
        <sz val="11"/>
        <rFont val="Noto Sans"/>
        <family val="2"/>
      </rPr>
      <t xml:space="preserve">年秋期学前教育建档立卡贫困家庭学生资助信息统计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验证</t>
  </si>
  <si>
    <t xml:space="preserve">乡镇</t>
  </si>
  <si>
    <t xml:space="preserve">村</t>
  </si>
  <si>
    <t xml:space="preserve">行政区域划分</t>
  </si>
  <si>
    <t xml:space="preserve">所在学校</t>
  </si>
  <si>
    <t xml:space="preserve">年级</t>
  </si>
  <si>
    <t xml:space="preserve">班级</t>
  </si>
  <si>
    <t xml:space="preserve">学籍号</t>
  </si>
  <si>
    <t xml:space="preserve">户主姓名</t>
  </si>
  <si>
    <t xml:space="preserve">户主联系电话</t>
  </si>
  <si>
    <t xml:space="preserve">资助金额</t>
  </si>
  <si>
    <t xml:space="preserve">持卡人姓名</t>
  </si>
  <si>
    <t xml:space="preserve">持卡人身份证号码</t>
  </si>
  <si>
    <t xml:space="preserve">银行卡号</t>
  </si>
  <si>
    <t xml:space="preserve">是否普惠性幼儿园</t>
  </si>
  <si>
    <t xml:space="preserve">陈金发</t>
  </si>
  <si>
    <t xml:space="preserve">男</t>
  </si>
  <si>
    <t xml:space="preserve">411326201603010215</t>
  </si>
  <si>
    <t xml:space="preserve">荆紫关镇</t>
  </si>
  <si>
    <t xml:space="preserve">狮子沟</t>
  </si>
  <si>
    <t xml:space="preserve">荆紫关镇汉王坪小学</t>
  </si>
  <si>
    <t xml:space="preserve">中班</t>
  </si>
  <si>
    <t xml:space="preserve">一班</t>
  </si>
  <si>
    <t xml:space="preserve">LG411326201603010215</t>
  </si>
  <si>
    <t xml:space="preserve">陈尚志</t>
  </si>
  <si>
    <t xml:space="preserve">许翠霞</t>
  </si>
  <si>
    <t xml:space="preserve">412927197810022164</t>
  </si>
  <si>
    <t xml:space="preserve">623059186701593234</t>
  </si>
  <si>
    <t xml:space="preserve">是</t>
  </si>
  <si>
    <t xml:space="preserve">陈金凌</t>
  </si>
  <si>
    <t xml:space="preserve">411326201603010231</t>
  </si>
  <si>
    <t xml:space="preserve">LG411326201603010231</t>
  </si>
  <si>
    <t xml:space="preserve">张书桐</t>
  </si>
  <si>
    <t xml:space="preserve">41132620180503010X</t>
  </si>
  <si>
    <t xml:space="preserve">上梅池</t>
  </si>
  <si>
    <t xml:space="preserve">LG41132620180503010X</t>
  </si>
  <si>
    <t xml:space="preserve">张爱枝</t>
  </si>
  <si>
    <t xml:space="preserve">412927196411052126</t>
  </si>
  <si>
    <t xml:space="preserve">622991786701454494</t>
  </si>
  <si>
    <t xml:space="preserve">张云艳</t>
  </si>
  <si>
    <t xml:space="preserve">女</t>
  </si>
  <si>
    <t xml:space="preserve">411326201611160344</t>
  </si>
  <si>
    <t xml:space="preserve">麻坑村</t>
  </si>
  <si>
    <t xml:space="preserve">荆紫关镇五小幼儿园</t>
  </si>
  <si>
    <t xml:space="preserve">大班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LG411326201611160344</t>
  </si>
  <si>
    <t xml:space="preserve">张恒谦</t>
  </si>
  <si>
    <t xml:space="preserve">41132319810513211X</t>
  </si>
  <si>
    <t xml:space="preserve">622991786701453447</t>
  </si>
  <si>
    <t xml:space="preserve">冯小多</t>
  </si>
  <si>
    <t xml:space="preserve">41132620180202015X</t>
  </si>
  <si>
    <t xml:space="preserve">冯营村</t>
  </si>
  <si>
    <t xml:space="preserve">小班</t>
  </si>
  <si>
    <t xml:space="preserve">LG41132620180202015X</t>
  </si>
  <si>
    <t xml:space="preserve">冯光泽</t>
  </si>
  <si>
    <t xml:space="preserve">412927197707192114</t>
  </si>
  <si>
    <t xml:space="preserve">622991786701454890</t>
  </si>
  <si>
    <t xml:space="preserve">冯盛杰</t>
  </si>
  <si>
    <t xml:space="preserve">411326201703230071</t>
  </si>
  <si>
    <t xml:space="preserve">方太阁</t>
  </si>
  <si>
    <t xml:space="preserve">412927194805142125</t>
  </si>
  <si>
    <t xml:space="preserve">622991186701403692</t>
  </si>
  <si>
    <t xml:space="preserve">夏景格</t>
  </si>
  <si>
    <t xml:space="preserve">411326201805260044</t>
  </si>
  <si>
    <t xml:space="preserve">狮子沟村</t>
  </si>
  <si>
    <t xml:space="preserve">4113260101</t>
  </si>
  <si>
    <t xml:space="preserve">荆紫关镇狮子沟小学</t>
  </si>
  <si>
    <t xml:space="preserve">夏榜军</t>
  </si>
  <si>
    <t xml:space="preserve">13037652145</t>
  </si>
  <si>
    <t xml:space="preserve">夏兴华</t>
  </si>
  <si>
    <t xml:space="preserve">412927195007282136</t>
  </si>
  <si>
    <t xml:space="preserve">622991786701915353</t>
  </si>
  <si>
    <t xml:space="preserve">高二丫</t>
  </si>
  <si>
    <t xml:space="preserve">411326201605180031</t>
  </si>
  <si>
    <t xml:space="preserve">上庄村</t>
  </si>
  <si>
    <t xml:space="preserve">LG411326201605180031</t>
  </si>
  <si>
    <t xml:space="preserve">高代学</t>
  </si>
  <si>
    <t xml:space="preserve">15993195979</t>
  </si>
  <si>
    <t xml:space="preserve">412927197406262131</t>
  </si>
  <si>
    <t xml:space="preserve">622991786700405653</t>
  </si>
  <si>
    <t xml:space="preserve">邓茗伊</t>
  </si>
  <si>
    <t xml:space="preserve">411326201706150181</t>
  </si>
  <si>
    <t xml:space="preserve">三岔村</t>
  </si>
  <si>
    <t xml:space="preserve">LG411326201706150181</t>
  </si>
  <si>
    <t xml:space="preserve">邓兴波</t>
  </si>
  <si>
    <t xml:space="preserve">邓义奇</t>
  </si>
  <si>
    <t xml:space="preserve">412927196209122151</t>
  </si>
  <si>
    <t xml:space="preserve">622991786701916260</t>
  </si>
  <si>
    <t xml:space="preserve">胡鹤斌</t>
  </si>
  <si>
    <t xml:space="preserve">420304201803314910</t>
  </si>
  <si>
    <t xml:space="preserve">湖北十堰市郧县大柳乡</t>
  </si>
  <si>
    <t xml:space="preserve">左溪寺村</t>
  </si>
  <si>
    <t xml:space="preserve">胡启虎</t>
  </si>
  <si>
    <t xml:space="preserve">郑升玲</t>
  </si>
  <si>
    <t xml:space="preserve">411323199009202186</t>
  </si>
  <si>
    <t xml:space="preserve">623059186801608304</t>
  </si>
  <si>
    <t xml:space="preserve">毛欣然</t>
  </si>
  <si>
    <t xml:space="preserve">411326201508280022</t>
  </si>
  <si>
    <t xml:space="preserve">孙家湾村</t>
  </si>
  <si>
    <t xml:space="preserve">荆紫关镇孙家湾小学</t>
  </si>
  <si>
    <t xml:space="preserve">G411326201508280022</t>
  </si>
  <si>
    <t xml:space="preserve">杨玉阁</t>
  </si>
  <si>
    <t xml:space="preserve">412927196704101729</t>
  </si>
  <si>
    <t xml:space="preserve">623059186701490043</t>
  </si>
  <si>
    <t xml:space="preserve">杨恩昱</t>
  </si>
  <si>
    <t xml:space="preserve">411326201512010201</t>
  </si>
  <si>
    <t xml:space="preserve">菩萨堂村</t>
  </si>
  <si>
    <t xml:space="preserve">荆紫关镇中心学校幼儿园</t>
  </si>
  <si>
    <t xml:space="preserve">大</t>
  </si>
  <si>
    <t xml:space="preserve">LG411326201512010201</t>
  </si>
  <si>
    <t xml:space="preserve">杨景臣</t>
  </si>
  <si>
    <t xml:space="preserve">高桂芬</t>
  </si>
  <si>
    <t xml:space="preserve">420321198404092128</t>
  </si>
  <si>
    <t xml:space="preserve">623059186701400422</t>
  </si>
  <si>
    <t xml:space="preserve">肖文清</t>
  </si>
  <si>
    <t xml:space="preserve">41132620151028003X</t>
  </si>
  <si>
    <t xml:space="preserve">上梅池村</t>
  </si>
  <si>
    <t xml:space="preserve">LG41132620151028003X</t>
  </si>
  <si>
    <t xml:space="preserve">肖建国</t>
  </si>
  <si>
    <t xml:space="preserve">412927196308022113</t>
  </si>
  <si>
    <t xml:space="preserve">622991786701436806</t>
  </si>
  <si>
    <t xml:space="preserve">孙伊哲</t>
  </si>
  <si>
    <t xml:space="preserve">411326201507170112</t>
  </si>
  <si>
    <t xml:space="preserve">大扒村</t>
  </si>
  <si>
    <t xml:space="preserve">LG411326201507170112</t>
  </si>
  <si>
    <t xml:space="preserve">孙盼</t>
  </si>
  <si>
    <t xml:space="preserve">411323199104202133</t>
  </si>
  <si>
    <t xml:space="preserve">623059186702288024</t>
  </si>
  <si>
    <t xml:space="preserve">白静宜</t>
  </si>
  <si>
    <t xml:space="preserve">411326201605150043</t>
  </si>
  <si>
    <t xml:space="preserve">北街村</t>
  </si>
  <si>
    <t xml:space="preserve">LG411326201605150043</t>
  </si>
  <si>
    <t xml:space="preserve">白红臣</t>
  </si>
  <si>
    <t xml:space="preserve">411323198504092119</t>
  </si>
  <si>
    <t xml:space="preserve">623059186702234481</t>
  </si>
  <si>
    <t xml:space="preserve">梁佳佑</t>
  </si>
  <si>
    <t xml:space="preserve">411326201601090151</t>
  </si>
  <si>
    <t xml:space="preserve">LG411326201601090151</t>
  </si>
  <si>
    <t xml:space="preserve">梁勋华</t>
  </si>
  <si>
    <t xml:space="preserve">412927195507082130</t>
  </si>
  <si>
    <t xml:space="preserve">622991786701376341</t>
  </si>
  <si>
    <t xml:space="preserve">姚紫晨</t>
  </si>
  <si>
    <t xml:space="preserve">411326201608070129</t>
  </si>
  <si>
    <t xml:space="preserve">金家沟</t>
  </si>
  <si>
    <t xml:space="preserve">LG411326201608070129</t>
  </si>
  <si>
    <t xml:space="preserve">姚成泽</t>
  </si>
  <si>
    <t xml:space="preserve">412927194503212132</t>
  </si>
  <si>
    <t xml:space="preserve">622991786701912509</t>
  </si>
  <si>
    <t xml:space="preserve">程舒淇</t>
  </si>
  <si>
    <t xml:space="preserve">411326201603290085</t>
  </si>
  <si>
    <t xml:space="preserve">LG411326201603290085</t>
  </si>
  <si>
    <t xml:space="preserve">程东良</t>
  </si>
  <si>
    <t xml:space="preserve">411323198402282130</t>
  </si>
  <si>
    <t xml:space="preserve">622991786701435550</t>
  </si>
  <si>
    <t xml:space="preserve">张蒙恩</t>
  </si>
  <si>
    <t xml:space="preserve">411326201703100066</t>
  </si>
  <si>
    <t xml:space="preserve">LG411326201703100066</t>
  </si>
  <si>
    <t xml:space="preserve">张建伟</t>
  </si>
  <si>
    <t xml:space="preserve">412927197508302130</t>
  </si>
  <si>
    <t xml:space="preserve">622991786701921450</t>
  </si>
  <si>
    <t xml:space="preserve">陈震</t>
  </si>
  <si>
    <t xml:space="preserve">411326201602030118</t>
  </si>
  <si>
    <t xml:space="preserve">LG411326201602030118</t>
  </si>
  <si>
    <t xml:space="preserve">张光林</t>
  </si>
  <si>
    <t xml:space="preserve">41292719530502213x</t>
  </si>
  <si>
    <t xml:space="preserve">622991786701354678</t>
  </si>
  <si>
    <t xml:space="preserve">王彬权</t>
  </si>
  <si>
    <t xml:space="preserve">411326201611220132</t>
  </si>
  <si>
    <t xml:space="preserve">LG411326201611220132</t>
  </si>
  <si>
    <t xml:space="preserve">高改强</t>
  </si>
  <si>
    <t xml:space="preserve">412927194901082118</t>
  </si>
  <si>
    <t xml:space="preserve">622991786701435329</t>
  </si>
  <si>
    <t xml:space="preserve">孙艺苒</t>
  </si>
  <si>
    <t xml:space="preserve">411326201710070045</t>
  </si>
  <si>
    <t xml:space="preserve">LG411326201710070045</t>
  </si>
  <si>
    <t xml:space="preserve">白梓涵</t>
  </si>
  <si>
    <t xml:space="preserve">411326201801060336</t>
  </si>
  <si>
    <t xml:space="preserve">中</t>
  </si>
  <si>
    <t xml:space="preserve">LG411326201801060336</t>
  </si>
  <si>
    <t xml:space="preserve">卢绍硕</t>
  </si>
  <si>
    <t xml:space="preserve">411326201710150192</t>
  </si>
  <si>
    <t xml:space="preserve">LG411326201710150192</t>
  </si>
  <si>
    <t xml:space="preserve">卢金福</t>
  </si>
  <si>
    <t xml:space="preserve">412927196411102111</t>
  </si>
  <si>
    <t xml:space="preserve">622991786701436962</t>
  </si>
  <si>
    <t xml:space="preserve">曹桐桐</t>
  </si>
  <si>
    <t xml:space="preserve">411326201806150218</t>
  </si>
  <si>
    <t xml:space="preserve">寺湾镇</t>
  </si>
  <si>
    <t xml:space="preserve">园岭槐村</t>
  </si>
  <si>
    <t xml:space="preserve">4113260201</t>
  </si>
  <si>
    <t xml:space="preserve">小</t>
  </si>
  <si>
    <t xml:space="preserve">LG411326201806150218</t>
  </si>
  <si>
    <t xml:space="preserve">曹锁娃</t>
  </si>
  <si>
    <t xml:space="preserve">41292719660725175X</t>
  </si>
  <si>
    <t xml:space="preserve">623059100705358510</t>
  </si>
  <si>
    <t xml:space="preserve">项满臣</t>
  </si>
  <si>
    <t xml:space="preserve">411326201806180038</t>
  </si>
  <si>
    <t xml:space="preserve">西簧乡</t>
  </si>
  <si>
    <t xml:space="preserve">梅池村 </t>
  </si>
  <si>
    <t xml:space="preserve">LG411326201806180038</t>
  </si>
  <si>
    <t xml:space="preserve">项玉红</t>
  </si>
  <si>
    <t xml:space="preserve">411323198401171412</t>
  </si>
  <si>
    <t xml:space="preserve">623059186700090703</t>
  </si>
  <si>
    <t xml:space="preserve">尚良曉</t>
  </si>
  <si>
    <t xml:space="preserve">411326201706180022</t>
  </si>
  <si>
    <t xml:space="preserve">张村村</t>
  </si>
  <si>
    <t xml:space="preserve">LG411326201706180022</t>
  </si>
  <si>
    <t xml:space="preserve">尚双锁</t>
  </si>
  <si>
    <t xml:space="preserve">41132319860801211X</t>
  </si>
  <si>
    <t xml:space="preserve">623059186701444779</t>
  </si>
  <si>
    <t xml:space="preserve">尚良源</t>
  </si>
  <si>
    <t xml:space="preserve">411326201506290032</t>
  </si>
  <si>
    <t xml:space="preserve">正确</t>
  </si>
  <si>
    <t xml:space="preserve">LG411326201506290032</t>
  </si>
  <si>
    <t xml:space="preserve">陈金亮</t>
  </si>
  <si>
    <t xml:space="preserve">411326201502020270</t>
  </si>
  <si>
    <t xml:space="preserve">穆营村</t>
  </si>
  <si>
    <t xml:space="preserve">荆紫关镇大风车幼儿园</t>
  </si>
  <si>
    <t xml:space="preserve">混龄</t>
  </si>
  <si>
    <t xml:space="preserve">LG411326201502020270</t>
  </si>
  <si>
    <t xml:space="preserve">陈建国</t>
  </si>
  <si>
    <t xml:space="preserve">18203860725</t>
  </si>
  <si>
    <t xml:space="preserve">412927195512202117</t>
  </si>
  <si>
    <t xml:space="preserve">622991786701873495</t>
  </si>
  <si>
    <t xml:space="preserve">黄嘉平</t>
  </si>
  <si>
    <t xml:space="preserve">411326201601200031</t>
  </si>
  <si>
    <t xml:space="preserve">大班 </t>
  </si>
  <si>
    <t xml:space="preserve">LG411326201601200031</t>
  </si>
  <si>
    <t xml:space="preserve">李长法</t>
  </si>
  <si>
    <t xml:space="preserve">13462581833</t>
  </si>
  <si>
    <t xml:space="preserve">412927194911242138</t>
  </si>
  <si>
    <t xml:space="preserve">622991786701440758</t>
  </si>
  <si>
    <t xml:space="preserve">刘家宝</t>
  </si>
  <si>
    <t xml:space="preserve">411326201603270279</t>
  </si>
  <si>
    <t xml:space="preserve">娘娘庙村</t>
  </si>
  <si>
    <t xml:space="preserve">LG411326201603270279</t>
  </si>
  <si>
    <t xml:space="preserve">刘建国</t>
  </si>
  <si>
    <t xml:space="preserve">15224859017</t>
  </si>
  <si>
    <t xml:space="preserve">唐万秀</t>
  </si>
  <si>
    <t xml:space="preserve">612524199603285469</t>
  </si>
  <si>
    <t xml:space="preserve">623059186702004447</t>
  </si>
  <si>
    <t xml:space="preserve">杨俊杰</t>
  </si>
  <si>
    <t xml:space="preserve">411326201603020157</t>
  </si>
  <si>
    <t xml:space="preserve">LG411326201603020157</t>
  </si>
  <si>
    <t xml:space="preserve">王贵月</t>
  </si>
  <si>
    <t xml:space="preserve">15083352485</t>
  </si>
  <si>
    <t xml:space="preserve">411323196506022115</t>
  </si>
  <si>
    <t xml:space="preserve">622991786701708394</t>
  </si>
  <si>
    <t xml:space="preserve">聂丽媛</t>
  </si>
  <si>
    <t xml:space="preserve">42032120160612572X</t>
  </si>
  <si>
    <t xml:space="preserve">湖北白浪镇</t>
  </si>
  <si>
    <t xml:space="preserve">丹江村</t>
  </si>
  <si>
    <t xml:space="preserve">LG42032120160612572X</t>
  </si>
  <si>
    <t xml:space="preserve">聂铜针</t>
  </si>
  <si>
    <t xml:space="preserve">张霞</t>
  </si>
  <si>
    <t xml:space="preserve">42032119900910172X</t>
  </si>
  <si>
    <t xml:space="preserve">622991786702493095</t>
  </si>
  <si>
    <t xml:space="preserve">聂静茹</t>
  </si>
  <si>
    <t xml:space="preserve">420321201605265720</t>
  </si>
  <si>
    <t xml:space="preserve">杨沟村</t>
  </si>
  <si>
    <t xml:space="preserve">LG420321201605265720</t>
  </si>
  <si>
    <t xml:space="preserve">凌书杰</t>
  </si>
  <si>
    <t xml:space="preserve">420321196305125714</t>
  </si>
  <si>
    <t xml:space="preserve">623059186702111069</t>
  </si>
  <si>
    <t xml:space="preserve">刘俊杰</t>
  </si>
  <si>
    <t xml:space="preserve">420304201712285712</t>
  </si>
  <si>
    <t xml:space="preserve">LG420304201712285712</t>
  </si>
  <si>
    <t xml:space="preserve">刘建周</t>
  </si>
  <si>
    <t xml:space="preserve">420321196210235718</t>
  </si>
  <si>
    <t xml:space="preserve">623059186702220118</t>
  </si>
  <si>
    <t xml:space="preserve">冯淑榆</t>
  </si>
  <si>
    <t xml:space="preserve">420304201710095720</t>
  </si>
  <si>
    <t xml:space="preserve">白浪村</t>
  </si>
  <si>
    <t xml:space="preserve">LG420304201710095720</t>
  </si>
  <si>
    <t xml:space="preserve">王红</t>
  </si>
  <si>
    <t xml:space="preserve">王玉鲜</t>
  </si>
  <si>
    <t xml:space="preserve">420321199204085729</t>
  </si>
  <si>
    <t xml:space="preserve">623059186702022621</t>
  </si>
  <si>
    <t xml:space="preserve">刘玮轩</t>
  </si>
  <si>
    <t xml:space="preserve">411321201707270036</t>
  </si>
  <si>
    <t xml:space="preserve">南召城郊乡</t>
  </si>
  <si>
    <t xml:space="preserve">北沟村</t>
  </si>
  <si>
    <t xml:space="preserve">LG411321201707270036</t>
  </si>
  <si>
    <t xml:space="preserve">刘运全</t>
  </si>
  <si>
    <t xml:space="preserve">412921197601260416</t>
  </si>
  <si>
    <t xml:space="preserve">622991186900985275</t>
  </si>
  <si>
    <t xml:space="preserve">薛皓元</t>
  </si>
  <si>
    <t xml:space="preserve">611023201806283012</t>
  </si>
  <si>
    <t xml:space="preserve">陕西白浪镇</t>
  </si>
  <si>
    <t xml:space="preserve">LG611023201806283012</t>
  </si>
  <si>
    <t xml:space="preserve">薛吉伟</t>
  </si>
  <si>
    <t xml:space="preserve">15191591466</t>
  </si>
  <si>
    <t xml:space="preserve">徐向娥</t>
  </si>
  <si>
    <t xml:space="preserve">420321197310100209</t>
  </si>
  <si>
    <t xml:space="preserve">623059186702276219</t>
  </si>
  <si>
    <t xml:space="preserve">聂垚雪</t>
  </si>
  <si>
    <t xml:space="preserve">420321201602155729</t>
  </si>
  <si>
    <t xml:space="preserve">LG420321201602155729</t>
  </si>
  <si>
    <t xml:space="preserve">聂社清</t>
  </si>
  <si>
    <t xml:space="preserve">18039664220</t>
  </si>
  <si>
    <t xml:space="preserve">422622196610095712</t>
  </si>
  <si>
    <t xml:space="preserve">623059186702276243</t>
  </si>
  <si>
    <t xml:space="preserve">左洪元</t>
  </si>
  <si>
    <t xml:space="preserve">411326201501200296</t>
  </si>
  <si>
    <t xml:space="preserve">金家沟村</t>
  </si>
  <si>
    <t xml:space="preserve">荆紫关镇华星幼儿园</t>
  </si>
  <si>
    <t xml:space="preserve">LG411326201501200296</t>
  </si>
  <si>
    <t xml:space="preserve">左自华</t>
  </si>
  <si>
    <t xml:space="preserve">张志田</t>
  </si>
  <si>
    <t xml:space="preserve">412927194811142113</t>
  </si>
  <si>
    <t xml:space="preserve">622991786701456440</t>
  </si>
  <si>
    <t xml:space="preserve">邓佳净</t>
  </si>
  <si>
    <t xml:space="preserve">411326201701080081</t>
  </si>
  <si>
    <t xml:space="preserve">LG411326201701080081</t>
  </si>
  <si>
    <t xml:space="preserve">邓春枝</t>
  </si>
  <si>
    <t xml:space="preserve">邓义强</t>
  </si>
  <si>
    <t xml:space="preserve">411323198111012130</t>
  </si>
  <si>
    <t xml:space="preserve">623059186700998608</t>
  </si>
  <si>
    <t xml:space="preserve">何佳霖</t>
  </si>
  <si>
    <t xml:space="preserve">411326201607020103</t>
  </si>
  <si>
    <t xml:space="preserve">LG411326201607020103</t>
  </si>
  <si>
    <t xml:space="preserve">何照强</t>
  </si>
  <si>
    <t xml:space="preserve">15936438732</t>
  </si>
  <si>
    <t xml:space="preserve">411323198208222134</t>
  </si>
  <si>
    <t xml:space="preserve">623059186700602408</t>
  </si>
  <si>
    <t xml:space="preserve">樊俊希</t>
  </si>
  <si>
    <t xml:space="preserve">411326201509060152</t>
  </si>
  <si>
    <t xml:space="preserve">LG411326201509060152</t>
  </si>
  <si>
    <t xml:space="preserve">樊泽均</t>
  </si>
  <si>
    <t xml:space="preserve">412927195612012118</t>
  </si>
  <si>
    <t xml:space="preserve">622991786701436731</t>
  </si>
  <si>
    <t xml:space="preserve">汪钰涵</t>
  </si>
  <si>
    <t xml:space="preserve">411326201610110089</t>
  </si>
  <si>
    <t xml:space="preserve">LG411326201610110089</t>
  </si>
  <si>
    <t xml:space="preserve">汪保栓</t>
  </si>
  <si>
    <t xml:space="preserve">18240579833</t>
  </si>
  <si>
    <t xml:space="preserve">412927196402152117</t>
  </si>
  <si>
    <t xml:space="preserve">622991786701918001</t>
  </si>
  <si>
    <t xml:space="preserve">徐荣淋</t>
  </si>
  <si>
    <t xml:space="preserve">411326201510100254</t>
  </si>
  <si>
    <t xml:space="preserve">新石门村</t>
  </si>
  <si>
    <t xml:space="preserve">LG411326201510100254</t>
  </si>
  <si>
    <t xml:space="preserve">徐国兴</t>
  </si>
  <si>
    <t xml:space="preserve">412927195707152252</t>
  </si>
  <si>
    <t xml:space="preserve">622991786701383420</t>
  </si>
  <si>
    <t xml:space="preserve">叶金锁</t>
  </si>
  <si>
    <t xml:space="preserve">611023201510124215</t>
  </si>
  <si>
    <t xml:space="preserve">白浪镇</t>
  </si>
  <si>
    <t xml:space="preserve">月亮湾村</t>
  </si>
  <si>
    <t xml:space="preserve">LG611023201510124215</t>
  </si>
  <si>
    <t xml:space="preserve">金保宏</t>
  </si>
  <si>
    <t xml:space="preserve">15109147728</t>
  </si>
  <si>
    <t xml:space="preserve">叶建芬</t>
  </si>
  <si>
    <t xml:space="preserve">612524198910025486</t>
  </si>
  <si>
    <t xml:space="preserve">623059186701491124</t>
  </si>
  <si>
    <t xml:space="preserve">徐訢钰</t>
  </si>
  <si>
    <t xml:space="preserve">411326201607270014</t>
  </si>
  <si>
    <t xml:space="preserve">石门村</t>
  </si>
  <si>
    <t xml:space="preserve">LG411326201607270014</t>
  </si>
  <si>
    <t xml:space="preserve">徐国华</t>
  </si>
  <si>
    <t xml:space="preserve">412927196010052117</t>
  </si>
  <si>
    <t xml:space="preserve">622991786701709467</t>
  </si>
  <si>
    <t xml:space="preserve">陈淑瑶</t>
  </si>
  <si>
    <t xml:space="preserve">411326201802040142</t>
  </si>
  <si>
    <t xml:space="preserve">毛庄村</t>
  </si>
  <si>
    <t xml:space="preserve">LG411326201802040142</t>
  </si>
  <si>
    <t xml:space="preserve">陈秀红</t>
  </si>
  <si>
    <t xml:space="preserve">412927195211051415</t>
  </si>
  <si>
    <t xml:space="preserve">622991786701782795</t>
  </si>
  <si>
    <t xml:space="preserve">何垣锐</t>
  </si>
  <si>
    <t xml:space="preserve">411326201801010283</t>
  </si>
  <si>
    <t xml:space="preserve">LG411326201801010283</t>
  </si>
  <si>
    <t xml:space="preserve">陈思绮</t>
  </si>
  <si>
    <t xml:space="preserve">411326201710310141</t>
  </si>
  <si>
    <t xml:space="preserve">LG411326201710310141</t>
  </si>
  <si>
    <t xml:space="preserve">郑玉国</t>
  </si>
  <si>
    <t xml:space="preserve">422622196409012110</t>
  </si>
  <si>
    <t xml:space="preserve">622991786701383396</t>
  </si>
  <si>
    <t xml:space="preserve">王洋</t>
  </si>
  <si>
    <t xml:space="preserve">411326201709170102</t>
  </si>
  <si>
    <t xml:space="preserve">汉王坪村</t>
  </si>
  <si>
    <t xml:space="preserve">LG411326201709170102</t>
  </si>
  <si>
    <t xml:space="preserve">李长明</t>
  </si>
  <si>
    <t xml:space="preserve">李静</t>
  </si>
  <si>
    <t xml:space="preserve">41132319890614214X</t>
  </si>
  <si>
    <t xml:space="preserve">623059186701001006</t>
  </si>
  <si>
    <t xml:space="preserve">张靖阳</t>
  </si>
  <si>
    <t xml:space="preserve">41132620171026005X</t>
  </si>
  <si>
    <t xml:space="preserve">LG41132620171026005X</t>
  </si>
  <si>
    <t xml:space="preserve">张红旗</t>
  </si>
  <si>
    <t xml:space="preserve">412927197611222155</t>
  </si>
  <si>
    <t xml:space="preserve">622991786701913721</t>
  </si>
  <si>
    <t xml:space="preserve">杜文轩</t>
  </si>
  <si>
    <t xml:space="preserve">41132620171002003X</t>
  </si>
  <si>
    <t xml:space="preserve">LG41132620171002003X</t>
  </si>
  <si>
    <t xml:space="preserve">杜广林</t>
  </si>
  <si>
    <t xml:space="preserve">412927195304062113</t>
  </si>
  <si>
    <t xml:space="preserve">622991786701354454</t>
  </si>
  <si>
    <t xml:space="preserve">蒋鑫茹</t>
  </si>
  <si>
    <t xml:space="preserve">411326201511120089</t>
  </si>
  <si>
    <t xml:space="preserve">全庄村</t>
  </si>
  <si>
    <t xml:space="preserve">LG411326201511120089</t>
  </si>
  <si>
    <t xml:space="preserve">蒋海明</t>
  </si>
  <si>
    <t xml:space="preserve">412927195710102117</t>
  </si>
  <si>
    <t xml:space="preserve">622991786701704658</t>
  </si>
  <si>
    <t xml:space="preserve">张国民</t>
  </si>
  <si>
    <t xml:space="preserve">411326201710300218</t>
  </si>
  <si>
    <t xml:space="preserve">店子村</t>
  </si>
  <si>
    <t xml:space="preserve">LG411326201710300218</t>
  </si>
  <si>
    <t xml:space="preserve">张根成</t>
  </si>
  <si>
    <t xml:space="preserve">412927197708242152</t>
  </si>
  <si>
    <t xml:space="preserve">623059186701138584</t>
  </si>
  <si>
    <t xml:space="preserve">陈玉明</t>
  </si>
  <si>
    <t xml:space="preserve">411326201512190193</t>
  </si>
  <si>
    <t xml:space="preserve">LG411326201512190193</t>
  </si>
  <si>
    <t xml:space="preserve">陈遂志</t>
  </si>
  <si>
    <t xml:space="preserve">412927195302192117</t>
  </si>
  <si>
    <t xml:space="preserve">622991786702188810</t>
  </si>
  <si>
    <t xml:space="preserve">尚铭棋</t>
  </si>
  <si>
    <t xml:space="preserve">411326201710020056</t>
  </si>
  <si>
    <t xml:space="preserve">LG411326201710020056</t>
  </si>
  <si>
    <t xml:space="preserve">尚帅</t>
  </si>
  <si>
    <t xml:space="preserve">41132319890711217X</t>
  </si>
  <si>
    <t xml:space="preserve">86706002600037426</t>
  </si>
  <si>
    <t xml:space="preserve">饶美琳</t>
  </si>
  <si>
    <t xml:space="preserve">411326201511020088</t>
  </si>
  <si>
    <t xml:space="preserve">LG411326201511020088</t>
  </si>
  <si>
    <t xml:space="preserve">饶新国</t>
  </si>
  <si>
    <t xml:space="preserve">41292719550409219X</t>
  </si>
  <si>
    <t xml:space="preserve">622991786701435972</t>
  </si>
  <si>
    <t xml:space="preserve">左依晴</t>
  </si>
  <si>
    <t xml:space="preserve">411326201703300287</t>
  </si>
  <si>
    <t xml:space="preserve">4113260116</t>
  </si>
  <si>
    <t xml:space="preserve">荆紫关镇养正国学幼儿园</t>
  </si>
  <si>
    <t xml:space="preserve">LG411326201703300287</t>
  </si>
  <si>
    <t xml:space="preserve">刘道会</t>
  </si>
  <si>
    <t xml:space="preserve">左聪聪</t>
  </si>
  <si>
    <t xml:space="preserve">411323199708022125</t>
  </si>
  <si>
    <t xml:space="preserve">623059100709952292</t>
  </si>
  <si>
    <t xml:space="preserve">徐卿寒</t>
  </si>
  <si>
    <t xml:space="preserve">411326201706140098</t>
  </si>
  <si>
    <t xml:space="preserve">4113260107</t>
  </si>
  <si>
    <t xml:space="preserve">LG411326201706140098</t>
  </si>
  <si>
    <t xml:space="preserve">徐新杰</t>
  </si>
  <si>
    <t xml:space="preserve">徐福林</t>
  </si>
  <si>
    <t xml:space="preserve">411323198304232156</t>
  </si>
  <si>
    <t xml:space="preserve">623059186701725182</t>
  </si>
  <si>
    <t xml:space="preserve">杨刘顺</t>
  </si>
  <si>
    <t xml:space="preserve">420321201509085711</t>
  </si>
  <si>
    <t xml:space="preserve">湖北省白浪镇</t>
  </si>
  <si>
    <t xml:space="preserve">洋溪沟村</t>
  </si>
  <si>
    <t xml:space="preserve">LG420321201509085711</t>
  </si>
  <si>
    <t xml:space="preserve">杨运会</t>
  </si>
  <si>
    <t xml:space="preserve">500</t>
  </si>
  <si>
    <t xml:space="preserve">杨青玉</t>
  </si>
  <si>
    <t xml:space="preserve">420321199401145727</t>
  </si>
  <si>
    <t xml:space="preserve">623059186702022704</t>
  </si>
  <si>
    <t xml:space="preserve">唐雨坤</t>
  </si>
  <si>
    <t xml:space="preserve">420321201607205713</t>
  </si>
  <si>
    <t xml:space="preserve">LG420321201607205713</t>
  </si>
  <si>
    <t xml:space="preserve">唐金成</t>
  </si>
  <si>
    <t xml:space="preserve">孙华萍</t>
  </si>
  <si>
    <t xml:space="preserve">612524199111134883</t>
  </si>
  <si>
    <t xml:space="preserve">623059186700952225</t>
  </si>
  <si>
    <t xml:space="preserve">张和平</t>
  </si>
  <si>
    <t xml:space="preserve">420321201511105718</t>
  </si>
  <si>
    <t xml:space="preserve">袁家湾村</t>
  </si>
  <si>
    <t xml:space="preserve">LG420321201511105718</t>
  </si>
  <si>
    <t xml:space="preserve">张海青</t>
  </si>
  <si>
    <t xml:space="preserve">孔芳鲜</t>
  </si>
  <si>
    <t xml:space="preserve">420321198902115724</t>
  </si>
  <si>
    <t xml:space="preserve">623059186701661122</t>
  </si>
  <si>
    <t xml:space="preserve">吴秀曦</t>
  </si>
  <si>
    <t xml:space="preserve">411326201512220241</t>
  </si>
  <si>
    <t xml:space="preserve">吴家沟</t>
  </si>
  <si>
    <t xml:space="preserve">荆关镇小太阳幼儿园</t>
  </si>
  <si>
    <t xml:space="preserve">LG411326201512220241</t>
  </si>
  <si>
    <t xml:space="preserve">吴山黑</t>
  </si>
  <si>
    <t xml:space="preserve">18772207079</t>
  </si>
  <si>
    <t xml:space="preserve">肖士莉</t>
  </si>
  <si>
    <t xml:space="preserve">420321198210121744</t>
  </si>
  <si>
    <t xml:space="preserve">623059186700267822</t>
  </si>
  <si>
    <t xml:space="preserve">是 </t>
  </si>
  <si>
    <t xml:space="preserve">李程皓</t>
  </si>
  <si>
    <t xml:space="preserve">411326201605130173</t>
  </si>
  <si>
    <t xml:space="preserve">LG411326201605130173</t>
  </si>
  <si>
    <t xml:space="preserve">程明奇</t>
  </si>
  <si>
    <t xml:space="preserve">13598253143</t>
  </si>
  <si>
    <t xml:space="preserve">412927196802012156</t>
  </si>
  <si>
    <t xml:space="preserve">622991786700406156</t>
  </si>
  <si>
    <t xml:space="preserve">张蕊鑫</t>
  </si>
  <si>
    <t xml:space="preserve">411326201604200061</t>
  </si>
  <si>
    <t xml:space="preserve">LG411326201604200061</t>
  </si>
  <si>
    <t xml:space="preserve">张新栓</t>
  </si>
  <si>
    <t xml:space="preserve">15038770853</t>
  </si>
  <si>
    <t xml:space="preserve">412927197104222118</t>
  </si>
  <si>
    <t xml:space="preserve">622991786701455897</t>
  </si>
  <si>
    <t xml:space="preserve">梅铭洋</t>
  </si>
  <si>
    <t xml:space="preserve">411326201509270010</t>
  </si>
  <si>
    <t xml:space="preserve">娘娘庙</t>
  </si>
  <si>
    <t xml:space="preserve">LG411326201509270010</t>
  </si>
  <si>
    <t xml:space="preserve">梅德华</t>
  </si>
  <si>
    <t xml:space="preserve">13461915316</t>
  </si>
  <si>
    <t xml:space="preserve">412927197104102159</t>
  </si>
  <si>
    <t xml:space="preserve">622991786701907905</t>
  </si>
  <si>
    <t xml:space="preserve">冯梓城</t>
  </si>
  <si>
    <t xml:space="preserve">411326201602210338</t>
  </si>
  <si>
    <t xml:space="preserve">小寺沟</t>
  </si>
  <si>
    <t xml:space="preserve">LG411326201602210338</t>
  </si>
  <si>
    <t xml:space="preserve">杨金荣</t>
  </si>
  <si>
    <t xml:space="preserve">13037697880</t>
  </si>
  <si>
    <t xml:space="preserve">潘秦瑞 </t>
  </si>
  <si>
    <t xml:space="preserve">420321198411025441</t>
  </si>
  <si>
    <t xml:space="preserve">623059186701663920</t>
  </si>
  <si>
    <t xml:space="preserve">姬会峰</t>
  </si>
  <si>
    <t xml:space="preserve">411326201508060257</t>
  </si>
  <si>
    <t xml:space="preserve">秦家沟</t>
  </si>
  <si>
    <t xml:space="preserve">二班</t>
  </si>
  <si>
    <t xml:space="preserve">LG411326201508060257</t>
  </si>
  <si>
    <t xml:space="preserve">姬明娃</t>
  </si>
  <si>
    <t xml:space="preserve">18898195498</t>
  </si>
  <si>
    <t xml:space="preserve">411323198210281731</t>
  </si>
  <si>
    <t xml:space="preserve">623059486700488414</t>
  </si>
  <si>
    <t xml:space="preserve">梁鸿宇</t>
  </si>
  <si>
    <t xml:space="preserve">411326201603130153</t>
  </si>
  <si>
    <t xml:space="preserve">LG411326201603130153</t>
  </si>
  <si>
    <t xml:space="preserve">梁光华</t>
  </si>
  <si>
    <t xml:space="preserve">13608450706</t>
  </si>
  <si>
    <t xml:space="preserve">411323195507022112</t>
  </si>
  <si>
    <t xml:space="preserve">622991786701774396</t>
  </si>
  <si>
    <t xml:space="preserve">刘浩然</t>
  </si>
  <si>
    <t xml:space="preserve">41132620150331019X</t>
  </si>
  <si>
    <t xml:space="preserve">史家村</t>
  </si>
  <si>
    <t xml:space="preserve">LG41132620150331019X</t>
  </si>
  <si>
    <t xml:space="preserve">刘杰</t>
  </si>
  <si>
    <t xml:space="preserve">15903775467</t>
  </si>
  <si>
    <t xml:space="preserve">411323198711072153</t>
  </si>
  <si>
    <t xml:space="preserve">623059186701492130</t>
  </si>
  <si>
    <t xml:space="preserve">王子轩</t>
  </si>
  <si>
    <t xml:space="preserve">411326201602130397</t>
  </si>
  <si>
    <t xml:space="preserve">LG411326201602130397</t>
  </si>
  <si>
    <t xml:space="preserve">刘合文</t>
  </si>
  <si>
    <t xml:space="preserve">13598262473</t>
  </si>
  <si>
    <t xml:space="preserve">黄春草</t>
  </si>
  <si>
    <t xml:space="preserve">411323199902101724</t>
  </si>
  <si>
    <t xml:space="preserve">623059486701094286</t>
  </si>
  <si>
    <t xml:space="preserve">王嘉蔚</t>
  </si>
  <si>
    <t xml:space="preserve">411326201510120183</t>
  </si>
  <si>
    <t xml:space="preserve">LG411326201510120183</t>
  </si>
  <si>
    <t xml:space="preserve">王吉娃</t>
  </si>
  <si>
    <t xml:space="preserve">15537718296</t>
  </si>
  <si>
    <t xml:space="preserve">王清阁</t>
  </si>
  <si>
    <t xml:space="preserve">412927196107011725</t>
  </si>
  <si>
    <t xml:space="preserve">623059486700492077</t>
  </si>
  <si>
    <t xml:space="preserve">左振宇</t>
  </si>
  <si>
    <t xml:space="preserve">411326201601010115</t>
  </si>
  <si>
    <t xml:space="preserve">汉王坪</t>
  </si>
  <si>
    <t xml:space="preserve">LG411326201601010115</t>
  </si>
  <si>
    <t xml:space="preserve">左自林</t>
  </si>
  <si>
    <t xml:space="preserve">15237705738</t>
  </si>
  <si>
    <t xml:space="preserve">411323196503042110</t>
  </si>
  <si>
    <t xml:space="preserve">622991786701879435</t>
  </si>
  <si>
    <t xml:space="preserve">赵雅宁</t>
  </si>
  <si>
    <t xml:space="preserve">411326201603010127</t>
  </si>
  <si>
    <t xml:space="preserve">LG411326201603010127</t>
  </si>
  <si>
    <t xml:space="preserve">赵明高</t>
  </si>
  <si>
    <t xml:space="preserve">18237125887</t>
  </si>
  <si>
    <t xml:space="preserve">杨娟</t>
  </si>
  <si>
    <t xml:space="preserve">411323199010072147</t>
  </si>
  <si>
    <t xml:space="preserve">623059100803619524</t>
  </si>
  <si>
    <t xml:space="preserve">刘睿东</t>
  </si>
  <si>
    <t xml:space="preserve">41132620160831033X</t>
  </si>
  <si>
    <t xml:space="preserve">LG41132620160831033X</t>
  </si>
  <si>
    <t xml:space="preserve">邬春枝</t>
  </si>
  <si>
    <t xml:space="preserve">13569237554</t>
  </si>
  <si>
    <t xml:space="preserve">412927196203052121</t>
  </si>
  <si>
    <t xml:space="preserve">622991786702154044</t>
  </si>
  <si>
    <t xml:space="preserve">王科安</t>
  </si>
  <si>
    <t xml:space="preserve">411326201801060176</t>
  </si>
  <si>
    <t xml:space="preserve">菩萨堂</t>
  </si>
  <si>
    <t xml:space="preserve">LG411326201801060176</t>
  </si>
  <si>
    <t xml:space="preserve">王周锋</t>
  </si>
  <si>
    <t xml:space="preserve">18736530876</t>
  </si>
  <si>
    <t xml:space="preserve">412927197906152115</t>
  </si>
  <si>
    <t xml:space="preserve">622991786701376036</t>
  </si>
  <si>
    <t xml:space="preserve">王汘寻</t>
  </si>
  <si>
    <t xml:space="preserve">411326201701180146</t>
  </si>
  <si>
    <t xml:space="preserve">LG411326201701180146</t>
  </si>
  <si>
    <t xml:space="preserve">王欢</t>
  </si>
  <si>
    <t xml:space="preserve">15093038361</t>
  </si>
  <si>
    <t xml:space="preserve">吴巧丽</t>
  </si>
  <si>
    <t xml:space="preserve">412721199001202245</t>
  </si>
  <si>
    <t xml:space="preserve">623059100706270565</t>
  </si>
  <si>
    <t xml:space="preserve">王汘与</t>
  </si>
  <si>
    <t xml:space="preserve">41132620170118012X</t>
  </si>
  <si>
    <t xml:space="preserve">LG41132620170118012X</t>
  </si>
  <si>
    <t xml:space="preserve">叶晨月</t>
  </si>
  <si>
    <t xml:space="preserve">411326201709260247</t>
  </si>
  <si>
    <t xml:space="preserve">LG411326201709260247</t>
  </si>
  <si>
    <t xml:space="preserve">叶正富</t>
  </si>
  <si>
    <t xml:space="preserve">15537723700</t>
  </si>
  <si>
    <t xml:space="preserve">412927195809152130</t>
  </si>
  <si>
    <t xml:space="preserve">622991786701376192</t>
  </si>
  <si>
    <t xml:space="preserve">饶湘荣</t>
  </si>
  <si>
    <t xml:space="preserve">411326201612040125</t>
  </si>
  <si>
    <t xml:space="preserve">LG411326201612040125</t>
  </si>
  <si>
    <t xml:space="preserve">饶有林</t>
  </si>
  <si>
    <t xml:space="preserve">18739023643</t>
  </si>
  <si>
    <t xml:space="preserve">王杰</t>
  </si>
  <si>
    <t xml:space="preserve">41132319910219212X</t>
  </si>
  <si>
    <t xml:space="preserve">623059186702235421</t>
  </si>
  <si>
    <t xml:space="preserve">陈羿博</t>
  </si>
  <si>
    <t xml:space="preserve">411326201704030178</t>
  </si>
  <si>
    <t xml:space="preserve">LG411326201704030178</t>
  </si>
  <si>
    <t xml:space="preserve">赵安福</t>
  </si>
  <si>
    <t xml:space="preserve">15083315572</t>
  </si>
  <si>
    <t xml:space="preserve">412927195704172119</t>
  </si>
  <si>
    <t xml:space="preserve">622991786702527207</t>
  </si>
  <si>
    <t xml:space="preserve">王怡昕</t>
  </si>
  <si>
    <t xml:space="preserve">41132620161224040X</t>
  </si>
  <si>
    <t xml:space="preserve">LG41132620161224040X</t>
  </si>
  <si>
    <t xml:space="preserve">王光琦</t>
  </si>
  <si>
    <t xml:space="preserve">15083405611</t>
  </si>
  <si>
    <t xml:space="preserve">412927195308261718</t>
  </si>
  <si>
    <t xml:space="preserve">00000028293328672889</t>
  </si>
  <si>
    <t xml:space="preserve">燕忠玉</t>
  </si>
  <si>
    <t xml:space="preserve">411326201703100170</t>
  </si>
  <si>
    <t xml:space="preserve">LG411326201703100170</t>
  </si>
  <si>
    <t xml:space="preserve">燕士青</t>
  </si>
  <si>
    <t xml:space="preserve">15890438239</t>
  </si>
  <si>
    <t xml:space="preserve">412927196404272112</t>
  </si>
  <si>
    <t xml:space="preserve">622991786700406206</t>
  </si>
  <si>
    <t xml:space="preserve">李梦露</t>
  </si>
  <si>
    <t xml:space="preserve">411326201609060504</t>
  </si>
  <si>
    <t xml:space="preserve">LG411326201609060504</t>
  </si>
  <si>
    <t xml:space="preserve">李冬</t>
  </si>
  <si>
    <t xml:space="preserve">13462600395</t>
  </si>
  <si>
    <t xml:space="preserve">412927196511221732</t>
  </si>
  <si>
    <t xml:space="preserve">623059486700488810</t>
  </si>
  <si>
    <t xml:space="preserve">钱奕帆</t>
  </si>
  <si>
    <t xml:space="preserve">41132620161128059X</t>
  </si>
  <si>
    <t xml:space="preserve">LG41132620161128059X</t>
  </si>
  <si>
    <t xml:space="preserve">钱中兴</t>
  </si>
  <si>
    <t xml:space="preserve">15036207386</t>
  </si>
  <si>
    <t xml:space="preserve">钱娟</t>
  </si>
  <si>
    <t xml:space="preserve">411323199103112160</t>
  </si>
  <si>
    <t xml:space="preserve">623059186701075927</t>
  </si>
  <si>
    <t xml:space="preserve">李歆琪</t>
  </si>
  <si>
    <t xml:space="preserve">411326201801060125</t>
  </si>
  <si>
    <t xml:space="preserve">龙泉观</t>
  </si>
  <si>
    <t xml:space="preserve">LG411326201801060125</t>
  </si>
  <si>
    <t xml:space="preserve">李长进</t>
  </si>
  <si>
    <t xml:space="preserve">13949397431</t>
  </si>
  <si>
    <t xml:space="preserve">412927195905082152</t>
  </si>
  <si>
    <t xml:space="preserve">622991786701870319</t>
  </si>
  <si>
    <t xml:space="preserve">高明迪</t>
  </si>
  <si>
    <t xml:space="preserve">41132620170721006X</t>
  </si>
  <si>
    <t xml:space="preserve">LG41132620170721006X</t>
  </si>
  <si>
    <t xml:space="preserve">徐发成</t>
  </si>
  <si>
    <t xml:space="preserve">13949367792</t>
  </si>
  <si>
    <t xml:space="preserve">宋景珍</t>
  </si>
  <si>
    <t xml:space="preserve">411323198205022161</t>
  </si>
  <si>
    <t xml:space="preserve">623059486701825739</t>
  </si>
  <si>
    <t xml:space="preserve">杨锦源</t>
  </si>
  <si>
    <t xml:space="preserve">411326201804300032</t>
  </si>
  <si>
    <t xml:space="preserve">杜家河</t>
  </si>
  <si>
    <t xml:space="preserve">LG411326201804300032</t>
  </si>
  <si>
    <t xml:space="preserve">杨强娃</t>
  </si>
  <si>
    <t xml:space="preserve">13569236791</t>
  </si>
  <si>
    <t xml:space="preserve">412927196509241718</t>
  </si>
  <si>
    <t xml:space="preserve">623059486700502271</t>
  </si>
  <si>
    <t xml:space="preserve">左一诺</t>
  </si>
  <si>
    <t xml:space="preserve">41132620180601008X</t>
  </si>
  <si>
    <t xml:space="preserve">LG41132620180601008X</t>
  </si>
  <si>
    <t xml:space="preserve">汪汶鑫</t>
  </si>
  <si>
    <t xml:space="preserve">411326201508190393</t>
  </si>
  <si>
    <t xml:space="preserve">园岭槐</t>
  </si>
  <si>
    <t xml:space="preserve">LG411326201508190393</t>
  </si>
  <si>
    <t xml:space="preserve">汪六娃</t>
  </si>
  <si>
    <t xml:space="preserve">18237754943</t>
  </si>
  <si>
    <t xml:space="preserve">412927197111151733</t>
  </si>
  <si>
    <t xml:space="preserve">622991786702115334</t>
  </si>
  <si>
    <t xml:space="preserve">汪雯萱</t>
  </si>
  <si>
    <t xml:space="preserve">411326201709280109</t>
  </si>
  <si>
    <t xml:space="preserve">LG411326201709280109</t>
  </si>
  <si>
    <t xml:space="preserve">梁晟哲</t>
  </si>
  <si>
    <t xml:space="preserve">420304201802065713</t>
  </si>
  <si>
    <t xml:space="preserve">葛花坪</t>
  </si>
  <si>
    <t xml:space="preserve">LG420304201802065713</t>
  </si>
  <si>
    <t xml:space="preserve">梁清杰</t>
  </si>
  <si>
    <t xml:space="preserve">15172281857</t>
  </si>
  <si>
    <t xml:space="preserve">422622197009165737</t>
  </si>
  <si>
    <t xml:space="preserve">623059186702219920</t>
  </si>
  <si>
    <t xml:space="preserve">孙祖瑛</t>
  </si>
  <si>
    <t xml:space="preserve">420304201802095728</t>
  </si>
  <si>
    <t xml:space="preserve">寺沟村</t>
  </si>
  <si>
    <t xml:space="preserve">LG420304201802095728</t>
  </si>
  <si>
    <t xml:space="preserve">13597906625</t>
  </si>
  <si>
    <t xml:space="preserve">422622195701065717</t>
  </si>
  <si>
    <t xml:space="preserve">623059186702022571</t>
  </si>
  <si>
    <t xml:space="preserve">张浩然</t>
  </si>
  <si>
    <t xml:space="preserve">420304201710015719</t>
  </si>
  <si>
    <t xml:space="preserve">洋溪沟</t>
  </si>
  <si>
    <t xml:space="preserve">LG420304201710015719</t>
  </si>
  <si>
    <t xml:space="preserve">张胜国</t>
  </si>
  <si>
    <t xml:space="preserve">15897823031</t>
  </si>
  <si>
    <t xml:space="preserve">422622195808225717</t>
  </si>
  <si>
    <t xml:space="preserve">623059186702275823</t>
  </si>
  <si>
    <t xml:space="preserve">郭淑婷</t>
  </si>
  <si>
    <t xml:space="preserve">420304201711055720</t>
  </si>
  <si>
    <t xml:space="preserve">会沟村</t>
  </si>
  <si>
    <t xml:space="preserve">LG420304201711055720</t>
  </si>
  <si>
    <t xml:space="preserve">郭宗锋</t>
  </si>
  <si>
    <t xml:space="preserve">15236083834</t>
  </si>
  <si>
    <t xml:space="preserve">422622196704045716</t>
  </si>
  <si>
    <t xml:space="preserve">623059186702275799</t>
  </si>
  <si>
    <t xml:space="preserve">朱英杰</t>
  </si>
  <si>
    <t xml:space="preserve">42032120160117571X</t>
  </si>
  <si>
    <t xml:space="preserve">郭沟村</t>
  </si>
  <si>
    <t xml:space="preserve">LG42032120160117571X</t>
  </si>
  <si>
    <t xml:space="preserve">吴少菊</t>
  </si>
  <si>
    <t xml:space="preserve">13323862823</t>
  </si>
  <si>
    <t xml:space="preserve">420321197006145728</t>
  </si>
  <si>
    <t xml:space="preserve">623059186702022597</t>
  </si>
  <si>
    <t xml:space="preserve">王焓雯</t>
  </si>
  <si>
    <t xml:space="preserve">42032120150905574X</t>
  </si>
  <si>
    <t xml:space="preserve">LG42032120150905574X</t>
  </si>
  <si>
    <t xml:space="preserve">王双成</t>
  </si>
  <si>
    <t xml:space="preserve">18062170898</t>
  </si>
  <si>
    <t xml:space="preserve">王莉</t>
  </si>
  <si>
    <t xml:space="preserve">420321199112235726</t>
  </si>
  <si>
    <t xml:space="preserve">623059186702220985</t>
  </si>
  <si>
    <t xml:space="preserve">王焓霏</t>
  </si>
  <si>
    <t xml:space="preserve">420321201509055723</t>
  </si>
  <si>
    <t xml:space="preserve">LG420321201509055723</t>
  </si>
  <si>
    <t xml:space="preserve">汪静琪</t>
  </si>
  <si>
    <t xml:space="preserve">420321201511045727</t>
  </si>
  <si>
    <t xml:space="preserve">LG420321201511045727</t>
  </si>
  <si>
    <t xml:space="preserve">汪明胜</t>
  </si>
  <si>
    <t xml:space="preserve">13055605969</t>
  </si>
  <si>
    <t xml:space="preserve">422622196505085715</t>
  </si>
  <si>
    <t xml:space="preserve">623059186702022605</t>
  </si>
  <si>
    <t xml:space="preserve">王子乐 </t>
  </si>
  <si>
    <t xml:space="preserve">42032120161201572X</t>
  </si>
  <si>
    <t xml:space="preserve">LG42032120161201572X</t>
  </si>
  <si>
    <t xml:space="preserve">王双俭</t>
  </si>
  <si>
    <t xml:space="preserve">13451255829</t>
  </si>
  <si>
    <t xml:space="preserve">42262219600905571X</t>
  </si>
  <si>
    <t xml:space="preserve">623059186701492353</t>
  </si>
  <si>
    <t xml:space="preserve">肖粿</t>
  </si>
  <si>
    <t xml:space="preserve">420304201706275710</t>
  </si>
  <si>
    <t xml:space="preserve">叶庄村</t>
  </si>
  <si>
    <t xml:space="preserve">LG420304201706275710</t>
  </si>
  <si>
    <t xml:space="preserve">肖国强</t>
  </si>
  <si>
    <t xml:space="preserve">19871773308</t>
  </si>
  <si>
    <t xml:space="preserve">陈晰</t>
  </si>
  <si>
    <t xml:space="preserve">34032219940119682X</t>
  </si>
  <si>
    <t xml:space="preserve">623059186702111606</t>
  </si>
  <si>
    <t xml:space="preserve">汪祖意</t>
  </si>
  <si>
    <t xml:space="preserve">420321201701015713</t>
  </si>
  <si>
    <t xml:space="preserve">LG420321201701015713</t>
  </si>
  <si>
    <t xml:space="preserve">13733587373</t>
  </si>
  <si>
    <t xml:space="preserve">孔皓辰</t>
  </si>
  <si>
    <t xml:space="preserve">420304201703105716</t>
  </si>
  <si>
    <t xml:space="preserve">LG420304201703105716</t>
  </si>
  <si>
    <t xml:space="preserve">孔宪福</t>
  </si>
  <si>
    <t xml:space="preserve">13673890358</t>
  </si>
  <si>
    <t xml:space="preserve">422622195501075718</t>
  </si>
  <si>
    <t xml:space="preserve">86706002400077338</t>
  </si>
  <si>
    <t xml:space="preserve">魏郭铭</t>
  </si>
  <si>
    <t xml:space="preserve">420304201710065716</t>
  </si>
  <si>
    <t xml:space="preserve">LG420304201710065716</t>
  </si>
  <si>
    <t xml:space="preserve">魏巧灵</t>
  </si>
  <si>
    <t xml:space="preserve">13387135907</t>
  </si>
  <si>
    <t xml:space="preserve">420321198811075720</t>
  </si>
  <si>
    <t xml:space="preserve">623059186702110863</t>
  </si>
  <si>
    <t xml:space="preserve">孔艺佳</t>
  </si>
  <si>
    <t xml:space="preserve">420304201710012120</t>
  </si>
  <si>
    <t xml:space="preserve">孔沟村</t>
  </si>
  <si>
    <t xml:space="preserve">LG420304201710012120</t>
  </si>
  <si>
    <t xml:space="preserve">孔繁忠</t>
  </si>
  <si>
    <t xml:space="preserve">15727080084</t>
  </si>
  <si>
    <t xml:space="preserve">黄循霞</t>
  </si>
  <si>
    <t xml:space="preserve">422622196301182126</t>
  </si>
  <si>
    <t xml:space="preserve">623059186702219904</t>
  </si>
  <si>
    <t xml:space="preserve">段晓雨</t>
  </si>
  <si>
    <t xml:space="preserve">420321201602025721</t>
  </si>
  <si>
    <t xml:space="preserve">LG420321201602025721</t>
  </si>
  <si>
    <t xml:space="preserve">段久全</t>
  </si>
  <si>
    <t xml:space="preserve">15972580716</t>
  </si>
  <si>
    <t xml:space="preserve">420325198004207630</t>
  </si>
  <si>
    <t xml:space="preserve">623059186702276359</t>
  </si>
  <si>
    <t xml:space="preserve">李博文</t>
  </si>
  <si>
    <t xml:space="preserve">42030420170203571X</t>
  </si>
  <si>
    <t xml:space="preserve">LG42030420170203571X</t>
  </si>
  <si>
    <t xml:space="preserve">肖新娥</t>
  </si>
  <si>
    <t xml:space="preserve">13235669210</t>
  </si>
  <si>
    <t xml:space="preserve">422622196812025720</t>
  </si>
  <si>
    <t xml:space="preserve">623059186702276342</t>
  </si>
  <si>
    <t xml:space="preserve">张瑾萱</t>
  </si>
  <si>
    <t xml:space="preserve">411326201707290143</t>
  </si>
  <si>
    <t xml:space="preserve">LG411326201707290143</t>
  </si>
  <si>
    <t xml:space="preserve">张双进</t>
  </si>
  <si>
    <t xml:space="preserve">18671989373</t>
  </si>
  <si>
    <t xml:space="preserve">422622196205062116</t>
  </si>
  <si>
    <t xml:space="preserve">623059186702288222</t>
  </si>
  <si>
    <t xml:space="preserve">陈皓轩</t>
  </si>
  <si>
    <t xml:space="preserve">411326201608020092</t>
  </si>
  <si>
    <t xml:space="preserve">荆紫关镇北街村小博士幼儿园</t>
  </si>
  <si>
    <t xml:space="preserve">LG411326201608020092</t>
  </si>
  <si>
    <t xml:space="preserve">陈建生</t>
  </si>
  <si>
    <t xml:space="preserve">13569224206</t>
  </si>
  <si>
    <t xml:space="preserve">412927196812282192</t>
  </si>
  <si>
    <t xml:space="preserve">622991786701913861</t>
  </si>
  <si>
    <t xml:space="preserve">陈雨童</t>
  </si>
  <si>
    <t xml:space="preserve">411023201512220326</t>
  </si>
  <si>
    <t xml:space="preserve">LG411023201512220326</t>
  </si>
  <si>
    <t xml:space="preserve">陈随林</t>
  </si>
  <si>
    <t xml:space="preserve">412927196412132152</t>
  </si>
  <si>
    <t xml:space="preserve">622991786701920247</t>
  </si>
  <si>
    <t xml:space="preserve">黄雅萱</t>
  </si>
  <si>
    <t xml:space="preserve">411326201603160125</t>
  </si>
  <si>
    <t xml:space="preserve">LG411326201603160125</t>
  </si>
  <si>
    <t xml:space="preserve">黄青华</t>
  </si>
  <si>
    <t xml:space="preserve">13781779519</t>
  </si>
  <si>
    <t xml:space="preserve">412927196603212171</t>
  </si>
  <si>
    <t xml:space="preserve">622991786701436244</t>
  </si>
  <si>
    <t xml:space="preserve">程书进</t>
  </si>
  <si>
    <t xml:space="preserve">411326201509050114</t>
  </si>
  <si>
    <t xml:space="preserve">三班</t>
  </si>
  <si>
    <t xml:space="preserve">LG411326201509050114</t>
  </si>
  <si>
    <t xml:space="preserve">程诗家</t>
  </si>
  <si>
    <t xml:space="preserve">15688157650</t>
  </si>
  <si>
    <t xml:space="preserve">程立贤</t>
  </si>
  <si>
    <t xml:space="preserve">41292719630805211X</t>
  </si>
  <si>
    <t xml:space="preserve">622991786700402544</t>
  </si>
  <si>
    <t xml:space="preserve">孙昊东</t>
  </si>
  <si>
    <t xml:space="preserve">411326201510310278</t>
  </si>
  <si>
    <t xml:space="preserve">淅川县寺湾镇</t>
  </si>
  <si>
    <t xml:space="preserve">鹁鸽峪村</t>
  </si>
  <si>
    <t xml:space="preserve">LG411326201510310278</t>
  </si>
  <si>
    <t xml:space="preserve">刘黑女</t>
  </si>
  <si>
    <t xml:space="preserve">15225965346</t>
  </si>
  <si>
    <t xml:space="preserve">412927195612301729</t>
  </si>
  <si>
    <t xml:space="preserve">622991786700501998</t>
  </si>
  <si>
    <t xml:space="preserve">钱润博</t>
  </si>
  <si>
    <t xml:space="preserve">411326201704040130</t>
  </si>
  <si>
    <t xml:space="preserve">LG411326201704040130</t>
  </si>
  <si>
    <t xml:space="preserve">钱中新</t>
  </si>
  <si>
    <t xml:space="preserve">13782070293</t>
  </si>
  <si>
    <t xml:space="preserve">411323198507232113</t>
  </si>
  <si>
    <t xml:space="preserve">622991786701376580</t>
  </si>
  <si>
    <t xml:space="preserve">张亦岩</t>
  </si>
  <si>
    <t xml:space="preserve">411326201706080056</t>
  </si>
  <si>
    <t xml:space="preserve">LG411326201706080056</t>
  </si>
  <si>
    <t xml:space="preserve">张德生</t>
  </si>
  <si>
    <t xml:space="preserve">15937768381</t>
  </si>
  <si>
    <t xml:space="preserve">41292719621025213X</t>
  </si>
  <si>
    <t xml:space="preserve">622991786701709376</t>
  </si>
  <si>
    <t xml:space="preserve">姚高扬</t>
  </si>
  <si>
    <t xml:space="preserve">411326201611030187</t>
  </si>
  <si>
    <t xml:space="preserve">龙泉观村</t>
  </si>
  <si>
    <t xml:space="preserve">LG411326201611030187</t>
  </si>
  <si>
    <t xml:space="preserve">姚来发</t>
  </si>
  <si>
    <t xml:space="preserve">15138414627</t>
  </si>
  <si>
    <t xml:space="preserve">411323194706202138</t>
  </si>
  <si>
    <t xml:space="preserve">622991786701871549</t>
  </si>
  <si>
    <t xml:space="preserve">曹舒壹</t>
  </si>
  <si>
    <t xml:space="preserve">411326201708230222</t>
  </si>
  <si>
    <t xml:space="preserve">LG411326201708230222</t>
  </si>
  <si>
    <t xml:space="preserve">曹德江</t>
  </si>
  <si>
    <t xml:space="preserve">15188453552</t>
  </si>
  <si>
    <t xml:space="preserve">412927196508192133</t>
  </si>
  <si>
    <t xml:space="preserve">622991786700401637</t>
  </si>
  <si>
    <t xml:space="preserve">黄雅楠</t>
  </si>
  <si>
    <t xml:space="preserve">411326201711140201</t>
  </si>
  <si>
    <t xml:space="preserve">LG411326201711140201</t>
  </si>
  <si>
    <t xml:space="preserve">马铭阳</t>
  </si>
  <si>
    <t xml:space="preserve">411326201705150032</t>
  </si>
  <si>
    <t xml:space="preserve">李营村</t>
  </si>
  <si>
    <t xml:space="preserve">4113260110</t>
  </si>
  <si>
    <t xml:space="preserve">LG411326201705150032</t>
  </si>
  <si>
    <t xml:space="preserve">马建成</t>
  </si>
  <si>
    <t xml:space="preserve">15628493657</t>
  </si>
  <si>
    <t xml:space="preserve">412927195307032112</t>
  </si>
  <si>
    <t xml:space="preserve">622991786701920122</t>
  </si>
  <si>
    <t xml:space="preserve">曹若涵</t>
  </si>
  <si>
    <t xml:space="preserve">411326201705200108</t>
  </si>
  <si>
    <t xml:space="preserve">杜家窑村</t>
  </si>
  <si>
    <t xml:space="preserve">LG411326201908300141</t>
  </si>
  <si>
    <t xml:space="preserve">曹祥明</t>
  </si>
  <si>
    <t xml:space="preserve">412927195210111738</t>
  </si>
  <si>
    <t xml:space="preserve">622991786701272383</t>
  </si>
  <si>
    <t xml:space="preserve">刘家全</t>
  </si>
  <si>
    <t xml:space="preserve">411326201711130310</t>
  </si>
  <si>
    <t xml:space="preserve">LG411326201711130310</t>
  </si>
  <si>
    <t xml:space="preserve">刘玉均</t>
  </si>
  <si>
    <t xml:space="preserve">15036283430</t>
  </si>
  <si>
    <t xml:space="preserve">412927196210262135</t>
  </si>
  <si>
    <t xml:space="preserve">00000026806778678889</t>
  </si>
  <si>
    <t xml:space="preserve">江奕菀</t>
  </si>
  <si>
    <t xml:space="preserve">411326201804300163</t>
  </si>
  <si>
    <t xml:space="preserve">LG411326201804300163</t>
  </si>
  <si>
    <t xml:space="preserve">江长申</t>
  </si>
  <si>
    <t xml:space="preserve">13137780177</t>
  </si>
  <si>
    <t xml:space="preserve">41292719650312211X</t>
  </si>
  <si>
    <t xml:space="preserve">622991786701906717</t>
  </si>
  <si>
    <t xml:space="preserve">梁舒乐</t>
  </si>
  <si>
    <t xml:space="preserve">411326201701130026</t>
  </si>
  <si>
    <t xml:space="preserve">LG411326201701130026</t>
  </si>
  <si>
    <t xml:space="preserve">梁铁成</t>
  </si>
  <si>
    <t xml:space="preserve">412927196006042119</t>
  </si>
  <si>
    <t xml:space="preserve">622991786702189784</t>
  </si>
  <si>
    <t xml:space="preserve">张玉飞</t>
  </si>
  <si>
    <t xml:space="preserve">411326201712100092</t>
  </si>
  <si>
    <t xml:space="preserve">大四</t>
  </si>
  <si>
    <t xml:space="preserve">LG411326201712100092</t>
  </si>
  <si>
    <t xml:space="preserve">张党林</t>
  </si>
  <si>
    <t xml:space="preserve">412927197003292133</t>
  </si>
  <si>
    <t xml:space="preserve">622991786702513603</t>
  </si>
  <si>
    <t xml:space="preserve">石澎澎</t>
  </si>
  <si>
    <t xml:space="preserve">411326201809140146</t>
  </si>
  <si>
    <t xml:space="preserve">LG411326201809140146</t>
  </si>
  <si>
    <t xml:space="preserve">石景才</t>
  </si>
  <si>
    <t xml:space="preserve">412927197203151730</t>
  </si>
  <si>
    <t xml:space="preserve">622991786702114790</t>
  </si>
  <si>
    <t xml:space="preserve">汪瑾瑶</t>
  </si>
  <si>
    <t xml:space="preserve">411326201604290167</t>
  </si>
  <si>
    <r>
      <rPr>
        <sz val="11"/>
        <rFont val="Noto Sans"/>
        <family val="2"/>
      </rPr>
      <t xml:space="preserve">大扒村上咸水组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t xml:space="preserve">荆紫关镇药王庙村实验幼儿园</t>
  </si>
  <si>
    <t xml:space="preserve">LG411326201604290167</t>
  </si>
  <si>
    <t xml:space="preserve">汪树全</t>
  </si>
  <si>
    <t xml:space="preserve">18211890672</t>
  </si>
  <si>
    <t xml:space="preserve">412927195507152274</t>
  </si>
  <si>
    <t xml:space="preserve">00000041609328673889</t>
  </si>
  <si>
    <t xml:space="preserve">杨晰晰</t>
  </si>
  <si>
    <t xml:space="preserve">411326201611020245</t>
  </si>
  <si>
    <r>
      <rPr>
        <sz val="11"/>
        <color rgb="FF000000"/>
        <rFont val="Noto Sans"/>
        <family val="2"/>
      </rPr>
      <t xml:space="preserve">双河村莲花洞组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t xml:space="preserve">LG411326201611020245</t>
  </si>
  <si>
    <t xml:space="preserve">杨明拴</t>
  </si>
  <si>
    <t xml:space="preserve">黄秀娥</t>
  </si>
  <si>
    <t xml:space="preserve">412927196703272147</t>
  </si>
  <si>
    <t xml:space="preserve">6230591867017871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4" xfId="22"/>
    <cellStyle name="常规 2 26" xfId="23"/>
    <cellStyle name="常规 2 30" xfId="24"/>
    <cellStyle name="常规 2 39" xfId="25"/>
    <cellStyle name="常规 2 4" xfId="26"/>
    <cellStyle name="常规 4" xfId="27"/>
    <cellStyle name="常规 4 3" xfId="28"/>
    <cellStyle name="常规 5" xfId="29"/>
    <cellStyle name="常规 51" xfId="30"/>
    <cellStyle name="常规 6" xfId="31"/>
    <cellStyle name="常规 7" xfId="32"/>
    <cellStyle name="常规 8" xfId="33"/>
    <cellStyle name="常规 9" xfId="34"/>
    <cellStyle name="Excel_BuiltIn_强调文字颜色 4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:IV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24"/>
    <col collapsed="false" customWidth="true" hidden="false" outlineLevel="0" max="3" min="3" style="1" width="4.5"/>
    <col collapsed="false" customWidth="true" hidden="false" outlineLevel="0" max="4" min="4" style="2" width="19.62"/>
    <col collapsed="false" customWidth="true" hidden="false" outlineLevel="0" max="5" min="5" style="3" width="8.11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2" width="13.37"/>
    <col collapsed="false" customWidth="true" hidden="false" outlineLevel="0" max="9" min="9" style="1" width="21.12"/>
    <col collapsed="false" customWidth="true" hidden="false" outlineLevel="0" max="10" min="10" style="1" width="5.87"/>
    <col collapsed="false" customWidth="true" hidden="false" outlineLevel="0" max="11" min="11" style="1" width="4.37"/>
    <col collapsed="false" customWidth="true" hidden="false" outlineLevel="0" max="12" min="12" style="1" width="22.24"/>
    <col collapsed="false" customWidth="true" hidden="false" outlineLevel="0" max="13" min="13" style="1" width="7.5"/>
    <col collapsed="false" customWidth="true" hidden="false" outlineLevel="0" max="14" min="14" style="1" width="14.12"/>
    <col collapsed="false" customWidth="true" hidden="false" outlineLevel="0" max="15" min="15" style="1" width="5.87"/>
    <col collapsed="false" customWidth="true" hidden="false" outlineLevel="0" max="16" min="16" style="1" width="8.62"/>
    <col collapsed="false" customWidth="true" hidden="false" outlineLevel="0" max="17" min="17" style="2" width="20.99"/>
    <col collapsed="false" customWidth="true" hidden="false" outlineLevel="0" max="18" min="18" style="1" width="9.62"/>
    <col collapsed="false" customWidth="true" hidden="false" outlineLevel="0" max="19" min="19" style="2" width="21.75"/>
    <col collapsed="false" customWidth="false" hidden="false" outlineLevel="0" max="257" min="20" style="1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9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5</v>
      </c>
      <c r="S2" s="6" t="s">
        <v>18</v>
      </c>
      <c r="T2" s="5" t="s">
        <v>19</v>
      </c>
    </row>
    <row r="3" customFormat="false" ht="19" hidden="true" customHeight="true" outlineLevel="0" collapsed="false">
      <c r="A3" s="10" t="n">
        <v>1</v>
      </c>
      <c r="B3" s="11" t="s">
        <v>20</v>
      </c>
      <c r="C3" s="11" t="s">
        <v>21</v>
      </c>
      <c r="D3" s="12" t="s">
        <v>22</v>
      </c>
      <c r="E3" s="13" t="str">
        <f aca="false">IF(LEN(D3)=0,"空",IF(LEN(D3)=15,"老号",IF(LEN(D3)&lt;&gt;18,"位数不对",IF(CHOOSE(MOD(SUM(MID(D3,1,1)*7+MID(D3,2,1)*9+MID(D3,3,1)*10+MID(D3,4,1)*5+MID(D3,5,1)*8+MID(D3,6,1)*4+MID(D3,7,1)*2+MID(D3,8,1)*1+MID(D3,9,1)*6+MID(D3,10,1)*3+MID(D3,11,1)*7+MID(D3,12,1)*9+MID(D3,13,1)*10+MID(D3,14,1)*5+MID(D3,15,1)*8+MID(D3,16,1)*4+MID(D3,17,1)*2),11)+1,1,0,"X",9,8,7,6,5,4,3,2)=IF(ISNUMBER(RIGHT(D3,1)*1),RIGHT(D3,1)*1,"X"),"正确","错误"))))</f>
        <v>正确</v>
      </c>
      <c r="F3" s="14" t="s">
        <v>23</v>
      </c>
      <c r="G3" s="11" t="s">
        <v>24</v>
      </c>
      <c r="H3" s="12" t="n">
        <v>4113260101</v>
      </c>
      <c r="I3" s="11" t="s">
        <v>25</v>
      </c>
      <c r="J3" s="11" t="s">
        <v>26</v>
      </c>
      <c r="K3" s="11" t="s">
        <v>27</v>
      </c>
      <c r="L3" s="10" t="s">
        <v>28</v>
      </c>
      <c r="M3" s="11" t="s">
        <v>29</v>
      </c>
      <c r="N3" s="12" t="n">
        <v>18817275583</v>
      </c>
      <c r="O3" s="10" t="n">
        <v>500</v>
      </c>
      <c r="P3" s="11" t="s">
        <v>30</v>
      </c>
      <c r="Q3" s="2" t="s">
        <v>31</v>
      </c>
      <c r="R3" s="13" t="str">
        <f aca="false">IF(LEN(Q3)=0,"空",IF(LEN(Q3)=15,"老号",IF(LEN(Q3)&lt;&gt;18,"位数不对",IF(CHOOSE(MOD(SUM(MID(Q3,1,1)*7+MID(Q3,2,1)*9+MID(Q3,3,1)*10+MID(Q3,4,1)*5+MID(Q3,5,1)*8+MID(Q3,6,1)*4+MID(Q3,7,1)*2+MID(Q3,8,1)*1+MID(Q3,9,1)*6+MID(Q3,10,1)*3+MID(Q3,11,1)*7+MID(Q3,12,1)*9+MID(Q3,13,1)*10+MID(Q3,14,1)*5+MID(Q3,15,1)*8+MID(Q3,16,1)*4+MID(Q3,17,1)*2),11)+1,1,0,"X",9,8,7,6,5,4,3,2)=IF(ISNUMBER(RIGHT(Q3,1)*1),RIGHT(Q3,1)*1,"X"),"正确","错误"))))</f>
        <v>正确</v>
      </c>
      <c r="S3" s="12" t="s">
        <v>32</v>
      </c>
      <c r="T3" s="11" t="s">
        <v>33</v>
      </c>
    </row>
    <row r="4" customFormat="false" ht="19" hidden="true" customHeight="true" outlineLevel="0" collapsed="false">
      <c r="A4" s="10" t="n">
        <v>2</v>
      </c>
      <c r="B4" s="11" t="s">
        <v>34</v>
      </c>
      <c r="C4" s="11" t="s">
        <v>21</v>
      </c>
      <c r="D4" s="12" t="s">
        <v>35</v>
      </c>
      <c r="E4" s="13" t="str">
        <f aca="false">IF(LEN(D4)=0,"空",IF(LEN(D4)=15,"老号",IF(LEN(D4)&lt;&gt;18,"位数不对",IF(CHOOSE(MOD(SUM(MID(D4,1,1)*7+MID(D4,2,1)*9+MID(D4,3,1)*10+MID(D4,4,1)*5+MID(D4,5,1)*8+MID(D4,6,1)*4+MID(D4,7,1)*2+MID(D4,8,1)*1+MID(D4,9,1)*6+MID(D4,10,1)*3+MID(D4,11,1)*7+MID(D4,12,1)*9+MID(D4,13,1)*10+MID(D4,14,1)*5+MID(D4,15,1)*8+MID(D4,16,1)*4+MID(D4,17,1)*2),11)+1,1,0,"X",9,8,7,6,5,4,3,2)=IF(ISNUMBER(RIGHT(D4,1)*1),RIGHT(D4,1)*1,"X"),"正确","错误"))))</f>
        <v>正确</v>
      </c>
      <c r="F4" s="14" t="s">
        <v>23</v>
      </c>
      <c r="G4" s="11" t="s">
        <v>24</v>
      </c>
      <c r="H4" s="12" t="n">
        <v>4113260101</v>
      </c>
      <c r="I4" s="11" t="s">
        <v>25</v>
      </c>
      <c r="J4" s="11" t="s">
        <v>26</v>
      </c>
      <c r="K4" s="11" t="s">
        <v>27</v>
      </c>
      <c r="L4" s="10" t="s">
        <v>36</v>
      </c>
      <c r="M4" s="11" t="s">
        <v>29</v>
      </c>
      <c r="N4" s="12" t="n">
        <v>18817275583</v>
      </c>
      <c r="O4" s="10" t="n">
        <v>500</v>
      </c>
      <c r="P4" s="11" t="s">
        <v>30</v>
      </c>
      <c r="Q4" s="2" t="s">
        <v>31</v>
      </c>
      <c r="R4" s="13" t="str">
        <f aca="false">IF(LEN(Q4)=0,"空",IF(LEN(Q4)=15,"老号",IF(LEN(Q4)&lt;&gt;18,"位数不对",IF(CHOOSE(MOD(SUM(MID(Q4,1,1)*7+MID(Q4,2,1)*9+MID(Q4,3,1)*10+MID(Q4,4,1)*5+MID(Q4,5,1)*8+MID(Q4,6,1)*4+MID(Q4,7,1)*2+MID(Q4,8,1)*1+MID(Q4,9,1)*6+MID(Q4,10,1)*3+MID(Q4,11,1)*7+MID(Q4,12,1)*9+MID(Q4,13,1)*10+MID(Q4,14,1)*5+MID(Q4,15,1)*8+MID(Q4,16,1)*4+MID(Q4,17,1)*2),11)+1,1,0,"X",9,8,7,6,5,4,3,2)=IF(ISNUMBER(RIGHT(Q4,1)*1),RIGHT(Q4,1)*1,"X"),"正确","错误"))))</f>
        <v>正确</v>
      </c>
      <c r="S4" s="12" t="s">
        <v>32</v>
      </c>
      <c r="T4" s="11" t="s">
        <v>33</v>
      </c>
    </row>
    <row r="5" customFormat="false" ht="19" hidden="true" customHeight="true" outlineLevel="0" collapsed="false">
      <c r="A5" s="10" t="n">
        <v>3</v>
      </c>
      <c r="B5" s="11" t="s">
        <v>37</v>
      </c>
      <c r="C5" s="11" t="s">
        <v>21</v>
      </c>
      <c r="D5" s="12" t="s">
        <v>38</v>
      </c>
      <c r="E5" s="13" t="str">
        <f aca="false">IF(LEN(D5)=0,"空",IF(LEN(D5)=15,"老号",IF(LEN(D5)&lt;&gt;18,"位数不对",IF(CHOOSE(MOD(SUM(MID(D5,1,1)*7+MID(D5,2,1)*9+MID(D5,3,1)*10+MID(D5,4,1)*5+MID(D5,5,1)*8+MID(D5,6,1)*4+MID(D5,7,1)*2+MID(D5,8,1)*1+MID(D5,9,1)*6+MID(D5,10,1)*3+MID(D5,11,1)*7+MID(D5,12,1)*9+MID(D5,13,1)*10+MID(D5,14,1)*5+MID(D5,15,1)*8+MID(D5,16,1)*4+MID(D5,17,1)*2),11)+1,1,0,"X",9,8,7,6,5,4,3,2)=IF(ISNUMBER(RIGHT(D5,1)*1),RIGHT(D5,1)*1,"X"),"正确","错误"))))</f>
        <v>正确</v>
      </c>
      <c r="F5" s="14" t="s">
        <v>23</v>
      </c>
      <c r="G5" s="11" t="s">
        <v>39</v>
      </c>
      <c r="H5" s="12" t="n">
        <v>4113260104</v>
      </c>
      <c r="I5" s="11" t="s">
        <v>25</v>
      </c>
      <c r="J5" s="11" t="s">
        <v>26</v>
      </c>
      <c r="K5" s="11" t="s">
        <v>27</v>
      </c>
      <c r="L5" s="10" t="s">
        <v>40</v>
      </c>
      <c r="M5" s="11" t="s">
        <v>41</v>
      </c>
      <c r="N5" s="12" t="n">
        <v>15237732912</v>
      </c>
      <c r="O5" s="10" t="n">
        <v>500</v>
      </c>
      <c r="P5" s="11" t="s">
        <v>41</v>
      </c>
      <c r="Q5" s="12" t="s">
        <v>42</v>
      </c>
      <c r="R5" s="13" t="str">
        <f aca="false">IF(LEN(Q5)=0,"空",IF(LEN(Q5)=15,"老号",IF(LEN(Q5)&lt;&gt;18,"位数不对",IF(CHOOSE(MOD(SUM(MID(Q5,1,1)*7+MID(Q5,2,1)*9+MID(Q5,3,1)*10+MID(Q5,4,1)*5+MID(Q5,5,1)*8+MID(Q5,6,1)*4+MID(Q5,7,1)*2+MID(Q5,8,1)*1+MID(Q5,9,1)*6+MID(Q5,10,1)*3+MID(Q5,11,1)*7+MID(Q5,12,1)*9+MID(Q5,13,1)*10+MID(Q5,14,1)*5+MID(Q5,15,1)*8+MID(Q5,16,1)*4+MID(Q5,17,1)*2),11)+1,1,0,"X",9,8,7,6,5,4,3,2)=IF(ISNUMBER(RIGHT(Q5,1)*1),RIGHT(Q5,1)*1,"X"),"正确","错误"))))</f>
        <v>正确</v>
      </c>
      <c r="S5" s="12" t="s">
        <v>43</v>
      </c>
      <c r="T5" s="11" t="s">
        <v>33</v>
      </c>
    </row>
    <row r="6" customFormat="false" ht="19" hidden="true" customHeight="true" outlineLevel="0" collapsed="false">
      <c r="A6" s="10" t="n">
        <v>4</v>
      </c>
      <c r="B6" s="15" t="s">
        <v>44</v>
      </c>
      <c r="C6" s="15" t="s">
        <v>45</v>
      </c>
      <c r="D6" s="16" t="s">
        <v>46</v>
      </c>
      <c r="E6" s="13" t="str">
        <f aca="false">IF(LEN(D6)=0,"空",IF(LEN(D6)=15,"老号",IF(LEN(D6)&lt;&gt;18,"位数不对",IF(CHOOSE(MOD(SUM(MID(D6,1,1)*7+MID(D6,2,1)*9+MID(D6,3,1)*10+MID(D6,4,1)*5+MID(D6,5,1)*8+MID(D6,6,1)*4+MID(D6,7,1)*2+MID(D6,8,1)*1+MID(D6,9,1)*6+MID(D6,10,1)*3+MID(D6,11,1)*7+MID(D6,12,1)*9+MID(D6,13,1)*10+MID(D6,14,1)*5+MID(D6,15,1)*8+MID(D6,16,1)*4+MID(D6,17,1)*2),11)+1,1,0,"X",9,8,7,6,5,4,3,2)=IF(ISNUMBER(RIGHT(D6,1)*1),RIGHT(D6,1)*1,"X"),"正确","错误"))))</f>
        <v>正确</v>
      </c>
      <c r="F6" s="11" t="s">
        <v>23</v>
      </c>
      <c r="G6" s="15" t="s">
        <v>47</v>
      </c>
      <c r="H6" s="12" t="n">
        <v>4113260130</v>
      </c>
      <c r="I6" s="17" t="s">
        <v>48</v>
      </c>
      <c r="J6" s="17" t="s">
        <v>49</v>
      </c>
      <c r="K6" s="18" t="s">
        <v>50</v>
      </c>
      <c r="L6" s="19" t="s">
        <v>51</v>
      </c>
      <c r="M6" s="11" t="s">
        <v>52</v>
      </c>
      <c r="N6" s="12" t="n">
        <v>18211820938</v>
      </c>
      <c r="O6" s="10" t="n">
        <v>500</v>
      </c>
      <c r="P6" s="11" t="s">
        <v>52</v>
      </c>
      <c r="Q6" s="12" t="s">
        <v>53</v>
      </c>
      <c r="R6" s="13" t="str">
        <f aca="false">IF(LEN(Q6)=0,"空",IF(LEN(Q6)=15,"老号",IF(LEN(Q6)&lt;&gt;18,"位数不对",IF(CHOOSE(MOD(SUM(MID(Q6,1,1)*7+MID(Q6,2,1)*9+MID(Q6,3,1)*10+MID(Q6,4,1)*5+MID(Q6,5,1)*8+MID(Q6,6,1)*4+MID(Q6,7,1)*2+MID(Q6,8,1)*1+MID(Q6,9,1)*6+MID(Q6,10,1)*3+MID(Q6,11,1)*7+MID(Q6,12,1)*9+MID(Q6,13,1)*10+MID(Q6,14,1)*5+MID(Q6,15,1)*8+MID(Q6,16,1)*4+MID(Q6,17,1)*2),11)+1,1,0,"X",9,8,7,6,5,4,3,2)=IF(ISNUMBER(RIGHT(Q6,1)*1),RIGHT(Q6,1)*1,"X"),"正确","错误"))))</f>
        <v>正确</v>
      </c>
      <c r="S6" s="12" t="s">
        <v>54</v>
      </c>
      <c r="T6" s="11" t="s">
        <v>33</v>
      </c>
    </row>
    <row r="7" customFormat="false" ht="19" hidden="true" customHeight="true" outlineLevel="0" collapsed="false">
      <c r="A7" s="10" t="n">
        <v>5</v>
      </c>
      <c r="B7" s="15" t="s">
        <v>55</v>
      </c>
      <c r="C7" s="15" t="s">
        <v>21</v>
      </c>
      <c r="D7" s="16" t="s">
        <v>56</v>
      </c>
      <c r="E7" s="13" t="str">
        <f aca="false">IF(LEN(D7)=0,"空",IF(LEN(D7)=15,"老号",IF(LEN(D7)&lt;&gt;18,"位数不对",IF(CHOOSE(MOD(SUM(MID(D7,1,1)*7+MID(D7,2,1)*9+MID(D7,3,1)*10+MID(D7,4,1)*5+MID(D7,5,1)*8+MID(D7,6,1)*4+MID(D7,7,1)*2+MID(D7,8,1)*1+MID(D7,9,1)*6+MID(D7,10,1)*3+MID(D7,11,1)*7+MID(D7,12,1)*9+MID(D7,13,1)*10+MID(D7,14,1)*5+MID(D7,15,1)*8+MID(D7,16,1)*4+MID(D7,17,1)*2),11)+1,1,0,"X",9,8,7,6,5,4,3,2)=IF(ISNUMBER(RIGHT(D7,1)*1),RIGHT(D7,1)*1,"X"),"正确","错误"))))</f>
        <v>正确</v>
      </c>
      <c r="F7" s="11" t="s">
        <v>23</v>
      </c>
      <c r="G7" s="15" t="s">
        <v>57</v>
      </c>
      <c r="H7" s="20" t="n">
        <v>4113260129</v>
      </c>
      <c r="I7" s="17" t="s">
        <v>48</v>
      </c>
      <c r="J7" s="17" t="s">
        <v>58</v>
      </c>
      <c r="K7" s="18" t="s">
        <v>50</v>
      </c>
      <c r="L7" s="19" t="s">
        <v>59</v>
      </c>
      <c r="M7" s="11" t="s">
        <v>60</v>
      </c>
      <c r="N7" s="12" t="n">
        <v>15838496160</v>
      </c>
      <c r="O7" s="10" t="n">
        <v>500</v>
      </c>
      <c r="P7" s="11" t="s">
        <v>60</v>
      </c>
      <c r="Q7" s="12" t="s">
        <v>61</v>
      </c>
      <c r="R7" s="13" t="str">
        <f aca="false">IF(LEN(Q7)=0,"空",IF(LEN(Q7)=15,"老号",IF(LEN(Q7)&lt;&gt;18,"位数不对",IF(CHOOSE(MOD(SUM(MID(Q7,1,1)*7+MID(Q7,2,1)*9+MID(Q7,3,1)*10+MID(Q7,4,1)*5+MID(Q7,5,1)*8+MID(Q7,6,1)*4+MID(Q7,7,1)*2+MID(Q7,8,1)*1+MID(Q7,9,1)*6+MID(Q7,10,1)*3+MID(Q7,11,1)*7+MID(Q7,12,1)*9+MID(Q7,13,1)*10+MID(Q7,14,1)*5+MID(Q7,15,1)*8+MID(Q7,16,1)*4+MID(Q7,17,1)*2),11)+1,1,0,"X",9,8,7,6,5,4,3,2)=IF(ISNUMBER(RIGHT(Q7,1)*1),RIGHT(Q7,1)*1,"X"),"正确","错误"))))</f>
        <v>正确</v>
      </c>
      <c r="S7" s="12" t="s">
        <v>62</v>
      </c>
      <c r="T7" s="11" t="s">
        <v>33</v>
      </c>
    </row>
    <row r="8" customFormat="false" ht="19" hidden="true" customHeight="true" outlineLevel="0" collapsed="false">
      <c r="A8" s="10" t="n">
        <v>6</v>
      </c>
      <c r="B8" s="15" t="s">
        <v>63</v>
      </c>
      <c r="C8" s="15" t="s">
        <v>21</v>
      </c>
      <c r="D8" s="16" t="s">
        <v>64</v>
      </c>
      <c r="E8" s="13" t="str">
        <f aca="false">IF(LEN(D8)=0,"空",IF(LEN(D8)=15,"老号",IF(LEN(D8)&lt;&gt;18,"位数不对",IF(CHOOSE(MOD(SUM(MID(D8,1,1)*7+MID(D8,2,1)*9+MID(D8,3,1)*10+MID(D8,4,1)*5+MID(D8,5,1)*8+MID(D8,6,1)*4+MID(D8,7,1)*2+MID(D8,8,1)*1+MID(D8,9,1)*6+MID(D8,10,1)*3+MID(D8,11,1)*7+MID(D8,12,1)*9+MID(D8,13,1)*10+MID(D8,14,1)*5+MID(D8,15,1)*8+MID(D8,16,1)*4+MID(D8,17,1)*2),11)+1,1,0,"X",9,8,7,6,5,4,3,2)=IF(ISNUMBER(RIGHT(D8,1)*1),RIGHT(D8,1)*1,"X"),"正确","错误"))))</f>
        <v>正确</v>
      </c>
      <c r="F8" s="11" t="s">
        <v>23</v>
      </c>
      <c r="G8" s="15" t="s">
        <v>57</v>
      </c>
      <c r="H8" s="20" t="n">
        <v>4113260129</v>
      </c>
      <c r="I8" s="17" t="s">
        <v>48</v>
      </c>
      <c r="J8" s="17" t="s">
        <v>58</v>
      </c>
      <c r="K8" s="18" t="s">
        <v>50</v>
      </c>
      <c r="L8" s="15"/>
      <c r="M8" s="11" t="s">
        <v>65</v>
      </c>
      <c r="N8" s="12" t="n">
        <v>17837760260</v>
      </c>
      <c r="O8" s="10" t="n">
        <v>500</v>
      </c>
      <c r="P8" s="11" t="s">
        <v>65</v>
      </c>
      <c r="Q8" s="12" t="s">
        <v>66</v>
      </c>
      <c r="R8" s="13" t="str">
        <f aca="false">IF(LEN(Q8)=0,"空",IF(LEN(Q8)=15,"老号",IF(LEN(Q8)&lt;&gt;18,"位数不对",IF(CHOOSE(MOD(SUM(MID(Q8,1,1)*7+MID(Q8,2,1)*9+MID(Q8,3,1)*10+MID(Q8,4,1)*5+MID(Q8,5,1)*8+MID(Q8,6,1)*4+MID(Q8,7,1)*2+MID(Q8,8,1)*1+MID(Q8,9,1)*6+MID(Q8,10,1)*3+MID(Q8,11,1)*7+MID(Q8,12,1)*9+MID(Q8,13,1)*10+MID(Q8,14,1)*5+MID(Q8,15,1)*8+MID(Q8,16,1)*4+MID(Q8,17,1)*2),11)+1,1,0,"X",9,8,7,6,5,4,3,2)=IF(ISNUMBER(RIGHT(Q8,1)*1),RIGHT(Q8,1)*1,"X"),"正确","错误"))))</f>
        <v>正确</v>
      </c>
      <c r="S8" s="12" t="s">
        <v>67</v>
      </c>
      <c r="T8" s="11" t="s">
        <v>33</v>
      </c>
    </row>
    <row r="9" customFormat="false" ht="19" hidden="true" customHeight="true" outlineLevel="0" collapsed="false">
      <c r="A9" s="10" t="n">
        <v>7</v>
      </c>
      <c r="B9" s="21" t="s">
        <v>68</v>
      </c>
      <c r="C9" s="14" t="s">
        <v>45</v>
      </c>
      <c r="D9" s="22" t="s">
        <v>69</v>
      </c>
      <c r="E9" s="13" t="str">
        <f aca="false">IF(LEN(D9)=0,"空",IF(LEN(D9)=15,"老号",IF(LEN(D9)&lt;&gt;18,"位数不对",IF(CHOOSE(MOD(SUM(MID(D9,1,1)*7+MID(D9,2,1)*9+MID(D9,3,1)*10+MID(D9,4,1)*5+MID(D9,5,1)*8+MID(D9,6,1)*4+MID(D9,7,1)*2+MID(D9,8,1)*1+MID(D9,9,1)*6+MID(D9,10,1)*3+MID(D9,11,1)*7+MID(D9,12,1)*9+MID(D9,13,1)*10+MID(D9,14,1)*5+MID(D9,15,1)*8+MID(D9,16,1)*4+MID(D9,17,1)*2),11)+1,1,0,"X",9,8,7,6,5,4,3,2)=IF(ISNUMBER(RIGHT(D9,1)*1),RIGHT(D9,1)*1,"X"),"正确","错误"))))</f>
        <v>正确</v>
      </c>
      <c r="F9" s="14" t="s">
        <v>23</v>
      </c>
      <c r="G9" s="23" t="s">
        <v>70</v>
      </c>
      <c r="H9" s="24" t="s">
        <v>71</v>
      </c>
      <c r="I9" s="23" t="s">
        <v>72</v>
      </c>
      <c r="J9" s="5" t="s">
        <v>58</v>
      </c>
      <c r="K9" s="5" t="s">
        <v>27</v>
      </c>
      <c r="L9" s="22"/>
      <c r="M9" s="23" t="s">
        <v>73</v>
      </c>
      <c r="N9" s="24" t="s">
        <v>74</v>
      </c>
      <c r="O9" s="5" t="n">
        <v>500</v>
      </c>
      <c r="P9" s="25" t="s">
        <v>75</v>
      </c>
      <c r="Q9" s="26" t="s">
        <v>76</v>
      </c>
      <c r="R9" s="13" t="str">
        <f aca="false">IF(LEN(Q9)=0,"空",IF(LEN(Q9)=15,"老号",IF(LEN(Q9)&lt;&gt;18,"位数不对",IF(CHOOSE(MOD(SUM(MID(Q9,1,1)*7+MID(Q9,2,1)*9+MID(Q9,3,1)*10+MID(Q9,4,1)*5+MID(Q9,5,1)*8+MID(Q9,6,1)*4+MID(Q9,7,1)*2+MID(Q9,8,1)*1+MID(Q9,9,1)*6+MID(Q9,10,1)*3+MID(Q9,11,1)*7+MID(Q9,12,1)*9+MID(Q9,13,1)*10+MID(Q9,14,1)*5+MID(Q9,15,1)*8+MID(Q9,16,1)*4+MID(Q9,17,1)*2),11)+1,1,0,"X",9,8,7,6,5,4,3,2)=IF(ISNUMBER(RIGHT(Q9,1)*1),RIGHT(Q9,1)*1,"X"),"正确","错误"))))</f>
        <v>正确</v>
      </c>
      <c r="S9" s="27" t="s">
        <v>77</v>
      </c>
      <c r="T9" s="11" t="s">
        <v>33</v>
      </c>
    </row>
    <row r="10" customFormat="false" ht="19" hidden="true" customHeight="true" outlineLevel="0" collapsed="false">
      <c r="A10" s="10" t="n">
        <v>8</v>
      </c>
      <c r="B10" s="14" t="s">
        <v>78</v>
      </c>
      <c r="C10" s="14" t="s">
        <v>21</v>
      </c>
      <c r="D10" s="24" t="s">
        <v>79</v>
      </c>
      <c r="E10" s="13" t="str">
        <f aca="false">IF(LEN(D10)=0,"空",IF(LEN(D10)=15,"老号",IF(LEN(D10)&lt;&gt;18,"位数不对",IF(CHOOSE(MOD(SUM(MID(D10,1,1)*7+MID(D10,2,1)*9+MID(D10,3,1)*10+MID(D10,4,1)*5+MID(D10,5,1)*8+MID(D10,6,1)*4+MID(D10,7,1)*2+MID(D10,8,1)*1+MID(D10,9,1)*6+MID(D10,10,1)*3+MID(D10,11,1)*7+MID(D10,12,1)*9+MID(D10,13,1)*10+MID(D10,14,1)*5+MID(D10,15,1)*8+MID(D10,16,1)*4+MID(D10,17,1)*2),11)+1,1,0,"X",9,8,7,6,5,4,3,2)=IF(ISNUMBER(RIGHT(D10,1)*1),RIGHT(D10,1)*1,"X"),"正确","错误"))))</f>
        <v>正确</v>
      </c>
      <c r="F10" s="14" t="s">
        <v>23</v>
      </c>
      <c r="G10" s="14" t="s">
        <v>80</v>
      </c>
      <c r="H10" s="24" t="n">
        <v>4113260102</v>
      </c>
      <c r="I10" s="28" t="s">
        <v>72</v>
      </c>
      <c r="J10" s="5" t="s">
        <v>58</v>
      </c>
      <c r="K10" s="5" t="s">
        <v>27</v>
      </c>
      <c r="L10" s="24" t="s">
        <v>81</v>
      </c>
      <c r="M10" s="14" t="s">
        <v>82</v>
      </c>
      <c r="N10" s="24" t="s">
        <v>83</v>
      </c>
      <c r="O10" s="5" t="n">
        <v>500</v>
      </c>
      <c r="P10" s="14" t="s">
        <v>82</v>
      </c>
      <c r="Q10" s="24" t="s">
        <v>84</v>
      </c>
      <c r="R10" s="13" t="str">
        <f aca="false">IF(LEN(Q10)=0,"空",IF(LEN(Q10)=15,"老号",IF(LEN(Q10)&lt;&gt;18,"位数不对",IF(CHOOSE(MOD(SUM(MID(Q10,1,1)*7+MID(Q10,2,1)*9+MID(Q10,3,1)*10+MID(Q10,4,1)*5+MID(Q10,5,1)*8+MID(Q10,6,1)*4+MID(Q10,7,1)*2+MID(Q10,8,1)*1+MID(Q10,9,1)*6+MID(Q10,10,1)*3+MID(Q10,11,1)*7+MID(Q10,12,1)*9+MID(Q10,13,1)*10+MID(Q10,14,1)*5+MID(Q10,15,1)*8+MID(Q10,16,1)*4+MID(Q10,17,1)*2),11)+1,1,0,"X",9,8,7,6,5,4,3,2)=IF(ISNUMBER(RIGHT(Q10,1)*1),RIGHT(Q10,1)*1,"X"),"正确","错误"))))</f>
        <v>正确</v>
      </c>
      <c r="S10" s="27" t="s">
        <v>85</v>
      </c>
      <c r="T10" s="11" t="s">
        <v>33</v>
      </c>
    </row>
    <row r="11" customFormat="false" ht="19" hidden="true" customHeight="true" outlineLevel="0" collapsed="false">
      <c r="A11" s="10" t="n">
        <v>9</v>
      </c>
      <c r="B11" s="14" t="s">
        <v>86</v>
      </c>
      <c r="C11" s="14" t="s">
        <v>45</v>
      </c>
      <c r="D11" s="24" t="s">
        <v>87</v>
      </c>
      <c r="E11" s="13" t="str">
        <f aca="false">IF(LEN(D11)=0,"空",IF(LEN(D11)=15,"老号",IF(LEN(D11)&lt;&gt;18,"位数不对",IF(CHOOSE(MOD(SUM(MID(D11,1,1)*7+MID(D11,2,1)*9+MID(D11,3,1)*10+MID(D11,4,1)*5+MID(D11,5,1)*8+MID(D11,6,1)*4+MID(D11,7,1)*2+MID(D11,8,1)*1+MID(D11,9,1)*6+MID(D11,10,1)*3+MID(D11,11,1)*7+MID(D11,12,1)*9+MID(D11,13,1)*10+MID(D11,14,1)*5+MID(D11,15,1)*8+MID(D11,16,1)*4+MID(D11,17,1)*2),11)+1,1,0,"X",9,8,7,6,5,4,3,2)=IF(ISNUMBER(RIGHT(D11,1)*1),RIGHT(D11,1)*1,"X"),"正确","错误"))))</f>
        <v>正确</v>
      </c>
      <c r="F11" s="14" t="s">
        <v>23</v>
      </c>
      <c r="G11" s="14" t="s">
        <v>88</v>
      </c>
      <c r="H11" s="24" t="n">
        <v>4113260103</v>
      </c>
      <c r="I11" s="28" t="s">
        <v>72</v>
      </c>
      <c r="J11" s="5" t="s">
        <v>58</v>
      </c>
      <c r="K11" s="5" t="s">
        <v>27</v>
      </c>
      <c r="L11" s="24" t="s">
        <v>89</v>
      </c>
      <c r="M11" s="14" t="s">
        <v>90</v>
      </c>
      <c r="N11" s="24" t="n">
        <v>13101775837</v>
      </c>
      <c r="O11" s="5" t="n">
        <v>500</v>
      </c>
      <c r="P11" s="5" t="s">
        <v>91</v>
      </c>
      <c r="Q11" s="27" t="s">
        <v>92</v>
      </c>
      <c r="R11" s="13" t="str">
        <f aca="false">IF(LEN(Q11)=0,"空",IF(LEN(Q11)=15,"老号",IF(LEN(Q11)&lt;&gt;18,"位数不对",IF(CHOOSE(MOD(SUM(MID(Q11,1,1)*7+MID(Q11,2,1)*9+MID(Q11,3,1)*10+MID(Q11,4,1)*5+MID(Q11,5,1)*8+MID(Q11,6,1)*4+MID(Q11,7,1)*2+MID(Q11,8,1)*1+MID(Q11,9,1)*6+MID(Q11,10,1)*3+MID(Q11,11,1)*7+MID(Q11,12,1)*9+MID(Q11,13,1)*10+MID(Q11,14,1)*5+MID(Q11,15,1)*8+MID(Q11,16,1)*4+MID(Q11,17,1)*2),11)+1,1,0,"X",9,8,7,6,5,4,3,2)=IF(ISNUMBER(RIGHT(Q11,1)*1),RIGHT(Q11,1)*1,"X"),"正确","错误"))))</f>
        <v>正确</v>
      </c>
      <c r="S11" s="27" t="s">
        <v>93</v>
      </c>
      <c r="T11" s="11" t="s">
        <v>33</v>
      </c>
    </row>
    <row r="12" s="3" customFormat="true" ht="19" hidden="true" customHeight="true" outlineLevel="0" collapsed="false">
      <c r="A12" s="10" t="n">
        <v>10</v>
      </c>
      <c r="B12" s="7" t="s">
        <v>94</v>
      </c>
      <c r="C12" s="29" t="s">
        <v>21</v>
      </c>
      <c r="D12" s="30" t="s">
        <v>95</v>
      </c>
      <c r="E12" s="13" t="str">
        <f aca="false">IF(LEN(D12)=0,"空",IF(LEN(D12)=15,"老号",IF(LEN(D12)&lt;&gt;18,"位数不对",IF(CHOOSE(MOD(SUM(MID(D12,1,1)*7+MID(D12,2,1)*9+MID(D12,3,1)*10+MID(D12,4,1)*5+MID(D12,5,1)*8+MID(D12,6,1)*4+MID(D12,7,1)*2+MID(D12,8,1)*1+MID(D12,9,1)*6+MID(D12,10,1)*3+MID(D12,11,1)*7+MID(D12,12,1)*9+MID(D12,13,1)*10+MID(D12,14,1)*5+MID(D12,15,1)*8+MID(D12,16,1)*4+MID(D12,17,1)*2),11)+1,1,0,"X",9,8,7,6,5,4,3,2)=IF(ISNUMBER(RIGHT(D12,1)*1),RIGHT(D12,1)*1,"X"),"正确","错误"))))</f>
        <v>正确</v>
      </c>
      <c r="F12" s="7" t="s">
        <v>96</v>
      </c>
      <c r="G12" s="7" t="s">
        <v>97</v>
      </c>
      <c r="H12" s="31" t="s">
        <v>71</v>
      </c>
      <c r="I12" s="32" t="s">
        <v>72</v>
      </c>
      <c r="J12" s="5" t="s">
        <v>58</v>
      </c>
      <c r="K12" s="5" t="s">
        <v>27</v>
      </c>
      <c r="L12" s="7"/>
      <c r="M12" s="7" t="s">
        <v>98</v>
      </c>
      <c r="N12" s="30" t="n">
        <v>15707297252</v>
      </c>
      <c r="O12" s="7" t="n">
        <v>500</v>
      </c>
      <c r="P12" s="7" t="s">
        <v>99</v>
      </c>
      <c r="Q12" s="30" t="s">
        <v>100</v>
      </c>
      <c r="R12" s="13" t="str">
        <f aca="false">IF(LEN(Q12)=0,"空",IF(LEN(Q12)=15,"老号",IF(LEN(Q12)&lt;&gt;18,"位数不对",IF(CHOOSE(MOD(SUM(MID(Q12,1,1)*7+MID(Q12,2,1)*9+MID(Q12,3,1)*10+MID(Q12,4,1)*5+MID(Q12,5,1)*8+MID(Q12,6,1)*4+MID(Q12,7,1)*2+MID(Q12,8,1)*1+MID(Q12,9,1)*6+MID(Q12,10,1)*3+MID(Q12,11,1)*7+MID(Q12,12,1)*9+MID(Q12,13,1)*10+MID(Q12,14,1)*5+MID(Q12,15,1)*8+MID(Q12,16,1)*4+MID(Q12,17,1)*2),11)+1,1,0,"X",9,8,7,6,5,4,3,2)=IF(ISNUMBER(RIGHT(Q12,1)*1),RIGHT(Q12,1)*1,"X"),"正确","错误"))))</f>
        <v>正确</v>
      </c>
      <c r="S12" s="30" t="s">
        <v>101</v>
      </c>
      <c r="T12" s="11" t="s">
        <v>33</v>
      </c>
    </row>
    <row r="13" customFormat="false" ht="19" hidden="true" customHeight="true" outlineLevel="0" collapsed="false">
      <c r="A13" s="10" t="n">
        <v>11</v>
      </c>
      <c r="B13" s="17" t="s">
        <v>102</v>
      </c>
      <c r="C13" s="17" t="s">
        <v>45</v>
      </c>
      <c r="D13" s="20" t="s">
        <v>103</v>
      </c>
      <c r="E13" s="13" t="str">
        <f aca="false">IF(LEN(D13)=0,"空",IF(LEN(D13)=15,"老号",IF(LEN(D13)&lt;&gt;18,"位数不对",IF(CHOOSE(MOD(SUM(MID(D13,1,1)*7+MID(D13,2,1)*9+MID(D13,3,1)*10+MID(D13,4,1)*5+MID(D13,5,1)*8+MID(D13,6,1)*4+MID(D13,7,1)*2+MID(D13,8,1)*1+MID(D13,9,1)*6+MID(D13,10,1)*3+MID(D13,11,1)*7+MID(D13,12,1)*9+MID(D13,13,1)*10+MID(D13,14,1)*5+MID(D13,15,1)*8+MID(D13,16,1)*4+MID(D13,17,1)*2),11)+1,1,0,"X",9,8,7,6,5,4,3,2)=IF(ISNUMBER(RIGHT(D13,1)*1),RIGHT(D13,1)*1,"X"),"正确","错误"))))</f>
        <v>正确</v>
      </c>
      <c r="F13" s="33" t="s">
        <v>23</v>
      </c>
      <c r="G13" s="33" t="s">
        <v>104</v>
      </c>
      <c r="H13" s="12" t="n">
        <v>4113260125</v>
      </c>
      <c r="I13" s="11" t="s">
        <v>105</v>
      </c>
      <c r="J13" s="11" t="s">
        <v>49</v>
      </c>
      <c r="K13" s="5" t="s">
        <v>27</v>
      </c>
      <c r="L13" s="20" t="s">
        <v>106</v>
      </c>
      <c r="M13" s="11" t="s">
        <v>107</v>
      </c>
      <c r="N13" s="12" t="n">
        <v>18338369830</v>
      </c>
      <c r="O13" s="10" t="n">
        <v>500</v>
      </c>
      <c r="P13" s="11" t="s">
        <v>107</v>
      </c>
      <c r="Q13" s="12" t="s">
        <v>108</v>
      </c>
      <c r="R13" s="13" t="str">
        <f aca="false">IF(LEN(Q13)=0,"空",IF(LEN(Q13)=15,"老号",IF(LEN(Q13)&lt;&gt;18,"位数不对",IF(CHOOSE(MOD(SUM(MID(Q13,1,1)*7+MID(Q13,2,1)*9+MID(Q13,3,1)*10+MID(Q13,4,1)*5+MID(Q13,5,1)*8+MID(Q13,6,1)*4+MID(Q13,7,1)*2+MID(Q13,8,1)*1+MID(Q13,9,1)*6+MID(Q13,10,1)*3+MID(Q13,11,1)*7+MID(Q13,12,1)*9+MID(Q13,13,1)*10+MID(Q13,14,1)*5+MID(Q13,15,1)*8+MID(Q13,16,1)*4+MID(Q13,17,1)*2),11)+1,1,0,"X",9,8,7,6,5,4,3,2)=IF(ISNUMBER(RIGHT(Q13,1)*1),RIGHT(Q13,1)*1,"X"),"正确","错误"))))</f>
        <v>正确</v>
      </c>
      <c r="S13" s="12" t="s">
        <v>109</v>
      </c>
      <c r="T13" s="11" t="s">
        <v>33</v>
      </c>
    </row>
    <row r="14" customFormat="false" ht="19" hidden="true" customHeight="true" outlineLevel="0" collapsed="false">
      <c r="A14" s="10" t="n">
        <v>12</v>
      </c>
      <c r="B14" s="34" t="s">
        <v>110</v>
      </c>
      <c r="C14" s="34" t="s">
        <v>45</v>
      </c>
      <c r="D14" s="35" t="s">
        <v>111</v>
      </c>
      <c r="E14" s="13" t="str">
        <f aca="false">IF(LEN(D14)=0,"空",IF(LEN(D14)=15,"老号",IF(LEN(D14)&lt;&gt;18,"位数不对",IF(CHOOSE(MOD(SUM(MID(D14,1,1)*7+MID(D14,2,1)*9+MID(D14,3,1)*10+MID(D14,4,1)*5+MID(D14,5,1)*8+MID(D14,6,1)*4+MID(D14,7,1)*2+MID(D14,8,1)*1+MID(D14,9,1)*6+MID(D14,10,1)*3+MID(D14,11,1)*7+MID(D14,12,1)*9+MID(D14,13,1)*10+MID(D14,14,1)*5+MID(D14,15,1)*8+MID(D14,16,1)*4+MID(D14,17,1)*2),11)+1,1,0,"X",9,8,7,6,5,4,3,2)=IF(ISNUMBER(RIGHT(D14,1)*1),RIGHT(D14,1)*1,"X"),"正确","错误"))))</f>
        <v>正确</v>
      </c>
      <c r="F14" s="34" t="s">
        <v>23</v>
      </c>
      <c r="G14" s="34" t="s">
        <v>112</v>
      </c>
      <c r="H14" s="36" t="n">
        <v>4113260106</v>
      </c>
      <c r="I14" s="17" t="s">
        <v>113</v>
      </c>
      <c r="J14" s="17" t="s">
        <v>114</v>
      </c>
      <c r="K14" s="18" t="n">
        <v>1</v>
      </c>
      <c r="L14" s="37" t="s">
        <v>115</v>
      </c>
      <c r="M14" s="34" t="s">
        <v>116</v>
      </c>
      <c r="N14" s="35" t="n">
        <v>15137716261</v>
      </c>
      <c r="O14" s="38" t="n">
        <v>500</v>
      </c>
      <c r="P14" s="39" t="s">
        <v>117</v>
      </c>
      <c r="Q14" s="35" t="s">
        <v>118</v>
      </c>
      <c r="R14" s="13" t="str">
        <f aca="false">IF(LEN(Q14)=0,"空",IF(LEN(Q14)=15,"老号",IF(LEN(Q14)&lt;&gt;18,"位数不对",IF(CHOOSE(MOD(SUM(MID(Q14,1,1)*7+MID(Q14,2,1)*9+MID(Q14,3,1)*10+MID(Q14,4,1)*5+MID(Q14,5,1)*8+MID(Q14,6,1)*4+MID(Q14,7,1)*2+MID(Q14,8,1)*1+MID(Q14,9,1)*6+MID(Q14,10,1)*3+MID(Q14,11,1)*7+MID(Q14,12,1)*9+MID(Q14,13,1)*10+MID(Q14,14,1)*5+MID(Q14,15,1)*8+MID(Q14,16,1)*4+MID(Q14,17,1)*2),11)+1,1,0,"X",9,8,7,6,5,4,3,2)=IF(ISNUMBER(RIGHT(Q14,1)*1),RIGHT(Q14,1)*1,"X"),"正确","错误"))))</f>
        <v>正确</v>
      </c>
      <c r="S14" s="35" t="s">
        <v>119</v>
      </c>
      <c r="T14" s="40" t="s">
        <v>33</v>
      </c>
    </row>
    <row r="15" customFormat="false" ht="19" hidden="true" customHeight="true" outlineLevel="0" collapsed="false">
      <c r="A15" s="10" t="n">
        <v>13</v>
      </c>
      <c r="B15" s="34" t="s">
        <v>120</v>
      </c>
      <c r="C15" s="34" t="s">
        <v>21</v>
      </c>
      <c r="D15" s="35" t="s">
        <v>121</v>
      </c>
      <c r="E15" s="13" t="str">
        <f aca="false">IF(LEN(D15)=0,"空",IF(LEN(D15)=15,"老号",IF(LEN(D15)&lt;&gt;18,"位数不对",IF(CHOOSE(MOD(SUM(MID(D15,1,1)*7+MID(D15,2,1)*9+MID(D15,3,1)*10+MID(D15,4,1)*5+MID(D15,5,1)*8+MID(D15,6,1)*4+MID(D15,7,1)*2+MID(D15,8,1)*1+MID(D15,9,1)*6+MID(D15,10,1)*3+MID(D15,11,1)*7+MID(D15,12,1)*9+MID(D15,13,1)*10+MID(D15,14,1)*5+MID(D15,15,1)*8+MID(D15,16,1)*4+MID(D15,17,1)*2),11)+1,1,0,"X",9,8,7,6,5,4,3,2)=IF(ISNUMBER(RIGHT(D15,1)*1),RIGHT(D15,1)*1,"X"),"正确","错误"))))</f>
        <v>正确</v>
      </c>
      <c r="F15" s="34" t="s">
        <v>23</v>
      </c>
      <c r="G15" s="34" t="s">
        <v>122</v>
      </c>
      <c r="H15" s="20" t="n">
        <v>4113260104</v>
      </c>
      <c r="I15" s="17" t="s">
        <v>113</v>
      </c>
      <c r="J15" s="17" t="s">
        <v>114</v>
      </c>
      <c r="K15" s="18" t="n">
        <v>1</v>
      </c>
      <c r="L15" s="37" t="s">
        <v>123</v>
      </c>
      <c r="M15" s="34" t="s">
        <v>124</v>
      </c>
      <c r="N15" s="35" t="n">
        <v>18237737085</v>
      </c>
      <c r="O15" s="38" t="n">
        <v>500</v>
      </c>
      <c r="P15" s="34" t="s">
        <v>124</v>
      </c>
      <c r="Q15" s="35" t="s">
        <v>125</v>
      </c>
      <c r="R15" s="13" t="str">
        <f aca="false">IF(LEN(Q15)=0,"空",IF(LEN(Q15)=15,"老号",IF(LEN(Q15)&lt;&gt;18,"位数不对",IF(CHOOSE(MOD(SUM(MID(Q15,1,1)*7+MID(Q15,2,1)*9+MID(Q15,3,1)*10+MID(Q15,4,1)*5+MID(Q15,5,1)*8+MID(Q15,6,1)*4+MID(Q15,7,1)*2+MID(Q15,8,1)*1+MID(Q15,9,1)*6+MID(Q15,10,1)*3+MID(Q15,11,1)*7+MID(Q15,12,1)*9+MID(Q15,13,1)*10+MID(Q15,14,1)*5+MID(Q15,15,1)*8+MID(Q15,16,1)*4+MID(Q15,17,1)*2),11)+1,1,0,"X",9,8,7,6,5,4,3,2)=IF(ISNUMBER(RIGHT(Q15,1)*1),RIGHT(Q15,1)*1,"X"),"正确","错误"))))</f>
        <v>正确</v>
      </c>
      <c r="S15" s="35" t="s">
        <v>126</v>
      </c>
      <c r="T15" s="40" t="s">
        <v>33</v>
      </c>
    </row>
    <row r="16" customFormat="false" ht="19" hidden="true" customHeight="true" outlineLevel="0" collapsed="false">
      <c r="A16" s="10" t="n">
        <v>14</v>
      </c>
      <c r="B16" s="34" t="s">
        <v>127</v>
      </c>
      <c r="C16" s="34" t="s">
        <v>21</v>
      </c>
      <c r="D16" s="35" t="s">
        <v>128</v>
      </c>
      <c r="E16" s="13" t="str">
        <f aca="false">IF(LEN(D16)=0,"空",IF(LEN(D16)=15,"老号",IF(LEN(D16)&lt;&gt;18,"位数不对",IF(CHOOSE(MOD(SUM(MID(D16,1,1)*7+MID(D16,2,1)*9+MID(D16,3,1)*10+MID(D16,4,1)*5+MID(D16,5,1)*8+MID(D16,6,1)*4+MID(D16,7,1)*2+MID(D16,8,1)*1+MID(D16,9,1)*6+MID(D16,10,1)*3+MID(D16,11,1)*7+MID(D16,12,1)*9+MID(D16,13,1)*10+MID(D16,14,1)*5+MID(D16,15,1)*8+MID(D16,16,1)*4+MID(D16,17,1)*2),11)+1,1,0,"X",9,8,7,6,5,4,3,2)=IF(ISNUMBER(RIGHT(D16,1)*1),RIGHT(D16,1)*1,"X"),"正确","错误"))))</f>
        <v>正确</v>
      </c>
      <c r="F16" s="34" t="s">
        <v>23</v>
      </c>
      <c r="G16" s="34" t="s">
        <v>129</v>
      </c>
      <c r="H16" s="36" t="n">
        <v>4113260107</v>
      </c>
      <c r="I16" s="17" t="s">
        <v>113</v>
      </c>
      <c r="J16" s="17" t="s">
        <v>114</v>
      </c>
      <c r="K16" s="18" t="n">
        <v>1</v>
      </c>
      <c r="L16" s="37" t="s">
        <v>130</v>
      </c>
      <c r="M16" s="34" t="s">
        <v>131</v>
      </c>
      <c r="N16" s="35" t="n">
        <v>15838401665</v>
      </c>
      <c r="O16" s="38" t="n">
        <v>500</v>
      </c>
      <c r="P16" s="34" t="s">
        <v>131</v>
      </c>
      <c r="Q16" s="35" t="s">
        <v>132</v>
      </c>
      <c r="R16" s="13" t="str">
        <f aca="false">IF(LEN(Q16)=0,"空",IF(LEN(Q16)=15,"老号",IF(LEN(Q16)&lt;&gt;18,"位数不对",IF(CHOOSE(MOD(SUM(MID(Q16,1,1)*7+MID(Q16,2,1)*9+MID(Q16,3,1)*10+MID(Q16,4,1)*5+MID(Q16,5,1)*8+MID(Q16,6,1)*4+MID(Q16,7,1)*2+MID(Q16,8,1)*1+MID(Q16,9,1)*6+MID(Q16,10,1)*3+MID(Q16,11,1)*7+MID(Q16,12,1)*9+MID(Q16,13,1)*10+MID(Q16,14,1)*5+MID(Q16,15,1)*8+MID(Q16,16,1)*4+MID(Q16,17,1)*2),11)+1,1,0,"X",9,8,7,6,5,4,3,2)=IF(ISNUMBER(RIGHT(Q16,1)*1),RIGHT(Q16,1)*1,"X"),"正确","错误"))))</f>
        <v>正确</v>
      </c>
      <c r="S16" s="35" t="s">
        <v>133</v>
      </c>
      <c r="T16" s="40" t="s">
        <v>33</v>
      </c>
    </row>
    <row r="17" customFormat="false" ht="19" hidden="true" customHeight="true" outlineLevel="0" collapsed="false">
      <c r="A17" s="10" t="n">
        <v>15</v>
      </c>
      <c r="B17" s="34" t="s">
        <v>134</v>
      </c>
      <c r="C17" s="34" t="s">
        <v>45</v>
      </c>
      <c r="D17" s="35" t="s">
        <v>135</v>
      </c>
      <c r="E17" s="13" t="str">
        <f aca="false">IF(LEN(D17)=0,"空",IF(LEN(D17)=15,"老号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正确","错误"))))</f>
        <v>正确</v>
      </c>
      <c r="F17" s="34" t="s">
        <v>23</v>
      </c>
      <c r="G17" s="34" t="s">
        <v>136</v>
      </c>
      <c r="H17" s="36" t="n">
        <v>4113260116</v>
      </c>
      <c r="I17" s="17" t="s">
        <v>113</v>
      </c>
      <c r="J17" s="17" t="s">
        <v>114</v>
      </c>
      <c r="K17" s="18" t="n">
        <v>1</v>
      </c>
      <c r="L17" s="37" t="s">
        <v>137</v>
      </c>
      <c r="M17" s="34" t="s">
        <v>138</v>
      </c>
      <c r="N17" s="35" t="n">
        <v>18738715459</v>
      </c>
      <c r="O17" s="38" t="n">
        <v>500</v>
      </c>
      <c r="P17" s="34" t="s">
        <v>138</v>
      </c>
      <c r="Q17" s="35" t="s">
        <v>139</v>
      </c>
      <c r="R17" s="13" t="str">
        <f aca="false">IF(LEN(Q17)=0,"空",IF(LEN(Q17)=15,"老号",IF(LEN(Q17)&lt;&gt;18,"位数不对",IF(CHOOSE(MOD(SUM(MID(Q17,1,1)*7+MID(Q17,2,1)*9+MID(Q17,3,1)*10+MID(Q17,4,1)*5+MID(Q17,5,1)*8+MID(Q17,6,1)*4+MID(Q17,7,1)*2+MID(Q17,8,1)*1+MID(Q17,9,1)*6+MID(Q17,10,1)*3+MID(Q17,11,1)*7+MID(Q17,12,1)*9+MID(Q17,13,1)*10+MID(Q17,14,1)*5+MID(Q17,15,1)*8+MID(Q17,16,1)*4+MID(Q17,17,1)*2),11)+1,1,0,"X",9,8,7,6,5,4,3,2)=IF(ISNUMBER(RIGHT(Q17,1)*1),RIGHT(Q17,1)*1,"X"),"正确","错误"))))</f>
        <v>正确</v>
      </c>
      <c r="S17" s="35" t="s">
        <v>140</v>
      </c>
      <c r="T17" s="40" t="s">
        <v>33</v>
      </c>
    </row>
    <row r="18" customFormat="false" ht="19" hidden="true" customHeight="true" outlineLevel="0" collapsed="false">
      <c r="A18" s="10" t="n">
        <v>16</v>
      </c>
      <c r="B18" s="34" t="s">
        <v>141</v>
      </c>
      <c r="C18" s="34" t="s">
        <v>21</v>
      </c>
      <c r="D18" s="35" t="s">
        <v>142</v>
      </c>
      <c r="E18" s="13" t="str">
        <f aca="false">IF(LEN(D18)=0,"空",IF(LEN(D18)=15,"老号",IF(LEN(D18)&lt;&gt;18,"位数不对",IF(CHOOSE(MOD(SUM(MID(D18,1,1)*7+MID(D18,2,1)*9+MID(D18,3,1)*10+MID(D18,4,1)*5+MID(D18,5,1)*8+MID(D18,6,1)*4+MID(D18,7,1)*2+MID(D18,8,1)*1+MID(D18,9,1)*6+MID(D18,10,1)*3+MID(D18,11,1)*7+MID(D18,12,1)*9+MID(D18,13,1)*10+MID(D18,14,1)*5+MID(D18,15,1)*8+MID(D18,16,1)*4+MID(D18,17,1)*2),11)+1,1,0,"X",9,8,7,6,5,4,3,2)=IF(ISNUMBER(RIGHT(D18,1)*1),RIGHT(D18,1)*1,"X"),"正确","错误"))))</f>
        <v>正确</v>
      </c>
      <c r="F18" s="34" t="s">
        <v>23</v>
      </c>
      <c r="G18" s="34" t="s">
        <v>112</v>
      </c>
      <c r="H18" s="36" t="n">
        <v>4113260106</v>
      </c>
      <c r="I18" s="17" t="s">
        <v>113</v>
      </c>
      <c r="J18" s="17" t="s">
        <v>114</v>
      </c>
      <c r="K18" s="18" t="n">
        <v>1</v>
      </c>
      <c r="L18" s="37" t="s">
        <v>143</v>
      </c>
      <c r="M18" s="34" t="s">
        <v>144</v>
      </c>
      <c r="N18" s="35" t="n">
        <v>18749089680</v>
      </c>
      <c r="O18" s="38" t="n">
        <v>500</v>
      </c>
      <c r="P18" s="34" t="s">
        <v>144</v>
      </c>
      <c r="Q18" s="35" t="s">
        <v>145</v>
      </c>
      <c r="R18" s="13" t="str">
        <f aca="false">IF(LEN(Q18)=0,"空",IF(LEN(Q18)=15,"老号",IF(LEN(Q18)&lt;&gt;18,"位数不对",IF(CHOOSE(MOD(SUM(MID(Q18,1,1)*7+MID(Q18,2,1)*9+MID(Q18,3,1)*10+MID(Q18,4,1)*5+MID(Q18,5,1)*8+MID(Q18,6,1)*4+MID(Q18,7,1)*2+MID(Q18,8,1)*1+MID(Q18,9,1)*6+MID(Q18,10,1)*3+MID(Q18,11,1)*7+MID(Q18,12,1)*9+MID(Q18,13,1)*10+MID(Q18,14,1)*5+MID(Q18,15,1)*8+MID(Q18,16,1)*4+MID(Q18,17,1)*2),11)+1,1,0,"X",9,8,7,6,5,4,3,2)=IF(ISNUMBER(RIGHT(Q18,1)*1),RIGHT(Q18,1)*1,"X"),"正确","错误"))))</f>
        <v>正确</v>
      </c>
      <c r="S18" s="35" t="s">
        <v>146</v>
      </c>
      <c r="T18" s="40" t="s">
        <v>33</v>
      </c>
    </row>
    <row r="19" customFormat="false" ht="19" hidden="true" customHeight="true" outlineLevel="0" collapsed="false">
      <c r="A19" s="10" t="n">
        <v>17</v>
      </c>
      <c r="B19" s="34" t="s">
        <v>147</v>
      </c>
      <c r="C19" s="34" t="s">
        <v>45</v>
      </c>
      <c r="D19" s="35" t="s">
        <v>148</v>
      </c>
      <c r="E19" s="13" t="str">
        <f aca="false">IF(LEN(D19)=0,"空",IF(LEN(D19)=15,"老号",IF(LEN(D19)&lt;&gt;18,"位数不对",IF(CHOOSE(MOD(SUM(MID(D19,1,1)*7+MID(D19,2,1)*9+MID(D19,3,1)*10+MID(D19,4,1)*5+MID(D19,5,1)*8+MID(D19,6,1)*4+MID(D19,7,1)*2+MID(D19,8,1)*1+MID(D19,9,1)*6+MID(D19,10,1)*3+MID(D19,11,1)*7+MID(D19,12,1)*9+MID(D19,13,1)*10+MID(D19,14,1)*5+MID(D19,15,1)*8+MID(D19,16,1)*4+MID(D19,17,1)*2),11)+1,1,0,"X",9,8,7,6,5,4,3,2)=IF(ISNUMBER(RIGHT(D19,1)*1),RIGHT(D19,1)*1,"X"),"正确","错误"))))</f>
        <v>正确</v>
      </c>
      <c r="F19" s="34" t="s">
        <v>23</v>
      </c>
      <c r="G19" s="34" t="s">
        <v>149</v>
      </c>
      <c r="H19" s="20" t="n">
        <v>4113260126</v>
      </c>
      <c r="I19" s="17" t="s">
        <v>113</v>
      </c>
      <c r="J19" s="17" t="s">
        <v>114</v>
      </c>
      <c r="K19" s="18" t="n">
        <v>2</v>
      </c>
      <c r="L19" s="37" t="s">
        <v>150</v>
      </c>
      <c r="M19" s="34" t="s">
        <v>151</v>
      </c>
      <c r="N19" s="35" t="n">
        <v>69468191</v>
      </c>
      <c r="O19" s="38" t="n">
        <v>500</v>
      </c>
      <c r="P19" s="39" t="s">
        <v>151</v>
      </c>
      <c r="Q19" s="35" t="s">
        <v>152</v>
      </c>
      <c r="R19" s="13" t="str">
        <f aca="false">IF(LEN(Q19)=0,"空",IF(LEN(Q19)=15,"老号",IF(LEN(Q19)&lt;&gt;18,"位数不对",IF(CHOOSE(MOD(SUM(MID(Q19,1,1)*7+MID(Q19,2,1)*9+MID(Q19,3,1)*10+MID(Q19,4,1)*5+MID(Q19,5,1)*8+MID(Q19,6,1)*4+MID(Q19,7,1)*2+MID(Q19,8,1)*1+MID(Q19,9,1)*6+MID(Q19,10,1)*3+MID(Q19,11,1)*7+MID(Q19,12,1)*9+MID(Q19,13,1)*10+MID(Q19,14,1)*5+MID(Q19,15,1)*8+MID(Q19,16,1)*4+MID(Q19,17,1)*2),11)+1,1,0,"X",9,8,7,6,5,4,3,2)=IF(ISNUMBER(RIGHT(Q19,1)*1),RIGHT(Q19,1)*1,"X"),"正确","错误"))))</f>
        <v>正确</v>
      </c>
      <c r="S19" s="35" t="s">
        <v>153</v>
      </c>
      <c r="T19" s="40" t="s">
        <v>33</v>
      </c>
    </row>
    <row r="20" customFormat="false" ht="19" hidden="true" customHeight="true" outlineLevel="0" collapsed="false">
      <c r="A20" s="10" t="n">
        <v>18</v>
      </c>
      <c r="B20" s="34" t="s">
        <v>154</v>
      </c>
      <c r="C20" s="34" t="s">
        <v>45</v>
      </c>
      <c r="D20" s="35" t="s">
        <v>155</v>
      </c>
      <c r="E20" s="13" t="str">
        <f aca="false">IF(LEN(D20)=0,"空",IF(LEN(D20)=15,"老号",IF(LEN(D20)&lt;&gt;18,"位数不对",IF(CHOOSE(MOD(SUM(MID(D20,1,1)*7+MID(D20,2,1)*9+MID(D20,3,1)*10+MID(D20,4,1)*5+MID(D20,5,1)*8+MID(D20,6,1)*4+MID(D20,7,1)*2+MID(D20,8,1)*1+MID(D20,9,1)*6+MID(D20,10,1)*3+MID(D20,11,1)*7+MID(D20,12,1)*9+MID(D20,13,1)*10+MID(D20,14,1)*5+MID(D20,15,1)*8+MID(D20,16,1)*4+MID(D20,17,1)*2),11)+1,1,0,"X",9,8,7,6,5,4,3,2)=IF(ISNUMBER(RIGHT(D20,1)*1),RIGHT(D20,1)*1,"X"),"正确","错误"))))</f>
        <v>正确</v>
      </c>
      <c r="F20" s="34" t="s">
        <v>23</v>
      </c>
      <c r="G20" s="34" t="s">
        <v>129</v>
      </c>
      <c r="H20" s="36" t="n">
        <v>4113260107</v>
      </c>
      <c r="I20" s="17" t="s">
        <v>113</v>
      </c>
      <c r="J20" s="17" t="s">
        <v>114</v>
      </c>
      <c r="K20" s="18" t="n">
        <v>2</v>
      </c>
      <c r="L20" s="37" t="s">
        <v>156</v>
      </c>
      <c r="M20" s="34" t="s">
        <v>157</v>
      </c>
      <c r="N20" s="35" t="n">
        <v>18736547638</v>
      </c>
      <c r="O20" s="38" t="n">
        <v>500</v>
      </c>
      <c r="P20" s="34" t="s">
        <v>157</v>
      </c>
      <c r="Q20" s="35" t="s">
        <v>158</v>
      </c>
      <c r="R20" s="13" t="str">
        <f aca="false">IF(LEN(Q20)=0,"空",IF(LEN(Q20)=15,"老号",IF(LEN(Q20)&lt;&gt;18,"位数不对",IF(CHOOSE(MOD(SUM(MID(Q20,1,1)*7+MID(Q20,2,1)*9+MID(Q20,3,1)*10+MID(Q20,4,1)*5+MID(Q20,5,1)*8+MID(Q20,6,1)*4+MID(Q20,7,1)*2+MID(Q20,8,1)*1+MID(Q20,9,1)*6+MID(Q20,10,1)*3+MID(Q20,11,1)*7+MID(Q20,12,1)*9+MID(Q20,13,1)*10+MID(Q20,14,1)*5+MID(Q20,15,1)*8+MID(Q20,16,1)*4+MID(Q20,17,1)*2),11)+1,1,0,"X",9,8,7,6,5,4,3,2)=IF(ISNUMBER(RIGHT(Q20,1)*1),RIGHT(Q20,1)*1,"X"),"正确","错误"))))</f>
        <v>正确</v>
      </c>
      <c r="S20" s="35" t="s">
        <v>159</v>
      </c>
      <c r="T20" s="40" t="s">
        <v>33</v>
      </c>
    </row>
    <row r="21" customFormat="false" ht="19" hidden="true" customHeight="true" outlineLevel="0" collapsed="false">
      <c r="A21" s="10" t="n">
        <v>19</v>
      </c>
      <c r="B21" s="39" t="s">
        <v>160</v>
      </c>
      <c r="C21" s="39" t="s">
        <v>45</v>
      </c>
      <c r="D21" s="35" t="s">
        <v>161</v>
      </c>
      <c r="E21" s="13" t="str">
        <f aca="false">IF(LEN(D21)=0,"空",IF(LEN(D21)=15,"老号",IF(LEN(D21)&lt;&gt;18,"位数不对",IF(CHOOSE(MOD(SUM(MID(D21,1,1)*7+MID(D21,2,1)*9+MID(D21,3,1)*10+MID(D21,4,1)*5+MID(D21,5,1)*8+MID(D21,6,1)*4+MID(D21,7,1)*2+MID(D21,8,1)*1+MID(D21,9,1)*6+MID(D21,10,1)*3+MID(D21,11,1)*7+MID(D21,12,1)*9+MID(D21,13,1)*10+MID(D21,14,1)*5+MID(D21,15,1)*8+MID(D21,16,1)*4+MID(D21,17,1)*2),11)+1,1,0,"X",9,8,7,6,5,4,3,2)=IF(ISNUMBER(RIGHT(D21,1)*1),RIGHT(D21,1)*1,"X"),"正确","错误"))))</f>
        <v>正确</v>
      </c>
      <c r="F21" s="34" t="s">
        <v>23</v>
      </c>
      <c r="G21" s="39" t="s">
        <v>136</v>
      </c>
      <c r="H21" s="36" t="n">
        <v>4113260116</v>
      </c>
      <c r="I21" s="17" t="s">
        <v>113</v>
      </c>
      <c r="J21" s="17" t="s">
        <v>114</v>
      </c>
      <c r="K21" s="18" t="n">
        <v>2</v>
      </c>
      <c r="L21" s="41" t="s">
        <v>162</v>
      </c>
      <c r="M21" s="39" t="s">
        <v>163</v>
      </c>
      <c r="N21" s="35" t="n">
        <v>15290364036</v>
      </c>
      <c r="O21" s="37" t="n">
        <v>500</v>
      </c>
      <c r="P21" s="39" t="s">
        <v>163</v>
      </c>
      <c r="Q21" s="35" t="s">
        <v>164</v>
      </c>
      <c r="R21" s="13" t="str">
        <f aca="false">IF(LEN(Q21)=0,"空",IF(LEN(Q21)=15,"老号",IF(LEN(Q21)&lt;&gt;18,"位数不对",IF(CHOOSE(MOD(SUM(MID(Q21,1,1)*7+MID(Q21,2,1)*9+MID(Q21,3,1)*10+MID(Q21,4,1)*5+MID(Q21,5,1)*8+MID(Q21,6,1)*4+MID(Q21,7,1)*2+MID(Q21,8,1)*1+MID(Q21,9,1)*6+MID(Q21,10,1)*3+MID(Q21,11,1)*7+MID(Q21,12,1)*9+MID(Q21,13,1)*10+MID(Q21,14,1)*5+MID(Q21,15,1)*8+MID(Q21,16,1)*4+MID(Q21,17,1)*2),11)+1,1,0,"X",9,8,7,6,5,4,3,2)=IF(ISNUMBER(RIGHT(Q21,1)*1),RIGHT(Q21,1)*1,"X"),"正确","错误"))))</f>
        <v>正确</v>
      </c>
      <c r="S21" s="35" t="s">
        <v>165</v>
      </c>
      <c r="T21" s="40" t="s">
        <v>33</v>
      </c>
    </row>
    <row r="22" customFormat="false" ht="19" hidden="true" customHeight="true" outlineLevel="0" collapsed="false">
      <c r="A22" s="10" t="n">
        <v>20</v>
      </c>
      <c r="B22" s="34" t="s">
        <v>166</v>
      </c>
      <c r="C22" s="34" t="s">
        <v>21</v>
      </c>
      <c r="D22" s="35" t="s">
        <v>167</v>
      </c>
      <c r="E22" s="13" t="str">
        <f aca="false">IF(LEN(D22)=0,"空",IF(LEN(D22)=15,"老号",IF(LEN(D22)&lt;&gt;18,"位数不对",IF(CHOOSE(MOD(SUM(MID(D22,1,1)*7+MID(D22,2,1)*9+MID(D22,3,1)*10+MID(D22,4,1)*5+MID(D22,5,1)*8+MID(D22,6,1)*4+MID(D22,7,1)*2+MID(D22,8,1)*1+MID(D22,9,1)*6+MID(D22,10,1)*3+MID(D22,11,1)*7+MID(D22,12,1)*9+MID(D22,13,1)*10+MID(D22,14,1)*5+MID(D22,15,1)*8+MID(D22,16,1)*4+MID(D22,17,1)*2),11)+1,1,0,"X",9,8,7,6,5,4,3,2)=IF(ISNUMBER(RIGHT(D22,1)*1),RIGHT(D22,1)*1,"X"),"正确","错误"))))</f>
        <v>正确</v>
      </c>
      <c r="F22" s="17" t="s">
        <v>23</v>
      </c>
      <c r="G22" s="17" t="s">
        <v>88</v>
      </c>
      <c r="H22" s="20" t="n">
        <v>4113260103</v>
      </c>
      <c r="I22" s="17" t="s">
        <v>113</v>
      </c>
      <c r="J22" s="17" t="s">
        <v>114</v>
      </c>
      <c r="K22" s="18" t="n">
        <v>1</v>
      </c>
      <c r="L22" s="37" t="s">
        <v>168</v>
      </c>
      <c r="M22" s="34" t="s">
        <v>169</v>
      </c>
      <c r="N22" s="35" t="n">
        <v>13693854728</v>
      </c>
      <c r="O22" s="37" t="n">
        <v>500</v>
      </c>
      <c r="P22" s="34" t="s">
        <v>169</v>
      </c>
      <c r="Q22" s="35" t="s">
        <v>170</v>
      </c>
      <c r="R22" s="13" t="str">
        <f aca="false">IF(LEN(Q22)=0,"空",IF(LEN(Q22)=15,"老号",IF(LEN(Q22)&lt;&gt;18,"位数不对",IF(CHOOSE(MOD(SUM(MID(Q22,1,1)*7+MID(Q22,2,1)*9+MID(Q22,3,1)*10+MID(Q22,4,1)*5+MID(Q22,5,1)*8+MID(Q22,6,1)*4+MID(Q22,7,1)*2+MID(Q22,8,1)*1+MID(Q22,9,1)*6+MID(Q22,10,1)*3+MID(Q22,11,1)*7+MID(Q22,12,1)*9+MID(Q22,13,1)*10+MID(Q22,14,1)*5+MID(Q22,15,1)*8+MID(Q22,16,1)*4+MID(Q22,17,1)*2),11)+1,1,0,"X",9,8,7,6,5,4,3,2)=IF(ISNUMBER(RIGHT(Q22,1)*1),RIGHT(Q22,1)*1,"X"),"正确","错误"))))</f>
        <v>正确</v>
      </c>
      <c r="S22" s="20" t="s">
        <v>171</v>
      </c>
      <c r="T22" s="40" t="s">
        <v>33</v>
      </c>
    </row>
    <row r="23" customFormat="false" ht="19" hidden="true" customHeight="true" outlineLevel="0" collapsed="false">
      <c r="A23" s="10" t="n">
        <v>21</v>
      </c>
      <c r="B23" s="34" t="s">
        <v>172</v>
      </c>
      <c r="C23" s="34" t="s">
        <v>21</v>
      </c>
      <c r="D23" s="35" t="s">
        <v>173</v>
      </c>
      <c r="E23" s="13" t="str">
        <f aca="false">IF(LEN(D23)=0,"空",IF(LEN(D23)=15,"老号",IF(LEN(D23)&lt;&gt;18,"位数不对",IF(CHOOSE(MOD(SUM(MID(D23,1,1)*7+MID(D23,2,1)*9+MID(D23,3,1)*10+MID(D23,4,1)*5+MID(D23,5,1)*8+MID(D23,6,1)*4+MID(D23,7,1)*2+MID(D23,8,1)*1+MID(D23,9,1)*6+MID(D23,10,1)*3+MID(D23,11,1)*7+MID(D23,12,1)*9+MID(D23,13,1)*10+MID(D23,14,1)*5+MID(D23,15,1)*8+MID(D23,16,1)*4+MID(D23,17,1)*2),11)+1,1,0,"X",9,8,7,6,5,4,3,2)=IF(ISNUMBER(RIGHT(D23,1)*1),RIGHT(D23,1)*1,"X"),"正确","错误"))))</f>
        <v>正确</v>
      </c>
      <c r="F23" s="17" t="s">
        <v>23</v>
      </c>
      <c r="G23" s="34" t="s">
        <v>129</v>
      </c>
      <c r="H23" s="36" t="n">
        <v>4113260107</v>
      </c>
      <c r="I23" s="17" t="s">
        <v>113</v>
      </c>
      <c r="J23" s="17" t="s">
        <v>114</v>
      </c>
      <c r="K23" s="18" t="n">
        <v>2</v>
      </c>
      <c r="L23" s="37" t="s">
        <v>174</v>
      </c>
      <c r="M23" s="34" t="s">
        <v>175</v>
      </c>
      <c r="N23" s="35" t="n">
        <v>13526621783</v>
      </c>
      <c r="O23" s="37" t="n">
        <v>500</v>
      </c>
      <c r="P23" s="34" t="s">
        <v>175</v>
      </c>
      <c r="Q23" s="35" t="s">
        <v>176</v>
      </c>
      <c r="R23" s="13" t="str">
        <f aca="false">IF(LEN(Q23)=0,"空",IF(LEN(Q23)=15,"老号",IF(LEN(Q23)&lt;&gt;18,"位数不对",IF(CHOOSE(MOD(SUM(MID(Q23,1,1)*7+MID(Q23,2,1)*9+MID(Q23,3,1)*10+MID(Q23,4,1)*5+MID(Q23,5,1)*8+MID(Q23,6,1)*4+MID(Q23,7,1)*2+MID(Q23,8,1)*1+MID(Q23,9,1)*6+MID(Q23,10,1)*3+MID(Q23,11,1)*7+MID(Q23,12,1)*9+MID(Q23,13,1)*10+MID(Q23,14,1)*5+MID(Q23,15,1)*8+MID(Q23,16,1)*4+MID(Q23,17,1)*2),11)+1,1,0,"X",9,8,7,6,5,4,3,2)=IF(ISNUMBER(RIGHT(Q23,1)*1),RIGHT(Q23,1)*1,"X"),"正确","错误"))))</f>
        <v>正确</v>
      </c>
      <c r="S23" s="35" t="s">
        <v>177</v>
      </c>
      <c r="T23" s="40" t="s">
        <v>33</v>
      </c>
    </row>
    <row r="24" customFormat="false" ht="19" hidden="true" customHeight="true" outlineLevel="0" collapsed="false">
      <c r="A24" s="10" t="n">
        <v>22</v>
      </c>
      <c r="B24" s="17" t="s">
        <v>178</v>
      </c>
      <c r="C24" s="17" t="s">
        <v>45</v>
      </c>
      <c r="D24" s="20" t="s">
        <v>179</v>
      </c>
      <c r="E24" s="13" t="str">
        <f aca="false">IF(LEN(D24)=0,"空",IF(LEN(D24)=15,"老号",IF(LEN(D24)&lt;&gt;18,"位数不对",IF(CHOOSE(MOD(SUM(MID(D24,1,1)*7+MID(D24,2,1)*9+MID(D24,3,1)*10+MID(D24,4,1)*5+MID(D24,5,1)*8+MID(D24,6,1)*4+MID(D24,7,1)*2+MID(D24,8,1)*1+MID(D24,9,1)*6+MID(D24,10,1)*3+MID(D24,11,1)*7+MID(D24,12,1)*9+MID(D24,13,1)*10+MID(D24,14,1)*5+MID(D24,15,1)*8+MID(D24,16,1)*4+MID(D24,17,1)*2),11)+1,1,0,"X",9,8,7,6,5,4,3,2)=IF(ISNUMBER(RIGHT(D24,1)*1),RIGHT(D24,1)*1,"X"),"正确","错误"))))</f>
        <v>正确</v>
      </c>
      <c r="F24" s="17" t="s">
        <v>23</v>
      </c>
      <c r="G24" s="34" t="s">
        <v>129</v>
      </c>
      <c r="H24" s="36" t="n">
        <v>4113260107</v>
      </c>
      <c r="I24" s="17" t="s">
        <v>113</v>
      </c>
      <c r="J24" s="17" t="s">
        <v>114</v>
      </c>
      <c r="K24" s="18" t="n">
        <v>2</v>
      </c>
      <c r="L24" s="18" t="s">
        <v>180</v>
      </c>
      <c r="M24" s="34" t="s">
        <v>131</v>
      </c>
      <c r="N24" s="35" t="n">
        <v>15838401665</v>
      </c>
      <c r="O24" s="38" t="n">
        <v>500</v>
      </c>
      <c r="P24" s="34" t="s">
        <v>131</v>
      </c>
      <c r="Q24" s="35" t="s">
        <v>132</v>
      </c>
      <c r="R24" s="13" t="str">
        <f aca="false">IF(LEN(Q24)=0,"空",IF(LEN(Q24)=15,"老号",IF(LEN(Q24)&lt;&gt;18,"位数不对",IF(CHOOSE(MOD(SUM(MID(Q24,1,1)*7+MID(Q24,2,1)*9+MID(Q24,3,1)*10+MID(Q24,4,1)*5+MID(Q24,5,1)*8+MID(Q24,6,1)*4+MID(Q24,7,1)*2+MID(Q24,8,1)*1+MID(Q24,9,1)*6+MID(Q24,10,1)*3+MID(Q24,11,1)*7+MID(Q24,12,1)*9+MID(Q24,13,1)*10+MID(Q24,14,1)*5+MID(Q24,15,1)*8+MID(Q24,16,1)*4+MID(Q24,17,1)*2),11)+1,1,0,"X",9,8,7,6,5,4,3,2)=IF(ISNUMBER(RIGHT(Q24,1)*1),RIGHT(Q24,1)*1,"X"),"正确","错误"))))</f>
        <v>正确</v>
      </c>
      <c r="S24" s="35" t="s">
        <v>133</v>
      </c>
      <c r="T24" s="40" t="s">
        <v>33</v>
      </c>
    </row>
    <row r="25" customFormat="false" ht="19" hidden="true" customHeight="true" outlineLevel="0" collapsed="false">
      <c r="A25" s="10" t="n">
        <v>23</v>
      </c>
      <c r="B25" s="17" t="s">
        <v>181</v>
      </c>
      <c r="C25" s="17" t="s">
        <v>21</v>
      </c>
      <c r="D25" s="20" t="s">
        <v>182</v>
      </c>
      <c r="E25" s="13" t="str">
        <f aca="false">IF(LEN(D25)=0,"空",IF(LEN(D25)=15,"老号",IF(LEN(D25)&lt;&gt;18,"位数不对",IF(CHOOSE(MOD(SUM(MID(D25,1,1)*7+MID(D25,2,1)*9+MID(D25,3,1)*10+MID(D25,4,1)*5+MID(D25,5,1)*8+MID(D25,6,1)*4+MID(D25,7,1)*2+MID(D25,8,1)*1+MID(D25,9,1)*6+MID(D25,10,1)*3+MID(D25,11,1)*7+MID(D25,12,1)*9+MID(D25,13,1)*10+MID(D25,14,1)*5+MID(D25,15,1)*8+MID(D25,16,1)*4+MID(D25,17,1)*2),11)+1,1,0,"X",9,8,7,6,5,4,3,2)=IF(ISNUMBER(RIGHT(D25,1)*1),RIGHT(D25,1)*1,"X"),"正确","错误"))))</f>
        <v>正确</v>
      </c>
      <c r="F25" s="17" t="s">
        <v>23</v>
      </c>
      <c r="G25" s="17" t="s">
        <v>136</v>
      </c>
      <c r="H25" s="36" t="n">
        <v>4113260116</v>
      </c>
      <c r="I25" s="17" t="s">
        <v>113</v>
      </c>
      <c r="J25" s="17" t="s">
        <v>183</v>
      </c>
      <c r="K25" s="18" t="n">
        <v>1</v>
      </c>
      <c r="L25" s="18" t="s">
        <v>184</v>
      </c>
      <c r="M25" s="34" t="s">
        <v>138</v>
      </c>
      <c r="N25" s="35" t="n">
        <v>18738715459</v>
      </c>
      <c r="O25" s="38" t="n">
        <v>500</v>
      </c>
      <c r="P25" s="34" t="s">
        <v>138</v>
      </c>
      <c r="Q25" s="35" t="s">
        <v>139</v>
      </c>
      <c r="R25" s="13" t="str">
        <f aca="false">IF(LEN(Q25)=0,"空",IF(LEN(Q25)=15,"老号",IF(LEN(Q25)&lt;&gt;18,"位数不对",IF(CHOOSE(MOD(SUM(MID(Q25,1,1)*7+MID(Q25,2,1)*9+MID(Q25,3,1)*10+MID(Q25,4,1)*5+MID(Q25,5,1)*8+MID(Q25,6,1)*4+MID(Q25,7,1)*2+MID(Q25,8,1)*1+MID(Q25,9,1)*6+MID(Q25,10,1)*3+MID(Q25,11,1)*7+MID(Q25,12,1)*9+MID(Q25,13,1)*10+MID(Q25,14,1)*5+MID(Q25,15,1)*8+MID(Q25,16,1)*4+MID(Q25,17,1)*2),11)+1,1,0,"X",9,8,7,6,5,4,3,2)=IF(ISNUMBER(RIGHT(Q25,1)*1),RIGHT(Q25,1)*1,"X"),"正确","错误"))))</f>
        <v>正确</v>
      </c>
      <c r="S25" s="35" t="s">
        <v>140</v>
      </c>
      <c r="T25" s="40" t="s">
        <v>33</v>
      </c>
    </row>
    <row r="26" customFormat="false" ht="19" hidden="true" customHeight="true" outlineLevel="0" collapsed="false">
      <c r="A26" s="10" t="n">
        <v>24</v>
      </c>
      <c r="B26" s="17" t="s">
        <v>185</v>
      </c>
      <c r="C26" s="17" t="s">
        <v>21</v>
      </c>
      <c r="D26" s="20" t="s">
        <v>186</v>
      </c>
      <c r="E26" s="13" t="str">
        <f aca="false">IF(LEN(D26)=0,"空",IF(LEN(D26)=15,"老号",IF(LEN(D26)&lt;&gt;18,"位数不对",IF(CHOOSE(MOD(SUM(MID(D26,1,1)*7+MID(D26,2,1)*9+MID(D26,3,1)*10+MID(D26,4,1)*5+MID(D26,5,1)*8+MID(D26,6,1)*4+MID(D26,7,1)*2+MID(D26,8,1)*1+MID(D26,9,1)*6+MID(D26,10,1)*3+MID(D26,11,1)*7+MID(D26,12,1)*9+MID(D26,13,1)*10+MID(D26,14,1)*5+MID(D26,15,1)*8+MID(D26,16,1)*4+MID(D26,17,1)*2),11)+1,1,0,"X",9,8,7,6,5,4,3,2)=IF(ISNUMBER(RIGHT(D26,1)*1),RIGHT(D26,1)*1,"X"),"正确","错误"))))</f>
        <v>正确</v>
      </c>
      <c r="F26" s="17" t="s">
        <v>23</v>
      </c>
      <c r="G26" s="42" t="s">
        <v>122</v>
      </c>
      <c r="H26" s="20" t="n">
        <v>4113260104</v>
      </c>
      <c r="I26" s="17" t="s">
        <v>113</v>
      </c>
      <c r="J26" s="17" t="s">
        <v>183</v>
      </c>
      <c r="K26" s="18" t="n">
        <v>1</v>
      </c>
      <c r="L26" s="18" t="s">
        <v>187</v>
      </c>
      <c r="M26" s="43" t="s">
        <v>188</v>
      </c>
      <c r="N26" s="20" t="n">
        <v>15188465643</v>
      </c>
      <c r="O26" s="18" t="n">
        <v>500</v>
      </c>
      <c r="P26" s="43" t="s">
        <v>188</v>
      </c>
      <c r="Q26" s="20" t="s">
        <v>189</v>
      </c>
      <c r="R26" s="13" t="str">
        <f aca="false">IF(LEN(Q26)=0,"空",IF(LEN(Q26)=15,"老号",IF(LEN(Q26)&lt;&gt;18,"位数不对",IF(CHOOSE(MOD(SUM(MID(Q26,1,1)*7+MID(Q26,2,1)*9+MID(Q26,3,1)*10+MID(Q26,4,1)*5+MID(Q26,5,1)*8+MID(Q26,6,1)*4+MID(Q26,7,1)*2+MID(Q26,8,1)*1+MID(Q26,9,1)*6+MID(Q26,10,1)*3+MID(Q26,11,1)*7+MID(Q26,12,1)*9+MID(Q26,13,1)*10+MID(Q26,14,1)*5+MID(Q26,15,1)*8+MID(Q26,16,1)*4+MID(Q26,17,1)*2),11)+1,1,0,"X",9,8,7,6,5,4,3,2)=IF(ISNUMBER(RIGHT(Q26,1)*1),RIGHT(Q26,1)*1,"X"),"正确","错误"))))</f>
        <v>正确</v>
      </c>
      <c r="S26" s="20" t="s">
        <v>190</v>
      </c>
      <c r="T26" s="44" t="s">
        <v>33</v>
      </c>
    </row>
    <row r="27" customFormat="false" ht="19" hidden="true" customHeight="true" outlineLevel="0" collapsed="false">
      <c r="A27" s="10" t="n">
        <v>25</v>
      </c>
      <c r="B27" s="17" t="s">
        <v>191</v>
      </c>
      <c r="C27" s="17" t="s">
        <v>21</v>
      </c>
      <c r="D27" s="20" t="s">
        <v>192</v>
      </c>
      <c r="E27" s="13" t="str">
        <f aca="false">IF(LEN(D27)=0,"空",IF(LEN(D27)=15,"老号",IF(LEN(D27)&lt;&gt;18,"位数不对",IF(CHOOSE(MOD(SUM(MID(D27,1,1)*7+MID(D27,2,1)*9+MID(D27,3,1)*10+MID(D27,4,1)*5+MID(D27,5,1)*8+MID(D27,6,1)*4+MID(D27,7,1)*2+MID(D27,8,1)*1+MID(D27,9,1)*6+MID(D27,10,1)*3+MID(D27,11,1)*7+MID(D27,12,1)*9+MID(D27,13,1)*10+MID(D27,14,1)*5+MID(D27,15,1)*8+MID(D27,16,1)*4+MID(D27,17,1)*2),11)+1,1,0,"X",9,8,7,6,5,4,3,2)=IF(ISNUMBER(RIGHT(D27,1)*1),RIGHT(D27,1)*1,"X"),"正确","错误"))))</f>
        <v>正确</v>
      </c>
      <c r="F27" s="11" t="s">
        <v>193</v>
      </c>
      <c r="G27" s="17" t="s">
        <v>194</v>
      </c>
      <c r="H27" s="45" t="s">
        <v>195</v>
      </c>
      <c r="I27" s="17" t="s">
        <v>113</v>
      </c>
      <c r="J27" s="17" t="s">
        <v>196</v>
      </c>
      <c r="K27" s="18" t="n">
        <v>1</v>
      </c>
      <c r="L27" s="18" t="s">
        <v>197</v>
      </c>
      <c r="M27" s="43" t="s">
        <v>198</v>
      </c>
      <c r="N27" s="20" t="n">
        <v>19838640330</v>
      </c>
      <c r="O27" s="18" t="n">
        <v>500</v>
      </c>
      <c r="P27" s="43" t="s">
        <v>198</v>
      </c>
      <c r="Q27" s="20" t="s">
        <v>199</v>
      </c>
      <c r="R27" s="13" t="str">
        <f aca="false">IF(LEN(Q27)=0,"空",IF(LEN(Q27)=15,"老号",IF(LEN(Q27)&lt;&gt;18,"位数不对",IF(CHOOSE(MOD(SUM(MID(Q27,1,1)*7+MID(Q27,2,1)*9+MID(Q27,3,1)*10+MID(Q27,4,1)*5+MID(Q27,5,1)*8+MID(Q27,6,1)*4+MID(Q27,7,1)*2+MID(Q27,8,1)*1+MID(Q27,9,1)*6+MID(Q27,10,1)*3+MID(Q27,11,1)*7+MID(Q27,12,1)*9+MID(Q27,13,1)*10+MID(Q27,14,1)*5+MID(Q27,15,1)*8+MID(Q27,16,1)*4+MID(Q27,17,1)*2),11)+1,1,0,"X",9,8,7,6,5,4,3,2)=IF(ISNUMBER(RIGHT(Q27,1)*1),RIGHT(Q27,1)*1,"X"),"正确","错误"))))</f>
        <v>正确</v>
      </c>
      <c r="S27" s="20" t="s">
        <v>200</v>
      </c>
      <c r="T27" s="44" t="s">
        <v>33</v>
      </c>
    </row>
    <row r="28" customFormat="false" ht="19" hidden="true" customHeight="true" outlineLevel="0" collapsed="false">
      <c r="A28" s="10" t="n">
        <v>26</v>
      </c>
      <c r="B28" s="17" t="s">
        <v>201</v>
      </c>
      <c r="C28" s="17" t="s">
        <v>21</v>
      </c>
      <c r="D28" s="20" t="s">
        <v>202</v>
      </c>
      <c r="E28" s="13" t="str">
        <f aca="false">IF(LEN(D28)=0,"空",IF(LEN(D28)=15,"老号",IF(LEN(D28)&lt;&gt;18,"位数不对",IF(CHOOSE(MOD(SUM(MID(D28,1,1)*7+MID(D28,2,1)*9+MID(D28,3,1)*10+MID(D28,4,1)*5+MID(D28,5,1)*8+MID(D28,6,1)*4+MID(D28,7,1)*2+MID(D28,8,1)*1+MID(D28,9,1)*6+MID(D28,10,1)*3+MID(D28,11,1)*7+MID(D28,12,1)*9+MID(D28,13,1)*10+MID(D28,14,1)*5+MID(D28,15,1)*8+MID(D28,16,1)*4+MID(D28,17,1)*2),11)+1,1,0,"X",9,8,7,6,5,4,3,2)=IF(ISNUMBER(RIGHT(D28,1)*1),RIGHT(D28,1)*1,"X"),"正确","错误"))))</f>
        <v>正确</v>
      </c>
      <c r="F28" s="17" t="s">
        <v>203</v>
      </c>
      <c r="G28" s="17" t="s">
        <v>204</v>
      </c>
      <c r="H28" s="20" t="n">
        <v>4113260325</v>
      </c>
      <c r="I28" s="17" t="s">
        <v>113</v>
      </c>
      <c r="J28" s="17" t="s">
        <v>196</v>
      </c>
      <c r="K28" s="18" t="n">
        <v>1</v>
      </c>
      <c r="L28" s="18" t="s">
        <v>205</v>
      </c>
      <c r="M28" s="17" t="s">
        <v>206</v>
      </c>
      <c r="N28" s="20" t="n">
        <v>15936112911</v>
      </c>
      <c r="O28" s="18" t="n">
        <v>500</v>
      </c>
      <c r="P28" s="17" t="s">
        <v>206</v>
      </c>
      <c r="Q28" s="20" t="s">
        <v>207</v>
      </c>
      <c r="R28" s="13" t="str">
        <f aca="false">IF(LEN(Q28)=0,"空",IF(LEN(Q28)=15,"老号",IF(LEN(Q28)&lt;&gt;18,"位数不对",IF(CHOOSE(MOD(SUM(MID(Q28,1,1)*7+MID(Q28,2,1)*9+MID(Q28,3,1)*10+MID(Q28,4,1)*5+MID(Q28,5,1)*8+MID(Q28,6,1)*4+MID(Q28,7,1)*2+MID(Q28,8,1)*1+MID(Q28,9,1)*6+MID(Q28,10,1)*3+MID(Q28,11,1)*7+MID(Q28,12,1)*9+MID(Q28,13,1)*10+MID(Q28,14,1)*5+MID(Q28,15,1)*8+MID(Q28,16,1)*4+MID(Q28,17,1)*2),11)+1,1,0,"X",9,8,7,6,5,4,3,2)=IF(ISNUMBER(RIGHT(Q28,1)*1),RIGHT(Q28,1)*1,"X"),"正确","错误"))))</f>
        <v>正确</v>
      </c>
      <c r="S28" s="20" t="s">
        <v>208</v>
      </c>
      <c r="T28" s="44" t="s">
        <v>33</v>
      </c>
    </row>
    <row r="29" customFormat="false" ht="19" hidden="true" customHeight="true" outlineLevel="0" collapsed="false">
      <c r="A29" s="10" t="n">
        <v>27</v>
      </c>
      <c r="B29" s="17" t="s">
        <v>209</v>
      </c>
      <c r="C29" s="17" t="s">
        <v>45</v>
      </c>
      <c r="D29" s="20" t="s">
        <v>210</v>
      </c>
      <c r="E29" s="13" t="str">
        <f aca="false">IF(LEN(D29)=0,"空",IF(LEN(D29)=15,"老号",IF(LEN(D29)&lt;&gt;18,"位数不对",IF(CHOOSE(MOD(SUM(MID(D29,1,1)*7+MID(D29,2,1)*9+MID(D29,3,1)*10+MID(D29,4,1)*5+MID(D29,5,1)*8+MID(D29,6,1)*4+MID(D29,7,1)*2+MID(D29,8,1)*1+MID(D29,9,1)*6+MID(D29,10,1)*3+MID(D29,11,1)*7+MID(D29,12,1)*9+MID(D29,13,1)*10+MID(D29,14,1)*5+MID(D29,15,1)*8+MID(D29,16,1)*4+MID(D29,17,1)*2),11)+1,1,0,"X",9,8,7,6,5,4,3,2)=IF(ISNUMBER(RIGHT(D29,1)*1),RIGHT(D29,1)*1,"X"),"正确","错误"))))</f>
        <v>正确</v>
      </c>
      <c r="F29" s="17" t="s">
        <v>23</v>
      </c>
      <c r="G29" s="17" t="s">
        <v>211</v>
      </c>
      <c r="H29" s="20" t="n">
        <v>4113260123</v>
      </c>
      <c r="I29" s="17" t="s">
        <v>113</v>
      </c>
      <c r="J29" s="17" t="s">
        <v>114</v>
      </c>
      <c r="K29" s="18" t="n">
        <v>1</v>
      </c>
      <c r="L29" s="18" t="s">
        <v>212</v>
      </c>
      <c r="M29" s="17" t="s">
        <v>213</v>
      </c>
      <c r="N29" s="20" t="n">
        <v>15539955018</v>
      </c>
      <c r="O29" s="18" t="n">
        <v>500</v>
      </c>
      <c r="P29" s="17" t="s">
        <v>213</v>
      </c>
      <c r="Q29" s="20" t="s">
        <v>214</v>
      </c>
      <c r="R29" s="13" t="str">
        <f aca="false">IF(LEN(Q29)=0,"空",IF(LEN(Q29)=15,"老号",IF(LEN(Q29)&lt;&gt;18,"位数不对",IF(CHOOSE(MOD(SUM(MID(Q29,1,1)*7+MID(Q29,2,1)*9+MID(Q29,3,1)*10+MID(Q29,4,1)*5+MID(Q29,5,1)*8+MID(Q29,6,1)*4+MID(Q29,7,1)*2+MID(Q29,8,1)*1+MID(Q29,9,1)*6+MID(Q29,10,1)*3+MID(Q29,11,1)*7+MID(Q29,12,1)*9+MID(Q29,13,1)*10+MID(Q29,14,1)*5+MID(Q29,15,1)*8+MID(Q29,16,1)*4+MID(Q29,17,1)*2),11)+1,1,0,"X",9,8,7,6,5,4,3,2)=IF(ISNUMBER(RIGHT(Q29,1)*1),RIGHT(Q29,1)*1,"X"),"正确","错误"))))</f>
        <v>正确</v>
      </c>
      <c r="S29" s="20" t="s">
        <v>215</v>
      </c>
      <c r="T29" s="46" t="s">
        <v>33</v>
      </c>
    </row>
    <row r="30" customFormat="false" ht="19" hidden="true" customHeight="true" outlineLevel="0" collapsed="false">
      <c r="A30" s="10" t="n">
        <v>28</v>
      </c>
      <c r="B30" s="17" t="s">
        <v>216</v>
      </c>
      <c r="C30" s="17" t="s">
        <v>21</v>
      </c>
      <c r="D30" s="20" t="s">
        <v>217</v>
      </c>
      <c r="E30" s="47" t="s">
        <v>218</v>
      </c>
      <c r="F30" s="17" t="s">
        <v>23</v>
      </c>
      <c r="G30" s="17" t="s">
        <v>211</v>
      </c>
      <c r="H30" s="20" t="n">
        <v>4113260124</v>
      </c>
      <c r="I30" s="17" t="s">
        <v>113</v>
      </c>
      <c r="J30" s="17" t="s">
        <v>114</v>
      </c>
      <c r="K30" s="18" t="n">
        <v>2</v>
      </c>
      <c r="L30" s="20" t="s">
        <v>219</v>
      </c>
      <c r="M30" s="17" t="s">
        <v>213</v>
      </c>
      <c r="N30" s="18" t="n">
        <v>15539955018</v>
      </c>
      <c r="O30" s="18" t="n">
        <v>500</v>
      </c>
      <c r="P30" s="17" t="s">
        <v>213</v>
      </c>
      <c r="Q30" s="20" t="s">
        <v>214</v>
      </c>
      <c r="R30" s="47" t="str">
        <f aca="false">IF(LEN(Q30)=0,"空",IF(LEN(Q30)=15,"老号",IF(LEN(Q30)&lt;&gt;18,"位数不对",IF(CHOOSE(MOD(SUM(MID(Q30,1,1)*7+MID(Q30,2,1)*9+MID(Q30,3,1)*10+MID(Q30,4,1)*5+MID(Q30,5,1)*8+MID(Q30,6,1)*4+MID(Q30,7,1)*2+MID(Q30,8,1)*1+MID(Q30,9,1)*6+MID(Q30,10,1)*3+MID(Q30,11,1)*7+MID(Q30,12,1)*9+MID(Q30,13,1)*10+MID(Q30,14,1)*5+MID(Q30,15,1)*8+MID(Q30,16,1)*4+MID(Q30,17,1)*2),11)+1,1,0,"X",9,8,7,6,5,4,3,2)=IF(ISNUMBER(RIGHT(Q30,1)*1),RIGHT(Q30,1)*1,"X"),"正确","错误"))))</f>
        <v>正确</v>
      </c>
      <c r="S30" s="20" t="s">
        <v>215</v>
      </c>
      <c r="T30" s="46" t="s">
        <v>33</v>
      </c>
    </row>
    <row r="31" customFormat="false" ht="19" hidden="true" customHeight="true" outlineLevel="0" collapsed="false">
      <c r="A31" s="10" t="n">
        <v>29</v>
      </c>
      <c r="B31" s="48" t="s">
        <v>220</v>
      </c>
      <c r="C31" s="48" t="s">
        <v>21</v>
      </c>
      <c r="D31" s="49" t="s">
        <v>221</v>
      </c>
      <c r="E31" s="47" t="str">
        <f aca="false">IF(LEN(D31)=0,"空",IF(LEN(D31)=15,"老号",IF(LEN(D31)&lt;&gt;18,"位数不对",IF(CHOOSE(MOD(SUM(MID(D31,1,1)*7+MID(D31,2,1)*9+MID(D31,3,1)*10+MID(D31,4,1)*5+MID(D31,5,1)*8+MID(D31,6,1)*4+MID(D31,7,1)*2+MID(D31,8,1)*1+MID(D31,9,1)*6+MID(D31,10,1)*3+MID(D31,11,1)*7+MID(D31,12,1)*9+MID(D31,13,1)*10+MID(D31,14,1)*5+MID(D31,15,1)*8+MID(D31,16,1)*4+MID(D31,17,1)*2),11)+1,1,0,"X",9,8,7,6,5,4,3,2)=IF(ISNUMBER(RIGHT(D31,1)*1),RIGHT(D31,1)*1,"X"),"正确","错误"))))</f>
        <v>正确</v>
      </c>
      <c r="F31" s="48" t="s">
        <v>23</v>
      </c>
      <c r="G31" s="48" t="s">
        <v>222</v>
      </c>
      <c r="H31" s="12" t="n">
        <v>4113260111</v>
      </c>
      <c r="I31" s="48" t="s">
        <v>223</v>
      </c>
      <c r="J31" s="48" t="s">
        <v>224</v>
      </c>
      <c r="K31" s="48" t="n">
        <v>1</v>
      </c>
      <c r="L31" s="49" t="s">
        <v>225</v>
      </c>
      <c r="M31" s="48" t="s">
        <v>226</v>
      </c>
      <c r="N31" s="49" t="s">
        <v>227</v>
      </c>
      <c r="O31" s="48" t="n">
        <v>500</v>
      </c>
      <c r="P31" s="50" t="s">
        <v>226</v>
      </c>
      <c r="Q31" s="51" t="s">
        <v>228</v>
      </c>
      <c r="R31" s="47" t="str">
        <f aca="false">IF(LEN(Q31)=0,"空",IF(LEN(Q31)=15,"老号",IF(LEN(Q31)&lt;&gt;18,"位数不对",IF(CHOOSE(MOD(SUM(MID(Q31,1,1)*7+MID(Q31,2,1)*9+MID(Q31,3,1)*10+MID(Q31,4,1)*5+MID(Q31,5,1)*8+MID(Q31,6,1)*4+MID(Q31,7,1)*2+MID(Q31,8,1)*1+MID(Q31,9,1)*6+MID(Q31,10,1)*3+MID(Q31,11,1)*7+MID(Q31,12,1)*9+MID(Q31,13,1)*10+MID(Q31,14,1)*5+MID(Q31,15,1)*8+MID(Q31,16,1)*4+MID(Q31,17,1)*2),11)+1,1,0,"X",9,8,7,6,5,4,3,2)=IF(ISNUMBER(RIGHT(Q31,1)*1),RIGHT(Q31,1)*1,"X"),"正确","错误"))))</f>
        <v>正确</v>
      </c>
      <c r="S31" s="51" t="s">
        <v>229</v>
      </c>
      <c r="T31" s="52" t="s">
        <v>33</v>
      </c>
    </row>
    <row r="32" customFormat="false" ht="19" hidden="true" customHeight="true" outlineLevel="0" collapsed="false">
      <c r="A32" s="10" t="n">
        <v>30</v>
      </c>
      <c r="B32" s="48" t="s">
        <v>230</v>
      </c>
      <c r="C32" s="48" t="s">
        <v>21</v>
      </c>
      <c r="D32" s="49" t="s">
        <v>231</v>
      </c>
      <c r="E32" s="47" t="str">
        <f aca="false">IF(LEN(D32)=0,"空",IF(LEN(D32)=15,"老号",IF(LEN(D32)&lt;&gt;18,"位数不对",IF(CHOOSE(MOD(SUM(MID(D32,1,1)*7+MID(D32,2,1)*9+MID(D32,3,1)*10+MID(D32,4,1)*5+MID(D32,5,1)*8+MID(D32,6,1)*4+MID(D32,7,1)*2+MID(D32,8,1)*1+MID(D32,9,1)*6+MID(D32,10,1)*3+MID(D32,11,1)*7+MID(D32,12,1)*9+MID(D32,13,1)*10+MID(D32,14,1)*5+MID(D32,15,1)*8+MID(D32,16,1)*4+MID(D32,17,1)*2),11)+1,1,0,"X",9,8,7,6,5,4,3,2)=IF(ISNUMBER(RIGHT(D32,1)*1),RIGHT(D32,1)*1,"X"),"正确","错误"))))</f>
        <v>正确</v>
      </c>
      <c r="F32" s="48" t="s">
        <v>23</v>
      </c>
      <c r="G32" s="48" t="s">
        <v>88</v>
      </c>
      <c r="H32" s="12" t="n">
        <v>4113260103</v>
      </c>
      <c r="I32" s="48" t="s">
        <v>223</v>
      </c>
      <c r="J32" s="11" t="s">
        <v>232</v>
      </c>
      <c r="K32" s="10" t="n">
        <v>1</v>
      </c>
      <c r="L32" s="12" t="s">
        <v>233</v>
      </c>
      <c r="M32" s="48" t="s">
        <v>234</v>
      </c>
      <c r="N32" s="49" t="s">
        <v>235</v>
      </c>
      <c r="O32" s="48" t="n">
        <v>500</v>
      </c>
      <c r="P32" s="53" t="s">
        <v>234</v>
      </c>
      <c r="Q32" s="54" t="s">
        <v>236</v>
      </c>
      <c r="R32" s="47" t="str">
        <f aca="false">IF(LEN(Q32)=0,"空",IF(LEN(Q32)=15,"老号",IF(LEN(Q32)&lt;&gt;18,"位数不对",IF(CHOOSE(MOD(SUM(MID(Q32,1,1)*7+MID(Q32,2,1)*9+MID(Q32,3,1)*10+MID(Q32,4,1)*5+MID(Q32,5,1)*8+MID(Q32,6,1)*4+MID(Q32,7,1)*2+MID(Q32,8,1)*1+MID(Q32,9,1)*6+MID(Q32,10,1)*3+MID(Q32,11,1)*7+MID(Q32,12,1)*9+MID(Q32,13,1)*10+MID(Q32,14,1)*5+MID(Q32,15,1)*8+MID(Q32,16,1)*4+MID(Q32,17,1)*2),11)+1,1,0,"X",9,8,7,6,5,4,3,2)=IF(ISNUMBER(RIGHT(Q32,1)*1),RIGHT(Q32,1)*1,"X"),"正确","错误"))))</f>
        <v>正确</v>
      </c>
      <c r="S32" s="54" t="s">
        <v>237</v>
      </c>
      <c r="T32" s="52" t="s">
        <v>33</v>
      </c>
    </row>
    <row r="33" customFormat="false" ht="19" hidden="true" customHeight="true" outlineLevel="0" collapsed="false">
      <c r="A33" s="10" t="n">
        <v>31</v>
      </c>
      <c r="B33" s="48" t="s">
        <v>238</v>
      </c>
      <c r="C33" s="48" t="s">
        <v>21</v>
      </c>
      <c r="D33" s="49" t="s">
        <v>239</v>
      </c>
      <c r="E33" s="47" t="str">
        <f aca="false">IF(LEN(D33)=0,"空",IF(LEN(D33)=15,"老号",IF(LEN(D33)&lt;&gt;18,"位数不对",IF(CHOOSE(MOD(SUM(MID(D33,1,1)*7+MID(D33,2,1)*9+MID(D33,3,1)*10+MID(D33,4,1)*5+MID(D33,5,1)*8+MID(D33,6,1)*4+MID(D33,7,1)*2+MID(D33,8,1)*1+MID(D33,9,1)*6+MID(D33,10,1)*3+MID(D33,11,1)*7+MID(D33,12,1)*9+MID(D33,13,1)*10+MID(D33,14,1)*5+MID(D33,15,1)*8+MID(D33,16,1)*4+MID(D33,17,1)*2),11)+1,1,0,"X",9,8,7,6,5,4,3,2)=IF(ISNUMBER(RIGHT(D33,1)*1),RIGHT(D33,1)*1,"X"),"正确","错误"))))</f>
        <v>正确</v>
      </c>
      <c r="F33" s="48" t="s">
        <v>23</v>
      </c>
      <c r="G33" s="48" t="s">
        <v>240</v>
      </c>
      <c r="H33" s="12" t="n">
        <v>4113260112</v>
      </c>
      <c r="I33" s="48" t="s">
        <v>223</v>
      </c>
      <c r="J33" s="11" t="s">
        <v>232</v>
      </c>
      <c r="K33" s="10" t="n">
        <v>1</v>
      </c>
      <c r="L33" s="12" t="s">
        <v>241</v>
      </c>
      <c r="M33" s="48" t="s">
        <v>242</v>
      </c>
      <c r="N33" s="49" t="s">
        <v>243</v>
      </c>
      <c r="O33" s="48" t="n">
        <v>500</v>
      </c>
      <c r="P33" s="55" t="s">
        <v>244</v>
      </c>
      <c r="Q33" s="56" t="s">
        <v>245</v>
      </c>
      <c r="R33" s="47" t="str">
        <f aca="false">IF(LEN(Q33)=0,"空",IF(LEN(Q33)=15,"老号",IF(LEN(Q33)&lt;&gt;18,"位数不对",IF(CHOOSE(MOD(SUM(MID(Q33,1,1)*7+MID(Q33,2,1)*9+MID(Q33,3,1)*10+MID(Q33,4,1)*5+MID(Q33,5,1)*8+MID(Q33,6,1)*4+MID(Q33,7,1)*2+MID(Q33,8,1)*1+MID(Q33,9,1)*6+MID(Q33,10,1)*3+MID(Q33,11,1)*7+MID(Q33,12,1)*9+MID(Q33,13,1)*10+MID(Q33,14,1)*5+MID(Q33,15,1)*8+MID(Q33,16,1)*4+MID(Q33,17,1)*2),11)+1,1,0,"X",9,8,7,6,5,4,3,2)=IF(ISNUMBER(RIGHT(Q33,1)*1),RIGHT(Q33,1)*1,"X"),"正确","错误"))))</f>
        <v>正确</v>
      </c>
      <c r="S33" s="56" t="s">
        <v>246</v>
      </c>
      <c r="T33" s="52" t="s">
        <v>33</v>
      </c>
    </row>
    <row r="34" customFormat="false" ht="19" hidden="true" customHeight="true" outlineLevel="0" collapsed="false">
      <c r="A34" s="10" t="n">
        <v>32</v>
      </c>
      <c r="B34" s="48" t="s">
        <v>247</v>
      </c>
      <c r="C34" s="48" t="s">
        <v>21</v>
      </c>
      <c r="D34" s="49" t="s">
        <v>248</v>
      </c>
      <c r="E34" s="47" t="str">
        <f aca="false">IF(LEN(D34)=0,"空",IF(LEN(D34)=15,"老号",IF(LEN(D34)&lt;&gt;18,"位数不对",IF(CHOOSE(MOD(SUM(MID(D34,1,1)*7+MID(D34,2,1)*9+MID(D34,3,1)*10+MID(D34,4,1)*5+MID(D34,5,1)*8+MID(D34,6,1)*4+MID(D34,7,1)*2+MID(D34,8,1)*1+MID(D34,9,1)*6+MID(D34,10,1)*3+MID(D34,11,1)*7+MID(D34,12,1)*9+MID(D34,13,1)*10+MID(D34,14,1)*5+MID(D34,15,1)*8+MID(D34,16,1)*4+MID(D34,17,1)*2),11)+1,1,0,"X",9,8,7,6,5,4,3,2)=IF(ISNUMBER(RIGHT(D34,1)*1),RIGHT(D34,1)*1,"X"),"正确","错误"))))</f>
        <v>正确</v>
      </c>
      <c r="F34" s="48" t="s">
        <v>23</v>
      </c>
      <c r="G34" s="48" t="s">
        <v>222</v>
      </c>
      <c r="H34" s="12" t="n">
        <v>4113260111</v>
      </c>
      <c r="I34" s="48" t="s">
        <v>223</v>
      </c>
      <c r="J34" s="11" t="s">
        <v>232</v>
      </c>
      <c r="K34" s="48" t="n">
        <v>1</v>
      </c>
      <c r="L34" s="12" t="s">
        <v>249</v>
      </c>
      <c r="M34" s="48" t="s">
        <v>250</v>
      </c>
      <c r="N34" s="49" t="s">
        <v>251</v>
      </c>
      <c r="O34" s="48" t="n">
        <v>500</v>
      </c>
      <c r="P34" s="57" t="s">
        <v>250</v>
      </c>
      <c r="Q34" s="58" t="s">
        <v>252</v>
      </c>
      <c r="R34" s="47" t="str">
        <f aca="false">IF(LEN(Q34)=0,"空",IF(LEN(Q34)=15,"老号",IF(LEN(Q34)&lt;&gt;18,"位数不对",IF(CHOOSE(MOD(SUM(MID(Q34,1,1)*7+MID(Q34,2,1)*9+MID(Q34,3,1)*10+MID(Q34,4,1)*5+MID(Q34,5,1)*8+MID(Q34,6,1)*4+MID(Q34,7,1)*2+MID(Q34,8,1)*1+MID(Q34,9,1)*6+MID(Q34,10,1)*3+MID(Q34,11,1)*7+MID(Q34,12,1)*9+MID(Q34,13,1)*10+MID(Q34,14,1)*5+MID(Q34,15,1)*8+MID(Q34,16,1)*4+MID(Q34,17,1)*2),11)+1,1,0,"X",9,8,7,6,5,4,3,2)=IF(ISNUMBER(RIGHT(Q34,1)*1),RIGHT(Q34,1)*1,"X"),"正确","错误"))))</f>
        <v>正确</v>
      </c>
      <c r="S34" s="58" t="s">
        <v>253</v>
      </c>
      <c r="T34" s="52" t="s">
        <v>33</v>
      </c>
    </row>
    <row r="35" customFormat="false" ht="19" hidden="true" customHeight="true" outlineLevel="0" collapsed="false">
      <c r="A35" s="10" t="n">
        <v>33</v>
      </c>
      <c r="B35" s="11" t="s">
        <v>254</v>
      </c>
      <c r="C35" s="11" t="s">
        <v>45</v>
      </c>
      <c r="D35" s="12" t="s">
        <v>255</v>
      </c>
      <c r="E35" s="47" t="str">
        <f aca="false">IF(LEN(D35)=0,"空",IF(LEN(D35)=15,"老号",IF(LEN(D35)&lt;&gt;18,"位数不对",IF(CHOOSE(MOD(SUM(MID(D35,1,1)*7+MID(D35,2,1)*9+MID(D35,3,1)*10+MID(D35,4,1)*5+MID(D35,5,1)*8+MID(D35,6,1)*4+MID(D35,7,1)*2+MID(D35,8,1)*1+MID(D35,9,1)*6+MID(D35,10,1)*3+MID(D35,11,1)*7+MID(D35,12,1)*9+MID(D35,13,1)*10+MID(D35,14,1)*5+MID(D35,15,1)*8+MID(D35,16,1)*4+MID(D35,17,1)*2),11)+1,1,0,"X",9,8,7,6,5,4,3,2)=IF(ISNUMBER(RIGHT(D35,1)*1),RIGHT(D35,1)*1,"X"),"正确","错误"))))</f>
        <v>正确</v>
      </c>
      <c r="F35" s="11" t="s">
        <v>256</v>
      </c>
      <c r="G35" s="11" t="s">
        <v>257</v>
      </c>
      <c r="H35" s="12" t="n">
        <v>4113260113</v>
      </c>
      <c r="I35" s="48" t="s">
        <v>223</v>
      </c>
      <c r="J35" s="11" t="s">
        <v>232</v>
      </c>
      <c r="K35" s="10" t="n">
        <v>1</v>
      </c>
      <c r="L35" s="12" t="s">
        <v>258</v>
      </c>
      <c r="M35" s="11" t="s">
        <v>259</v>
      </c>
      <c r="N35" s="12" t="n">
        <v>19871387228</v>
      </c>
      <c r="O35" s="10" t="n">
        <v>500</v>
      </c>
      <c r="P35" s="11" t="s">
        <v>260</v>
      </c>
      <c r="Q35" s="12" t="s">
        <v>261</v>
      </c>
      <c r="R35" s="47" t="str">
        <f aca="false">IF(LEN(Q35)=0,"空",IF(LEN(Q35)=15,"老号",IF(LEN(Q35)&lt;&gt;18,"位数不对",IF(CHOOSE(MOD(SUM(MID(Q35,1,1)*7+MID(Q35,2,1)*9+MID(Q35,3,1)*10+MID(Q35,4,1)*5+MID(Q35,5,1)*8+MID(Q35,6,1)*4+MID(Q35,7,1)*2+MID(Q35,8,1)*1+MID(Q35,9,1)*6+MID(Q35,10,1)*3+MID(Q35,11,1)*7+MID(Q35,12,1)*9+MID(Q35,13,1)*10+MID(Q35,14,1)*5+MID(Q35,15,1)*8+MID(Q35,16,1)*4+MID(Q35,17,1)*2),11)+1,1,0,"X",9,8,7,6,5,4,3,2)=IF(ISNUMBER(RIGHT(Q35,1)*1),RIGHT(Q35,1)*1,"X"),"正确","错误"))))</f>
        <v>正确</v>
      </c>
      <c r="S35" s="12" t="s">
        <v>262</v>
      </c>
      <c r="T35" s="52" t="s">
        <v>33</v>
      </c>
    </row>
    <row r="36" customFormat="false" ht="19" hidden="true" customHeight="true" outlineLevel="0" collapsed="false">
      <c r="A36" s="10" t="n">
        <v>34</v>
      </c>
      <c r="B36" s="11" t="s">
        <v>263</v>
      </c>
      <c r="C36" s="11" t="s">
        <v>45</v>
      </c>
      <c r="D36" s="12" t="s">
        <v>264</v>
      </c>
      <c r="E36" s="47" t="str">
        <f aca="false">IF(LEN(D36)=0,"空",IF(LEN(D36)=15,"老号",IF(LEN(D36)&lt;&gt;18,"位数不对",IF(CHOOSE(MOD(SUM(MID(D36,1,1)*7+MID(D36,2,1)*9+MID(D36,3,1)*10+MID(D36,4,1)*5+MID(D36,5,1)*8+MID(D36,6,1)*4+MID(D36,7,1)*2+MID(D36,8,1)*1+MID(D36,9,1)*6+MID(D36,10,1)*3+MID(D36,11,1)*7+MID(D36,12,1)*9+MID(D36,13,1)*10+MID(D36,14,1)*5+MID(D36,15,1)*8+MID(D36,16,1)*4+MID(D36,17,1)*2),11)+1,1,0,"X",9,8,7,6,5,4,3,2)=IF(ISNUMBER(RIGHT(D36,1)*1),RIGHT(D36,1)*1,"X"),"正确","错误"))))</f>
        <v>正确</v>
      </c>
      <c r="F36" s="11" t="s">
        <v>256</v>
      </c>
      <c r="G36" s="11" t="s">
        <v>265</v>
      </c>
      <c r="H36" s="12" t="n">
        <v>4113260113</v>
      </c>
      <c r="I36" s="48" t="s">
        <v>223</v>
      </c>
      <c r="J36" s="11" t="s">
        <v>232</v>
      </c>
      <c r="K36" s="10" t="n">
        <v>1</v>
      </c>
      <c r="L36" s="12" t="s">
        <v>266</v>
      </c>
      <c r="M36" s="11" t="s">
        <v>267</v>
      </c>
      <c r="N36" s="12" t="n">
        <v>15172291709</v>
      </c>
      <c r="O36" s="10" t="n">
        <v>500</v>
      </c>
      <c r="P36" s="11" t="s">
        <v>267</v>
      </c>
      <c r="Q36" s="12" t="s">
        <v>268</v>
      </c>
      <c r="R36" s="47" t="str">
        <f aca="false">IF(LEN(Q36)=0,"空",IF(LEN(Q36)=15,"老号",IF(LEN(Q36)&lt;&gt;18,"位数不对",IF(CHOOSE(MOD(SUM(MID(Q36,1,1)*7+MID(Q36,2,1)*9+MID(Q36,3,1)*10+MID(Q36,4,1)*5+MID(Q36,5,1)*8+MID(Q36,6,1)*4+MID(Q36,7,1)*2+MID(Q36,8,1)*1+MID(Q36,9,1)*6+MID(Q36,10,1)*3+MID(Q36,11,1)*7+MID(Q36,12,1)*9+MID(Q36,13,1)*10+MID(Q36,14,1)*5+MID(Q36,15,1)*8+MID(Q36,16,1)*4+MID(Q36,17,1)*2),11)+1,1,0,"X",9,8,7,6,5,4,3,2)=IF(ISNUMBER(RIGHT(Q36,1)*1),RIGHT(Q36,1)*1,"X"),"正确","错误"))))</f>
        <v>正确</v>
      </c>
      <c r="S36" s="12" t="s">
        <v>269</v>
      </c>
      <c r="T36" s="52" t="s">
        <v>33</v>
      </c>
    </row>
    <row r="37" customFormat="false" ht="19" hidden="true" customHeight="true" outlineLevel="0" collapsed="false">
      <c r="A37" s="10" t="n">
        <v>35</v>
      </c>
      <c r="B37" s="11" t="s">
        <v>270</v>
      </c>
      <c r="C37" s="11" t="s">
        <v>21</v>
      </c>
      <c r="D37" s="12" t="s">
        <v>271</v>
      </c>
      <c r="E37" s="47" t="str">
        <f aca="false">IF(LEN(D37)=0,"空",IF(LEN(D37)=15,"老号",IF(LEN(D37)&lt;&gt;18,"位数不对",IF(CHOOSE(MOD(SUM(MID(D37,1,1)*7+MID(D37,2,1)*9+MID(D37,3,1)*10+MID(D37,4,1)*5+MID(D37,5,1)*8+MID(D37,6,1)*4+MID(D37,7,1)*2+MID(D37,8,1)*1+MID(D37,9,1)*6+MID(D37,10,1)*3+MID(D37,11,1)*7+MID(D37,12,1)*9+MID(D37,13,1)*10+MID(D37,14,1)*5+MID(D37,15,1)*8+MID(D37,16,1)*4+MID(D37,17,1)*2),11)+1,1,0,"X",9,8,7,6,5,4,3,2)=IF(ISNUMBER(RIGHT(D37,1)*1),RIGHT(D37,1)*1,"X"),"正确","错误"))))</f>
        <v>正确</v>
      </c>
      <c r="F37" s="11" t="s">
        <v>256</v>
      </c>
      <c r="G37" s="11" t="s">
        <v>257</v>
      </c>
      <c r="H37" s="12" t="n">
        <v>4113260113</v>
      </c>
      <c r="I37" s="48" t="s">
        <v>223</v>
      </c>
      <c r="J37" s="11" t="s">
        <v>58</v>
      </c>
      <c r="K37" s="10" t="n">
        <v>1</v>
      </c>
      <c r="L37" s="12" t="s">
        <v>272</v>
      </c>
      <c r="M37" s="11" t="s">
        <v>273</v>
      </c>
      <c r="N37" s="12" t="n">
        <v>18772961571</v>
      </c>
      <c r="O37" s="10" t="n">
        <v>500</v>
      </c>
      <c r="P37" s="11" t="s">
        <v>273</v>
      </c>
      <c r="Q37" s="12" t="s">
        <v>274</v>
      </c>
      <c r="R37" s="47" t="str">
        <f aca="false">IF(LEN(Q37)=0,"空",IF(LEN(Q37)=15,"老号",IF(LEN(Q37)&lt;&gt;18,"位数不对",IF(CHOOSE(MOD(SUM(MID(Q37,1,1)*7+MID(Q37,2,1)*9+MID(Q37,3,1)*10+MID(Q37,4,1)*5+MID(Q37,5,1)*8+MID(Q37,6,1)*4+MID(Q37,7,1)*2+MID(Q37,8,1)*1+MID(Q37,9,1)*6+MID(Q37,10,1)*3+MID(Q37,11,1)*7+MID(Q37,12,1)*9+MID(Q37,13,1)*10+MID(Q37,14,1)*5+MID(Q37,15,1)*8+MID(Q37,16,1)*4+MID(Q37,17,1)*2),11)+1,1,0,"X",9,8,7,6,5,4,3,2)=IF(ISNUMBER(RIGHT(Q37,1)*1),RIGHT(Q37,1)*1,"X"),"正确","错误"))))</f>
        <v>正确</v>
      </c>
      <c r="S37" s="12" t="s">
        <v>275</v>
      </c>
      <c r="T37" s="52" t="s">
        <v>33</v>
      </c>
    </row>
    <row r="38" customFormat="false" ht="19" hidden="true" customHeight="true" outlineLevel="0" collapsed="false">
      <c r="A38" s="10" t="n">
        <v>36</v>
      </c>
      <c r="B38" s="11" t="s">
        <v>276</v>
      </c>
      <c r="C38" s="11" t="s">
        <v>45</v>
      </c>
      <c r="D38" s="12" t="s">
        <v>277</v>
      </c>
      <c r="E38" s="47" t="str">
        <f aca="false">IF(LEN(D38)=0,"空",IF(LEN(D38)=15,"老号",IF(LEN(D38)&lt;&gt;18,"位数不对",IF(CHOOSE(MOD(SUM(MID(D38,1,1)*7+MID(D38,2,1)*9+MID(D38,3,1)*10+MID(D38,4,1)*5+MID(D38,5,1)*8+MID(D38,6,1)*4+MID(D38,7,1)*2+MID(D38,8,1)*1+MID(D38,9,1)*6+MID(D38,10,1)*3+MID(D38,11,1)*7+MID(D38,12,1)*9+MID(D38,13,1)*10+MID(D38,14,1)*5+MID(D38,15,1)*8+MID(D38,16,1)*4+MID(D38,17,1)*2),11)+1,1,0,"X",9,8,7,6,5,4,3,2)=IF(ISNUMBER(RIGHT(D38,1)*1),RIGHT(D38,1)*1,"X"),"正确","错误"))))</f>
        <v>正确</v>
      </c>
      <c r="F38" s="11" t="s">
        <v>256</v>
      </c>
      <c r="G38" s="11" t="s">
        <v>278</v>
      </c>
      <c r="H38" s="12" t="n">
        <v>4113260113</v>
      </c>
      <c r="I38" s="48" t="s">
        <v>223</v>
      </c>
      <c r="J38" s="11" t="s">
        <v>26</v>
      </c>
      <c r="K38" s="10" t="n">
        <v>2</v>
      </c>
      <c r="L38" s="12" t="s">
        <v>279</v>
      </c>
      <c r="M38" s="11" t="s">
        <v>280</v>
      </c>
      <c r="N38" s="12" t="n">
        <v>13629143569</v>
      </c>
      <c r="O38" s="10" t="n">
        <v>500</v>
      </c>
      <c r="P38" s="11" t="s">
        <v>281</v>
      </c>
      <c r="Q38" s="12" t="s">
        <v>282</v>
      </c>
      <c r="R38" s="47" t="str">
        <f aca="false">IF(LEN(Q38)=0,"空",IF(LEN(Q38)=15,"老号",IF(LEN(Q38)&lt;&gt;18,"位数不对",IF(CHOOSE(MOD(SUM(MID(Q38,1,1)*7+MID(Q38,2,1)*9+MID(Q38,3,1)*10+MID(Q38,4,1)*5+MID(Q38,5,1)*8+MID(Q38,6,1)*4+MID(Q38,7,1)*2+MID(Q38,8,1)*1+MID(Q38,9,1)*6+MID(Q38,10,1)*3+MID(Q38,11,1)*7+MID(Q38,12,1)*9+MID(Q38,13,1)*10+MID(Q38,14,1)*5+MID(Q38,15,1)*8+MID(Q38,16,1)*4+MID(Q38,17,1)*2),11)+1,1,0,"X",9,8,7,6,5,4,3,2)=IF(ISNUMBER(RIGHT(Q38,1)*1),RIGHT(Q38,1)*1,"X"),"正确","错误"))))</f>
        <v>正确</v>
      </c>
      <c r="S38" s="12" t="s">
        <v>283</v>
      </c>
      <c r="T38" s="52" t="s">
        <v>33</v>
      </c>
    </row>
    <row r="39" customFormat="false" ht="19" hidden="true" customHeight="true" outlineLevel="0" collapsed="false">
      <c r="A39" s="10" t="n">
        <v>37</v>
      </c>
      <c r="B39" s="11" t="s">
        <v>284</v>
      </c>
      <c r="C39" s="11" t="s">
        <v>21</v>
      </c>
      <c r="D39" s="12" t="s">
        <v>285</v>
      </c>
      <c r="E39" s="47" t="str">
        <f aca="false">IF(LEN(D39)=0,"空",IF(LEN(D39)=15,"老号",IF(LEN(D39)&lt;&gt;18,"位数不对",IF(CHOOSE(MOD(SUM(MID(D39,1,1)*7+MID(D39,2,1)*9+MID(D39,3,1)*10+MID(D39,4,1)*5+MID(D39,5,1)*8+MID(D39,6,1)*4+MID(D39,7,1)*2+MID(D39,8,1)*1+MID(D39,9,1)*6+MID(D39,10,1)*3+MID(D39,11,1)*7+MID(D39,12,1)*9+MID(D39,13,1)*10+MID(D39,14,1)*5+MID(D39,15,1)*8+MID(D39,16,1)*4+MID(D39,17,1)*2),11)+1,1,0,"X",9,8,7,6,5,4,3,2)=IF(ISNUMBER(RIGHT(D39,1)*1),RIGHT(D39,1)*1,"X"),"正确","错误"))))</f>
        <v>正确</v>
      </c>
      <c r="F39" s="11" t="s">
        <v>286</v>
      </c>
      <c r="G39" s="11" t="s">
        <v>287</v>
      </c>
      <c r="H39" s="12" t="n">
        <v>4113260113</v>
      </c>
      <c r="I39" s="48" t="s">
        <v>223</v>
      </c>
      <c r="J39" s="11" t="s">
        <v>26</v>
      </c>
      <c r="K39" s="10" t="n">
        <v>2</v>
      </c>
      <c r="L39" s="12" t="s">
        <v>288</v>
      </c>
      <c r="M39" s="11" t="s">
        <v>289</v>
      </c>
      <c r="N39" s="12" t="n">
        <v>18437761691</v>
      </c>
      <c r="O39" s="10" t="n">
        <v>500</v>
      </c>
      <c r="P39" s="11" t="s">
        <v>289</v>
      </c>
      <c r="Q39" s="12" t="s">
        <v>290</v>
      </c>
      <c r="R39" s="47" t="str">
        <f aca="false">IF(LEN(Q39)=0,"空",IF(LEN(Q39)=15,"老号",IF(LEN(Q39)&lt;&gt;18,"位数不对",IF(CHOOSE(MOD(SUM(MID(Q39,1,1)*7+MID(Q39,2,1)*9+MID(Q39,3,1)*10+MID(Q39,4,1)*5+MID(Q39,5,1)*8+MID(Q39,6,1)*4+MID(Q39,7,1)*2+MID(Q39,8,1)*1+MID(Q39,9,1)*6+MID(Q39,10,1)*3+MID(Q39,11,1)*7+MID(Q39,12,1)*9+MID(Q39,13,1)*10+MID(Q39,14,1)*5+MID(Q39,15,1)*8+MID(Q39,16,1)*4+MID(Q39,17,1)*2),11)+1,1,0,"X",9,8,7,6,5,4,3,2)=IF(ISNUMBER(RIGHT(Q39,1)*1),RIGHT(Q39,1)*1,"X"),"正确","错误"))))</f>
        <v>正确</v>
      </c>
      <c r="S39" s="12" t="s">
        <v>291</v>
      </c>
      <c r="T39" s="11" t="s">
        <v>33</v>
      </c>
    </row>
    <row r="40" customFormat="false" ht="19" hidden="true" customHeight="true" outlineLevel="0" collapsed="false">
      <c r="A40" s="10" t="n">
        <v>38</v>
      </c>
      <c r="B40" s="11" t="s">
        <v>292</v>
      </c>
      <c r="C40" s="11" t="s">
        <v>21</v>
      </c>
      <c r="D40" s="12" t="s">
        <v>293</v>
      </c>
      <c r="E40" s="47" t="str">
        <f aca="false">IF(LEN(D40)=0,"空",IF(LEN(D40)=15,"老号",IF(LEN(D40)&lt;&gt;18,"位数不对",IF(CHOOSE(MOD(SUM(MID(D40,1,1)*7+MID(D40,2,1)*9+MID(D40,3,1)*10+MID(D40,4,1)*5+MID(D40,5,1)*8+MID(D40,6,1)*4+MID(D40,7,1)*2+MID(D40,8,1)*1+MID(D40,9,1)*6+MID(D40,10,1)*3+MID(D40,11,1)*7+MID(D40,12,1)*9+MID(D40,13,1)*10+MID(D40,14,1)*5+MID(D40,15,1)*8+MID(D40,16,1)*4+MID(D40,17,1)*2),11)+1,1,0,"X",9,8,7,6,5,4,3,2)=IF(ISNUMBER(RIGHT(D40,1)*1),RIGHT(D40,1)*1,"X"),"正确","错误"))))</f>
        <v>正确</v>
      </c>
      <c r="F40" s="11" t="s">
        <v>294</v>
      </c>
      <c r="G40" s="11" t="s">
        <v>278</v>
      </c>
      <c r="H40" s="12" t="n">
        <v>4113260113</v>
      </c>
      <c r="I40" s="48" t="s">
        <v>223</v>
      </c>
      <c r="J40" s="11" t="s">
        <v>58</v>
      </c>
      <c r="K40" s="10" t="n">
        <v>1</v>
      </c>
      <c r="L40" s="12" t="s">
        <v>295</v>
      </c>
      <c r="M40" s="11" t="s">
        <v>296</v>
      </c>
      <c r="N40" s="12" t="s">
        <v>297</v>
      </c>
      <c r="O40" s="10" t="n">
        <v>500</v>
      </c>
      <c r="P40" s="11" t="s">
        <v>298</v>
      </c>
      <c r="Q40" s="12" t="s">
        <v>299</v>
      </c>
      <c r="R40" s="47" t="str">
        <f aca="false">IF(LEN(Q40)=0,"空",IF(LEN(Q40)=15,"老号",IF(LEN(Q40)&lt;&gt;18,"位数不对",IF(CHOOSE(MOD(SUM(MID(Q40,1,1)*7+MID(Q40,2,1)*9+MID(Q40,3,1)*10+MID(Q40,4,1)*5+MID(Q40,5,1)*8+MID(Q40,6,1)*4+MID(Q40,7,1)*2+MID(Q40,8,1)*1+MID(Q40,9,1)*6+MID(Q40,10,1)*3+MID(Q40,11,1)*7+MID(Q40,12,1)*9+MID(Q40,13,1)*10+MID(Q40,14,1)*5+MID(Q40,15,1)*8+MID(Q40,16,1)*4+MID(Q40,17,1)*2),11)+1,1,0,"X",9,8,7,6,5,4,3,2)=IF(ISNUMBER(RIGHT(Q40,1)*1),RIGHT(Q40,1)*1,"X"),"正确","错误"))))</f>
        <v>正确</v>
      </c>
      <c r="S40" s="12" t="s">
        <v>300</v>
      </c>
      <c r="T40" s="11" t="s">
        <v>33</v>
      </c>
    </row>
    <row r="41" customFormat="false" ht="19" hidden="true" customHeight="true" outlineLevel="0" collapsed="false">
      <c r="A41" s="10" t="n">
        <v>39</v>
      </c>
      <c r="B41" s="11" t="s">
        <v>301</v>
      </c>
      <c r="C41" s="11" t="s">
        <v>45</v>
      </c>
      <c r="D41" s="12" t="s">
        <v>302</v>
      </c>
      <c r="E41" s="47" t="str">
        <f aca="false">IF(LEN(D41)=0,"空",IF(LEN(D41)=15,"老号",IF(LEN(D41)&lt;&gt;18,"位数不对",IF(CHOOSE(MOD(SUM(MID(D41,1,1)*7+MID(D41,2,1)*9+MID(D41,3,1)*10+MID(D41,4,1)*5+MID(D41,5,1)*8+MID(D41,6,1)*4+MID(D41,7,1)*2+MID(D41,8,1)*1+MID(D41,9,1)*6+MID(D41,10,1)*3+MID(D41,11,1)*7+MID(D41,12,1)*9+MID(D41,13,1)*10+MID(D41,14,1)*5+MID(D41,15,1)*8+MID(D41,16,1)*4+MID(D41,17,1)*2),11)+1,1,0,"X",9,8,7,6,5,4,3,2)=IF(ISNUMBER(RIGHT(D41,1)*1),RIGHT(D41,1)*1,"X"),"正确","错误"))))</f>
        <v>正确</v>
      </c>
      <c r="F41" s="11" t="s">
        <v>256</v>
      </c>
      <c r="G41" s="11" t="s">
        <v>257</v>
      </c>
      <c r="H41" s="12" t="n">
        <v>4113260113</v>
      </c>
      <c r="I41" s="48" t="s">
        <v>223</v>
      </c>
      <c r="J41" s="11" t="s">
        <v>232</v>
      </c>
      <c r="K41" s="10" t="n">
        <v>1</v>
      </c>
      <c r="L41" s="12" t="s">
        <v>303</v>
      </c>
      <c r="M41" s="11" t="s">
        <v>304</v>
      </c>
      <c r="N41" s="12" t="s">
        <v>305</v>
      </c>
      <c r="O41" s="10" t="n">
        <v>500</v>
      </c>
      <c r="P41" s="11" t="s">
        <v>304</v>
      </c>
      <c r="Q41" s="12" t="s">
        <v>306</v>
      </c>
      <c r="R41" s="47" t="str">
        <f aca="false">IF(LEN(Q41)=0,"空",IF(LEN(Q41)=15,"老号",IF(LEN(Q41)&lt;&gt;18,"位数不对",IF(CHOOSE(MOD(SUM(MID(Q41,1,1)*7+MID(Q41,2,1)*9+MID(Q41,3,1)*10+MID(Q41,4,1)*5+MID(Q41,5,1)*8+MID(Q41,6,1)*4+MID(Q41,7,1)*2+MID(Q41,8,1)*1+MID(Q41,9,1)*6+MID(Q41,10,1)*3+MID(Q41,11,1)*7+MID(Q41,12,1)*9+MID(Q41,13,1)*10+MID(Q41,14,1)*5+MID(Q41,15,1)*8+MID(Q41,16,1)*4+MID(Q41,17,1)*2),11)+1,1,0,"X",9,8,7,6,5,4,3,2)=IF(ISNUMBER(RIGHT(Q41,1)*1),RIGHT(Q41,1)*1,"X"),"正确","错误"))))</f>
        <v>正确</v>
      </c>
      <c r="S41" s="12" t="s">
        <v>307</v>
      </c>
      <c r="T41" s="11" t="s">
        <v>33</v>
      </c>
    </row>
    <row r="42" customFormat="false" ht="19" hidden="true" customHeight="true" outlineLevel="0" collapsed="false">
      <c r="A42" s="10" t="n">
        <v>40</v>
      </c>
      <c r="B42" s="17" t="s">
        <v>308</v>
      </c>
      <c r="C42" s="17" t="s">
        <v>21</v>
      </c>
      <c r="D42" s="20" t="s">
        <v>309</v>
      </c>
      <c r="E42" s="47" t="str">
        <f aca="false">IF(LEN(D42)=0,"空",IF(LEN(D42)=15,"老号",IF(LEN(D42)&lt;&gt;18,"位数不对",IF(CHOOSE(MOD(SUM(MID(D42,1,1)*7+MID(D42,2,1)*9+MID(D42,3,1)*10+MID(D42,4,1)*5+MID(D42,5,1)*8+MID(D42,6,1)*4+MID(D42,7,1)*2+MID(D42,8,1)*1+MID(D42,9,1)*6+MID(D42,10,1)*3+MID(D42,11,1)*7+MID(D42,12,1)*9+MID(D42,13,1)*10+MID(D42,14,1)*5+MID(D42,15,1)*8+MID(D42,16,1)*4+MID(D42,17,1)*2),11)+1,1,0,"X",9,8,7,6,5,4,3,2)=IF(ISNUMBER(RIGHT(D42,1)*1),RIGHT(D42,1)*1,"X"),"正确","错误"))))</f>
        <v>正确</v>
      </c>
      <c r="F42" s="17" t="s">
        <v>23</v>
      </c>
      <c r="G42" s="17" t="s">
        <v>310</v>
      </c>
      <c r="H42" s="20" t="n">
        <v>4113260126</v>
      </c>
      <c r="I42" s="17" t="s">
        <v>311</v>
      </c>
      <c r="J42" s="17" t="s">
        <v>114</v>
      </c>
      <c r="K42" s="18" t="n">
        <v>1</v>
      </c>
      <c r="L42" s="18" t="s">
        <v>312</v>
      </c>
      <c r="M42" s="17" t="s">
        <v>313</v>
      </c>
      <c r="N42" s="20" t="n">
        <v>18736532513</v>
      </c>
      <c r="O42" s="18" t="n">
        <v>500</v>
      </c>
      <c r="P42" s="17" t="s">
        <v>314</v>
      </c>
      <c r="Q42" s="20" t="s">
        <v>315</v>
      </c>
      <c r="R42" s="47" t="str">
        <f aca="false">IF(LEN(Q42)=0,"空",IF(LEN(Q42)=15,"老号",IF(LEN(Q42)&lt;&gt;18,"位数不对",IF(CHOOSE(MOD(SUM(MID(Q42,1,1)*7+MID(Q42,2,1)*9+MID(Q42,3,1)*10+MID(Q42,4,1)*5+MID(Q42,5,1)*8+MID(Q42,6,1)*4+MID(Q42,7,1)*2+MID(Q42,8,1)*1+MID(Q42,9,1)*6+MID(Q42,10,1)*3+MID(Q42,11,1)*7+MID(Q42,12,1)*9+MID(Q42,13,1)*10+MID(Q42,14,1)*5+MID(Q42,15,1)*8+MID(Q42,16,1)*4+MID(Q42,17,1)*2),11)+1,1,0,"X",9,8,7,6,5,4,3,2)=IF(ISNUMBER(RIGHT(Q42,1)*1),RIGHT(Q42,1)*1,"X"),"正确","错误"))))</f>
        <v>正确</v>
      </c>
      <c r="S42" s="20" t="s">
        <v>316</v>
      </c>
      <c r="T42" s="17" t="s">
        <v>33</v>
      </c>
    </row>
    <row r="43" customFormat="false" ht="19" hidden="true" customHeight="true" outlineLevel="0" collapsed="false">
      <c r="A43" s="10" t="n">
        <v>41</v>
      </c>
      <c r="B43" s="17" t="s">
        <v>317</v>
      </c>
      <c r="C43" s="17" t="s">
        <v>45</v>
      </c>
      <c r="D43" s="20" t="s">
        <v>318</v>
      </c>
      <c r="E43" s="47" t="str">
        <f aca="false">IF(LEN(D43)=0,"空",IF(LEN(D43)=15,"老号",IF(LEN(D43)&lt;&gt;18,"位数不对",IF(CHOOSE(MOD(SUM(MID(D43,1,1)*7+MID(D43,2,1)*9+MID(D43,3,1)*10+MID(D43,4,1)*5+MID(D43,5,1)*8+MID(D43,6,1)*4+MID(D43,7,1)*2+MID(D43,8,1)*1+MID(D43,9,1)*6+MID(D43,10,1)*3+MID(D43,11,1)*7+MID(D43,12,1)*9+MID(D43,13,1)*10+MID(D43,14,1)*5+MID(D43,15,1)*8+MID(D43,16,1)*4+MID(D43,17,1)*2),11)+1,1,0,"X",9,8,7,6,5,4,3,2)=IF(ISNUMBER(RIGHT(D43,1)*1),RIGHT(D43,1)*1,"X"),"正确","错误"))))</f>
        <v>正确</v>
      </c>
      <c r="F43" s="17" t="s">
        <v>23</v>
      </c>
      <c r="G43" s="17" t="s">
        <v>112</v>
      </c>
      <c r="H43" s="20" t="n">
        <v>4113260106</v>
      </c>
      <c r="I43" s="17" t="s">
        <v>311</v>
      </c>
      <c r="J43" s="17" t="s">
        <v>114</v>
      </c>
      <c r="K43" s="18" t="n">
        <v>1</v>
      </c>
      <c r="L43" s="18" t="s">
        <v>319</v>
      </c>
      <c r="M43" s="17" t="s">
        <v>320</v>
      </c>
      <c r="N43" s="20" t="n">
        <v>18749088967</v>
      </c>
      <c r="O43" s="18" t="n">
        <v>500</v>
      </c>
      <c r="P43" s="17" t="s">
        <v>321</v>
      </c>
      <c r="Q43" s="20" t="s">
        <v>322</v>
      </c>
      <c r="R43" s="47" t="str">
        <f aca="false">IF(LEN(Q43)=0,"空",IF(LEN(Q43)=15,"老号",IF(LEN(Q43)&lt;&gt;18,"位数不对",IF(CHOOSE(MOD(SUM(MID(Q43,1,1)*7+MID(Q43,2,1)*9+MID(Q43,3,1)*10+MID(Q43,4,1)*5+MID(Q43,5,1)*8+MID(Q43,6,1)*4+MID(Q43,7,1)*2+MID(Q43,8,1)*1+MID(Q43,9,1)*6+MID(Q43,10,1)*3+MID(Q43,11,1)*7+MID(Q43,12,1)*9+MID(Q43,13,1)*10+MID(Q43,14,1)*5+MID(Q43,15,1)*8+MID(Q43,16,1)*4+MID(Q43,17,1)*2),11)+1,1,0,"X",9,8,7,6,5,4,3,2)=IF(ISNUMBER(RIGHT(Q43,1)*1),RIGHT(Q43,1)*1,"X"),"正确","错误"))))</f>
        <v>正确</v>
      </c>
      <c r="S43" s="20" t="s">
        <v>323</v>
      </c>
      <c r="T43" s="17" t="s">
        <v>33</v>
      </c>
    </row>
    <row r="44" customFormat="false" ht="19" hidden="true" customHeight="true" outlineLevel="0" collapsed="false">
      <c r="A44" s="10" t="n">
        <v>42</v>
      </c>
      <c r="B44" s="17" t="s">
        <v>324</v>
      </c>
      <c r="C44" s="17" t="s">
        <v>45</v>
      </c>
      <c r="D44" s="20" t="s">
        <v>325</v>
      </c>
      <c r="E44" s="47" t="str">
        <f aca="false">IF(LEN(D44)=0,"空",IF(LEN(D44)=15,"老号",IF(LEN(D44)&lt;&gt;18,"位数不对",IF(CHOOSE(MOD(SUM(MID(D44,1,1)*7+MID(D44,2,1)*9+MID(D44,3,1)*10+MID(D44,4,1)*5+MID(D44,5,1)*8+MID(D44,6,1)*4+MID(D44,7,1)*2+MID(D44,8,1)*1+MID(D44,9,1)*6+MID(D44,10,1)*3+MID(D44,11,1)*7+MID(D44,12,1)*9+MID(D44,13,1)*10+MID(D44,14,1)*5+MID(D44,15,1)*8+MID(D44,16,1)*4+MID(D44,17,1)*2),11)+1,1,0,"X",9,8,7,6,5,4,3,2)=IF(ISNUMBER(RIGHT(D44,1)*1),RIGHT(D44,1)*1,"X"),"正确","错误"))))</f>
        <v>正确</v>
      </c>
      <c r="F44" s="17" t="s">
        <v>23</v>
      </c>
      <c r="G44" s="17" t="s">
        <v>88</v>
      </c>
      <c r="H44" s="20" t="n">
        <v>4113260103</v>
      </c>
      <c r="I44" s="17" t="s">
        <v>311</v>
      </c>
      <c r="J44" s="17" t="s">
        <v>114</v>
      </c>
      <c r="K44" s="18" t="n">
        <v>2</v>
      </c>
      <c r="L44" s="18" t="s">
        <v>326</v>
      </c>
      <c r="M44" s="17" t="s">
        <v>327</v>
      </c>
      <c r="N44" s="20" t="s">
        <v>328</v>
      </c>
      <c r="O44" s="18" t="n">
        <v>500</v>
      </c>
      <c r="P44" s="17" t="s">
        <v>327</v>
      </c>
      <c r="Q44" s="20" t="s">
        <v>329</v>
      </c>
      <c r="R44" s="47" t="str">
        <f aca="false">IF(LEN(Q44)=0,"空",IF(LEN(Q44)=15,"老号",IF(LEN(Q44)&lt;&gt;18,"位数不对",IF(CHOOSE(MOD(SUM(MID(Q44,1,1)*7+MID(Q44,2,1)*9+MID(Q44,3,1)*10+MID(Q44,4,1)*5+MID(Q44,5,1)*8+MID(Q44,6,1)*4+MID(Q44,7,1)*2+MID(Q44,8,1)*1+MID(Q44,9,1)*6+MID(Q44,10,1)*3+MID(Q44,11,1)*7+MID(Q44,12,1)*9+MID(Q44,13,1)*10+MID(Q44,14,1)*5+MID(Q44,15,1)*8+MID(Q44,16,1)*4+MID(Q44,17,1)*2),11)+1,1,0,"X",9,8,7,6,5,4,3,2)=IF(ISNUMBER(RIGHT(Q44,1)*1),RIGHT(Q44,1)*1,"X"),"正确","错误"))))</f>
        <v>正确</v>
      </c>
      <c r="S44" s="20" t="s">
        <v>330</v>
      </c>
      <c r="T44" s="17" t="s">
        <v>33</v>
      </c>
    </row>
    <row r="45" customFormat="false" ht="19" hidden="true" customHeight="true" outlineLevel="0" collapsed="false">
      <c r="A45" s="10" t="n">
        <v>43</v>
      </c>
      <c r="B45" s="17" t="s">
        <v>331</v>
      </c>
      <c r="C45" s="17" t="s">
        <v>21</v>
      </c>
      <c r="D45" s="20" t="s">
        <v>332</v>
      </c>
      <c r="E45" s="47" t="str">
        <f aca="false">IF(LEN(D45)=0,"空",IF(LEN(D45)=15,"老号",IF(LEN(D45)&lt;&gt;18,"位数不对",IF(CHOOSE(MOD(SUM(MID(D45,1,1)*7+MID(D45,2,1)*9+MID(D45,3,1)*10+MID(D45,4,1)*5+MID(D45,5,1)*8+MID(D45,6,1)*4+MID(D45,7,1)*2+MID(D45,8,1)*1+MID(D45,9,1)*6+MID(D45,10,1)*3+MID(D45,11,1)*7+MID(D45,12,1)*9+MID(D45,13,1)*10+MID(D45,14,1)*5+MID(D45,15,1)*8+MID(D45,16,1)*4+MID(D45,17,1)*2),11)+1,1,0,"X",9,8,7,6,5,4,3,2)=IF(ISNUMBER(RIGHT(D45,1)*1),RIGHT(D45,1)*1,"X"),"正确","错误"))))</f>
        <v>正确</v>
      </c>
      <c r="F45" s="17" t="s">
        <v>23</v>
      </c>
      <c r="G45" s="17" t="s">
        <v>122</v>
      </c>
      <c r="H45" s="20" t="n">
        <v>4113260104</v>
      </c>
      <c r="I45" s="17" t="s">
        <v>311</v>
      </c>
      <c r="J45" s="17" t="s">
        <v>114</v>
      </c>
      <c r="K45" s="18" t="n">
        <v>1</v>
      </c>
      <c r="L45" s="18" t="s">
        <v>333</v>
      </c>
      <c r="M45" s="17" t="s">
        <v>334</v>
      </c>
      <c r="N45" s="20" t="n">
        <v>18736517022</v>
      </c>
      <c r="O45" s="18" t="n">
        <v>500</v>
      </c>
      <c r="P45" s="17" t="s">
        <v>334</v>
      </c>
      <c r="Q45" s="20" t="s">
        <v>335</v>
      </c>
      <c r="R45" s="47" t="str">
        <f aca="false">IF(LEN(Q45)=0,"空",IF(LEN(Q45)=15,"老号",IF(LEN(Q45)&lt;&gt;18,"位数不对",IF(CHOOSE(MOD(SUM(MID(Q45,1,1)*7+MID(Q45,2,1)*9+MID(Q45,3,1)*10+MID(Q45,4,1)*5+MID(Q45,5,1)*8+MID(Q45,6,1)*4+MID(Q45,7,1)*2+MID(Q45,8,1)*1+MID(Q45,9,1)*6+MID(Q45,10,1)*3+MID(Q45,11,1)*7+MID(Q45,12,1)*9+MID(Q45,13,1)*10+MID(Q45,14,1)*5+MID(Q45,15,1)*8+MID(Q45,16,1)*4+MID(Q45,17,1)*2),11)+1,1,0,"X",9,8,7,6,5,4,3,2)=IF(ISNUMBER(RIGHT(Q45,1)*1),RIGHT(Q45,1)*1,"X"),"正确","错误"))))</f>
        <v>正确</v>
      </c>
      <c r="S45" s="20" t="s">
        <v>336</v>
      </c>
      <c r="T45" s="17" t="s">
        <v>33</v>
      </c>
    </row>
    <row r="46" customFormat="false" ht="19" hidden="true" customHeight="true" outlineLevel="0" collapsed="false">
      <c r="A46" s="10" t="n">
        <v>44</v>
      </c>
      <c r="B46" s="17" t="s">
        <v>337</v>
      </c>
      <c r="C46" s="17" t="s">
        <v>45</v>
      </c>
      <c r="D46" s="20" t="s">
        <v>338</v>
      </c>
      <c r="E46" s="47" t="str">
        <f aca="false">IF(LEN(D46)=0,"空",IF(LEN(D46)=15,"老号",IF(LEN(D46)&lt;&gt;18,"位数不对",IF(CHOOSE(MOD(SUM(MID(D46,1,1)*7+MID(D46,2,1)*9+MID(D46,3,1)*10+MID(D46,4,1)*5+MID(D46,5,1)*8+MID(D46,6,1)*4+MID(D46,7,1)*2+MID(D46,8,1)*1+MID(D46,9,1)*6+MID(D46,10,1)*3+MID(D46,11,1)*7+MID(D46,12,1)*9+MID(D46,13,1)*10+MID(D46,14,1)*5+MID(D46,15,1)*8+MID(D46,16,1)*4+MID(D46,17,1)*2),11)+1,1,0,"X",9,8,7,6,5,4,3,2)=IF(ISNUMBER(RIGHT(D46,1)*1),RIGHT(D46,1)*1,"X"),"正确","错误"))))</f>
        <v>正确</v>
      </c>
      <c r="F46" s="17" t="s">
        <v>23</v>
      </c>
      <c r="G46" s="17" t="s">
        <v>122</v>
      </c>
      <c r="H46" s="20" t="n">
        <v>4113260104</v>
      </c>
      <c r="I46" s="17" t="s">
        <v>311</v>
      </c>
      <c r="J46" s="17" t="s">
        <v>114</v>
      </c>
      <c r="K46" s="18" t="n">
        <v>2</v>
      </c>
      <c r="L46" s="18" t="s">
        <v>339</v>
      </c>
      <c r="M46" s="17" t="s">
        <v>340</v>
      </c>
      <c r="N46" s="20" t="s">
        <v>341</v>
      </c>
      <c r="O46" s="18" t="n">
        <v>500</v>
      </c>
      <c r="P46" s="17" t="s">
        <v>340</v>
      </c>
      <c r="Q46" s="20" t="s">
        <v>342</v>
      </c>
      <c r="R46" s="47" t="str">
        <f aca="false">IF(LEN(Q46)=0,"空",IF(LEN(Q46)=15,"老号",IF(LEN(Q46)&lt;&gt;18,"位数不对",IF(CHOOSE(MOD(SUM(MID(Q46,1,1)*7+MID(Q46,2,1)*9+MID(Q46,3,1)*10+MID(Q46,4,1)*5+MID(Q46,5,1)*8+MID(Q46,6,1)*4+MID(Q46,7,1)*2+MID(Q46,8,1)*1+MID(Q46,9,1)*6+MID(Q46,10,1)*3+MID(Q46,11,1)*7+MID(Q46,12,1)*9+MID(Q46,13,1)*10+MID(Q46,14,1)*5+MID(Q46,15,1)*8+MID(Q46,16,1)*4+MID(Q46,17,1)*2),11)+1,1,0,"X",9,8,7,6,5,4,3,2)=IF(ISNUMBER(RIGHT(Q46,1)*1),RIGHT(Q46,1)*1,"X"),"正确","错误"))))</f>
        <v>正确</v>
      </c>
      <c r="S46" s="20" t="s">
        <v>343</v>
      </c>
      <c r="T46" s="17" t="s">
        <v>33</v>
      </c>
    </row>
    <row r="47" customFormat="false" ht="19" hidden="true" customHeight="true" outlineLevel="0" collapsed="false">
      <c r="A47" s="10" t="n">
        <v>45</v>
      </c>
      <c r="B47" s="17" t="s">
        <v>344</v>
      </c>
      <c r="C47" s="17" t="s">
        <v>21</v>
      </c>
      <c r="D47" s="20" t="s">
        <v>345</v>
      </c>
      <c r="E47" s="47" t="str">
        <f aca="false">IF(LEN(D47)=0,"空",IF(LEN(D47)=15,"老号",IF(LEN(D47)&lt;&gt;18,"位数不对",IF(CHOOSE(MOD(SUM(MID(D47,1,1)*7+MID(D47,2,1)*9+MID(D47,3,1)*10+MID(D47,4,1)*5+MID(D47,5,1)*8+MID(D47,6,1)*4+MID(D47,7,1)*2+MID(D47,8,1)*1+MID(D47,9,1)*6+MID(D47,10,1)*3+MID(D47,11,1)*7+MID(D47,12,1)*9+MID(D47,13,1)*10+MID(D47,14,1)*5+MID(D47,15,1)*8+MID(D47,16,1)*4+MID(D47,17,1)*2),11)+1,1,0,"X",9,8,7,6,5,4,3,2)=IF(ISNUMBER(RIGHT(D47,1)*1),RIGHT(D47,1)*1,"X"),"正确","错误"))))</f>
        <v>正确</v>
      </c>
      <c r="F47" s="17" t="s">
        <v>23</v>
      </c>
      <c r="G47" s="17" t="s">
        <v>346</v>
      </c>
      <c r="H47" s="20" t="n">
        <v>4113260108</v>
      </c>
      <c r="I47" s="17" t="s">
        <v>311</v>
      </c>
      <c r="J47" s="17" t="s">
        <v>114</v>
      </c>
      <c r="K47" s="18" t="n">
        <v>1</v>
      </c>
      <c r="L47" s="18" t="s">
        <v>347</v>
      </c>
      <c r="M47" s="17" t="s">
        <v>348</v>
      </c>
      <c r="N47" s="20" t="n">
        <v>17746913544</v>
      </c>
      <c r="O47" s="18" t="n">
        <v>500</v>
      </c>
      <c r="P47" s="17" t="s">
        <v>348</v>
      </c>
      <c r="Q47" s="20" t="s">
        <v>349</v>
      </c>
      <c r="R47" s="47" t="str">
        <f aca="false">IF(LEN(Q47)=0,"空",IF(LEN(Q47)=15,"老号",IF(LEN(Q47)&lt;&gt;18,"位数不对",IF(CHOOSE(MOD(SUM(MID(Q47,1,1)*7+MID(Q47,2,1)*9+MID(Q47,3,1)*10+MID(Q47,4,1)*5+MID(Q47,5,1)*8+MID(Q47,6,1)*4+MID(Q47,7,1)*2+MID(Q47,8,1)*1+MID(Q47,9,1)*6+MID(Q47,10,1)*3+MID(Q47,11,1)*7+MID(Q47,12,1)*9+MID(Q47,13,1)*10+MID(Q47,14,1)*5+MID(Q47,15,1)*8+MID(Q47,16,1)*4+MID(Q47,17,1)*2),11)+1,1,0,"X",9,8,7,6,5,4,3,2)=IF(ISNUMBER(RIGHT(Q47,1)*1),RIGHT(Q47,1)*1,"X"),"正确","错误"))))</f>
        <v>正确</v>
      </c>
      <c r="S47" s="20" t="s">
        <v>350</v>
      </c>
      <c r="T47" s="17" t="s">
        <v>33</v>
      </c>
    </row>
    <row r="48" customFormat="false" ht="19" hidden="true" customHeight="true" outlineLevel="0" collapsed="false">
      <c r="A48" s="10" t="n">
        <v>46</v>
      </c>
      <c r="B48" s="17" t="s">
        <v>351</v>
      </c>
      <c r="C48" s="17" t="s">
        <v>21</v>
      </c>
      <c r="D48" s="20" t="s">
        <v>352</v>
      </c>
      <c r="E48" s="47" t="str">
        <f aca="false">IF(LEN(D48)=0,"空",IF(LEN(D48)=15,"老号",IF(LEN(D48)&lt;&gt;18,"位数不对",IF(CHOOSE(MOD(SUM(MID(D48,1,1)*7+MID(D48,2,1)*9+MID(D48,3,1)*10+MID(D48,4,1)*5+MID(D48,5,1)*8+MID(D48,6,1)*4+MID(D48,7,1)*2+MID(D48,8,1)*1+MID(D48,9,1)*6+MID(D48,10,1)*3+MID(D48,11,1)*7+MID(D48,12,1)*9+MID(D48,13,1)*10+MID(D48,14,1)*5+MID(D48,15,1)*8+MID(D48,16,1)*4+MID(D48,17,1)*2),11)+1,1,0,"X",9,8,7,6,5,4,3,2)=IF(ISNUMBER(RIGHT(D48,1)*1),RIGHT(D48,1)*1,"X"),"正确","错误"))))</f>
        <v>正确</v>
      </c>
      <c r="F48" s="17" t="s">
        <v>353</v>
      </c>
      <c r="G48" s="17" t="s">
        <v>354</v>
      </c>
      <c r="H48" s="36" t="n">
        <v>4113260117</v>
      </c>
      <c r="I48" s="17" t="s">
        <v>311</v>
      </c>
      <c r="J48" s="17" t="s">
        <v>114</v>
      </c>
      <c r="K48" s="18" t="n">
        <v>2</v>
      </c>
      <c r="L48" s="18" t="s">
        <v>355</v>
      </c>
      <c r="M48" s="17" t="s">
        <v>356</v>
      </c>
      <c r="N48" s="20" t="s">
        <v>357</v>
      </c>
      <c r="O48" s="18" t="n">
        <v>500</v>
      </c>
      <c r="P48" s="17" t="s">
        <v>358</v>
      </c>
      <c r="Q48" s="20" t="s">
        <v>359</v>
      </c>
      <c r="R48" s="47" t="str">
        <f aca="false">IF(LEN(Q48)=0,"空",IF(LEN(Q48)=15,"老号",IF(LEN(Q48)&lt;&gt;18,"位数不对",IF(CHOOSE(MOD(SUM(MID(Q48,1,1)*7+MID(Q48,2,1)*9+MID(Q48,3,1)*10+MID(Q48,4,1)*5+MID(Q48,5,1)*8+MID(Q48,6,1)*4+MID(Q48,7,1)*2+MID(Q48,8,1)*1+MID(Q48,9,1)*6+MID(Q48,10,1)*3+MID(Q48,11,1)*7+MID(Q48,12,1)*9+MID(Q48,13,1)*10+MID(Q48,14,1)*5+MID(Q48,15,1)*8+MID(Q48,16,1)*4+MID(Q48,17,1)*2),11)+1,1,0,"X",9,8,7,6,5,4,3,2)=IF(ISNUMBER(RIGHT(Q48,1)*1),RIGHT(Q48,1)*1,"X"),"正确","错误"))))</f>
        <v>正确</v>
      </c>
      <c r="S48" s="20" t="s">
        <v>360</v>
      </c>
      <c r="T48" s="17" t="s">
        <v>33</v>
      </c>
    </row>
    <row r="49" customFormat="false" ht="19" hidden="true" customHeight="true" outlineLevel="0" collapsed="false">
      <c r="A49" s="10" t="n">
        <v>47</v>
      </c>
      <c r="B49" s="17" t="s">
        <v>361</v>
      </c>
      <c r="C49" s="17" t="s">
        <v>21</v>
      </c>
      <c r="D49" s="20" t="s">
        <v>362</v>
      </c>
      <c r="E49" s="47" t="str">
        <f aca="false">IF(LEN(D49)=0,"空",IF(LEN(D49)=15,"老号",IF(LEN(D49)&lt;&gt;18,"位数不对",IF(CHOOSE(MOD(SUM(MID(D49,1,1)*7+MID(D49,2,1)*9+MID(D49,3,1)*10+MID(D49,4,1)*5+MID(D49,5,1)*8+MID(D49,6,1)*4+MID(D49,7,1)*2+MID(D49,8,1)*1+MID(D49,9,1)*6+MID(D49,10,1)*3+MID(D49,11,1)*7+MID(D49,12,1)*9+MID(D49,13,1)*10+MID(D49,14,1)*5+MID(D49,15,1)*8+MID(D49,16,1)*4+MID(D49,17,1)*2),11)+1,1,0,"X",9,8,7,6,5,4,3,2)=IF(ISNUMBER(RIGHT(D49,1)*1),RIGHT(D49,1)*1,"X"),"正确","错误"))))</f>
        <v>正确</v>
      </c>
      <c r="F49" s="17" t="s">
        <v>23</v>
      </c>
      <c r="G49" s="17" t="s">
        <v>363</v>
      </c>
      <c r="H49" s="20" t="n">
        <v>4113260108</v>
      </c>
      <c r="I49" s="17" t="s">
        <v>311</v>
      </c>
      <c r="J49" s="17" t="s">
        <v>114</v>
      </c>
      <c r="K49" s="18" t="n">
        <v>1</v>
      </c>
      <c r="L49" s="18" t="s">
        <v>364</v>
      </c>
      <c r="M49" s="17" t="s">
        <v>365</v>
      </c>
      <c r="N49" s="20" t="n">
        <v>18625605065</v>
      </c>
      <c r="O49" s="18" t="n">
        <v>500</v>
      </c>
      <c r="P49" s="17" t="s">
        <v>365</v>
      </c>
      <c r="Q49" s="20" t="s">
        <v>366</v>
      </c>
      <c r="R49" s="47" t="str">
        <f aca="false">IF(LEN(Q49)=0,"空",IF(LEN(Q49)=15,"老号",IF(LEN(Q49)&lt;&gt;18,"位数不对",IF(CHOOSE(MOD(SUM(MID(Q49,1,1)*7+MID(Q49,2,1)*9+MID(Q49,3,1)*10+MID(Q49,4,1)*5+MID(Q49,5,1)*8+MID(Q49,6,1)*4+MID(Q49,7,1)*2+MID(Q49,8,1)*1+MID(Q49,9,1)*6+MID(Q49,10,1)*3+MID(Q49,11,1)*7+MID(Q49,12,1)*9+MID(Q49,13,1)*10+MID(Q49,14,1)*5+MID(Q49,15,1)*8+MID(Q49,16,1)*4+MID(Q49,17,1)*2),11)+1,1,0,"X",9,8,7,6,5,4,3,2)=IF(ISNUMBER(RIGHT(Q49,1)*1),RIGHT(Q49,1)*1,"X"),"正确","错误"))))</f>
        <v>正确</v>
      </c>
      <c r="S49" s="20" t="s">
        <v>367</v>
      </c>
      <c r="T49" s="17" t="s">
        <v>33</v>
      </c>
    </row>
    <row r="50" customFormat="false" ht="19" hidden="true" customHeight="true" outlineLevel="0" collapsed="false">
      <c r="A50" s="10" t="n">
        <v>48</v>
      </c>
      <c r="B50" s="17" t="s">
        <v>368</v>
      </c>
      <c r="C50" s="17" t="s">
        <v>45</v>
      </c>
      <c r="D50" s="20" t="s">
        <v>369</v>
      </c>
      <c r="E50" s="47" t="str">
        <f aca="false">IF(LEN(D50)=0,"空",IF(LEN(D50)=15,"老号",IF(LEN(D50)&lt;&gt;18,"位数不对",IF(CHOOSE(MOD(SUM(MID(D50,1,1)*7+MID(D50,2,1)*9+MID(D50,3,1)*10+MID(D50,4,1)*5+MID(D50,5,1)*8+MID(D50,6,1)*4+MID(D50,7,1)*2+MID(D50,8,1)*1+MID(D50,9,1)*6+MID(D50,10,1)*3+MID(D50,11,1)*7+MID(D50,12,1)*9+MID(D50,13,1)*10+MID(D50,14,1)*5+MID(D50,15,1)*8+MID(D50,16,1)*4+MID(D50,17,1)*2),11)+1,1,0,"X",9,8,7,6,5,4,3,2)=IF(ISNUMBER(RIGHT(D50,1)*1),RIGHT(D50,1)*1,"X"),"正确","错误"))))</f>
        <v>正确</v>
      </c>
      <c r="F50" s="17" t="s">
        <v>203</v>
      </c>
      <c r="G50" s="17" t="s">
        <v>370</v>
      </c>
      <c r="H50" s="20" t="n">
        <v>4113260324</v>
      </c>
      <c r="I50" s="17" t="s">
        <v>311</v>
      </c>
      <c r="J50" s="17" t="s">
        <v>183</v>
      </c>
      <c r="K50" s="18" t="n">
        <v>2</v>
      </c>
      <c r="L50" s="18" t="s">
        <v>371</v>
      </c>
      <c r="M50" s="17" t="s">
        <v>372</v>
      </c>
      <c r="N50" s="20" t="n">
        <v>15188489858</v>
      </c>
      <c r="O50" s="18" t="n">
        <v>500</v>
      </c>
      <c r="P50" s="17" t="s">
        <v>372</v>
      </c>
      <c r="Q50" s="20" t="s">
        <v>373</v>
      </c>
      <c r="R50" s="47" t="str">
        <f aca="false">IF(LEN(Q50)=0,"空",IF(LEN(Q50)=15,"老号",IF(LEN(Q50)&lt;&gt;18,"位数不对",IF(CHOOSE(MOD(SUM(MID(Q50,1,1)*7+MID(Q50,2,1)*9+MID(Q50,3,1)*10+MID(Q50,4,1)*5+MID(Q50,5,1)*8+MID(Q50,6,1)*4+MID(Q50,7,1)*2+MID(Q50,8,1)*1+MID(Q50,9,1)*6+MID(Q50,10,1)*3+MID(Q50,11,1)*7+MID(Q50,12,1)*9+MID(Q50,13,1)*10+MID(Q50,14,1)*5+MID(Q50,15,1)*8+MID(Q50,16,1)*4+MID(Q50,17,1)*2),11)+1,1,0,"X",9,8,7,6,5,4,3,2)=IF(ISNUMBER(RIGHT(Q50,1)*1),RIGHT(Q50,1)*1,"X"),"正确","错误"))))</f>
        <v>正确</v>
      </c>
      <c r="S50" s="20" t="s">
        <v>374</v>
      </c>
      <c r="T50" s="17" t="s">
        <v>33</v>
      </c>
    </row>
    <row r="51" customFormat="false" ht="19" hidden="true" customHeight="true" outlineLevel="0" collapsed="false">
      <c r="A51" s="10" t="n">
        <v>49</v>
      </c>
      <c r="B51" s="17" t="s">
        <v>375</v>
      </c>
      <c r="C51" s="17" t="s">
        <v>45</v>
      </c>
      <c r="D51" s="20" t="s">
        <v>376</v>
      </c>
      <c r="E51" s="47" t="str">
        <f aca="false">IF(LEN(D51)=0,"空",IF(LEN(D51)=15,"老号",IF(LEN(D51)&lt;&gt;18,"位数不对",IF(CHOOSE(MOD(SUM(MID(D51,1,1)*7+MID(D51,2,1)*9+MID(D51,3,1)*10+MID(D51,4,1)*5+MID(D51,5,1)*8+MID(D51,6,1)*4+MID(D51,7,1)*2+MID(D51,8,1)*1+MID(D51,9,1)*6+MID(D51,10,1)*3+MID(D51,11,1)*7+MID(D51,12,1)*9+MID(D51,13,1)*10+MID(D51,14,1)*5+MID(D51,15,1)*8+MID(D51,16,1)*4+MID(D51,17,1)*2),11)+1,1,0,"X",9,8,7,6,5,4,3,2)=IF(ISNUMBER(RIGHT(D51,1)*1),RIGHT(D51,1)*1,"X"),"正确","错误"))))</f>
        <v>正确</v>
      </c>
      <c r="F51" s="17" t="s">
        <v>23</v>
      </c>
      <c r="G51" s="17" t="s">
        <v>88</v>
      </c>
      <c r="H51" s="20" t="n">
        <v>4113260103</v>
      </c>
      <c r="I51" s="17" t="s">
        <v>311</v>
      </c>
      <c r="J51" s="17" t="s">
        <v>183</v>
      </c>
      <c r="K51" s="18" t="n">
        <v>2</v>
      </c>
      <c r="L51" s="18" t="s">
        <v>377</v>
      </c>
      <c r="M51" s="17" t="s">
        <v>327</v>
      </c>
      <c r="N51" s="20" t="s">
        <v>328</v>
      </c>
      <c r="O51" s="18" t="n">
        <v>500</v>
      </c>
      <c r="P51" s="17" t="s">
        <v>327</v>
      </c>
      <c r="Q51" s="20" t="s">
        <v>329</v>
      </c>
      <c r="R51" s="47" t="str">
        <f aca="false">IF(LEN(Q51)=0,"空",IF(LEN(Q51)=15,"老号",IF(LEN(Q51)&lt;&gt;18,"位数不对",IF(CHOOSE(MOD(SUM(MID(Q51,1,1)*7+MID(Q51,2,1)*9+MID(Q51,3,1)*10+MID(Q51,4,1)*5+MID(Q51,5,1)*8+MID(Q51,6,1)*4+MID(Q51,7,1)*2+MID(Q51,8,1)*1+MID(Q51,9,1)*6+MID(Q51,10,1)*3+MID(Q51,11,1)*7+MID(Q51,12,1)*9+MID(Q51,13,1)*10+MID(Q51,14,1)*5+MID(Q51,15,1)*8+MID(Q51,16,1)*4+MID(Q51,17,1)*2),11)+1,1,0,"X",9,8,7,6,5,4,3,2)=IF(ISNUMBER(RIGHT(Q51,1)*1),RIGHT(Q51,1)*1,"X"),"正确","错误"))))</f>
        <v>正确</v>
      </c>
      <c r="S51" s="20" t="s">
        <v>330</v>
      </c>
      <c r="T51" s="17" t="s">
        <v>33</v>
      </c>
    </row>
    <row r="52" customFormat="false" ht="19" hidden="true" customHeight="true" outlineLevel="0" collapsed="false">
      <c r="A52" s="10" t="n">
        <v>50</v>
      </c>
      <c r="B52" s="17" t="s">
        <v>378</v>
      </c>
      <c r="C52" s="17" t="s">
        <v>45</v>
      </c>
      <c r="D52" s="20" t="s">
        <v>379</v>
      </c>
      <c r="E52" s="47" t="str">
        <f aca="false">IF(LEN(D52)=0,"空",IF(LEN(D52)=15,"老号",IF(LEN(D52)&lt;&gt;18,"位数不对",IF(CHOOSE(MOD(SUM(MID(D52,1,1)*7+MID(D52,2,1)*9+MID(D52,3,1)*10+MID(D52,4,1)*5+MID(D52,5,1)*8+MID(D52,6,1)*4+MID(D52,7,1)*2+MID(D52,8,1)*1+MID(D52,9,1)*6+MID(D52,10,1)*3+MID(D52,11,1)*7+MID(D52,12,1)*9+MID(D52,13,1)*10+MID(D52,14,1)*5+MID(D52,15,1)*8+MID(D52,16,1)*4+MID(D52,17,1)*2),11)+1,1,0,"X",9,8,7,6,5,4,3,2)=IF(ISNUMBER(RIGHT(D52,1)*1),RIGHT(D52,1)*1,"X"),"正确","错误"))))</f>
        <v>正确</v>
      </c>
      <c r="F52" s="17" t="s">
        <v>23</v>
      </c>
      <c r="G52" s="17" t="s">
        <v>346</v>
      </c>
      <c r="H52" s="20" t="n">
        <v>4113260108</v>
      </c>
      <c r="I52" s="17" t="s">
        <v>311</v>
      </c>
      <c r="J52" s="17" t="s">
        <v>183</v>
      </c>
      <c r="K52" s="18" t="n">
        <v>1</v>
      </c>
      <c r="L52" s="18" t="s">
        <v>380</v>
      </c>
      <c r="M52" s="17" t="s">
        <v>381</v>
      </c>
      <c r="N52" s="20" t="n">
        <v>15225653195</v>
      </c>
      <c r="O52" s="18" t="n">
        <v>500</v>
      </c>
      <c r="P52" s="17" t="s">
        <v>381</v>
      </c>
      <c r="Q52" s="20" t="s">
        <v>382</v>
      </c>
      <c r="R52" s="47" t="str">
        <f aca="false">IF(LEN(Q52)=0,"空",IF(LEN(Q52)=15,"老号",IF(LEN(Q52)&lt;&gt;18,"位数不对",IF(CHOOSE(MOD(SUM(MID(Q52,1,1)*7+MID(Q52,2,1)*9+MID(Q52,3,1)*10+MID(Q52,4,1)*5+MID(Q52,5,1)*8+MID(Q52,6,1)*4+MID(Q52,7,1)*2+MID(Q52,8,1)*1+MID(Q52,9,1)*6+MID(Q52,10,1)*3+MID(Q52,11,1)*7+MID(Q52,12,1)*9+MID(Q52,13,1)*10+MID(Q52,14,1)*5+MID(Q52,15,1)*8+MID(Q52,16,1)*4+MID(Q52,17,1)*2),11)+1,1,0,"X",9,8,7,6,5,4,3,2)=IF(ISNUMBER(RIGHT(Q52,1)*1),RIGHT(Q52,1)*1,"X"),"正确","错误"))))</f>
        <v>正确</v>
      </c>
      <c r="S52" s="20" t="s">
        <v>383</v>
      </c>
      <c r="T52" s="17" t="s">
        <v>33</v>
      </c>
    </row>
    <row r="53" customFormat="false" ht="19" hidden="true" customHeight="true" outlineLevel="0" collapsed="false">
      <c r="A53" s="10" t="n">
        <v>51</v>
      </c>
      <c r="B53" s="17" t="s">
        <v>384</v>
      </c>
      <c r="C53" s="17" t="s">
        <v>45</v>
      </c>
      <c r="D53" s="20" t="s">
        <v>385</v>
      </c>
      <c r="E53" s="47" t="str">
        <f aca="false">IF(LEN(D53)=0,"空",IF(LEN(D53)=15,"老号",IF(LEN(D53)&lt;&gt;18,"位数不对",IF(CHOOSE(MOD(SUM(MID(D53,1,1)*7+MID(D53,2,1)*9+MID(D53,3,1)*10+MID(D53,4,1)*5+MID(D53,5,1)*8+MID(D53,6,1)*4+MID(D53,7,1)*2+MID(D53,8,1)*1+MID(D53,9,1)*6+MID(D53,10,1)*3+MID(D53,11,1)*7+MID(D53,12,1)*9+MID(D53,13,1)*10+MID(D53,14,1)*5+MID(D53,15,1)*8+MID(D53,16,1)*4+MID(D53,17,1)*2),11)+1,1,0,"X",9,8,7,6,5,4,3,2)=IF(ISNUMBER(RIGHT(D53,1)*1),RIGHT(D53,1)*1,"X"),"正确","错误"))))</f>
        <v>正确</v>
      </c>
      <c r="F53" s="17" t="s">
        <v>23</v>
      </c>
      <c r="G53" s="17" t="s">
        <v>386</v>
      </c>
      <c r="H53" s="20" t="n">
        <v>4113260115</v>
      </c>
      <c r="I53" s="17" t="s">
        <v>311</v>
      </c>
      <c r="J53" s="17" t="s">
        <v>183</v>
      </c>
      <c r="K53" s="18" t="n">
        <v>2</v>
      </c>
      <c r="L53" s="18" t="s">
        <v>387</v>
      </c>
      <c r="M53" s="17" t="s">
        <v>388</v>
      </c>
      <c r="N53" s="20" t="n">
        <v>13140500162</v>
      </c>
      <c r="O53" s="18" t="n">
        <v>500</v>
      </c>
      <c r="P53" s="17" t="s">
        <v>389</v>
      </c>
      <c r="Q53" s="20" t="s">
        <v>390</v>
      </c>
      <c r="R53" s="47" t="str">
        <f aca="false">IF(LEN(Q53)=0,"空",IF(LEN(Q53)=15,"老号",IF(LEN(Q53)&lt;&gt;18,"位数不对",IF(CHOOSE(MOD(SUM(MID(Q53,1,1)*7+MID(Q53,2,1)*9+MID(Q53,3,1)*10+MID(Q53,4,1)*5+MID(Q53,5,1)*8+MID(Q53,6,1)*4+MID(Q53,7,1)*2+MID(Q53,8,1)*1+MID(Q53,9,1)*6+MID(Q53,10,1)*3+MID(Q53,11,1)*7+MID(Q53,12,1)*9+MID(Q53,13,1)*10+MID(Q53,14,1)*5+MID(Q53,15,1)*8+MID(Q53,16,1)*4+MID(Q53,17,1)*2),11)+1,1,0,"X",9,8,7,6,5,4,3,2)=IF(ISNUMBER(RIGHT(Q53,1)*1),RIGHT(Q53,1)*1,"X"),"正确","错误"))))</f>
        <v>正确</v>
      </c>
      <c r="S53" s="20" t="s">
        <v>391</v>
      </c>
      <c r="T53" s="17" t="s">
        <v>33</v>
      </c>
    </row>
    <row r="54" customFormat="false" ht="19" hidden="true" customHeight="true" outlineLevel="0" collapsed="false">
      <c r="A54" s="10" t="n">
        <v>52</v>
      </c>
      <c r="B54" s="17" t="s">
        <v>392</v>
      </c>
      <c r="C54" s="17" t="s">
        <v>21</v>
      </c>
      <c r="D54" s="20" t="s">
        <v>393</v>
      </c>
      <c r="E54" s="47" t="str">
        <f aca="false">IF(LEN(D54)=0,"空",IF(LEN(D54)=15,"老号",IF(LEN(D54)&lt;&gt;18,"位数不对",IF(CHOOSE(MOD(SUM(MID(D54,1,1)*7+MID(D54,2,1)*9+MID(D54,3,1)*10+MID(D54,4,1)*5+MID(D54,5,1)*8+MID(D54,6,1)*4+MID(D54,7,1)*2+MID(D54,8,1)*1+MID(D54,9,1)*6+MID(D54,10,1)*3+MID(D54,11,1)*7+MID(D54,12,1)*9+MID(D54,13,1)*10+MID(D54,14,1)*5+MID(D54,15,1)*8+MID(D54,16,1)*4+MID(D54,17,1)*2),11)+1,1,0,"X",9,8,7,6,5,4,3,2)=IF(ISNUMBER(RIGHT(D54,1)*1),RIGHT(D54,1)*1,"X"),"正确","错误"))))</f>
        <v>正确</v>
      </c>
      <c r="F54" s="17" t="s">
        <v>23</v>
      </c>
      <c r="G54" s="17" t="s">
        <v>122</v>
      </c>
      <c r="H54" s="20" t="n">
        <v>4113260104</v>
      </c>
      <c r="I54" s="17" t="s">
        <v>311</v>
      </c>
      <c r="J54" s="17" t="s">
        <v>183</v>
      </c>
      <c r="K54" s="18" t="n">
        <v>2</v>
      </c>
      <c r="L54" s="18" t="s">
        <v>394</v>
      </c>
      <c r="M54" s="17" t="s">
        <v>395</v>
      </c>
      <c r="N54" s="20" t="n">
        <v>15890414262</v>
      </c>
      <c r="O54" s="18" t="n">
        <v>500</v>
      </c>
      <c r="P54" s="17" t="s">
        <v>395</v>
      </c>
      <c r="Q54" s="20" t="s">
        <v>396</v>
      </c>
      <c r="R54" s="47" t="str">
        <f aca="false">IF(LEN(Q54)=0,"空",IF(LEN(Q54)=15,"老号",IF(LEN(Q54)&lt;&gt;18,"位数不对",IF(CHOOSE(MOD(SUM(MID(Q54,1,1)*7+MID(Q54,2,1)*9+MID(Q54,3,1)*10+MID(Q54,4,1)*5+MID(Q54,5,1)*8+MID(Q54,6,1)*4+MID(Q54,7,1)*2+MID(Q54,8,1)*1+MID(Q54,9,1)*6+MID(Q54,10,1)*3+MID(Q54,11,1)*7+MID(Q54,12,1)*9+MID(Q54,13,1)*10+MID(Q54,14,1)*5+MID(Q54,15,1)*8+MID(Q54,16,1)*4+MID(Q54,17,1)*2),11)+1,1,0,"X",9,8,7,6,5,4,3,2)=IF(ISNUMBER(RIGHT(Q54,1)*1),RIGHT(Q54,1)*1,"X"),"正确","错误"))))</f>
        <v>正确</v>
      </c>
      <c r="S54" s="20" t="s">
        <v>397</v>
      </c>
      <c r="T54" s="17" t="s">
        <v>33</v>
      </c>
    </row>
    <row r="55" customFormat="false" ht="19" hidden="true" customHeight="true" outlineLevel="0" collapsed="false">
      <c r="A55" s="10" t="n">
        <v>53</v>
      </c>
      <c r="B55" s="17" t="s">
        <v>398</v>
      </c>
      <c r="C55" s="17" t="s">
        <v>21</v>
      </c>
      <c r="D55" s="20" t="s">
        <v>399</v>
      </c>
      <c r="E55" s="47" t="str">
        <f aca="false">IF(LEN(D55)=0,"空",IF(LEN(D55)=15,"老号",IF(LEN(D55)&lt;&gt;18,"位数不对",IF(CHOOSE(MOD(SUM(MID(D55,1,1)*7+MID(D55,2,1)*9+MID(D55,3,1)*10+MID(D55,4,1)*5+MID(D55,5,1)*8+MID(D55,6,1)*4+MID(D55,7,1)*2+MID(D55,8,1)*1+MID(D55,9,1)*6+MID(D55,10,1)*3+MID(D55,11,1)*7+MID(D55,12,1)*9+MID(D55,13,1)*10+MID(D55,14,1)*5+MID(D55,15,1)*8+MID(D55,16,1)*4+MID(D55,17,1)*2),11)+1,1,0,"X",9,8,7,6,5,4,3,2)=IF(ISNUMBER(RIGHT(D55,1)*1),RIGHT(D55,1)*1,"X"),"正确","错误"))))</f>
        <v>正确</v>
      </c>
      <c r="F55" s="17" t="s">
        <v>23</v>
      </c>
      <c r="G55" s="17" t="s">
        <v>112</v>
      </c>
      <c r="H55" s="20" t="n">
        <v>4113260106</v>
      </c>
      <c r="I55" s="17" t="s">
        <v>311</v>
      </c>
      <c r="J55" s="17" t="s">
        <v>183</v>
      </c>
      <c r="K55" s="18" t="n">
        <v>1</v>
      </c>
      <c r="L55" s="18" t="s">
        <v>400</v>
      </c>
      <c r="M55" s="17" t="s">
        <v>401</v>
      </c>
      <c r="N55" s="20" t="n">
        <v>15036257328</v>
      </c>
      <c r="O55" s="18" t="n">
        <v>500</v>
      </c>
      <c r="P55" s="17" t="s">
        <v>401</v>
      </c>
      <c r="Q55" s="20" t="s">
        <v>402</v>
      </c>
      <c r="R55" s="47" t="str">
        <f aca="false">IF(LEN(Q55)=0,"空",IF(LEN(Q55)=15,"老号",IF(LEN(Q55)&lt;&gt;18,"位数不对",IF(CHOOSE(MOD(SUM(MID(Q55,1,1)*7+MID(Q55,2,1)*9+MID(Q55,3,1)*10+MID(Q55,4,1)*5+MID(Q55,5,1)*8+MID(Q55,6,1)*4+MID(Q55,7,1)*2+MID(Q55,8,1)*1+MID(Q55,9,1)*6+MID(Q55,10,1)*3+MID(Q55,11,1)*7+MID(Q55,12,1)*9+MID(Q55,13,1)*10+MID(Q55,14,1)*5+MID(Q55,15,1)*8+MID(Q55,16,1)*4+MID(Q55,17,1)*2),11)+1,1,0,"X",9,8,7,6,5,4,3,2)=IF(ISNUMBER(RIGHT(Q55,1)*1),RIGHT(Q55,1)*1,"X"),"正确","错误"))))</f>
        <v>正确</v>
      </c>
      <c r="S55" s="20" t="s">
        <v>403</v>
      </c>
      <c r="T55" s="17" t="s">
        <v>33</v>
      </c>
    </row>
    <row r="56" customFormat="false" ht="19" hidden="true" customHeight="true" outlineLevel="0" collapsed="false">
      <c r="A56" s="10" t="n">
        <v>54</v>
      </c>
      <c r="B56" s="17" t="s">
        <v>404</v>
      </c>
      <c r="C56" s="17" t="s">
        <v>45</v>
      </c>
      <c r="D56" s="20" t="s">
        <v>405</v>
      </c>
      <c r="E56" s="47" t="str">
        <f aca="false">IF(LEN(D56)=0,"空",IF(LEN(D56)=15,"老号",IF(LEN(D56)&lt;&gt;18,"位数不对",IF(CHOOSE(MOD(SUM(MID(D56,1,1)*7+MID(D56,2,1)*9+MID(D56,3,1)*10+MID(D56,4,1)*5+MID(D56,5,1)*8+MID(D56,6,1)*4+MID(D56,7,1)*2+MID(D56,8,1)*1+MID(D56,9,1)*6+MID(D56,10,1)*3+MID(D56,11,1)*7+MID(D56,12,1)*9+MID(D56,13,1)*10+MID(D56,14,1)*5+MID(D56,15,1)*8+MID(D56,16,1)*4+MID(D56,17,1)*2),11)+1,1,0,"X",9,8,7,6,5,4,3,2)=IF(ISNUMBER(RIGHT(D56,1)*1),RIGHT(D56,1)*1,"X"),"正确","错误"))))</f>
        <v>正确</v>
      </c>
      <c r="F56" s="17" t="s">
        <v>23</v>
      </c>
      <c r="G56" s="17" t="s">
        <v>406</v>
      </c>
      <c r="H56" s="20" t="n">
        <v>4113260128</v>
      </c>
      <c r="I56" s="17" t="s">
        <v>311</v>
      </c>
      <c r="J56" s="17" t="s">
        <v>114</v>
      </c>
      <c r="K56" s="18" t="n">
        <v>2</v>
      </c>
      <c r="L56" s="18" t="s">
        <v>407</v>
      </c>
      <c r="M56" s="17" t="s">
        <v>408</v>
      </c>
      <c r="N56" s="20" t="n">
        <v>15188466130</v>
      </c>
      <c r="O56" s="18" t="n">
        <v>500</v>
      </c>
      <c r="P56" s="17" t="s">
        <v>408</v>
      </c>
      <c r="Q56" s="20" t="s">
        <v>409</v>
      </c>
      <c r="R56" s="47" t="str">
        <f aca="false">IF(LEN(Q56)=0,"空",IF(LEN(Q56)=15,"老号",IF(LEN(Q56)&lt;&gt;18,"位数不对",IF(CHOOSE(MOD(SUM(MID(Q56,1,1)*7+MID(Q56,2,1)*9+MID(Q56,3,1)*10+MID(Q56,4,1)*5+MID(Q56,5,1)*8+MID(Q56,6,1)*4+MID(Q56,7,1)*2+MID(Q56,8,1)*1+MID(Q56,9,1)*6+MID(Q56,10,1)*3+MID(Q56,11,1)*7+MID(Q56,12,1)*9+MID(Q56,13,1)*10+MID(Q56,14,1)*5+MID(Q56,15,1)*8+MID(Q56,16,1)*4+MID(Q56,17,1)*2),11)+1,1,0,"X",9,8,7,6,5,4,3,2)=IF(ISNUMBER(RIGHT(Q56,1)*1),RIGHT(Q56,1)*1,"X"),"正确","错误"))))</f>
        <v>正确</v>
      </c>
      <c r="S56" s="20" t="s">
        <v>410</v>
      </c>
      <c r="T56" s="17" t="s">
        <v>33</v>
      </c>
    </row>
    <row r="57" customFormat="false" ht="19" hidden="true" customHeight="true" outlineLevel="0" collapsed="false">
      <c r="A57" s="10" t="n">
        <v>55</v>
      </c>
      <c r="B57" s="17" t="s">
        <v>411</v>
      </c>
      <c r="C57" s="17" t="s">
        <v>21</v>
      </c>
      <c r="D57" s="20" t="s">
        <v>412</v>
      </c>
      <c r="E57" s="47" t="str">
        <f aca="false">IF(LEN(D57)=0,"空",IF(LEN(D57)=15,"老号",IF(LEN(D57)&lt;&gt;18,"位数不对",IF(CHOOSE(MOD(SUM(MID(D57,1,1)*7+MID(D57,2,1)*9+MID(D57,3,1)*10+MID(D57,4,1)*5+MID(D57,5,1)*8+MID(D57,6,1)*4+MID(D57,7,1)*2+MID(D57,8,1)*1+MID(D57,9,1)*6+MID(D57,10,1)*3+MID(D57,11,1)*7+MID(D57,12,1)*9+MID(D57,13,1)*10+MID(D57,14,1)*5+MID(D57,15,1)*8+MID(D57,16,1)*4+MID(D57,17,1)*2),11)+1,1,0,"X",9,8,7,6,5,4,3,2)=IF(ISNUMBER(RIGHT(D57,1)*1),RIGHT(D57,1)*1,"X"),"正确","错误"))))</f>
        <v>正确</v>
      </c>
      <c r="F57" s="17" t="s">
        <v>23</v>
      </c>
      <c r="G57" s="17" t="s">
        <v>413</v>
      </c>
      <c r="H57" s="20" t="n">
        <v>4113260119</v>
      </c>
      <c r="I57" s="17" t="s">
        <v>311</v>
      </c>
      <c r="J57" s="17" t="s">
        <v>183</v>
      </c>
      <c r="K57" s="18" t="n">
        <v>2</v>
      </c>
      <c r="L57" s="18" t="s">
        <v>414</v>
      </c>
      <c r="M57" s="17" t="s">
        <v>415</v>
      </c>
      <c r="N57" s="20" t="n">
        <v>18749066376</v>
      </c>
      <c r="O57" s="18" t="n">
        <v>500</v>
      </c>
      <c r="P57" s="17" t="s">
        <v>415</v>
      </c>
      <c r="Q57" s="20" t="s">
        <v>416</v>
      </c>
      <c r="R57" s="47" t="str">
        <f aca="false">IF(LEN(Q57)=0,"空",IF(LEN(Q57)=15,"老号",IF(LEN(Q57)&lt;&gt;18,"位数不对",IF(CHOOSE(MOD(SUM(MID(Q57,1,1)*7+MID(Q57,2,1)*9+MID(Q57,3,1)*10+MID(Q57,4,1)*5+MID(Q57,5,1)*8+MID(Q57,6,1)*4+MID(Q57,7,1)*2+MID(Q57,8,1)*1+MID(Q57,9,1)*6+MID(Q57,10,1)*3+MID(Q57,11,1)*7+MID(Q57,12,1)*9+MID(Q57,13,1)*10+MID(Q57,14,1)*5+MID(Q57,15,1)*8+MID(Q57,16,1)*4+MID(Q57,17,1)*2),11)+1,1,0,"X",9,8,7,6,5,4,3,2)=IF(ISNUMBER(RIGHT(Q57,1)*1),RIGHT(Q57,1)*1,"X"),"正确","错误"))))</f>
        <v>正确</v>
      </c>
      <c r="S57" s="20" t="s">
        <v>417</v>
      </c>
      <c r="T57" s="17" t="s">
        <v>33</v>
      </c>
    </row>
    <row r="58" customFormat="false" ht="19" hidden="true" customHeight="true" outlineLevel="0" collapsed="false">
      <c r="A58" s="10" t="n">
        <v>56</v>
      </c>
      <c r="B58" s="17" t="s">
        <v>418</v>
      </c>
      <c r="C58" s="17" t="s">
        <v>21</v>
      </c>
      <c r="D58" s="20" t="s">
        <v>419</v>
      </c>
      <c r="E58" s="47" t="str">
        <f aca="false">IF(LEN(D58)=0,"空",IF(LEN(D58)=15,"老号",IF(LEN(D58)&lt;&gt;18,"位数不对",IF(CHOOSE(MOD(SUM(MID(D58,1,1)*7+MID(D58,2,1)*9+MID(D58,3,1)*10+MID(D58,4,1)*5+MID(D58,5,1)*8+MID(D58,6,1)*4+MID(D58,7,1)*2+MID(D58,8,1)*1+MID(D58,9,1)*6+MID(D58,10,1)*3+MID(D58,11,1)*7+MID(D58,12,1)*9+MID(D58,13,1)*10+MID(D58,14,1)*5+MID(D58,15,1)*8+MID(D58,16,1)*4+MID(D58,17,1)*2),11)+1,1,0,"X",9,8,7,6,5,4,3,2)=IF(ISNUMBER(RIGHT(D58,1)*1),RIGHT(D58,1)*1,"X"),"正确","错误"))))</f>
        <v>正确</v>
      </c>
      <c r="F58" s="17" t="s">
        <v>23</v>
      </c>
      <c r="G58" s="17" t="s">
        <v>104</v>
      </c>
      <c r="H58" s="20" t="n">
        <v>4113260125</v>
      </c>
      <c r="I58" s="17" t="s">
        <v>311</v>
      </c>
      <c r="J58" s="17" t="s">
        <v>114</v>
      </c>
      <c r="K58" s="18" t="n">
        <v>1</v>
      </c>
      <c r="L58" s="18" t="s">
        <v>420</v>
      </c>
      <c r="M58" s="17" t="s">
        <v>421</v>
      </c>
      <c r="N58" s="20" t="n">
        <v>13283772712</v>
      </c>
      <c r="O58" s="18" t="n">
        <v>500</v>
      </c>
      <c r="P58" s="17" t="s">
        <v>421</v>
      </c>
      <c r="Q58" s="20" t="s">
        <v>422</v>
      </c>
      <c r="R58" s="47" t="str">
        <f aca="false">IF(LEN(Q58)=0,"空",IF(LEN(Q58)=15,"老号",IF(LEN(Q58)&lt;&gt;18,"位数不对",IF(CHOOSE(MOD(SUM(MID(Q58,1,1)*7+MID(Q58,2,1)*9+MID(Q58,3,1)*10+MID(Q58,4,1)*5+MID(Q58,5,1)*8+MID(Q58,6,1)*4+MID(Q58,7,1)*2+MID(Q58,8,1)*1+MID(Q58,9,1)*6+MID(Q58,10,1)*3+MID(Q58,11,1)*7+MID(Q58,12,1)*9+MID(Q58,13,1)*10+MID(Q58,14,1)*5+MID(Q58,15,1)*8+MID(Q58,16,1)*4+MID(Q58,17,1)*2),11)+1,1,0,"X",9,8,7,6,5,4,3,2)=IF(ISNUMBER(RIGHT(Q58,1)*1),RIGHT(Q58,1)*1,"X"),"正确","错误"))))</f>
        <v>正确</v>
      </c>
      <c r="S58" s="20" t="s">
        <v>423</v>
      </c>
      <c r="T58" s="17" t="s">
        <v>33</v>
      </c>
    </row>
    <row r="59" customFormat="false" ht="19" hidden="true" customHeight="true" outlineLevel="0" collapsed="false">
      <c r="A59" s="10" t="n">
        <v>57</v>
      </c>
      <c r="B59" s="17" t="s">
        <v>424</v>
      </c>
      <c r="C59" s="17" t="s">
        <v>21</v>
      </c>
      <c r="D59" s="20" t="s">
        <v>425</v>
      </c>
      <c r="E59" s="47" t="str">
        <f aca="false">IF(LEN(D59)=0,"空",IF(LEN(D59)=15,"老号",IF(LEN(D59)&lt;&gt;18,"位数不对",IF(CHOOSE(MOD(SUM(MID(D59,1,1)*7+MID(D59,2,1)*9+MID(D59,3,1)*10+MID(D59,4,1)*5+MID(D59,5,1)*8+MID(D59,6,1)*4+MID(D59,7,1)*2+MID(D59,8,1)*1+MID(D59,9,1)*6+MID(D59,10,1)*3+MID(D59,11,1)*7+MID(D59,12,1)*9+MID(D59,13,1)*10+MID(D59,14,1)*5+MID(D59,15,1)*8+MID(D59,16,1)*4+MID(D59,17,1)*2),11)+1,1,0,"X",9,8,7,6,5,4,3,2)=IF(ISNUMBER(RIGHT(D59,1)*1),RIGHT(D59,1)*1,"X"),"正确","错误"))))</f>
        <v>正确</v>
      </c>
      <c r="F59" s="17" t="s">
        <v>23</v>
      </c>
      <c r="G59" s="17" t="s">
        <v>122</v>
      </c>
      <c r="H59" s="20" t="n">
        <v>4113260104</v>
      </c>
      <c r="I59" s="17" t="s">
        <v>311</v>
      </c>
      <c r="J59" s="17" t="s">
        <v>183</v>
      </c>
      <c r="K59" s="18" t="n">
        <v>1</v>
      </c>
      <c r="L59" s="18" t="s">
        <v>426</v>
      </c>
      <c r="M59" s="17" t="s">
        <v>427</v>
      </c>
      <c r="N59" s="20" t="n">
        <v>15838726306</v>
      </c>
      <c r="O59" s="18" t="n">
        <v>500</v>
      </c>
      <c r="P59" s="17" t="s">
        <v>427</v>
      </c>
      <c r="Q59" s="20" t="s">
        <v>428</v>
      </c>
      <c r="R59" s="47" t="str">
        <f aca="false">IF(LEN(Q59)=0,"空",IF(LEN(Q59)=15,"老号",IF(LEN(Q59)&lt;&gt;18,"位数不对",IF(CHOOSE(MOD(SUM(MID(Q59,1,1)*7+MID(Q59,2,1)*9+MID(Q59,3,1)*10+MID(Q59,4,1)*5+MID(Q59,5,1)*8+MID(Q59,6,1)*4+MID(Q59,7,1)*2+MID(Q59,8,1)*1+MID(Q59,9,1)*6+MID(Q59,10,1)*3+MID(Q59,11,1)*7+MID(Q59,12,1)*9+MID(Q59,13,1)*10+MID(Q59,14,1)*5+MID(Q59,15,1)*8+MID(Q59,16,1)*4+MID(Q59,17,1)*2),11)+1,1,0,"X",9,8,7,6,5,4,3,2)=IF(ISNUMBER(RIGHT(Q59,1)*1),RIGHT(Q59,1)*1,"X"),"正确","错误"))))</f>
        <v>正确</v>
      </c>
      <c r="S59" s="20" t="s">
        <v>429</v>
      </c>
      <c r="T59" s="17" t="s">
        <v>33</v>
      </c>
    </row>
    <row r="60" customFormat="false" ht="19" hidden="true" customHeight="true" outlineLevel="0" collapsed="false">
      <c r="A60" s="10" t="n">
        <v>58</v>
      </c>
      <c r="B60" s="17" t="s">
        <v>430</v>
      </c>
      <c r="C60" s="17" t="s">
        <v>45</v>
      </c>
      <c r="D60" s="20" t="s">
        <v>431</v>
      </c>
      <c r="E60" s="47" t="str">
        <f aca="false">IF(LEN(D60)=0,"空",IF(LEN(D60)=15,"老号",IF(LEN(D60)&lt;&gt;18,"位数不对",IF(CHOOSE(MOD(SUM(MID(D60,1,1)*7+MID(D60,2,1)*9+MID(D60,3,1)*10+MID(D60,4,1)*5+MID(D60,5,1)*8+MID(D60,6,1)*4+MID(D60,7,1)*2+MID(D60,8,1)*1+MID(D60,9,1)*6+MID(D60,10,1)*3+MID(D60,11,1)*7+MID(D60,12,1)*9+MID(D60,13,1)*10+MID(D60,14,1)*5+MID(D60,15,1)*8+MID(D60,16,1)*4+MID(D60,17,1)*2),11)+1,1,0,"X",9,8,7,6,5,4,3,2)=IF(ISNUMBER(RIGHT(D60,1)*1),RIGHT(D60,1)*1,"X"),"正确","错误"))))</f>
        <v>正确</v>
      </c>
      <c r="F60" s="17" t="s">
        <v>23</v>
      </c>
      <c r="G60" s="17" t="s">
        <v>129</v>
      </c>
      <c r="H60" s="20" t="n">
        <v>4113260107</v>
      </c>
      <c r="I60" s="17" t="s">
        <v>311</v>
      </c>
      <c r="J60" s="17" t="s">
        <v>114</v>
      </c>
      <c r="K60" s="18" t="n">
        <v>1</v>
      </c>
      <c r="L60" s="18" t="s">
        <v>432</v>
      </c>
      <c r="M60" s="17" t="s">
        <v>433</v>
      </c>
      <c r="N60" s="20" t="n">
        <v>18317217536</v>
      </c>
      <c r="O60" s="18" t="n">
        <v>500</v>
      </c>
      <c r="P60" s="17" t="s">
        <v>433</v>
      </c>
      <c r="Q60" s="20" t="s">
        <v>434</v>
      </c>
      <c r="R60" s="47" t="str">
        <f aca="false">IF(LEN(Q60)=0,"空",IF(LEN(Q60)=15,"老号",IF(LEN(Q60)&lt;&gt;18,"位数不对",IF(CHOOSE(MOD(SUM(MID(Q60,1,1)*7+MID(Q60,2,1)*9+MID(Q60,3,1)*10+MID(Q60,4,1)*5+MID(Q60,5,1)*8+MID(Q60,6,1)*4+MID(Q60,7,1)*2+MID(Q60,8,1)*1+MID(Q60,9,1)*6+MID(Q60,10,1)*3+MID(Q60,11,1)*7+MID(Q60,12,1)*9+MID(Q60,13,1)*10+MID(Q60,14,1)*5+MID(Q60,15,1)*8+MID(Q60,16,1)*4+MID(Q60,17,1)*2),11)+1,1,0,"X",9,8,7,6,5,4,3,2)=IF(ISNUMBER(RIGHT(Q60,1)*1),RIGHT(Q60,1)*1,"X"),"正确","错误"))))</f>
        <v>正确</v>
      </c>
      <c r="S60" s="20" t="s">
        <v>435</v>
      </c>
      <c r="T60" s="17" t="s">
        <v>33</v>
      </c>
    </row>
    <row r="61" customFormat="false" ht="19" hidden="true" customHeight="true" outlineLevel="0" collapsed="false">
      <c r="A61" s="10" t="n">
        <v>59</v>
      </c>
      <c r="B61" s="11" t="s">
        <v>436</v>
      </c>
      <c r="C61" s="11" t="s">
        <v>45</v>
      </c>
      <c r="D61" s="12" t="s">
        <v>437</v>
      </c>
      <c r="E61" s="47" t="str">
        <f aca="false">IF(LEN(D61)=0,"空",IF(LEN(D61)=15,"老号",IF(LEN(D61)&lt;&gt;18,"位数不对",IF(CHOOSE(MOD(SUM(MID(D61,1,1)*7+MID(D61,2,1)*9+MID(D61,3,1)*10+MID(D61,4,1)*5+MID(D61,5,1)*8+MID(D61,6,1)*4+MID(D61,7,1)*2+MID(D61,8,1)*1+MID(D61,9,1)*6+MID(D61,10,1)*3+MID(D61,11,1)*7+MID(D61,12,1)*9+MID(D61,13,1)*10+MID(D61,14,1)*5+MID(D61,15,1)*8+MID(D61,16,1)*4+MID(D61,17,1)*2),11)+1,1,0,"X",9,8,7,6,5,4,3,2)=IF(ISNUMBER(RIGHT(D61,1)*1),RIGHT(D61,1)*1,"X"),"正确","错误"))))</f>
        <v>正确</v>
      </c>
      <c r="F61" s="11" t="s">
        <v>23</v>
      </c>
      <c r="G61" s="11" t="s">
        <v>136</v>
      </c>
      <c r="H61" s="12" t="s">
        <v>438</v>
      </c>
      <c r="I61" s="11" t="s">
        <v>439</v>
      </c>
      <c r="J61" s="11" t="s">
        <v>49</v>
      </c>
      <c r="K61" s="11" t="s">
        <v>27</v>
      </c>
      <c r="L61" s="10" t="s">
        <v>440</v>
      </c>
      <c r="M61" s="11" t="s">
        <v>441</v>
      </c>
      <c r="N61" s="12" t="n">
        <v>13283889628</v>
      </c>
      <c r="O61" s="10" t="n">
        <v>500</v>
      </c>
      <c r="P61" s="11" t="s">
        <v>442</v>
      </c>
      <c r="Q61" s="12" t="s">
        <v>443</v>
      </c>
      <c r="R61" s="47" t="str">
        <f aca="false">IF(LEN(Q61)=0,"空",IF(LEN(Q61)=15,"老号",IF(LEN(Q61)&lt;&gt;18,"位数不对",IF(CHOOSE(MOD(SUM(MID(Q61,1,1)*7+MID(Q61,2,1)*9+MID(Q61,3,1)*10+MID(Q61,4,1)*5+MID(Q61,5,1)*8+MID(Q61,6,1)*4+MID(Q61,7,1)*2+MID(Q61,8,1)*1+MID(Q61,9,1)*6+MID(Q61,10,1)*3+MID(Q61,11,1)*7+MID(Q61,12,1)*9+MID(Q61,13,1)*10+MID(Q61,14,1)*5+MID(Q61,15,1)*8+MID(Q61,16,1)*4+MID(Q61,17,1)*2),11)+1,1,0,"X",9,8,7,6,5,4,3,2)=IF(ISNUMBER(RIGHT(Q61,1)*1),RIGHT(Q61,1)*1,"X"),"正确","错误"))))</f>
        <v>正确</v>
      </c>
      <c r="S61" s="12" t="s">
        <v>444</v>
      </c>
      <c r="T61" s="11" t="s">
        <v>33</v>
      </c>
    </row>
    <row r="62" customFormat="false" ht="19" hidden="true" customHeight="true" outlineLevel="0" collapsed="false">
      <c r="A62" s="10" t="n">
        <v>60</v>
      </c>
      <c r="B62" s="11" t="s">
        <v>445</v>
      </c>
      <c r="C62" s="11" t="s">
        <v>45</v>
      </c>
      <c r="D62" s="12" t="s">
        <v>446</v>
      </c>
      <c r="E62" s="47" t="str">
        <f aca="false">IF(LEN(D62)=0,"空",IF(LEN(D62)=15,"老号",IF(LEN(D62)&lt;&gt;18,"位数不对",IF(CHOOSE(MOD(SUM(MID(D62,1,1)*7+MID(D62,2,1)*9+MID(D62,3,1)*10+MID(D62,4,1)*5+MID(D62,5,1)*8+MID(D62,6,1)*4+MID(D62,7,1)*2+MID(D62,8,1)*1+MID(D62,9,1)*6+MID(D62,10,1)*3+MID(D62,11,1)*7+MID(D62,12,1)*9+MID(D62,13,1)*10+MID(D62,14,1)*5+MID(D62,15,1)*8+MID(D62,16,1)*4+MID(D62,17,1)*2),11)+1,1,0,"X",9,8,7,6,5,4,3,2)=IF(ISNUMBER(RIGHT(D62,1)*1),RIGHT(D62,1)*1,"X"),"正确","错误"))))</f>
        <v>正确</v>
      </c>
      <c r="F62" s="11" t="s">
        <v>23</v>
      </c>
      <c r="G62" s="11" t="s">
        <v>129</v>
      </c>
      <c r="H62" s="12" t="s">
        <v>447</v>
      </c>
      <c r="I62" s="11" t="s">
        <v>439</v>
      </c>
      <c r="J62" s="11" t="s">
        <v>26</v>
      </c>
      <c r="K62" s="11" t="s">
        <v>27</v>
      </c>
      <c r="L62" s="10" t="s">
        <v>448</v>
      </c>
      <c r="M62" s="11" t="s">
        <v>449</v>
      </c>
      <c r="N62" s="12" t="n">
        <v>18438956803</v>
      </c>
      <c r="O62" s="10" t="n">
        <v>500</v>
      </c>
      <c r="P62" s="11" t="s">
        <v>450</v>
      </c>
      <c r="Q62" s="12" t="s">
        <v>451</v>
      </c>
      <c r="R62" s="47" t="str">
        <f aca="false">IF(LEN(Q62)=0,"空",IF(LEN(Q62)=15,"老号",IF(LEN(Q62)&lt;&gt;18,"位数不对",IF(CHOOSE(MOD(SUM(MID(Q62,1,1)*7+MID(Q62,2,1)*9+MID(Q62,3,1)*10+MID(Q62,4,1)*5+MID(Q62,5,1)*8+MID(Q62,6,1)*4+MID(Q62,7,1)*2+MID(Q62,8,1)*1+MID(Q62,9,1)*6+MID(Q62,10,1)*3+MID(Q62,11,1)*7+MID(Q62,12,1)*9+MID(Q62,13,1)*10+MID(Q62,14,1)*5+MID(Q62,15,1)*8+MID(Q62,16,1)*4+MID(Q62,17,1)*2),11)+1,1,0,"X",9,8,7,6,5,4,3,2)=IF(ISNUMBER(RIGHT(Q62,1)*1),RIGHT(Q62,1)*1,"X"),"正确","错误"))))</f>
        <v>正确</v>
      </c>
      <c r="S62" s="12" t="s">
        <v>452</v>
      </c>
      <c r="T62" s="11" t="s">
        <v>33</v>
      </c>
    </row>
    <row r="63" customFormat="false" ht="19" hidden="true" customHeight="true" outlineLevel="0" collapsed="false">
      <c r="A63" s="10" t="n">
        <v>61</v>
      </c>
      <c r="B63" s="11" t="s">
        <v>453</v>
      </c>
      <c r="C63" s="11" t="s">
        <v>21</v>
      </c>
      <c r="D63" s="12" t="s">
        <v>454</v>
      </c>
      <c r="E63" s="47" t="str">
        <f aca="false">IF(LEN(D63)=0,"空",IF(LEN(D63)=15,"老号",IF(LEN(D63)&lt;&gt;18,"位数不对",IF(CHOOSE(MOD(SUM(MID(D63,1,1)*7+MID(D63,2,1)*9+MID(D63,3,1)*10+MID(D63,4,1)*5+MID(D63,5,1)*8+MID(D63,6,1)*4+MID(D63,7,1)*2+MID(D63,8,1)*1+MID(D63,9,1)*6+MID(D63,10,1)*3+MID(D63,11,1)*7+MID(D63,12,1)*9+MID(D63,13,1)*10+MID(D63,14,1)*5+MID(D63,15,1)*8+MID(D63,16,1)*4+MID(D63,17,1)*2),11)+1,1,0,"X",9,8,7,6,5,4,3,2)=IF(ISNUMBER(RIGHT(D63,1)*1),RIGHT(D63,1)*1,"X"),"正确","错误"))))</f>
        <v>正确</v>
      </c>
      <c r="F63" s="11" t="s">
        <v>455</v>
      </c>
      <c r="G63" s="11" t="s">
        <v>456</v>
      </c>
      <c r="H63" s="12" t="s">
        <v>438</v>
      </c>
      <c r="I63" s="11" t="s">
        <v>439</v>
      </c>
      <c r="J63" s="11" t="s">
        <v>49</v>
      </c>
      <c r="K63" s="11" t="s">
        <v>27</v>
      </c>
      <c r="L63" s="10" t="s">
        <v>457</v>
      </c>
      <c r="M63" s="11" t="s">
        <v>458</v>
      </c>
      <c r="N63" s="12" t="n">
        <v>18371962125</v>
      </c>
      <c r="O63" s="10" t="s">
        <v>459</v>
      </c>
      <c r="P63" s="11" t="s">
        <v>460</v>
      </c>
      <c r="Q63" s="12" t="s">
        <v>461</v>
      </c>
      <c r="R63" s="47" t="str">
        <f aca="false">IF(LEN(Q63)=0,"空",IF(LEN(Q63)=15,"老号",IF(LEN(Q63)&lt;&gt;18,"位数不对",IF(CHOOSE(MOD(SUM(MID(Q63,1,1)*7+MID(Q63,2,1)*9+MID(Q63,3,1)*10+MID(Q63,4,1)*5+MID(Q63,5,1)*8+MID(Q63,6,1)*4+MID(Q63,7,1)*2+MID(Q63,8,1)*1+MID(Q63,9,1)*6+MID(Q63,10,1)*3+MID(Q63,11,1)*7+MID(Q63,12,1)*9+MID(Q63,13,1)*10+MID(Q63,14,1)*5+MID(Q63,15,1)*8+MID(Q63,16,1)*4+MID(Q63,17,1)*2),11)+1,1,0,"X",9,8,7,6,5,4,3,2)=IF(ISNUMBER(RIGHT(Q63,1)*1),RIGHT(Q63,1)*1,"X"),"正确","错误"))))</f>
        <v>正确</v>
      </c>
      <c r="S63" s="12" t="s">
        <v>462</v>
      </c>
      <c r="T63" s="11" t="s">
        <v>33</v>
      </c>
    </row>
    <row r="64" customFormat="false" ht="19" hidden="true" customHeight="true" outlineLevel="0" collapsed="false">
      <c r="A64" s="10" t="n">
        <v>62</v>
      </c>
      <c r="B64" s="11" t="s">
        <v>463</v>
      </c>
      <c r="C64" s="11" t="s">
        <v>21</v>
      </c>
      <c r="D64" s="12" t="s">
        <v>464</v>
      </c>
      <c r="E64" s="47" t="str">
        <f aca="false">IF(LEN(D64)=0,"空",IF(LEN(D64)=15,"老号",IF(LEN(D64)&lt;&gt;18,"位数不对",IF(CHOOSE(MOD(SUM(MID(D64,1,1)*7+MID(D64,2,1)*9+MID(D64,3,1)*10+MID(D64,4,1)*5+MID(D64,5,1)*8+MID(D64,6,1)*4+MID(D64,7,1)*2+MID(D64,8,1)*1+MID(D64,9,1)*6+MID(D64,10,1)*3+MID(D64,11,1)*7+MID(D64,12,1)*9+MID(D64,13,1)*10+MID(D64,14,1)*5+MID(D64,15,1)*8+MID(D64,16,1)*4+MID(D64,17,1)*2),11)+1,1,0,"X",9,8,7,6,5,4,3,2)=IF(ISNUMBER(RIGHT(D64,1)*1),RIGHT(D64,1)*1,"X"),"正确","错误"))))</f>
        <v>正确</v>
      </c>
      <c r="F64" s="11" t="s">
        <v>455</v>
      </c>
      <c r="G64" s="11" t="s">
        <v>278</v>
      </c>
      <c r="H64" s="12" t="s">
        <v>438</v>
      </c>
      <c r="I64" s="11" t="s">
        <v>439</v>
      </c>
      <c r="J64" s="11" t="s">
        <v>49</v>
      </c>
      <c r="K64" s="11" t="s">
        <v>27</v>
      </c>
      <c r="L64" s="10" t="s">
        <v>465</v>
      </c>
      <c r="M64" s="11" t="s">
        <v>466</v>
      </c>
      <c r="N64" s="12" t="n">
        <v>18372635923</v>
      </c>
      <c r="O64" s="10" t="n">
        <v>500</v>
      </c>
      <c r="P64" s="11" t="s">
        <v>467</v>
      </c>
      <c r="Q64" s="12" t="s">
        <v>468</v>
      </c>
      <c r="R64" s="47" t="str">
        <f aca="false">IF(LEN(Q64)=0,"空",IF(LEN(Q64)=15,"老号",IF(LEN(Q64)&lt;&gt;18,"位数不对",IF(CHOOSE(MOD(SUM(MID(Q64,1,1)*7+MID(Q64,2,1)*9+MID(Q64,3,1)*10+MID(Q64,4,1)*5+MID(Q64,5,1)*8+MID(Q64,6,1)*4+MID(Q64,7,1)*2+MID(Q64,8,1)*1+MID(Q64,9,1)*6+MID(Q64,10,1)*3+MID(Q64,11,1)*7+MID(Q64,12,1)*9+MID(Q64,13,1)*10+MID(Q64,14,1)*5+MID(Q64,15,1)*8+MID(Q64,16,1)*4+MID(Q64,17,1)*2),11)+1,1,0,"X",9,8,7,6,5,4,3,2)=IF(ISNUMBER(RIGHT(Q64,1)*1),RIGHT(Q64,1)*1,"X"),"正确","错误"))))</f>
        <v>正确</v>
      </c>
      <c r="S64" s="12" t="s">
        <v>469</v>
      </c>
      <c r="T64" s="11" t="s">
        <v>33</v>
      </c>
    </row>
    <row r="65" customFormat="false" ht="19" hidden="true" customHeight="true" outlineLevel="0" collapsed="false">
      <c r="A65" s="10" t="n">
        <v>63</v>
      </c>
      <c r="B65" s="11" t="s">
        <v>470</v>
      </c>
      <c r="C65" s="11" t="s">
        <v>21</v>
      </c>
      <c r="D65" s="12" t="s">
        <v>471</v>
      </c>
      <c r="E65" s="47" t="str">
        <f aca="false">IF(LEN(D65)=0,"空",IF(LEN(D65)=15,"老号",IF(LEN(D65)&lt;&gt;18,"位数不对",IF(CHOOSE(MOD(SUM(MID(D65,1,1)*7+MID(D65,2,1)*9+MID(D65,3,1)*10+MID(D65,4,1)*5+MID(D65,5,1)*8+MID(D65,6,1)*4+MID(D65,7,1)*2+MID(D65,8,1)*1+MID(D65,9,1)*6+MID(D65,10,1)*3+MID(D65,11,1)*7+MID(D65,12,1)*9+MID(D65,13,1)*10+MID(D65,14,1)*5+MID(D65,15,1)*8+MID(D65,16,1)*4+MID(D65,17,1)*2),11)+1,1,0,"X",9,8,7,6,5,4,3,2)=IF(ISNUMBER(RIGHT(D65,1)*1),RIGHT(D65,1)*1,"X"),"正确","错误"))))</f>
        <v>正确</v>
      </c>
      <c r="F65" s="11" t="s">
        <v>455</v>
      </c>
      <c r="G65" s="11" t="s">
        <v>472</v>
      </c>
      <c r="H65" s="12" t="s">
        <v>438</v>
      </c>
      <c r="I65" s="11" t="s">
        <v>439</v>
      </c>
      <c r="J65" s="11" t="s">
        <v>49</v>
      </c>
      <c r="K65" s="11" t="s">
        <v>27</v>
      </c>
      <c r="L65" s="10" t="s">
        <v>473</v>
      </c>
      <c r="M65" s="11" t="s">
        <v>474</v>
      </c>
      <c r="N65" s="12" t="n">
        <v>18238134305</v>
      </c>
      <c r="O65" s="10" t="n">
        <v>500</v>
      </c>
      <c r="P65" s="11" t="s">
        <v>475</v>
      </c>
      <c r="Q65" s="12" t="s">
        <v>476</v>
      </c>
      <c r="R65" s="47" t="str">
        <f aca="false">IF(LEN(Q65)=0,"空",IF(LEN(Q65)=15,"老号",IF(LEN(Q65)&lt;&gt;18,"位数不对",IF(CHOOSE(MOD(SUM(MID(Q65,1,1)*7+MID(Q65,2,1)*9+MID(Q65,3,1)*10+MID(Q65,4,1)*5+MID(Q65,5,1)*8+MID(Q65,6,1)*4+MID(Q65,7,1)*2+MID(Q65,8,1)*1+MID(Q65,9,1)*6+MID(Q65,10,1)*3+MID(Q65,11,1)*7+MID(Q65,12,1)*9+MID(Q65,13,1)*10+MID(Q65,14,1)*5+MID(Q65,15,1)*8+MID(Q65,16,1)*4+MID(Q65,17,1)*2),11)+1,1,0,"X",9,8,7,6,5,4,3,2)=IF(ISNUMBER(RIGHT(Q65,1)*1),RIGHT(Q65,1)*1,"X"),"正确","错误"))))</f>
        <v>正确</v>
      </c>
      <c r="S65" s="12" t="s">
        <v>477</v>
      </c>
      <c r="T65" s="11" t="s">
        <v>33</v>
      </c>
    </row>
    <row r="66" customFormat="false" ht="19" hidden="true" customHeight="true" outlineLevel="0" collapsed="false">
      <c r="A66" s="10" t="n">
        <v>64</v>
      </c>
      <c r="B66" s="11" t="s">
        <v>478</v>
      </c>
      <c r="C66" s="11" t="s">
        <v>45</v>
      </c>
      <c r="D66" s="12" t="s">
        <v>479</v>
      </c>
      <c r="E66" s="47" t="str">
        <f aca="false">IF(LEN(D66)=0,"空",IF(LEN(D66)=15,"老号",IF(LEN(D66)&lt;&gt;18,"位数不对",IF(CHOOSE(MOD(SUM(MID(D66,1,1)*7+MID(D66,2,1)*9+MID(D66,3,1)*10+MID(D66,4,1)*5+MID(D66,5,1)*8+MID(D66,6,1)*4+MID(D66,7,1)*2+MID(D66,8,1)*1+MID(D66,9,1)*6+MID(D66,10,1)*3+MID(D66,11,1)*7+MID(D66,12,1)*9+MID(D66,13,1)*10+MID(D66,14,1)*5+MID(D66,15,1)*8+MID(D66,16,1)*4+MID(D66,17,1)*2),11)+1,1,0,"X",9,8,7,6,5,4,3,2)=IF(ISNUMBER(RIGHT(D66,1)*1),RIGHT(D66,1)*1,"X"),"正确","错误"))))</f>
        <v>正确</v>
      </c>
      <c r="F66" s="14" t="s">
        <v>23</v>
      </c>
      <c r="G66" s="11" t="s">
        <v>480</v>
      </c>
      <c r="H66" s="12" t="n">
        <v>4113260136</v>
      </c>
      <c r="I66" s="11" t="s">
        <v>481</v>
      </c>
      <c r="J66" s="11" t="s">
        <v>49</v>
      </c>
      <c r="K66" s="11" t="s">
        <v>27</v>
      </c>
      <c r="L66" s="10" t="s">
        <v>482</v>
      </c>
      <c r="M66" s="11" t="s">
        <v>483</v>
      </c>
      <c r="N66" s="12" t="s">
        <v>484</v>
      </c>
      <c r="O66" s="10" t="n">
        <v>500</v>
      </c>
      <c r="P66" s="11" t="s">
        <v>485</v>
      </c>
      <c r="Q66" s="12" t="s">
        <v>486</v>
      </c>
      <c r="R66" s="47" t="str">
        <f aca="false">IF(LEN(Q66)=0,"空",IF(LEN(Q66)=15,"老号",IF(LEN(Q66)&lt;&gt;18,"位数不对",IF(CHOOSE(MOD(SUM(MID(Q66,1,1)*7+MID(Q66,2,1)*9+MID(Q66,3,1)*10+MID(Q66,4,1)*5+MID(Q66,5,1)*8+MID(Q66,6,1)*4+MID(Q66,7,1)*2+MID(Q66,8,1)*1+MID(Q66,9,1)*6+MID(Q66,10,1)*3+MID(Q66,11,1)*7+MID(Q66,12,1)*9+MID(Q66,13,1)*10+MID(Q66,14,1)*5+MID(Q66,15,1)*8+MID(Q66,16,1)*4+MID(Q66,17,1)*2),11)+1,1,0,"X",9,8,7,6,5,4,3,2)=IF(ISNUMBER(RIGHT(Q66,1)*1),RIGHT(Q66,1)*1,"X"),"正确","错误"))))</f>
        <v>正确</v>
      </c>
      <c r="S66" s="12" t="s">
        <v>487</v>
      </c>
      <c r="T66" s="11" t="s">
        <v>488</v>
      </c>
    </row>
    <row r="67" customFormat="false" ht="19" hidden="true" customHeight="true" outlineLevel="0" collapsed="false">
      <c r="A67" s="10" t="n">
        <v>65</v>
      </c>
      <c r="B67" s="11" t="s">
        <v>489</v>
      </c>
      <c r="C67" s="11" t="s">
        <v>21</v>
      </c>
      <c r="D67" s="12" t="s">
        <v>490</v>
      </c>
      <c r="E67" s="47" t="str">
        <f aca="false">IF(LEN(D67)=0,"空",IF(LEN(D67)=15,"老号",IF(LEN(D67)&lt;&gt;18,"位数不对",IF(CHOOSE(MOD(SUM(MID(D67,1,1)*7+MID(D67,2,1)*9+MID(D67,3,1)*10+MID(D67,4,1)*5+MID(D67,5,1)*8+MID(D67,6,1)*4+MID(D67,7,1)*2+MID(D67,8,1)*1+MID(D67,9,1)*6+MID(D67,10,1)*3+MID(D67,11,1)*7+MID(D67,12,1)*9+MID(D67,13,1)*10+MID(D67,14,1)*5+MID(D67,15,1)*8+MID(D67,16,1)*4+MID(D67,17,1)*2),11)+1,1,0,"X",9,8,7,6,5,4,3,2)=IF(ISNUMBER(RIGHT(D67,1)*1),RIGHT(D67,1)*1,"X"),"正确","错误"))))</f>
        <v>正确</v>
      </c>
      <c r="F67" s="14" t="s">
        <v>23</v>
      </c>
      <c r="G67" s="11" t="s">
        <v>88</v>
      </c>
      <c r="H67" s="12" t="n">
        <v>4113260103</v>
      </c>
      <c r="I67" s="11" t="s">
        <v>481</v>
      </c>
      <c r="J67" s="11" t="s">
        <v>49</v>
      </c>
      <c r="K67" s="11" t="s">
        <v>27</v>
      </c>
      <c r="L67" s="10" t="s">
        <v>491</v>
      </c>
      <c r="M67" s="11" t="s">
        <v>492</v>
      </c>
      <c r="N67" s="12" t="s">
        <v>493</v>
      </c>
      <c r="O67" s="10" t="n">
        <v>500</v>
      </c>
      <c r="P67" s="11" t="s">
        <v>492</v>
      </c>
      <c r="Q67" s="12" t="s">
        <v>494</v>
      </c>
      <c r="R67" s="47" t="str">
        <f aca="false">IF(LEN(Q67)=0,"空",IF(LEN(Q67)=15,"老号",IF(LEN(Q67)&lt;&gt;18,"位数不对",IF(CHOOSE(MOD(SUM(MID(Q67,1,1)*7+MID(Q67,2,1)*9+MID(Q67,3,1)*10+MID(Q67,4,1)*5+MID(Q67,5,1)*8+MID(Q67,6,1)*4+MID(Q67,7,1)*2+MID(Q67,8,1)*1+MID(Q67,9,1)*6+MID(Q67,10,1)*3+MID(Q67,11,1)*7+MID(Q67,12,1)*9+MID(Q67,13,1)*10+MID(Q67,14,1)*5+MID(Q67,15,1)*8+MID(Q67,16,1)*4+MID(Q67,17,1)*2),11)+1,1,0,"X",9,8,7,6,5,4,3,2)=IF(ISNUMBER(RIGHT(Q67,1)*1),RIGHT(Q67,1)*1,"X"),"正确","错误"))))</f>
        <v>正确</v>
      </c>
      <c r="S67" s="12" t="s">
        <v>495</v>
      </c>
      <c r="T67" s="11" t="s">
        <v>33</v>
      </c>
    </row>
    <row r="68" customFormat="false" ht="19" hidden="true" customHeight="true" outlineLevel="0" collapsed="false">
      <c r="A68" s="10" t="n">
        <v>66</v>
      </c>
      <c r="B68" s="11" t="s">
        <v>496</v>
      </c>
      <c r="C68" s="11" t="s">
        <v>45</v>
      </c>
      <c r="D68" s="12" t="s">
        <v>497</v>
      </c>
      <c r="E68" s="47" t="str">
        <f aca="false">IF(LEN(D68)=0,"空",IF(LEN(D68)=15,"老号",IF(LEN(D68)&lt;&gt;18,"位数不对",IF(CHOOSE(MOD(SUM(MID(D68,1,1)*7+MID(D68,2,1)*9+MID(D68,3,1)*10+MID(D68,4,1)*5+MID(D68,5,1)*8+MID(D68,6,1)*4+MID(D68,7,1)*2+MID(D68,8,1)*1+MID(D68,9,1)*6+MID(D68,10,1)*3+MID(D68,11,1)*7+MID(D68,12,1)*9+MID(D68,13,1)*10+MID(D68,14,1)*5+MID(D68,15,1)*8+MID(D68,16,1)*4+MID(D68,17,1)*2),11)+1,1,0,"X",9,8,7,6,5,4,3,2)=IF(ISNUMBER(RIGHT(D68,1)*1),RIGHT(D68,1)*1,"X"),"正确","错误"))))</f>
        <v>正确</v>
      </c>
      <c r="F68" s="14" t="s">
        <v>23</v>
      </c>
      <c r="G68" s="11" t="s">
        <v>149</v>
      </c>
      <c r="H68" s="12" t="n">
        <v>4113260126</v>
      </c>
      <c r="I68" s="11" t="s">
        <v>481</v>
      </c>
      <c r="J68" s="11" t="s">
        <v>49</v>
      </c>
      <c r="K68" s="11" t="s">
        <v>27</v>
      </c>
      <c r="L68" s="10" t="s">
        <v>498</v>
      </c>
      <c r="M68" s="11" t="s">
        <v>499</v>
      </c>
      <c r="N68" s="12" t="s">
        <v>500</v>
      </c>
      <c r="O68" s="10" t="n">
        <v>500</v>
      </c>
      <c r="P68" s="11" t="s">
        <v>499</v>
      </c>
      <c r="Q68" s="12" t="s">
        <v>501</v>
      </c>
      <c r="R68" s="47" t="str">
        <f aca="false">IF(LEN(Q68)=0,"空",IF(LEN(Q68)=15,"老号",IF(LEN(Q68)&lt;&gt;18,"位数不对",IF(CHOOSE(MOD(SUM(MID(Q68,1,1)*7+MID(Q68,2,1)*9+MID(Q68,3,1)*10+MID(Q68,4,1)*5+MID(Q68,5,1)*8+MID(Q68,6,1)*4+MID(Q68,7,1)*2+MID(Q68,8,1)*1+MID(Q68,9,1)*6+MID(Q68,10,1)*3+MID(Q68,11,1)*7+MID(Q68,12,1)*9+MID(Q68,13,1)*10+MID(Q68,14,1)*5+MID(Q68,15,1)*8+MID(Q68,16,1)*4+MID(Q68,17,1)*2),11)+1,1,0,"X",9,8,7,6,5,4,3,2)=IF(ISNUMBER(RIGHT(Q68,1)*1),RIGHT(Q68,1)*1,"X"),"正确","错误"))))</f>
        <v>正确</v>
      </c>
      <c r="S68" s="12" t="s">
        <v>502</v>
      </c>
      <c r="T68" s="11" t="s">
        <v>33</v>
      </c>
    </row>
    <row r="69" customFormat="false" ht="19" hidden="true" customHeight="true" outlineLevel="0" collapsed="false">
      <c r="A69" s="10" t="n">
        <v>67</v>
      </c>
      <c r="B69" s="11" t="s">
        <v>503</v>
      </c>
      <c r="C69" s="11" t="s">
        <v>21</v>
      </c>
      <c r="D69" s="12" t="s">
        <v>504</v>
      </c>
      <c r="E69" s="47" t="str">
        <f aca="false">IF(LEN(D69)=0,"空",IF(LEN(D69)=15,"老号",IF(LEN(D69)&lt;&gt;18,"位数不对",IF(CHOOSE(MOD(SUM(MID(D69,1,1)*7+MID(D69,2,1)*9+MID(D69,3,1)*10+MID(D69,4,1)*5+MID(D69,5,1)*8+MID(D69,6,1)*4+MID(D69,7,1)*2+MID(D69,8,1)*1+MID(D69,9,1)*6+MID(D69,10,1)*3+MID(D69,11,1)*7+MID(D69,12,1)*9+MID(D69,13,1)*10+MID(D69,14,1)*5+MID(D69,15,1)*8+MID(D69,16,1)*4+MID(D69,17,1)*2),11)+1,1,0,"X",9,8,7,6,5,4,3,2)=IF(ISNUMBER(RIGHT(D69,1)*1),RIGHT(D69,1)*1,"X"),"正确","错误"))))</f>
        <v>正确</v>
      </c>
      <c r="F69" s="14" t="s">
        <v>23</v>
      </c>
      <c r="G69" s="11" t="s">
        <v>505</v>
      </c>
      <c r="H69" s="12" t="n">
        <v>4113260112</v>
      </c>
      <c r="I69" s="11" t="s">
        <v>481</v>
      </c>
      <c r="J69" s="11" t="s">
        <v>49</v>
      </c>
      <c r="K69" s="11" t="s">
        <v>27</v>
      </c>
      <c r="L69" s="10" t="s">
        <v>506</v>
      </c>
      <c r="M69" s="11" t="s">
        <v>507</v>
      </c>
      <c r="N69" s="12" t="s">
        <v>508</v>
      </c>
      <c r="O69" s="10" t="n">
        <v>500</v>
      </c>
      <c r="P69" s="11" t="s">
        <v>507</v>
      </c>
      <c r="Q69" s="12" t="s">
        <v>509</v>
      </c>
      <c r="R69" s="47" t="str">
        <f aca="false">IF(LEN(Q69)=0,"空",IF(LEN(Q69)=15,"老号",IF(LEN(Q69)&lt;&gt;18,"位数不对",IF(CHOOSE(MOD(SUM(MID(Q69,1,1)*7+MID(Q69,2,1)*9+MID(Q69,3,1)*10+MID(Q69,4,1)*5+MID(Q69,5,1)*8+MID(Q69,6,1)*4+MID(Q69,7,1)*2+MID(Q69,8,1)*1+MID(Q69,9,1)*6+MID(Q69,10,1)*3+MID(Q69,11,1)*7+MID(Q69,12,1)*9+MID(Q69,13,1)*10+MID(Q69,14,1)*5+MID(Q69,15,1)*8+MID(Q69,16,1)*4+MID(Q69,17,1)*2),11)+1,1,0,"X",9,8,7,6,5,4,3,2)=IF(ISNUMBER(RIGHT(Q69,1)*1),RIGHT(Q69,1)*1,"X"),"正确","错误"))))</f>
        <v>正确</v>
      </c>
      <c r="S69" s="12" t="s">
        <v>510</v>
      </c>
      <c r="T69" s="11" t="s">
        <v>33</v>
      </c>
    </row>
    <row r="70" customFormat="false" ht="19" hidden="true" customHeight="true" outlineLevel="0" collapsed="false">
      <c r="A70" s="10" t="n">
        <v>68</v>
      </c>
      <c r="B70" s="11" t="s">
        <v>511</v>
      </c>
      <c r="C70" s="11" t="s">
        <v>21</v>
      </c>
      <c r="D70" s="12" t="s">
        <v>512</v>
      </c>
      <c r="E70" s="47" t="str">
        <f aca="false">IF(LEN(D70)=0,"空",IF(LEN(D70)=15,"老号",IF(LEN(D70)&lt;&gt;18,"位数不对",IF(CHOOSE(MOD(SUM(MID(D70,1,1)*7+MID(D70,2,1)*9+MID(D70,3,1)*10+MID(D70,4,1)*5+MID(D70,5,1)*8+MID(D70,6,1)*4+MID(D70,7,1)*2+MID(D70,8,1)*1+MID(D70,9,1)*6+MID(D70,10,1)*3+MID(D70,11,1)*7+MID(D70,12,1)*9+MID(D70,13,1)*10+MID(D70,14,1)*5+MID(D70,15,1)*8+MID(D70,16,1)*4+MID(D70,17,1)*2),11)+1,1,0,"X",9,8,7,6,5,4,3,2)=IF(ISNUMBER(RIGHT(D70,1)*1),RIGHT(D70,1)*1,"X"),"正确","错误"))))</f>
        <v>正确</v>
      </c>
      <c r="F70" s="14" t="s">
        <v>23</v>
      </c>
      <c r="G70" s="11" t="s">
        <v>513</v>
      </c>
      <c r="H70" s="12" t="n">
        <v>4113260122</v>
      </c>
      <c r="I70" s="11" t="s">
        <v>481</v>
      </c>
      <c r="J70" s="11" t="s">
        <v>49</v>
      </c>
      <c r="K70" s="11" t="s">
        <v>27</v>
      </c>
      <c r="L70" s="10" t="s">
        <v>514</v>
      </c>
      <c r="M70" s="11" t="s">
        <v>515</v>
      </c>
      <c r="N70" s="12" t="s">
        <v>516</v>
      </c>
      <c r="O70" s="10" t="n">
        <v>500</v>
      </c>
      <c r="P70" s="11" t="s">
        <v>517</v>
      </c>
      <c r="Q70" s="12" t="s">
        <v>518</v>
      </c>
      <c r="R70" s="47" t="str">
        <f aca="false">IF(LEN(Q70)=0,"空",IF(LEN(Q70)=15,"老号",IF(LEN(Q70)&lt;&gt;18,"位数不对",IF(CHOOSE(MOD(SUM(MID(Q70,1,1)*7+MID(Q70,2,1)*9+MID(Q70,3,1)*10+MID(Q70,4,1)*5+MID(Q70,5,1)*8+MID(Q70,6,1)*4+MID(Q70,7,1)*2+MID(Q70,8,1)*1+MID(Q70,9,1)*6+MID(Q70,10,1)*3+MID(Q70,11,1)*7+MID(Q70,12,1)*9+MID(Q70,13,1)*10+MID(Q70,14,1)*5+MID(Q70,15,1)*8+MID(Q70,16,1)*4+MID(Q70,17,1)*2),11)+1,1,0,"X",9,8,7,6,5,4,3,2)=IF(ISNUMBER(RIGHT(Q70,1)*1),RIGHT(Q70,1)*1,"X"),"正确","错误"))))</f>
        <v>正确</v>
      </c>
      <c r="S70" s="12" t="s">
        <v>519</v>
      </c>
      <c r="T70" s="11" t="s">
        <v>33</v>
      </c>
    </row>
    <row r="71" customFormat="false" ht="19" hidden="true" customHeight="true" outlineLevel="0" collapsed="false">
      <c r="A71" s="10" t="n">
        <v>69</v>
      </c>
      <c r="B71" s="11" t="s">
        <v>520</v>
      </c>
      <c r="C71" s="11" t="s">
        <v>21</v>
      </c>
      <c r="D71" s="12" t="s">
        <v>521</v>
      </c>
      <c r="E71" s="47" t="str">
        <f aca="false">IF(LEN(D71)=0,"空",IF(LEN(D71)=15,"老号",IF(LEN(D71)&lt;&gt;18,"位数不对",IF(CHOOSE(MOD(SUM(MID(D71,1,1)*7+MID(D71,2,1)*9+MID(D71,3,1)*10+MID(D71,4,1)*5+MID(D71,5,1)*8+MID(D71,6,1)*4+MID(D71,7,1)*2+MID(D71,8,1)*1+MID(D71,9,1)*6+MID(D71,10,1)*3+MID(D71,11,1)*7+MID(D71,12,1)*9+MID(D71,13,1)*10+MID(D71,14,1)*5+MID(D71,15,1)*8+MID(D71,16,1)*4+MID(D71,17,1)*2),11)+1,1,0,"X",9,8,7,6,5,4,3,2)=IF(ISNUMBER(RIGHT(D71,1)*1),RIGHT(D71,1)*1,"X"),"正确","错误"))))</f>
        <v>正确</v>
      </c>
      <c r="F71" s="11" t="s">
        <v>193</v>
      </c>
      <c r="G71" s="11" t="s">
        <v>522</v>
      </c>
      <c r="H71" s="12" t="n">
        <v>4113260201</v>
      </c>
      <c r="I71" s="11" t="s">
        <v>481</v>
      </c>
      <c r="J71" s="11" t="s">
        <v>49</v>
      </c>
      <c r="K71" s="11" t="s">
        <v>523</v>
      </c>
      <c r="L71" s="10" t="s">
        <v>524</v>
      </c>
      <c r="M71" s="11" t="s">
        <v>525</v>
      </c>
      <c r="N71" s="12" t="s">
        <v>526</v>
      </c>
      <c r="O71" s="10" t="n">
        <v>500</v>
      </c>
      <c r="P71" s="11" t="s">
        <v>525</v>
      </c>
      <c r="Q71" s="12" t="s">
        <v>527</v>
      </c>
      <c r="R71" s="47" t="str">
        <f aca="false">IF(LEN(Q71)=0,"空",IF(LEN(Q71)=15,"老号",IF(LEN(Q71)&lt;&gt;18,"位数不对",IF(CHOOSE(MOD(SUM(MID(Q71,1,1)*7+MID(Q71,2,1)*9+MID(Q71,3,1)*10+MID(Q71,4,1)*5+MID(Q71,5,1)*8+MID(Q71,6,1)*4+MID(Q71,7,1)*2+MID(Q71,8,1)*1+MID(Q71,9,1)*6+MID(Q71,10,1)*3+MID(Q71,11,1)*7+MID(Q71,12,1)*9+MID(Q71,13,1)*10+MID(Q71,14,1)*5+MID(Q71,15,1)*8+MID(Q71,16,1)*4+MID(Q71,17,1)*2),11)+1,1,0,"X",9,8,7,6,5,4,3,2)=IF(ISNUMBER(RIGHT(Q71,1)*1),RIGHT(Q71,1)*1,"X"),"正确","错误"))))</f>
        <v>正确</v>
      </c>
      <c r="S71" s="12" t="s">
        <v>528</v>
      </c>
      <c r="T71" s="11" t="s">
        <v>33</v>
      </c>
    </row>
    <row r="72" customFormat="false" ht="19" hidden="true" customHeight="true" outlineLevel="0" collapsed="false">
      <c r="A72" s="10" t="n">
        <v>70</v>
      </c>
      <c r="B72" s="11" t="s">
        <v>529</v>
      </c>
      <c r="C72" s="11" t="s">
        <v>21</v>
      </c>
      <c r="D72" s="12" t="s">
        <v>530</v>
      </c>
      <c r="E72" s="47" t="str">
        <f aca="false">IF(LEN(D72)=0,"空",IF(LEN(D72)=15,"老号",IF(LEN(D72)&lt;&gt;18,"位数不对",IF(CHOOSE(MOD(SUM(MID(D72,1,1)*7+MID(D72,2,1)*9+MID(D72,3,1)*10+MID(D72,4,1)*5+MID(D72,5,1)*8+MID(D72,6,1)*4+MID(D72,7,1)*2+MID(D72,8,1)*1+MID(D72,9,1)*6+MID(D72,10,1)*3+MID(D72,11,1)*7+MID(D72,12,1)*9+MID(D72,13,1)*10+MID(D72,14,1)*5+MID(D72,15,1)*8+MID(D72,16,1)*4+MID(D72,17,1)*2),11)+1,1,0,"X",9,8,7,6,5,4,3,2)=IF(ISNUMBER(RIGHT(D72,1)*1),RIGHT(D72,1)*1,"X"),"正确","错误"))))</f>
        <v>正确</v>
      </c>
      <c r="F72" s="14" t="s">
        <v>23</v>
      </c>
      <c r="G72" s="11" t="s">
        <v>222</v>
      </c>
      <c r="H72" s="12" t="n">
        <v>4113260104</v>
      </c>
      <c r="I72" s="11" t="s">
        <v>481</v>
      </c>
      <c r="J72" s="11" t="s">
        <v>49</v>
      </c>
      <c r="K72" s="11" t="s">
        <v>523</v>
      </c>
      <c r="L72" s="10" t="s">
        <v>531</v>
      </c>
      <c r="M72" s="11" t="s">
        <v>532</v>
      </c>
      <c r="N72" s="12" t="s">
        <v>533</v>
      </c>
      <c r="O72" s="10" t="n">
        <v>500</v>
      </c>
      <c r="P72" s="11" t="s">
        <v>532</v>
      </c>
      <c r="Q72" s="12" t="s">
        <v>534</v>
      </c>
      <c r="R72" s="47" t="str">
        <f aca="false">IF(LEN(Q72)=0,"空",IF(LEN(Q72)=15,"老号",IF(LEN(Q72)&lt;&gt;18,"位数不对",IF(CHOOSE(MOD(SUM(MID(Q72,1,1)*7+MID(Q72,2,1)*9+MID(Q72,3,1)*10+MID(Q72,4,1)*5+MID(Q72,5,1)*8+MID(Q72,6,1)*4+MID(Q72,7,1)*2+MID(Q72,8,1)*1+MID(Q72,9,1)*6+MID(Q72,10,1)*3+MID(Q72,11,1)*7+MID(Q72,12,1)*9+MID(Q72,13,1)*10+MID(Q72,14,1)*5+MID(Q72,15,1)*8+MID(Q72,16,1)*4+MID(Q72,17,1)*2),11)+1,1,0,"X",9,8,7,6,5,4,3,2)=IF(ISNUMBER(RIGHT(Q72,1)*1),RIGHT(Q72,1)*1,"X"),"正确","错误"))))</f>
        <v>正确</v>
      </c>
      <c r="S72" s="12" t="s">
        <v>535</v>
      </c>
      <c r="T72" s="11" t="s">
        <v>33</v>
      </c>
    </row>
    <row r="73" customFormat="false" ht="19" hidden="true" customHeight="true" outlineLevel="0" collapsed="false">
      <c r="A73" s="10" t="n">
        <v>71</v>
      </c>
      <c r="B73" s="11" t="s">
        <v>536</v>
      </c>
      <c r="C73" s="11" t="s">
        <v>21</v>
      </c>
      <c r="D73" s="12" t="s">
        <v>537</v>
      </c>
      <c r="E73" s="47" t="str">
        <f aca="false">IF(LEN(D73)=0,"空",IF(LEN(D73)=15,"老号",IF(LEN(D73)&lt;&gt;18,"位数不对",IF(CHOOSE(MOD(SUM(MID(D73,1,1)*7+MID(D73,2,1)*9+MID(D73,3,1)*10+MID(D73,4,1)*5+MID(D73,5,1)*8+MID(D73,6,1)*4+MID(D73,7,1)*2+MID(D73,8,1)*1+MID(D73,9,1)*6+MID(D73,10,1)*3+MID(D73,11,1)*7+MID(D73,12,1)*9+MID(D73,13,1)*10+MID(D73,14,1)*5+MID(D73,15,1)*8+MID(D73,16,1)*4+MID(D73,17,1)*2),11)+1,1,0,"X",9,8,7,6,5,4,3,2)=IF(ISNUMBER(RIGHT(D73,1)*1),RIGHT(D73,1)*1,"X"),"正确","错误"))))</f>
        <v>正确</v>
      </c>
      <c r="F73" s="14" t="s">
        <v>23</v>
      </c>
      <c r="G73" s="11" t="s">
        <v>538</v>
      </c>
      <c r="H73" s="12" t="n">
        <v>4113260120</v>
      </c>
      <c r="I73" s="11" t="s">
        <v>481</v>
      </c>
      <c r="J73" s="11" t="s">
        <v>49</v>
      </c>
      <c r="K73" s="11" t="s">
        <v>523</v>
      </c>
      <c r="L73" s="10" t="s">
        <v>539</v>
      </c>
      <c r="M73" s="11" t="s">
        <v>540</v>
      </c>
      <c r="N73" s="12" t="s">
        <v>541</v>
      </c>
      <c r="O73" s="10" t="n">
        <v>500</v>
      </c>
      <c r="P73" s="11" t="s">
        <v>540</v>
      </c>
      <c r="Q73" s="12" t="s">
        <v>542</v>
      </c>
      <c r="R73" s="47" t="str">
        <f aca="false">IF(LEN(Q73)=0,"空",IF(LEN(Q73)=15,"老号",IF(LEN(Q73)&lt;&gt;18,"位数不对",IF(CHOOSE(MOD(SUM(MID(Q73,1,1)*7+MID(Q73,2,1)*9+MID(Q73,3,1)*10+MID(Q73,4,1)*5+MID(Q73,5,1)*8+MID(Q73,6,1)*4+MID(Q73,7,1)*2+MID(Q73,8,1)*1+MID(Q73,9,1)*6+MID(Q73,10,1)*3+MID(Q73,11,1)*7+MID(Q73,12,1)*9+MID(Q73,13,1)*10+MID(Q73,14,1)*5+MID(Q73,15,1)*8+MID(Q73,16,1)*4+MID(Q73,17,1)*2),11)+1,1,0,"X",9,8,7,6,5,4,3,2)=IF(ISNUMBER(RIGHT(Q73,1)*1),RIGHT(Q73,1)*1,"X"),"正确","错误"))))</f>
        <v>正确</v>
      </c>
      <c r="S73" s="12" t="s">
        <v>543</v>
      </c>
      <c r="T73" s="11" t="s">
        <v>33</v>
      </c>
    </row>
    <row r="74" customFormat="false" ht="19" hidden="true" customHeight="true" outlineLevel="0" collapsed="false">
      <c r="A74" s="10" t="n">
        <v>72</v>
      </c>
      <c r="B74" s="11" t="s">
        <v>544</v>
      </c>
      <c r="C74" s="11" t="s">
        <v>21</v>
      </c>
      <c r="D74" s="12" t="s">
        <v>545</v>
      </c>
      <c r="E74" s="47" t="str">
        <f aca="false">IF(LEN(D74)=0,"空",IF(LEN(D74)=15,"老号",IF(LEN(D74)&lt;&gt;18,"位数不对",IF(CHOOSE(MOD(SUM(MID(D74,1,1)*7+MID(D74,2,1)*9+MID(D74,3,1)*10+MID(D74,4,1)*5+MID(D74,5,1)*8+MID(D74,6,1)*4+MID(D74,7,1)*2+MID(D74,8,1)*1+MID(D74,9,1)*6+MID(D74,10,1)*3+MID(D74,11,1)*7+MID(D74,12,1)*9+MID(D74,13,1)*10+MID(D74,14,1)*5+MID(D74,15,1)*8+MID(D74,16,1)*4+MID(D74,17,1)*2),11)+1,1,0,"X",9,8,7,6,5,4,3,2)=IF(ISNUMBER(RIGHT(D74,1)*1),RIGHT(D74,1)*1,"X"),"正确","错误"))))</f>
        <v>正确</v>
      </c>
      <c r="F74" s="11" t="s">
        <v>193</v>
      </c>
      <c r="G74" s="11" t="s">
        <v>522</v>
      </c>
      <c r="H74" s="12" t="n">
        <v>4113260201</v>
      </c>
      <c r="I74" s="11" t="s">
        <v>481</v>
      </c>
      <c r="J74" s="11" t="s">
        <v>49</v>
      </c>
      <c r="K74" s="11" t="s">
        <v>523</v>
      </c>
      <c r="L74" s="10" t="s">
        <v>546</v>
      </c>
      <c r="M74" s="11" t="s">
        <v>547</v>
      </c>
      <c r="N74" s="12" t="s">
        <v>548</v>
      </c>
      <c r="O74" s="10" t="n">
        <v>500</v>
      </c>
      <c r="P74" s="11" t="s">
        <v>549</v>
      </c>
      <c r="Q74" s="12" t="s">
        <v>550</v>
      </c>
      <c r="R74" s="47" t="str">
        <f aca="false">IF(LEN(Q74)=0,"空",IF(LEN(Q74)=15,"老号",IF(LEN(Q74)&lt;&gt;18,"位数不对",IF(CHOOSE(MOD(SUM(MID(Q74,1,1)*7+MID(Q74,2,1)*9+MID(Q74,3,1)*10+MID(Q74,4,1)*5+MID(Q74,5,1)*8+MID(Q74,6,1)*4+MID(Q74,7,1)*2+MID(Q74,8,1)*1+MID(Q74,9,1)*6+MID(Q74,10,1)*3+MID(Q74,11,1)*7+MID(Q74,12,1)*9+MID(Q74,13,1)*10+MID(Q74,14,1)*5+MID(Q74,15,1)*8+MID(Q74,16,1)*4+MID(Q74,17,1)*2),11)+1,1,0,"X",9,8,7,6,5,4,3,2)=IF(ISNUMBER(RIGHT(Q74,1)*1),RIGHT(Q74,1)*1,"X"),"正确","错误"))))</f>
        <v>正确</v>
      </c>
      <c r="S74" s="12" t="s">
        <v>551</v>
      </c>
      <c r="T74" s="11" t="s">
        <v>33</v>
      </c>
    </row>
    <row r="75" customFormat="false" ht="19" hidden="true" customHeight="true" outlineLevel="0" collapsed="false">
      <c r="A75" s="10" t="n">
        <v>73</v>
      </c>
      <c r="B75" s="11" t="s">
        <v>552</v>
      </c>
      <c r="C75" s="11" t="s">
        <v>45</v>
      </c>
      <c r="D75" s="12" t="s">
        <v>553</v>
      </c>
      <c r="E75" s="47" t="str">
        <f aca="false">IF(LEN(D75)=0,"空",IF(LEN(D75)=15,"老号",IF(LEN(D75)&lt;&gt;18,"位数不对",IF(CHOOSE(MOD(SUM(MID(D75,1,1)*7+MID(D75,2,1)*9+MID(D75,3,1)*10+MID(D75,4,1)*5+MID(D75,5,1)*8+MID(D75,6,1)*4+MID(D75,7,1)*2+MID(D75,8,1)*1+MID(D75,9,1)*6+MID(D75,10,1)*3+MID(D75,11,1)*7+MID(D75,12,1)*9+MID(D75,13,1)*10+MID(D75,14,1)*5+MID(D75,15,1)*8+MID(D75,16,1)*4+MID(D75,17,1)*2),11)+1,1,0,"X",9,8,7,6,5,4,3,2)=IF(ISNUMBER(RIGHT(D75,1)*1),RIGHT(D75,1)*1,"X"),"正确","错误"))))</f>
        <v>正确</v>
      </c>
      <c r="F75" s="11" t="s">
        <v>193</v>
      </c>
      <c r="G75" s="11" t="s">
        <v>522</v>
      </c>
      <c r="H75" s="12" t="n">
        <v>4113260201</v>
      </c>
      <c r="I75" s="11" t="s">
        <v>481</v>
      </c>
      <c r="J75" s="11" t="s">
        <v>49</v>
      </c>
      <c r="K75" s="11" t="s">
        <v>523</v>
      </c>
      <c r="L75" s="10" t="s">
        <v>554</v>
      </c>
      <c r="M75" s="11" t="s">
        <v>555</v>
      </c>
      <c r="N75" s="12" t="s">
        <v>556</v>
      </c>
      <c r="O75" s="10" t="n">
        <v>500</v>
      </c>
      <c r="P75" s="11" t="s">
        <v>557</v>
      </c>
      <c r="Q75" s="12" t="s">
        <v>558</v>
      </c>
      <c r="R75" s="47" t="str">
        <f aca="false">IF(LEN(Q75)=0,"空",IF(LEN(Q75)=15,"老号",IF(LEN(Q75)&lt;&gt;18,"位数不对",IF(CHOOSE(MOD(SUM(MID(Q75,1,1)*7+MID(Q75,2,1)*9+MID(Q75,3,1)*10+MID(Q75,4,1)*5+MID(Q75,5,1)*8+MID(Q75,6,1)*4+MID(Q75,7,1)*2+MID(Q75,8,1)*1+MID(Q75,9,1)*6+MID(Q75,10,1)*3+MID(Q75,11,1)*7+MID(Q75,12,1)*9+MID(Q75,13,1)*10+MID(Q75,14,1)*5+MID(Q75,15,1)*8+MID(Q75,16,1)*4+MID(Q75,17,1)*2),11)+1,1,0,"X",9,8,7,6,5,4,3,2)=IF(ISNUMBER(RIGHT(Q75,1)*1),RIGHT(Q75,1)*1,"X"),"正确","错误"))))</f>
        <v>正确</v>
      </c>
      <c r="S75" s="12" t="s">
        <v>559</v>
      </c>
      <c r="T75" s="11" t="s">
        <v>33</v>
      </c>
    </row>
    <row r="76" customFormat="false" ht="19" hidden="true" customHeight="true" outlineLevel="0" collapsed="false">
      <c r="A76" s="10" t="n">
        <v>74</v>
      </c>
      <c r="B76" s="11" t="s">
        <v>560</v>
      </c>
      <c r="C76" s="11" t="s">
        <v>21</v>
      </c>
      <c r="D76" s="12" t="s">
        <v>561</v>
      </c>
      <c r="E76" s="47" t="str">
        <f aca="false">IF(LEN(D76)=0,"空",IF(LEN(D76)=15,"老号",IF(LEN(D76)&lt;&gt;18,"位数不对",IF(CHOOSE(MOD(SUM(MID(D76,1,1)*7+MID(D76,2,1)*9+MID(D76,3,1)*10+MID(D76,4,1)*5+MID(D76,5,1)*8+MID(D76,6,1)*4+MID(D76,7,1)*2+MID(D76,8,1)*1+MID(D76,9,1)*6+MID(D76,10,1)*3+MID(D76,11,1)*7+MID(D76,12,1)*9+MID(D76,13,1)*10+MID(D76,14,1)*5+MID(D76,15,1)*8+MID(D76,16,1)*4+MID(D76,17,1)*2),11)+1,1,0,"X",9,8,7,6,5,4,3,2)=IF(ISNUMBER(RIGHT(D76,1)*1),RIGHT(D76,1)*1,"X"),"正确","错误"))))</f>
        <v>正确</v>
      </c>
      <c r="F76" s="14" t="s">
        <v>23</v>
      </c>
      <c r="G76" s="11" t="s">
        <v>562</v>
      </c>
      <c r="H76" s="12" t="n">
        <v>4113260115</v>
      </c>
      <c r="I76" s="11" t="s">
        <v>481</v>
      </c>
      <c r="J76" s="11" t="s">
        <v>49</v>
      </c>
      <c r="K76" s="11" t="s">
        <v>27</v>
      </c>
      <c r="L76" s="10" t="s">
        <v>563</v>
      </c>
      <c r="M76" s="11" t="s">
        <v>564</v>
      </c>
      <c r="N76" s="12" t="s">
        <v>565</v>
      </c>
      <c r="O76" s="10" t="n">
        <v>500</v>
      </c>
      <c r="P76" s="11" t="s">
        <v>564</v>
      </c>
      <c r="Q76" s="12" t="s">
        <v>566</v>
      </c>
      <c r="R76" s="47" t="str">
        <f aca="false">IF(LEN(Q76)=0,"空",IF(LEN(Q76)=15,"老号",IF(LEN(Q76)&lt;&gt;18,"位数不对",IF(CHOOSE(MOD(SUM(MID(Q76,1,1)*7+MID(Q76,2,1)*9+MID(Q76,3,1)*10+MID(Q76,4,1)*5+MID(Q76,5,1)*8+MID(Q76,6,1)*4+MID(Q76,7,1)*2+MID(Q76,8,1)*1+MID(Q76,9,1)*6+MID(Q76,10,1)*3+MID(Q76,11,1)*7+MID(Q76,12,1)*9+MID(Q76,13,1)*10+MID(Q76,14,1)*5+MID(Q76,15,1)*8+MID(Q76,16,1)*4+MID(Q76,17,1)*2),11)+1,1,0,"X",9,8,7,6,5,4,3,2)=IF(ISNUMBER(RIGHT(Q76,1)*1),RIGHT(Q76,1)*1,"X"),"正确","错误"))))</f>
        <v>正确</v>
      </c>
      <c r="S76" s="12" t="s">
        <v>567</v>
      </c>
      <c r="T76" s="11" t="s">
        <v>33</v>
      </c>
    </row>
    <row r="77" customFormat="false" ht="19" hidden="true" customHeight="true" outlineLevel="0" collapsed="false">
      <c r="A77" s="10" t="n">
        <v>75</v>
      </c>
      <c r="B77" s="11" t="s">
        <v>568</v>
      </c>
      <c r="C77" s="11" t="s">
        <v>45</v>
      </c>
      <c r="D77" s="12" t="s">
        <v>569</v>
      </c>
      <c r="E77" s="47" t="str">
        <f aca="false">IF(LEN(D77)=0,"空",IF(LEN(D77)=15,"老号",IF(LEN(D77)&lt;&gt;18,"位数不对",IF(CHOOSE(MOD(SUM(MID(D77,1,1)*7+MID(D77,2,1)*9+MID(D77,3,1)*10+MID(D77,4,1)*5+MID(D77,5,1)*8+MID(D77,6,1)*4+MID(D77,7,1)*2+MID(D77,8,1)*1+MID(D77,9,1)*6+MID(D77,10,1)*3+MID(D77,11,1)*7+MID(D77,12,1)*9+MID(D77,13,1)*10+MID(D77,14,1)*5+MID(D77,15,1)*8+MID(D77,16,1)*4+MID(D77,17,1)*2),11)+1,1,0,"X",9,8,7,6,5,4,3,2)=IF(ISNUMBER(RIGHT(D77,1)*1),RIGHT(D77,1)*1,"X"),"正确","错误"))))</f>
        <v>正确</v>
      </c>
      <c r="F77" s="14" t="s">
        <v>23</v>
      </c>
      <c r="G77" s="11" t="s">
        <v>406</v>
      </c>
      <c r="H77" s="12" t="n">
        <v>4113260127</v>
      </c>
      <c r="I77" s="11" t="s">
        <v>481</v>
      </c>
      <c r="J77" s="11" t="s">
        <v>49</v>
      </c>
      <c r="K77" s="11" t="s">
        <v>523</v>
      </c>
      <c r="L77" s="10" t="s">
        <v>570</v>
      </c>
      <c r="M77" s="11" t="s">
        <v>571</v>
      </c>
      <c r="N77" s="12" t="s">
        <v>572</v>
      </c>
      <c r="O77" s="10" t="n">
        <v>500</v>
      </c>
      <c r="P77" s="11" t="s">
        <v>573</v>
      </c>
      <c r="Q77" s="12" t="s">
        <v>574</v>
      </c>
      <c r="R77" s="47" t="str">
        <f aca="false">IF(LEN(Q77)=0,"空",IF(LEN(Q77)=15,"老号",IF(LEN(Q77)&lt;&gt;18,"位数不对",IF(CHOOSE(MOD(SUM(MID(Q77,1,1)*7+MID(Q77,2,1)*9+MID(Q77,3,1)*10+MID(Q77,4,1)*5+MID(Q77,5,1)*8+MID(Q77,6,1)*4+MID(Q77,7,1)*2+MID(Q77,8,1)*1+MID(Q77,9,1)*6+MID(Q77,10,1)*3+MID(Q77,11,1)*7+MID(Q77,12,1)*9+MID(Q77,13,1)*10+MID(Q77,14,1)*5+MID(Q77,15,1)*8+MID(Q77,16,1)*4+MID(Q77,17,1)*2),11)+1,1,0,"X",9,8,7,6,5,4,3,2)=IF(ISNUMBER(RIGHT(Q77,1)*1),RIGHT(Q77,1)*1,"X"),"正确","错误"))))</f>
        <v>正确</v>
      </c>
      <c r="S77" s="12" t="s">
        <v>575</v>
      </c>
      <c r="T77" s="11" t="s">
        <v>33</v>
      </c>
    </row>
    <row r="78" customFormat="false" ht="19" hidden="true" customHeight="true" outlineLevel="0" collapsed="false">
      <c r="A78" s="10" t="n">
        <v>76</v>
      </c>
      <c r="B78" s="11" t="s">
        <v>576</v>
      </c>
      <c r="C78" s="11" t="s">
        <v>21</v>
      </c>
      <c r="D78" s="12" t="s">
        <v>577</v>
      </c>
      <c r="E78" s="47" t="str">
        <f aca="false">IF(LEN(D78)=0,"空",IF(LEN(D78)=15,"老号",IF(LEN(D78)&lt;&gt;18,"位数不对",IF(CHOOSE(MOD(SUM(MID(D78,1,1)*7+MID(D78,2,1)*9+MID(D78,3,1)*10+MID(D78,4,1)*5+MID(D78,5,1)*8+MID(D78,6,1)*4+MID(D78,7,1)*2+MID(D78,8,1)*1+MID(D78,9,1)*6+MID(D78,10,1)*3+MID(D78,11,1)*7+MID(D78,12,1)*9+MID(D78,13,1)*10+MID(D78,14,1)*5+MID(D78,15,1)*8+MID(D78,16,1)*4+MID(D78,17,1)*2),11)+1,1,0,"X",9,8,7,6,5,4,3,2)=IF(ISNUMBER(RIGHT(D78,1)*1),RIGHT(D78,1)*1,"X"),"正确","错误"))))</f>
        <v>正确</v>
      </c>
      <c r="F78" s="14" t="s">
        <v>23</v>
      </c>
      <c r="G78" s="11" t="s">
        <v>136</v>
      </c>
      <c r="H78" s="12" t="n">
        <v>4113260116</v>
      </c>
      <c r="I78" s="11" t="s">
        <v>481</v>
      </c>
      <c r="J78" s="11" t="s">
        <v>49</v>
      </c>
      <c r="K78" s="11" t="s">
        <v>27</v>
      </c>
      <c r="L78" s="10" t="s">
        <v>578</v>
      </c>
      <c r="M78" s="11" t="s">
        <v>579</v>
      </c>
      <c r="N78" s="12" t="s">
        <v>580</v>
      </c>
      <c r="O78" s="10" t="n">
        <v>500</v>
      </c>
      <c r="P78" s="11" t="s">
        <v>579</v>
      </c>
      <c r="Q78" s="12" t="s">
        <v>581</v>
      </c>
      <c r="R78" s="47" t="str">
        <f aca="false">IF(LEN(Q78)=0,"空",IF(LEN(Q78)=15,"老号",IF(LEN(Q78)&lt;&gt;18,"位数不对",IF(CHOOSE(MOD(SUM(MID(Q78,1,1)*7+MID(Q78,2,1)*9+MID(Q78,3,1)*10+MID(Q78,4,1)*5+MID(Q78,5,1)*8+MID(Q78,6,1)*4+MID(Q78,7,1)*2+MID(Q78,8,1)*1+MID(Q78,9,1)*6+MID(Q78,10,1)*3+MID(Q78,11,1)*7+MID(Q78,12,1)*9+MID(Q78,13,1)*10+MID(Q78,14,1)*5+MID(Q78,15,1)*8+MID(Q78,16,1)*4+MID(Q78,17,1)*2),11)+1,1,0,"X",9,8,7,6,5,4,3,2)=IF(ISNUMBER(RIGHT(Q78,1)*1),RIGHT(Q78,1)*1,"X"),"正确","错误"))))</f>
        <v>正确</v>
      </c>
      <c r="S78" s="12" t="s">
        <v>582</v>
      </c>
      <c r="T78" s="11" t="s">
        <v>33</v>
      </c>
    </row>
    <row r="79" customFormat="false" ht="19" hidden="true" customHeight="true" outlineLevel="0" collapsed="false">
      <c r="A79" s="10" t="n">
        <v>77</v>
      </c>
      <c r="B79" s="11" t="s">
        <v>583</v>
      </c>
      <c r="C79" s="11" t="s">
        <v>45</v>
      </c>
      <c r="D79" s="12" t="s">
        <v>584</v>
      </c>
      <c r="E79" s="47" t="str">
        <f aca="false">IF(LEN(D79)=0,"空",IF(LEN(D79)=15,"老号",IF(LEN(D79)&lt;&gt;18,"位数不对",IF(CHOOSE(MOD(SUM(MID(D79,1,1)*7+MID(D79,2,1)*9+MID(D79,3,1)*10+MID(D79,4,1)*5+MID(D79,5,1)*8+MID(D79,6,1)*4+MID(D79,7,1)*2+MID(D79,8,1)*1+MID(D79,9,1)*6+MID(D79,10,1)*3+MID(D79,11,1)*7+MID(D79,12,1)*9+MID(D79,13,1)*10+MID(D79,14,1)*5+MID(D79,15,1)*8+MID(D79,16,1)*4+MID(D79,17,1)*2),11)+1,1,0,"X",9,8,7,6,5,4,3,2)=IF(ISNUMBER(RIGHT(D79,1)*1),RIGHT(D79,1)*1,"X"),"正确","错误"))))</f>
        <v>正确</v>
      </c>
      <c r="F79" s="14" t="s">
        <v>23</v>
      </c>
      <c r="G79" s="11" t="s">
        <v>585</v>
      </c>
      <c r="H79" s="12" t="n">
        <v>4113260106</v>
      </c>
      <c r="I79" s="11" t="s">
        <v>481</v>
      </c>
      <c r="J79" s="11" t="s">
        <v>26</v>
      </c>
      <c r="K79" s="11" t="s">
        <v>27</v>
      </c>
      <c r="L79" s="10" t="s">
        <v>586</v>
      </c>
      <c r="M79" s="11" t="s">
        <v>587</v>
      </c>
      <c r="N79" s="12" t="s">
        <v>588</v>
      </c>
      <c r="O79" s="10" t="n">
        <v>500</v>
      </c>
      <c r="P79" s="11" t="s">
        <v>587</v>
      </c>
      <c r="Q79" s="12" t="s">
        <v>589</v>
      </c>
      <c r="R79" s="47" t="str">
        <f aca="false">IF(LEN(Q79)=0,"空",IF(LEN(Q79)=15,"老号",IF(LEN(Q79)&lt;&gt;18,"位数不对",IF(CHOOSE(MOD(SUM(MID(Q79,1,1)*7+MID(Q79,2,1)*9+MID(Q79,3,1)*10+MID(Q79,4,1)*5+MID(Q79,5,1)*8+MID(Q79,6,1)*4+MID(Q79,7,1)*2+MID(Q79,8,1)*1+MID(Q79,9,1)*6+MID(Q79,10,1)*3+MID(Q79,11,1)*7+MID(Q79,12,1)*9+MID(Q79,13,1)*10+MID(Q79,14,1)*5+MID(Q79,15,1)*8+MID(Q79,16,1)*4+MID(Q79,17,1)*2),11)+1,1,0,"X",9,8,7,6,5,4,3,2)=IF(ISNUMBER(RIGHT(Q79,1)*1),RIGHT(Q79,1)*1,"X"),"正确","错误"))))</f>
        <v>正确</v>
      </c>
      <c r="S79" s="12" t="s">
        <v>590</v>
      </c>
      <c r="T79" s="11" t="s">
        <v>33</v>
      </c>
    </row>
    <row r="80" customFormat="false" ht="19" hidden="true" customHeight="true" outlineLevel="0" collapsed="false">
      <c r="A80" s="10" t="n">
        <v>78</v>
      </c>
      <c r="B80" s="11" t="s">
        <v>591</v>
      </c>
      <c r="C80" s="11" t="s">
        <v>45</v>
      </c>
      <c r="D80" s="12" t="s">
        <v>592</v>
      </c>
      <c r="E80" s="47" t="str">
        <f aca="false">IF(LEN(D80)=0,"空",IF(LEN(D80)=15,"老号",IF(LEN(D80)&lt;&gt;18,"位数不对",IF(CHOOSE(MOD(SUM(MID(D80,1,1)*7+MID(D80,2,1)*9+MID(D80,3,1)*10+MID(D80,4,1)*5+MID(D80,5,1)*8+MID(D80,6,1)*4+MID(D80,7,1)*2+MID(D80,8,1)*1+MID(D80,9,1)*6+MID(D80,10,1)*3+MID(D80,11,1)*7+MID(D80,12,1)*9+MID(D80,13,1)*10+MID(D80,14,1)*5+MID(D80,15,1)*8+MID(D80,16,1)*4+MID(D80,17,1)*2),11)+1,1,0,"X",9,8,7,6,5,4,3,2)=IF(ISNUMBER(RIGHT(D80,1)*1),RIGHT(D80,1)*1,"X"),"正确","错误"))))</f>
        <v>正确</v>
      </c>
      <c r="F80" s="14" t="s">
        <v>23</v>
      </c>
      <c r="G80" s="11" t="s">
        <v>413</v>
      </c>
      <c r="H80" s="12" t="n">
        <v>4113260119</v>
      </c>
      <c r="I80" s="11" t="s">
        <v>481</v>
      </c>
      <c r="J80" s="11" t="s">
        <v>26</v>
      </c>
      <c r="K80" s="11" t="s">
        <v>27</v>
      </c>
      <c r="L80" s="10" t="s">
        <v>593</v>
      </c>
      <c r="M80" s="11" t="s">
        <v>594</v>
      </c>
      <c r="N80" s="12" t="s">
        <v>595</v>
      </c>
      <c r="O80" s="10" t="n">
        <v>500</v>
      </c>
      <c r="P80" s="11" t="s">
        <v>596</v>
      </c>
      <c r="Q80" s="12" t="s">
        <v>597</v>
      </c>
      <c r="R80" s="47" t="str">
        <f aca="false">IF(LEN(Q80)=0,"空",IF(LEN(Q80)=15,"老号",IF(LEN(Q80)&lt;&gt;18,"位数不对",IF(CHOOSE(MOD(SUM(MID(Q80,1,1)*7+MID(Q80,2,1)*9+MID(Q80,3,1)*10+MID(Q80,4,1)*5+MID(Q80,5,1)*8+MID(Q80,6,1)*4+MID(Q80,7,1)*2+MID(Q80,8,1)*1+MID(Q80,9,1)*6+MID(Q80,10,1)*3+MID(Q80,11,1)*7+MID(Q80,12,1)*9+MID(Q80,13,1)*10+MID(Q80,14,1)*5+MID(Q80,15,1)*8+MID(Q80,16,1)*4+MID(Q80,17,1)*2),11)+1,1,0,"X",9,8,7,6,5,4,3,2)=IF(ISNUMBER(RIGHT(Q80,1)*1),RIGHT(Q80,1)*1,"X"),"正确","错误"))))</f>
        <v>正确</v>
      </c>
      <c r="S80" s="12" t="s">
        <v>598</v>
      </c>
      <c r="T80" s="11" t="s">
        <v>33</v>
      </c>
    </row>
    <row r="81" customFormat="false" ht="19" hidden="true" customHeight="true" outlineLevel="0" collapsed="false">
      <c r="A81" s="10" t="n">
        <v>79</v>
      </c>
      <c r="B81" s="11" t="s">
        <v>599</v>
      </c>
      <c r="C81" s="11" t="s">
        <v>45</v>
      </c>
      <c r="D81" s="12" t="s">
        <v>600</v>
      </c>
      <c r="E81" s="47" t="str">
        <f aca="false">IF(LEN(D81)=0,"空",IF(LEN(D81)=15,"老号",IF(LEN(D81)&lt;&gt;18,"位数不对",IF(CHOOSE(MOD(SUM(MID(D81,1,1)*7+MID(D81,2,1)*9+MID(D81,3,1)*10+MID(D81,4,1)*5+MID(D81,5,1)*8+MID(D81,6,1)*4+MID(D81,7,1)*2+MID(D81,8,1)*1+MID(D81,9,1)*6+MID(D81,10,1)*3+MID(D81,11,1)*7+MID(D81,12,1)*9+MID(D81,13,1)*10+MID(D81,14,1)*5+MID(D81,15,1)*8+MID(D81,16,1)*4+MID(D81,17,1)*2),11)+1,1,0,"X",9,8,7,6,5,4,3,2)=IF(ISNUMBER(RIGHT(D81,1)*1),RIGHT(D81,1)*1,"X"),"正确","错误"))))</f>
        <v>正确</v>
      </c>
      <c r="F81" s="14" t="s">
        <v>23</v>
      </c>
      <c r="G81" s="11" t="s">
        <v>413</v>
      </c>
      <c r="H81" s="12" t="n">
        <v>4113260119</v>
      </c>
      <c r="I81" s="11" t="s">
        <v>481</v>
      </c>
      <c r="J81" s="11" t="s">
        <v>26</v>
      </c>
      <c r="K81" s="11" t="s">
        <v>27</v>
      </c>
      <c r="L81" s="10" t="s">
        <v>601</v>
      </c>
      <c r="M81" s="11" t="s">
        <v>594</v>
      </c>
      <c r="N81" s="12" t="s">
        <v>595</v>
      </c>
      <c r="O81" s="10" t="n">
        <v>500</v>
      </c>
      <c r="P81" s="11" t="s">
        <v>596</v>
      </c>
      <c r="Q81" s="12" t="s">
        <v>597</v>
      </c>
      <c r="R81" s="47" t="str">
        <f aca="false">IF(LEN(Q81)=0,"空",IF(LEN(Q81)=15,"老号",IF(LEN(Q81)&lt;&gt;18,"位数不对",IF(CHOOSE(MOD(SUM(MID(Q81,1,1)*7+MID(Q81,2,1)*9+MID(Q81,3,1)*10+MID(Q81,4,1)*5+MID(Q81,5,1)*8+MID(Q81,6,1)*4+MID(Q81,7,1)*2+MID(Q81,8,1)*1+MID(Q81,9,1)*6+MID(Q81,10,1)*3+MID(Q81,11,1)*7+MID(Q81,12,1)*9+MID(Q81,13,1)*10+MID(Q81,14,1)*5+MID(Q81,15,1)*8+MID(Q81,16,1)*4+MID(Q81,17,1)*2),11)+1,1,0,"X",9,8,7,6,5,4,3,2)=IF(ISNUMBER(RIGHT(Q81,1)*1),RIGHT(Q81,1)*1,"X"),"正确","错误"))))</f>
        <v>正确</v>
      </c>
      <c r="S81" s="12" t="s">
        <v>598</v>
      </c>
      <c r="T81" s="11" t="s">
        <v>33</v>
      </c>
    </row>
    <row r="82" customFormat="false" ht="19" hidden="true" customHeight="true" outlineLevel="0" collapsed="false">
      <c r="A82" s="10" t="n">
        <v>80</v>
      </c>
      <c r="B82" s="11" t="s">
        <v>602</v>
      </c>
      <c r="C82" s="11" t="s">
        <v>45</v>
      </c>
      <c r="D82" s="12" t="s">
        <v>603</v>
      </c>
      <c r="E82" s="47" t="str">
        <f aca="false">IF(LEN(D82)=0,"空",IF(LEN(D82)=15,"老号",IF(LEN(D82)&lt;&gt;18,"位数不对",IF(CHOOSE(MOD(SUM(MID(D82,1,1)*7+MID(D82,2,1)*9+MID(D82,3,1)*10+MID(D82,4,1)*5+MID(D82,5,1)*8+MID(D82,6,1)*4+MID(D82,7,1)*2+MID(D82,8,1)*1+MID(D82,9,1)*6+MID(D82,10,1)*3+MID(D82,11,1)*7+MID(D82,12,1)*9+MID(D82,13,1)*10+MID(D82,14,1)*5+MID(D82,15,1)*8+MID(D82,16,1)*4+MID(D82,17,1)*2),11)+1,1,0,"X",9,8,7,6,5,4,3,2)=IF(ISNUMBER(RIGHT(D82,1)*1),RIGHT(D82,1)*1,"X"),"正确","错误"))))</f>
        <v>正确</v>
      </c>
      <c r="F82" s="14" t="s">
        <v>23</v>
      </c>
      <c r="G82" s="11" t="s">
        <v>585</v>
      </c>
      <c r="H82" s="12" t="n">
        <v>4113260106</v>
      </c>
      <c r="I82" s="11" t="s">
        <v>481</v>
      </c>
      <c r="J82" s="11" t="s">
        <v>26</v>
      </c>
      <c r="K82" s="11" t="s">
        <v>27</v>
      </c>
      <c r="L82" s="10" t="s">
        <v>604</v>
      </c>
      <c r="M82" s="11" t="s">
        <v>605</v>
      </c>
      <c r="N82" s="12" t="s">
        <v>606</v>
      </c>
      <c r="O82" s="10" t="n">
        <v>500</v>
      </c>
      <c r="P82" s="11" t="s">
        <v>605</v>
      </c>
      <c r="Q82" s="12" t="s">
        <v>607</v>
      </c>
      <c r="R82" s="47" t="str">
        <f aca="false">IF(LEN(Q82)=0,"空",IF(LEN(Q82)=15,"老号",IF(LEN(Q82)&lt;&gt;18,"位数不对",IF(CHOOSE(MOD(SUM(MID(Q82,1,1)*7+MID(Q82,2,1)*9+MID(Q82,3,1)*10+MID(Q82,4,1)*5+MID(Q82,5,1)*8+MID(Q82,6,1)*4+MID(Q82,7,1)*2+MID(Q82,8,1)*1+MID(Q82,9,1)*6+MID(Q82,10,1)*3+MID(Q82,11,1)*7+MID(Q82,12,1)*9+MID(Q82,13,1)*10+MID(Q82,14,1)*5+MID(Q82,15,1)*8+MID(Q82,16,1)*4+MID(Q82,17,1)*2),11)+1,1,0,"X",9,8,7,6,5,4,3,2)=IF(ISNUMBER(RIGHT(Q82,1)*1),RIGHT(Q82,1)*1,"X"),"正确","错误"))))</f>
        <v>正确</v>
      </c>
      <c r="S82" s="12" t="s">
        <v>608</v>
      </c>
      <c r="T82" s="11" t="s">
        <v>33</v>
      </c>
    </row>
    <row r="83" customFormat="false" ht="19" hidden="true" customHeight="true" outlineLevel="0" collapsed="false">
      <c r="A83" s="10" t="n">
        <v>81</v>
      </c>
      <c r="B83" s="11" t="s">
        <v>609</v>
      </c>
      <c r="C83" s="11" t="s">
        <v>45</v>
      </c>
      <c r="D83" s="12" t="s">
        <v>610</v>
      </c>
      <c r="E83" s="47" t="str">
        <f aca="false">IF(LEN(D83)=0,"空",IF(LEN(D83)=15,"老号",IF(LEN(D83)&lt;&gt;18,"位数不对",IF(CHOOSE(MOD(SUM(MID(D83,1,1)*7+MID(D83,2,1)*9+MID(D83,3,1)*10+MID(D83,4,1)*5+MID(D83,5,1)*8+MID(D83,6,1)*4+MID(D83,7,1)*2+MID(D83,8,1)*1+MID(D83,9,1)*6+MID(D83,10,1)*3+MID(D83,11,1)*7+MID(D83,12,1)*9+MID(D83,13,1)*10+MID(D83,14,1)*5+MID(D83,15,1)*8+MID(D83,16,1)*4+MID(D83,17,1)*2),11)+1,1,0,"X",9,8,7,6,5,4,3,2)=IF(ISNUMBER(RIGHT(D83,1)*1),RIGHT(D83,1)*1,"X"),"正确","错误"))))</f>
        <v>正确</v>
      </c>
      <c r="F83" s="14" t="s">
        <v>23</v>
      </c>
      <c r="G83" s="11" t="s">
        <v>585</v>
      </c>
      <c r="H83" s="12" t="n">
        <v>4113260106</v>
      </c>
      <c r="I83" s="11" t="s">
        <v>481</v>
      </c>
      <c r="J83" s="11" t="s">
        <v>26</v>
      </c>
      <c r="K83" s="11" t="s">
        <v>27</v>
      </c>
      <c r="L83" s="10" t="s">
        <v>611</v>
      </c>
      <c r="M83" s="11" t="s">
        <v>612</v>
      </c>
      <c r="N83" s="12" t="s">
        <v>613</v>
      </c>
      <c r="O83" s="10" t="n">
        <v>500</v>
      </c>
      <c r="P83" s="11" t="s">
        <v>614</v>
      </c>
      <c r="Q83" s="12" t="s">
        <v>615</v>
      </c>
      <c r="R83" s="47" t="str">
        <f aca="false">IF(LEN(Q83)=0,"空",IF(LEN(Q83)=15,"老号",IF(LEN(Q83)&lt;&gt;18,"位数不对",IF(CHOOSE(MOD(SUM(MID(Q83,1,1)*7+MID(Q83,2,1)*9+MID(Q83,3,1)*10+MID(Q83,4,1)*5+MID(Q83,5,1)*8+MID(Q83,6,1)*4+MID(Q83,7,1)*2+MID(Q83,8,1)*1+MID(Q83,9,1)*6+MID(Q83,10,1)*3+MID(Q83,11,1)*7+MID(Q83,12,1)*9+MID(Q83,13,1)*10+MID(Q83,14,1)*5+MID(Q83,15,1)*8+MID(Q83,16,1)*4+MID(Q83,17,1)*2),11)+1,1,0,"X",9,8,7,6,5,4,3,2)=IF(ISNUMBER(RIGHT(Q83,1)*1),RIGHT(Q83,1)*1,"X"),"正确","错误"))))</f>
        <v>正确</v>
      </c>
      <c r="S83" s="12" t="s">
        <v>616</v>
      </c>
      <c r="T83" s="11" t="s">
        <v>33</v>
      </c>
    </row>
    <row r="84" customFormat="false" ht="19" hidden="true" customHeight="true" outlineLevel="0" collapsed="false">
      <c r="A84" s="10" t="n">
        <v>82</v>
      </c>
      <c r="B84" s="11" t="s">
        <v>617</v>
      </c>
      <c r="C84" s="11" t="s">
        <v>21</v>
      </c>
      <c r="D84" s="12" t="s">
        <v>618</v>
      </c>
      <c r="E84" s="47" t="str">
        <f aca="false">IF(LEN(D84)=0,"空",IF(LEN(D84)=15,"老号",IF(LEN(D84)&lt;&gt;18,"位数不对",IF(CHOOSE(MOD(SUM(MID(D84,1,1)*7+MID(D84,2,1)*9+MID(D84,3,1)*10+MID(D84,4,1)*5+MID(D84,5,1)*8+MID(D84,6,1)*4+MID(D84,7,1)*2+MID(D84,8,1)*1+MID(D84,9,1)*6+MID(D84,10,1)*3+MID(D84,11,1)*7+MID(D84,12,1)*9+MID(D84,13,1)*10+MID(D84,14,1)*5+MID(D84,15,1)*8+MID(D84,16,1)*4+MID(D84,17,1)*2),11)+1,1,0,"X",9,8,7,6,5,4,3,2)=IF(ISNUMBER(RIGHT(D84,1)*1),RIGHT(D84,1)*1,"X"),"正确","错误"))))</f>
        <v>正确</v>
      </c>
      <c r="F84" s="14" t="s">
        <v>23</v>
      </c>
      <c r="G84" s="11" t="s">
        <v>136</v>
      </c>
      <c r="H84" s="12" t="n">
        <v>4113260116</v>
      </c>
      <c r="I84" s="11" t="s">
        <v>481</v>
      </c>
      <c r="J84" s="11" t="s">
        <v>26</v>
      </c>
      <c r="K84" s="11" t="s">
        <v>523</v>
      </c>
      <c r="L84" s="10" t="s">
        <v>619</v>
      </c>
      <c r="M84" s="11" t="s">
        <v>620</v>
      </c>
      <c r="N84" s="12" t="s">
        <v>621</v>
      </c>
      <c r="O84" s="10" t="n">
        <v>500</v>
      </c>
      <c r="P84" s="11" t="s">
        <v>620</v>
      </c>
      <c r="Q84" s="12" t="s">
        <v>622</v>
      </c>
      <c r="R84" s="47" t="str">
        <f aca="false">IF(LEN(Q84)=0,"空",IF(LEN(Q84)=15,"老号",IF(LEN(Q84)&lt;&gt;18,"位数不对",IF(CHOOSE(MOD(SUM(MID(Q84,1,1)*7+MID(Q84,2,1)*9+MID(Q84,3,1)*10+MID(Q84,4,1)*5+MID(Q84,5,1)*8+MID(Q84,6,1)*4+MID(Q84,7,1)*2+MID(Q84,8,1)*1+MID(Q84,9,1)*6+MID(Q84,10,1)*3+MID(Q84,11,1)*7+MID(Q84,12,1)*9+MID(Q84,13,1)*10+MID(Q84,14,1)*5+MID(Q84,15,1)*8+MID(Q84,16,1)*4+MID(Q84,17,1)*2),11)+1,1,0,"X",9,8,7,6,5,4,3,2)=IF(ISNUMBER(RIGHT(Q84,1)*1),RIGHT(Q84,1)*1,"X"),"正确","错误"))))</f>
        <v>正确</v>
      </c>
      <c r="S84" s="12" t="s">
        <v>623</v>
      </c>
      <c r="T84" s="11" t="s">
        <v>33</v>
      </c>
    </row>
    <row r="85" customFormat="false" ht="19" hidden="true" customHeight="true" outlineLevel="0" collapsed="false">
      <c r="A85" s="10" t="n">
        <v>83</v>
      </c>
      <c r="B85" s="11" t="s">
        <v>624</v>
      </c>
      <c r="C85" s="11" t="s">
        <v>45</v>
      </c>
      <c r="D85" s="12" t="s">
        <v>625</v>
      </c>
      <c r="E85" s="47" t="str">
        <f aca="false">IF(LEN(D85)=0,"空",IF(LEN(D85)=15,"老号",IF(LEN(D85)&lt;&gt;18,"位数不对",IF(CHOOSE(MOD(SUM(MID(D85,1,1)*7+MID(D85,2,1)*9+MID(D85,3,1)*10+MID(D85,4,1)*5+MID(D85,5,1)*8+MID(D85,6,1)*4+MID(D85,7,1)*2+MID(D85,8,1)*1+MID(D85,9,1)*6+MID(D85,10,1)*3+MID(D85,11,1)*7+MID(D85,12,1)*9+MID(D85,13,1)*10+MID(D85,14,1)*5+MID(D85,15,1)*8+MID(D85,16,1)*4+MID(D85,17,1)*2),11)+1,1,0,"X",9,8,7,6,5,4,3,2)=IF(ISNUMBER(RIGHT(D85,1)*1),RIGHT(D85,1)*1,"X"),"正确","错误"))))</f>
        <v>正确</v>
      </c>
      <c r="F85" s="11" t="s">
        <v>193</v>
      </c>
      <c r="G85" s="11" t="s">
        <v>522</v>
      </c>
      <c r="H85" s="12" t="n">
        <v>4113260201</v>
      </c>
      <c r="I85" s="11" t="s">
        <v>481</v>
      </c>
      <c r="J85" s="11" t="s">
        <v>26</v>
      </c>
      <c r="K85" s="11" t="s">
        <v>523</v>
      </c>
      <c r="L85" s="10" t="s">
        <v>626</v>
      </c>
      <c r="M85" s="11" t="s">
        <v>627</v>
      </c>
      <c r="N85" s="12" t="s">
        <v>628</v>
      </c>
      <c r="O85" s="10" t="n">
        <v>500</v>
      </c>
      <c r="P85" s="11" t="s">
        <v>627</v>
      </c>
      <c r="Q85" s="12" t="s">
        <v>629</v>
      </c>
      <c r="R85" s="47" t="str">
        <f aca="false">IF(LEN(Q85)=0,"空",IF(LEN(Q85)=15,"老号",IF(LEN(Q85)&lt;&gt;18,"位数不对",IF(CHOOSE(MOD(SUM(MID(Q85,1,1)*7+MID(Q85,2,1)*9+MID(Q85,3,1)*10+MID(Q85,4,1)*5+MID(Q85,5,1)*8+MID(Q85,6,1)*4+MID(Q85,7,1)*2+MID(Q85,8,1)*1+MID(Q85,9,1)*6+MID(Q85,10,1)*3+MID(Q85,11,1)*7+MID(Q85,12,1)*9+MID(Q85,13,1)*10+MID(Q85,14,1)*5+MID(Q85,15,1)*8+MID(Q85,16,1)*4+MID(Q85,17,1)*2),11)+1,1,0,"X",9,8,7,6,5,4,3,2)=IF(ISNUMBER(RIGHT(Q85,1)*1),RIGHT(Q85,1)*1,"X"),"正确","错误"))))</f>
        <v>正确</v>
      </c>
      <c r="S85" s="12" t="s">
        <v>630</v>
      </c>
      <c r="T85" s="11" t="s">
        <v>33</v>
      </c>
    </row>
    <row r="86" customFormat="false" ht="19" hidden="true" customHeight="true" outlineLevel="0" collapsed="false">
      <c r="A86" s="10" t="n">
        <v>84</v>
      </c>
      <c r="B86" s="11" t="s">
        <v>631</v>
      </c>
      <c r="C86" s="11" t="s">
        <v>21</v>
      </c>
      <c r="D86" s="12" t="s">
        <v>632</v>
      </c>
      <c r="E86" s="47" t="str">
        <f aca="false">IF(LEN(D86)=0,"空",IF(LEN(D86)=15,"老号",IF(LEN(D86)&lt;&gt;18,"位数不对",IF(CHOOSE(MOD(SUM(MID(D86,1,1)*7+MID(D86,2,1)*9+MID(D86,3,1)*10+MID(D86,4,1)*5+MID(D86,5,1)*8+MID(D86,6,1)*4+MID(D86,7,1)*2+MID(D86,8,1)*1+MID(D86,9,1)*6+MID(D86,10,1)*3+MID(D86,11,1)*7+MID(D86,12,1)*9+MID(D86,13,1)*10+MID(D86,14,1)*5+MID(D86,15,1)*8+MID(D86,16,1)*4+MID(D86,17,1)*2),11)+1,1,0,"X",9,8,7,6,5,4,3,2)=IF(ISNUMBER(RIGHT(D86,1)*1),RIGHT(D86,1)*1,"X"),"正确","错误"))))</f>
        <v>正确</v>
      </c>
      <c r="F86" s="14" t="s">
        <v>23</v>
      </c>
      <c r="G86" s="11" t="s">
        <v>88</v>
      </c>
      <c r="H86" s="12" t="n">
        <v>4113260103</v>
      </c>
      <c r="I86" s="11" t="s">
        <v>481</v>
      </c>
      <c r="J86" s="11" t="s">
        <v>26</v>
      </c>
      <c r="K86" s="11" t="s">
        <v>523</v>
      </c>
      <c r="L86" s="10" t="s">
        <v>633</v>
      </c>
      <c r="M86" s="11" t="s">
        <v>634</v>
      </c>
      <c r="N86" s="12" t="s">
        <v>635</v>
      </c>
      <c r="O86" s="10" t="n">
        <v>500</v>
      </c>
      <c r="P86" s="11" t="s">
        <v>634</v>
      </c>
      <c r="Q86" s="12" t="s">
        <v>636</v>
      </c>
      <c r="R86" s="47" t="str">
        <f aca="false">IF(LEN(Q86)=0,"空",IF(LEN(Q86)=15,"老号",IF(LEN(Q86)&lt;&gt;18,"位数不对",IF(CHOOSE(MOD(SUM(MID(Q86,1,1)*7+MID(Q86,2,1)*9+MID(Q86,3,1)*10+MID(Q86,4,1)*5+MID(Q86,5,1)*8+MID(Q86,6,1)*4+MID(Q86,7,1)*2+MID(Q86,8,1)*1+MID(Q86,9,1)*6+MID(Q86,10,1)*3+MID(Q86,11,1)*7+MID(Q86,12,1)*9+MID(Q86,13,1)*10+MID(Q86,14,1)*5+MID(Q86,15,1)*8+MID(Q86,16,1)*4+MID(Q86,17,1)*2),11)+1,1,0,"X",9,8,7,6,5,4,3,2)=IF(ISNUMBER(RIGHT(Q86,1)*1),RIGHT(Q86,1)*1,"X"),"正确","错误"))))</f>
        <v>正确</v>
      </c>
      <c r="S86" s="12" t="s">
        <v>637</v>
      </c>
      <c r="T86" s="11" t="s">
        <v>33</v>
      </c>
    </row>
    <row r="87" customFormat="false" ht="19" hidden="true" customHeight="true" outlineLevel="0" collapsed="false">
      <c r="A87" s="10" t="n">
        <v>85</v>
      </c>
      <c r="B87" s="11" t="s">
        <v>638</v>
      </c>
      <c r="C87" s="11" t="s">
        <v>45</v>
      </c>
      <c r="D87" s="12" t="s">
        <v>639</v>
      </c>
      <c r="E87" s="47" t="str">
        <f aca="false">IF(LEN(D87)=0,"空",IF(LEN(D87)=15,"老号",IF(LEN(D87)&lt;&gt;18,"位数不对",IF(CHOOSE(MOD(SUM(MID(D87,1,1)*7+MID(D87,2,1)*9+MID(D87,3,1)*10+MID(D87,4,1)*5+MID(D87,5,1)*8+MID(D87,6,1)*4+MID(D87,7,1)*2+MID(D87,8,1)*1+MID(D87,9,1)*6+MID(D87,10,1)*3+MID(D87,11,1)*7+MID(D87,12,1)*9+MID(D87,13,1)*10+MID(D87,14,1)*5+MID(D87,15,1)*8+MID(D87,16,1)*4+MID(D87,17,1)*2),11)+1,1,0,"X",9,8,7,6,5,4,3,2)=IF(ISNUMBER(RIGHT(D87,1)*1),RIGHT(D87,1)*1,"X"),"正确","错误"))))</f>
        <v>正确</v>
      </c>
      <c r="F87" s="11" t="s">
        <v>193</v>
      </c>
      <c r="G87" s="11" t="s">
        <v>522</v>
      </c>
      <c r="H87" s="12" t="n">
        <v>4113260201</v>
      </c>
      <c r="I87" s="11" t="s">
        <v>481</v>
      </c>
      <c r="J87" s="11" t="s">
        <v>26</v>
      </c>
      <c r="K87" s="11" t="s">
        <v>523</v>
      </c>
      <c r="L87" s="10" t="s">
        <v>640</v>
      </c>
      <c r="M87" s="11" t="s">
        <v>641</v>
      </c>
      <c r="N87" s="12" t="s">
        <v>642</v>
      </c>
      <c r="O87" s="10" t="n">
        <v>500</v>
      </c>
      <c r="P87" s="11" t="s">
        <v>641</v>
      </c>
      <c r="Q87" s="12" t="s">
        <v>643</v>
      </c>
      <c r="R87" s="47" t="str">
        <f aca="false">IF(LEN(Q87)=0,"空",IF(LEN(Q87)=15,"老号",IF(LEN(Q87)&lt;&gt;18,"位数不对",IF(CHOOSE(MOD(SUM(MID(Q87,1,1)*7+MID(Q87,2,1)*9+MID(Q87,3,1)*10+MID(Q87,4,1)*5+MID(Q87,5,1)*8+MID(Q87,6,1)*4+MID(Q87,7,1)*2+MID(Q87,8,1)*1+MID(Q87,9,1)*6+MID(Q87,10,1)*3+MID(Q87,11,1)*7+MID(Q87,12,1)*9+MID(Q87,13,1)*10+MID(Q87,14,1)*5+MID(Q87,15,1)*8+MID(Q87,16,1)*4+MID(Q87,17,1)*2),11)+1,1,0,"X",9,8,7,6,5,4,3,2)=IF(ISNUMBER(RIGHT(Q87,1)*1),RIGHT(Q87,1)*1,"X"),"正确","错误"))))</f>
        <v>正确</v>
      </c>
      <c r="S87" s="12" t="s">
        <v>644</v>
      </c>
      <c r="T87" s="11" t="s">
        <v>33</v>
      </c>
    </row>
    <row r="88" customFormat="false" ht="19" hidden="true" customHeight="true" outlineLevel="0" collapsed="false">
      <c r="A88" s="10" t="n">
        <v>86</v>
      </c>
      <c r="B88" s="11" t="s">
        <v>645</v>
      </c>
      <c r="C88" s="11" t="s">
        <v>45</v>
      </c>
      <c r="D88" s="12" t="s">
        <v>646</v>
      </c>
      <c r="E88" s="47" t="str">
        <f aca="false">IF(LEN(D88)=0,"空",IF(LEN(D88)=15,"老号",IF(LEN(D88)&lt;&gt;18,"位数不对",IF(CHOOSE(MOD(SUM(MID(D88,1,1)*7+MID(D88,2,1)*9+MID(D88,3,1)*10+MID(D88,4,1)*5+MID(D88,5,1)*8+MID(D88,6,1)*4+MID(D88,7,1)*2+MID(D88,8,1)*1+MID(D88,9,1)*6+MID(D88,10,1)*3+MID(D88,11,1)*7+MID(D88,12,1)*9+MID(D88,13,1)*10+MID(D88,14,1)*5+MID(D88,15,1)*8+MID(D88,16,1)*4+MID(D88,17,1)*2),11)+1,1,0,"X",9,8,7,6,5,4,3,2)=IF(ISNUMBER(RIGHT(D88,1)*1),RIGHT(D88,1)*1,"X"),"正确","错误"))))</f>
        <v>正确</v>
      </c>
      <c r="F88" s="14" t="s">
        <v>23</v>
      </c>
      <c r="G88" s="11" t="s">
        <v>585</v>
      </c>
      <c r="H88" s="12" t="n">
        <v>4113260106</v>
      </c>
      <c r="I88" s="11" t="s">
        <v>481</v>
      </c>
      <c r="J88" s="11" t="s">
        <v>26</v>
      </c>
      <c r="K88" s="11" t="s">
        <v>27</v>
      </c>
      <c r="L88" s="10" t="s">
        <v>647</v>
      </c>
      <c r="M88" s="11" t="s">
        <v>648</v>
      </c>
      <c r="N88" s="12" t="s">
        <v>649</v>
      </c>
      <c r="O88" s="10" t="n">
        <v>500</v>
      </c>
      <c r="P88" s="11" t="s">
        <v>650</v>
      </c>
      <c r="Q88" s="12" t="s">
        <v>651</v>
      </c>
      <c r="R88" s="47" t="str">
        <f aca="false">IF(LEN(Q88)=0,"空",IF(LEN(Q88)=15,"老号",IF(LEN(Q88)&lt;&gt;18,"位数不对",IF(CHOOSE(MOD(SUM(MID(Q88,1,1)*7+MID(Q88,2,1)*9+MID(Q88,3,1)*10+MID(Q88,4,1)*5+MID(Q88,5,1)*8+MID(Q88,6,1)*4+MID(Q88,7,1)*2+MID(Q88,8,1)*1+MID(Q88,9,1)*6+MID(Q88,10,1)*3+MID(Q88,11,1)*7+MID(Q88,12,1)*9+MID(Q88,13,1)*10+MID(Q88,14,1)*5+MID(Q88,15,1)*8+MID(Q88,16,1)*4+MID(Q88,17,1)*2),11)+1,1,0,"X",9,8,7,6,5,4,3,2)=IF(ISNUMBER(RIGHT(Q88,1)*1),RIGHT(Q88,1)*1,"X"),"正确","错误"))))</f>
        <v>正确</v>
      </c>
      <c r="S88" s="12" t="s">
        <v>652</v>
      </c>
      <c r="T88" s="11" t="s">
        <v>33</v>
      </c>
    </row>
    <row r="89" customFormat="false" ht="19" hidden="true" customHeight="true" outlineLevel="0" collapsed="false">
      <c r="A89" s="10" t="n">
        <v>87</v>
      </c>
      <c r="B89" s="11" t="s">
        <v>653</v>
      </c>
      <c r="C89" s="11" t="s">
        <v>45</v>
      </c>
      <c r="D89" s="12" t="s">
        <v>654</v>
      </c>
      <c r="E89" s="47" t="str">
        <f aca="false">IF(LEN(D89)=0,"空",IF(LEN(D89)=15,"老号",IF(LEN(D89)&lt;&gt;18,"位数不对",IF(CHOOSE(MOD(SUM(MID(D89,1,1)*7+MID(D89,2,1)*9+MID(D89,3,1)*10+MID(D89,4,1)*5+MID(D89,5,1)*8+MID(D89,6,1)*4+MID(D89,7,1)*2+MID(D89,8,1)*1+MID(D89,9,1)*6+MID(D89,10,1)*3+MID(D89,11,1)*7+MID(D89,12,1)*9+MID(D89,13,1)*10+MID(D89,14,1)*5+MID(D89,15,1)*8+MID(D89,16,1)*4+MID(D89,17,1)*2),11)+1,1,0,"X",9,8,7,6,5,4,3,2)=IF(ISNUMBER(RIGHT(D89,1)*1),RIGHT(D89,1)*1,"X"),"正确","错误"))))</f>
        <v>正确</v>
      </c>
      <c r="F89" s="14" t="s">
        <v>23</v>
      </c>
      <c r="G89" s="11" t="s">
        <v>655</v>
      </c>
      <c r="H89" s="12" t="n">
        <v>4113260116</v>
      </c>
      <c r="I89" s="11" t="s">
        <v>481</v>
      </c>
      <c r="J89" s="11" t="s">
        <v>26</v>
      </c>
      <c r="K89" s="11" t="s">
        <v>523</v>
      </c>
      <c r="L89" s="10" t="s">
        <v>656</v>
      </c>
      <c r="M89" s="11" t="s">
        <v>657</v>
      </c>
      <c r="N89" s="12" t="s">
        <v>658</v>
      </c>
      <c r="O89" s="10" t="n">
        <v>500</v>
      </c>
      <c r="P89" s="11" t="s">
        <v>657</v>
      </c>
      <c r="Q89" s="12" t="s">
        <v>659</v>
      </c>
      <c r="R89" s="47" t="str">
        <f aca="false">IF(LEN(Q89)=0,"空",IF(LEN(Q89)=15,"老号",IF(LEN(Q89)&lt;&gt;18,"位数不对",IF(CHOOSE(MOD(SUM(MID(Q89,1,1)*7+MID(Q89,2,1)*9+MID(Q89,3,1)*10+MID(Q89,4,1)*5+MID(Q89,5,1)*8+MID(Q89,6,1)*4+MID(Q89,7,1)*2+MID(Q89,8,1)*1+MID(Q89,9,1)*6+MID(Q89,10,1)*3+MID(Q89,11,1)*7+MID(Q89,12,1)*9+MID(Q89,13,1)*10+MID(Q89,14,1)*5+MID(Q89,15,1)*8+MID(Q89,16,1)*4+MID(Q89,17,1)*2),11)+1,1,0,"X",9,8,7,6,5,4,3,2)=IF(ISNUMBER(RIGHT(Q89,1)*1),RIGHT(Q89,1)*1,"X"),"正确","错误"))))</f>
        <v>正确</v>
      </c>
      <c r="S89" s="12" t="s">
        <v>660</v>
      </c>
      <c r="T89" s="11" t="s">
        <v>33</v>
      </c>
    </row>
    <row r="90" customFormat="false" ht="19" hidden="true" customHeight="true" outlineLevel="0" collapsed="false">
      <c r="A90" s="10" t="n">
        <v>88</v>
      </c>
      <c r="B90" s="11" t="s">
        <v>661</v>
      </c>
      <c r="C90" s="11" t="s">
        <v>45</v>
      </c>
      <c r="D90" s="12" t="s">
        <v>662</v>
      </c>
      <c r="E90" s="47" t="str">
        <f aca="false">IF(LEN(D90)=0,"空",IF(LEN(D90)=15,"老号",IF(LEN(D90)&lt;&gt;18,"位数不对",IF(CHOOSE(MOD(SUM(MID(D90,1,1)*7+MID(D90,2,1)*9+MID(D90,3,1)*10+MID(D90,4,1)*5+MID(D90,5,1)*8+MID(D90,6,1)*4+MID(D90,7,1)*2+MID(D90,8,1)*1+MID(D90,9,1)*6+MID(D90,10,1)*3+MID(D90,11,1)*7+MID(D90,12,1)*9+MID(D90,13,1)*10+MID(D90,14,1)*5+MID(D90,15,1)*8+MID(D90,16,1)*4+MID(D90,17,1)*2),11)+1,1,0,"X",9,8,7,6,5,4,3,2)=IF(ISNUMBER(RIGHT(D90,1)*1),RIGHT(D90,1)*1,"X"),"正确","错误"))))</f>
        <v>正确</v>
      </c>
      <c r="F90" s="14" t="s">
        <v>23</v>
      </c>
      <c r="G90" s="11" t="s">
        <v>57</v>
      </c>
      <c r="H90" s="12" t="n">
        <v>4113260121</v>
      </c>
      <c r="I90" s="11" t="s">
        <v>481</v>
      </c>
      <c r="J90" s="10"/>
      <c r="K90" s="11" t="s">
        <v>523</v>
      </c>
      <c r="L90" s="10" t="s">
        <v>663</v>
      </c>
      <c r="M90" s="11" t="s">
        <v>664</v>
      </c>
      <c r="N90" s="12" t="s">
        <v>665</v>
      </c>
      <c r="O90" s="10" t="n">
        <v>500</v>
      </c>
      <c r="P90" s="11" t="s">
        <v>666</v>
      </c>
      <c r="Q90" s="12" t="s">
        <v>667</v>
      </c>
      <c r="R90" s="47" t="str">
        <f aca="false">IF(LEN(Q90)=0,"空",IF(LEN(Q90)=15,"老号",IF(LEN(Q90)&lt;&gt;18,"位数不对",IF(CHOOSE(MOD(SUM(MID(Q90,1,1)*7+MID(Q90,2,1)*9+MID(Q90,3,1)*10+MID(Q90,4,1)*5+MID(Q90,5,1)*8+MID(Q90,6,1)*4+MID(Q90,7,1)*2+MID(Q90,8,1)*1+MID(Q90,9,1)*6+MID(Q90,10,1)*3+MID(Q90,11,1)*7+MID(Q90,12,1)*9+MID(Q90,13,1)*10+MID(Q90,14,1)*5+MID(Q90,15,1)*8+MID(Q90,16,1)*4+MID(Q90,17,1)*2),11)+1,1,0,"X",9,8,7,6,5,4,3,2)=IF(ISNUMBER(RIGHT(Q90,1)*1),RIGHT(Q90,1)*1,"X"),"正确","错误"))))</f>
        <v>正确</v>
      </c>
      <c r="S90" s="12" t="s">
        <v>668</v>
      </c>
      <c r="T90" s="11" t="s">
        <v>33</v>
      </c>
    </row>
    <row r="91" customFormat="false" ht="19" hidden="true" customHeight="true" outlineLevel="0" collapsed="false">
      <c r="A91" s="10" t="n">
        <v>89</v>
      </c>
      <c r="B91" s="11" t="s">
        <v>669</v>
      </c>
      <c r="C91" s="11" t="s">
        <v>21</v>
      </c>
      <c r="D91" s="12" t="s">
        <v>670</v>
      </c>
      <c r="E91" s="47" t="str">
        <f aca="false">IF(LEN(D91)=0,"空",IF(LEN(D91)=15,"老号",IF(LEN(D91)&lt;&gt;18,"位数不对",IF(CHOOSE(MOD(SUM(MID(D91,1,1)*7+MID(D91,2,1)*9+MID(D91,3,1)*10+MID(D91,4,1)*5+MID(D91,5,1)*8+MID(D91,6,1)*4+MID(D91,7,1)*2+MID(D91,8,1)*1+MID(D91,9,1)*6+MID(D91,10,1)*3+MID(D91,11,1)*7+MID(D91,12,1)*9+MID(D91,13,1)*10+MID(D91,14,1)*5+MID(D91,15,1)*8+MID(D91,16,1)*4+MID(D91,17,1)*2),11)+1,1,0,"X",9,8,7,6,5,4,3,2)=IF(ISNUMBER(RIGHT(D91,1)*1),RIGHT(D91,1)*1,"X"),"正确","错误"))))</f>
        <v>正确</v>
      </c>
      <c r="F91" s="11" t="s">
        <v>193</v>
      </c>
      <c r="G91" s="11" t="s">
        <v>671</v>
      </c>
      <c r="H91" s="12" t="n">
        <v>4113260201</v>
      </c>
      <c r="I91" s="11" t="s">
        <v>481</v>
      </c>
      <c r="J91" s="11" t="s">
        <v>58</v>
      </c>
      <c r="K91" s="11" t="s">
        <v>27</v>
      </c>
      <c r="L91" s="10" t="s">
        <v>672</v>
      </c>
      <c r="M91" s="11" t="s">
        <v>673</v>
      </c>
      <c r="N91" s="12" t="s">
        <v>674</v>
      </c>
      <c r="O91" s="10" t="n">
        <v>500</v>
      </c>
      <c r="P91" s="11" t="s">
        <v>673</v>
      </c>
      <c r="Q91" s="12" t="s">
        <v>675</v>
      </c>
      <c r="R91" s="47" t="str">
        <f aca="false">IF(LEN(Q91)=0,"空",IF(LEN(Q91)=15,"老号",IF(LEN(Q91)&lt;&gt;18,"位数不对",IF(CHOOSE(MOD(SUM(MID(Q91,1,1)*7+MID(Q91,2,1)*9+MID(Q91,3,1)*10+MID(Q91,4,1)*5+MID(Q91,5,1)*8+MID(Q91,6,1)*4+MID(Q91,7,1)*2+MID(Q91,8,1)*1+MID(Q91,9,1)*6+MID(Q91,10,1)*3+MID(Q91,11,1)*7+MID(Q91,12,1)*9+MID(Q91,13,1)*10+MID(Q91,14,1)*5+MID(Q91,15,1)*8+MID(Q91,16,1)*4+MID(Q91,17,1)*2),11)+1,1,0,"X",9,8,7,6,5,4,3,2)=IF(ISNUMBER(RIGHT(Q91,1)*1),RIGHT(Q91,1)*1,"X"),"正确","错误"))))</f>
        <v>正确</v>
      </c>
      <c r="S91" s="12" t="s">
        <v>676</v>
      </c>
      <c r="T91" s="11" t="s">
        <v>33</v>
      </c>
    </row>
    <row r="92" customFormat="false" ht="19" hidden="true" customHeight="true" outlineLevel="0" collapsed="false">
      <c r="A92" s="10" t="n">
        <v>90</v>
      </c>
      <c r="B92" s="11" t="s">
        <v>677</v>
      </c>
      <c r="C92" s="11" t="s">
        <v>45</v>
      </c>
      <c r="D92" s="12" t="s">
        <v>678</v>
      </c>
      <c r="E92" s="47" t="str">
        <f aca="false">IF(LEN(D92)=0,"空",IF(LEN(D92)=15,"老号",IF(LEN(D92)&lt;&gt;18,"位数不对",IF(CHOOSE(MOD(SUM(MID(D92,1,1)*7+MID(D92,2,1)*9+MID(D92,3,1)*10+MID(D92,4,1)*5+MID(D92,5,1)*8+MID(D92,6,1)*4+MID(D92,7,1)*2+MID(D92,8,1)*1+MID(D92,9,1)*6+MID(D92,10,1)*3+MID(D92,11,1)*7+MID(D92,12,1)*9+MID(D92,13,1)*10+MID(D92,14,1)*5+MID(D92,15,1)*8+MID(D92,16,1)*4+MID(D92,17,1)*2),11)+1,1,0,"X",9,8,7,6,5,4,3,2)=IF(ISNUMBER(RIGHT(D92,1)*1),RIGHT(D92,1)*1,"X"),"正确","错误"))))</f>
        <v>正确</v>
      </c>
      <c r="F92" s="14" t="s">
        <v>23</v>
      </c>
      <c r="G92" s="11" t="s">
        <v>562</v>
      </c>
      <c r="H92" s="12" t="n">
        <v>4113260115</v>
      </c>
      <c r="I92" s="11" t="s">
        <v>481</v>
      </c>
      <c r="J92" s="11" t="s">
        <v>58</v>
      </c>
      <c r="K92" s="11" t="s">
        <v>27</v>
      </c>
      <c r="L92" s="10" t="s">
        <v>679</v>
      </c>
      <c r="M92" s="11" t="s">
        <v>564</v>
      </c>
      <c r="N92" s="12" t="s">
        <v>565</v>
      </c>
      <c r="O92" s="10" t="n">
        <v>500</v>
      </c>
      <c r="P92" s="11" t="s">
        <v>564</v>
      </c>
      <c r="Q92" s="12" t="s">
        <v>566</v>
      </c>
      <c r="R92" s="47" t="str">
        <f aca="false">IF(LEN(Q92)=0,"空",IF(LEN(Q92)=15,"老号",IF(LEN(Q92)&lt;&gt;18,"位数不对",IF(CHOOSE(MOD(SUM(MID(Q92,1,1)*7+MID(Q92,2,1)*9+MID(Q92,3,1)*10+MID(Q92,4,1)*5+MID(Q92,5,1)*8+MID(Q92,6,1)*4+MID(Q92,7,1)*2+MID(Q92,8,1)*1+MID(Q92,9,1)*6+MID(Q92,10,1)*3+MID(Q92,11,1)*7+MID(Q92,12,1)*9+MID(Q92,13,1)*10+MID(Q92,14,1)*5+MID(Q92,15,1)*8+MID(Q92,16,1)*4+MID(Q92,17,1)*2),11)+1,1,0,"X",9,8,7,6,5,4,3,2)=IF(ISNUMBER(RIGHT(Q92,1)*1),RIGHT(Q92,1)*1,"X"),"正确","错误"))))</f>
        <v>正确</v>
      </c>
      <c r="S92" s="12" t="s">
        <v>567</v>
      </c>
      <c r="T92" s="11" t="s">
        <v>33</v>
      </c>
    </row>
    <row r="93" customFormat="false" ht="19" hidden="true" customHeight="true" outlineLevel="0" collapsed="false">
      <c r="A93" s="10" t="n">
        <v>91</v>
      </c>
      <c r="B93" s="11" t="s">
        <v>680</v>
      </c>
      <c r="C93" s="11" t="s">
        <v>21</v>
      </c>
      <c r="D93" s="12" t="s">
        <v>681</v>
      </c>
      <c r="E93" s="47" t="str">
        <f aca="false">IF(LEN(D93)=0,"空",IF(LEN(D93)=15,"老号",IF(LEN(D93)&lt;&gt;18,"位数不对",IF(CHOOSE(MOD(SUM(MID(D93,1,1)*7+MID(D93,2,1)*9+MID(D93,3,1)*10+MID(D93,4,1)*5+MID(D93,5,1)*8+MID(D93,6,1)*4+MID(D93,7,1)*2+MID(D93,8,1)*1+MID(D93,9,1)*6+MID(D93,10,1)*3+MID(D93,11,1)*7+MID(D93,12,1)*9+MID(D93,13,1)*10+MID(D93,14,1)*5+MID(D93,15,1)*8+MID(D93,16,1)*4+MID(D93,17,1)*2),11)+1,1,0,"X",9,8,7,6,5,4,3,2)=IF(ISNUMBER(RIGHT(D93,1)*1),RIGHT(D93,1)*1,"X"),"正确","错误"))))</f>
        <v>正确</v>
      </c>
      <c r="F93" s="11" t="s">
        <v>193</v>
      </c>
      <c r="G93" s="11" t="s">
        <v>682</v>
      </c>
      <c r="H93" s="12" t="n">
        <v>4113260201</v>
      </c>
      <c r="I93" s="11" t="s">
        <v>481</v>
      </c>
      <c r="J93" s="11" t="s">
        <v>49</v>
      </c>
      <c r="K93" s="11" t="s">
        <v>523</v>
      </c>
      <c r="L93" s="10" t="s">
        <v>683</v>
      </c>
      <c r="M93" s="11" t="s">
        <v>684</v>
      </c>
      <c r="N93" s="12" t="s">
        <v>685</v>
      </c>
      <c r="O93" s="10" t="n">
        <v>500</v>
      </c>
      <c r="P93" s="11" t="s">
        <v>684</v>
      </c>
      <c r="Q93" s="12" t="s">
        <v>686</v>
      </c>
      <c r="R93" s="47" t="str">
        <f aca="false">IF(LEN(Q93)=0,"空",IF(LEN(Q93)=15,"老号",IF(LEN(Q93)&lt;&gt;18,"位数不对",IF(CHOOSE(MOD(SUM(MID(Q93,1,1)*7+MID(Q93,2,1)*9+MID(Q93,3,1)*10+MID(Q93,4,1)*5+MID(Q93,5,1)*8+MID(Q93,6,1)*4+MID(Q93,7,1)*2+MID(Q93,8,1)*1+MID(Q93,9,1)*6+MID(Q93,10,1)*3+MID(Q93,11,1)*7+MID(Q93,12,1)*9+MID(Q93,13,1)*10+MID(Q93,14,1)*5+MID(Q93,15,1)*8+MID(Q93,16,1)*4+MID(Q93,17,1)*2),11)+1,1,0,"X",9,8,7,6,5,4,3,2)=IF(ISNUMBER(RIGHT(Q93,1)*1),RIGHT(Q93,1)*1,"X"),"正确","错误"))))</f>
        <v>正确</v>
      </c>
      <c r="S93" s="12" t="s">
        <v>687</v>
      </c>
      <c r="T93" s="11" t="s">
        <v>33</v>
      </c>
    </row>
    <row r="94" customFormat="false" ht="19" hidden="true" customHeight="true" outlineLevel="0" collapsed="false">
      <c r="A94" s="10" t="n">
        <v>92</v>
      </c>
      <c r="B94" s="11" t="s">
        <v>688</v>
      </c>
      <c r="C94" s="11" t="s">
        <v>45</v>
      </c>
      <c r="D94" s="12" t="s">
        <v>689</v>
      </c>
      <c r="E94" s="47" t="str">
        <f aca="false">IF(LEN(D94)=0,"空",IF(LEN(D94)=15,"老号",IF(LEN(D94)&lt;&gt;18,"位数不对",IF(CHOOSE(MOD(SUM(MID(D94,1,1)*7+MID(D94,2,1)*9+MID(D94,3,1)*10+MID(D94,4,1)*5+MID(D94,5,1)*8+MID(D94,6,1)*4+MID(D94,7,1)*2+MID(D94,8,1)*1+MID(D94,9,1)*6+MID(D94,10,1)*3+MID(D94,11,1)*7+MID(D94,12,1)*9+MID(D94,13,1)*10+MID(D94,14,1)*5+MID(D94,15,1)*8+MID(D94,16,1)*4+MID(D94,17,1)*2),11)+1,1,0,"X",9,8,7,6,5,4,3,2)=IF(ISNUMBER(RIGHT(D94,1)*1),RIGHT(D94,1)*1,"X"),"正确","错误"))))</f>
        <v>正确</v>
      </c>
      <c r="F94" s="11" t="s">
        <v>193</v>
      </c>
      <c r="G94" s="11" t="s">
        <v>682</v>
      </c>
      <c r="H94" s="12" t="n">
        <v>4113260201</v>
      </c>
      <c r="I94" s="11" t="s">
        <v>481</v>
      </c>
      <c r="J94" s="11" t="s">
        <v>26</v>
      </c>
      <c r="K94" s="11" t="s">
        <v>523</v>
      </c>
      <c r="L94" s="10" t="s">
        <v>690</v>
      </c>
      <c r="M94" s="11" t="s">
        <v>684</v>
      </c>
      <c r="N94" s="12" t="s">
        <v>685</v>
      </c>
      <c r="O94" s="10" t="n">
        <v>500</v>
      </c>
      <c r="P94" s="11" t="s">
        <v>684</v>
      </c>
      <c r="Q94" s="12" t="s">
        <v>686</v>
      </c>
      <c r="R94" s="47" t="str">
        <f aca="false">IF(LEN(Q94)=0,"空",IF(LEN(Q94)=15,"老号",IF(LEN(Q94)&lt;&gt;18,"位数不对",IF(CHOOSE(MOD(SUM(MID(Q94,1,1)*7+MID(Q94,2,1)*9+MID(Q94,3,1)*10+MID(Q94,4,1)*5+MID(Q94,5,1)*8+MID(Q94,6,1)*4+MID(Q94,7,1)*2+MID(Q94,8,1)*1+MID(Q94,9,1)*6+MID(Q94,10,1)*3+MID(Q94,11,1)*7+MID(Q94,12,1)*9+MID(Q94,13,1)*10+MID(Q94,14,1)*5+MID(Q94,15,1)*8+MID(Q94,16,1)*4+MID(Q94,17,1)*2),11)+1,1,0,"X",9,8,7,6,5,4,3,2)=IF(ISNUMBER(RIGHT(Q94,1)*1),RIGHT(Q94,1)*1,"X"),"正确","错误"))))</f>
        <v>正确</v>
      </c>
      <c r="S94" s="12" t="s">
        <v>687</v>
      </c>
      <c r="T94" s="11" t="s">
        <v>33</v>
      </c>
    </row>
    <row r="95" customFormat="false" ht="19" hidden="true" customHeight="true" outlineLevel="0" collapsed="false">
      <c r="A95" s="10" t="n">
        <v>93</v>
      </c>
      <c r="B95" s="11" t="s">
        <v>691</v>
      </c>
      <c r="C95" s="11" t="s">
        <v>21</v>
      </c>
      <c r="D95" s="12" t="s">
        <v>692</v>
      </c>
      <c r="E95" s="47" t="str">
        <f aca="false">IF(LEN(D95)=0,"空",IF(LEN(D95)=15,"老号",IF(LEN(D95)&lt;&gt;18,"位数不对",IF(CHOOSE(MOD(SUM(MID(D95,1,1)*7+MID(D95,2,1)*9+MID(D95,3,1)*10+MID(D95,4,1)*5+MID(D95,5,1)*8+MID(D95,6,1)*4+MID(D95,7,1)*2+MID(D95,8,1)*1+MID(D95,9,1)*6+MID(D95,10,1)*3+MID(D95,11,1)*7+MID(D95,12,1)*9+MID(D95,13,1)*10+MID(D95,14,1)*5+MID(D95,15,1)*8+MID(D95,16,1)*4+MID(D95,17,1)*2),11)+1,1,0,"X",9,8,7,6,5,4,3,2)=IF(ISNUMBER(RIGHT(D95,1)*1),RIGHT(D95,1)*1,"X"),"正确","错误"))))</f>
        <v>正确</v>
      </c>
      <c r="F95" s="11" t="s">
        <v>353</v>
      </c>
      <c r="G95" s="11" t="s">
        <v>693</v>
      </c>
      <c r="H95" s="12" t="n">
        <v>4113260121</v>
      </c>
      <c r="I95" s="11" t="s">
        <v>481</v>
      </c>
      <c r="J95" s="11" t="s">
        <v>58</v>
      </c>
      <c r="K95" s="11" t="s">
        <v>27</v>
      </c>
      <c r="L95" s="10" t="s">
        <v>694</v>
      </c>
      <c r="M95" s="11" t="s">
        <v>695</v>
      </c>
      <c r="N95" s="12" t="s">
        <v>696</v>
      </c>
      <c r="O95" s="10" t="n">
        <v>500</v>
      </c>
      <c r="P95" s="11" t="s">
        <v>695</v>
      </c>
      <c r="Q95" s="12" t="s">
        <v>697</v>
      </c>
      <c r="R95" s="47" t="str">
        <f aca="false">IF(LEN(Q95)=0,"空",IF(LEN(Q95)=15,"老号",IF(LEN(Q95)&lt;&gt;18,"位数不对",IF(CHOOSE(MOD(SUM(MID(Q95,1,1)*7+MID(Q95,2,1)*9+MID(Q95,3,1)*10+MID(Q95,4,1)*5+MID(Q95,5,1)*8+MID(Q95,6,1)*4+MID(Q95,7,1)*2+MID(Q95,8,1)*1+MID(Q95,9,1)*6+MID(Q95,10,1)*3+MID(Q95,11,1)*7+MID(Q95,12,1)*9+MID(Q95,13,1)*10+MID(Q95,14,1)*5+MID(Q95,15,1)*8+MID(Q95,16,1)*4+MID(Q95,17,1)*2),11)+1,1,0,"X",9,8,7,6,5,4,3,2)=IF(ISNUMBER(RIGHT(Q95,1)*1),RIGHT(Q95,1)*1,"X"),"正确","错误"))))</f>
        <v>正确</v>
      </c>
      <c r="S95" s="12" t="s">
        <v>698</v>
      </c>
      <c r="T95" s="11" t="s">
        <v>33</v>
      </c>
    </row>
    <row r="96" customFormat="false" ht="19" hidden="true" customHeight="true" outlineLevel="0" collapsed="false">
      <c r="A96" s="10" t="n">
        <v>94</v>
      </c>
      <c r="B96" s="11" t="s">
        <v>699</v>
      </c>
      <c r="C96" s="11" t="s">
        <v>45</v>
      </c>
      <c r="D96" s="12" t="s">
        <v>700</v>
      </c>
      <c r="E96" s="47" t="str">
        <f aca="false">IF(LEN(D96)=0,"空",IF(LEN(D96)=15,"老号",IF(LEN(D96)&lt;&gt;18,"位数不对",IF(CHOOSE(MOD(SUM(MID(D96,1,1)*7+MID(D96,2,1)*9+MID(D96,3,1)*10+MID(D96,4,1)*5+MID(D96,5,1)*8+MID(D96,6,1)*4+MID(D96,7,1)*2+MID(D96,8,1)*1+MID(D96,9,1)*6+MID(D96,10,1)*3+MID(D96,11,1)*7+MID(D96,12,1)*9+MID(D96,13,1)*10+MID(D96,14,1)*5+MID(D96,15,1)*8+MID(D96,16,1)*4+MID(D96,17,1)*2),11)+1,1,0,"X",9,8,7,6,5,4,3,2)=IF(ISNUMBER(RIGHT(D96,1)*1),RIGHT(D96,1)*1,"X"),"正确","错误"))))</f>
        <v>正确</v>
      </c>
      <c r="F96" s="11" t="s">
        <v>353</v>
      </c>
      <c r="G96" s="11" t="s">
        <v>701</v>
      </c>
      <c r="H96" s="12" t="n">
        <v>4113260121</v>
      </c>
      <c r="I96" s="11" t="s">
        <v>481</v>
      </c>
      <c r="J96" s="11" t="s">
        <v>58</v>
      </c>
      <c r="K96" s="11" t="s">
        <v>523</v>
      </c>
      <c r="L96" s="10" t="s">
        <v>702</v>
      </c>
      <c r="M96" s="11" t="s">
        <v>684</v>
      </c>
      <c r="N96" s="12" t="s">
        <v>703</v>
      </c>
      <c r="O96" s="10" t="n">
        <v>500</v>
      </c>
      <c r="P96" s="11" t="s">
        <v>684</v>
      </c>
      <c r="Q96" s="12" t="s">
        <v>704</v>
      </c>
      <c r="R96" s="47" t="str">
        <f aca="false">IF(LEN(Q96)=0,"空",IF(LEN(Q96)=15,"老号",IF(LEN(Q96)&lt;&gt;18,"位数不对",IF(CHOOSE(MOD(SUM(MID(Q96,1,1)*7+MID(Q96,2,1)*9+MID(Q96,3,1)*10+MID(Q96,4,1)*5+MID(Q96,5,1)*8+MID(Q96,6,1)*4+MID(Q96,7,1)*2+MID(Q96,8,1)*1+MID(Q96,9,1)*6+MID(Q96,10,1)*3+MID(Q96,11,1)*7+MID(Q96,12,1)*9+MID(Q96,13,1)*10+MID(Q96,14,1)*5+MID(Q96,15,1)*8+MID(Q96,16,1)*4+MID(Q96,17,1)*2),11)+1,1,0,"X",9,8,7,6,5,4,3,2)=IF(ISNUMBER(RIGHT(Q96,1)*1),RIGHT(Q96,1)*1,"X"),"正确","错误"))))</f>
        <v>正确</v>
      </c>
      <c r="S96" s="12" t="s">
        <v>705</v>
      </c>
      <c r="T96" s="11" t="s">
        <v>33</v>
      </c>
    </row>
    <row r="97" customFormat="false" ht="19" hidden="true" customHeight="true" outlineLevel="0" collapsed="false">
      <c r="A97" s="10" t="n">
        <v>95</v>
      </c>
      <c r="B97" s="11" t="s">
        <v>706</v>
      </c>
      <c r="C97" s="11" t="s">
        <v>21</v>
      </c>
      <c r="D97" s="12" t="s">
        <v>707</v>
      </c>
      <c r="E97" s="47" t="str">
        <f aca="false">IF(LEN(D97)=0,"空",IF(LEN(D97)=15,"老号",IF(LEN(D97)&lt;&gt;18,"位数不对",IF(CHOOSE(MOD(SUM(MID(D97,1,1)*7+MID(D97,2,1)*9+MID(D97,3,1)*10+MID(D97,4,1)*5+MID(D97,5,1)*8+MID(D97,6,1)*4+MID(D97,7,1)*2+MID(D97,8,1)*1+MID(D97,9,1)*6+MID(D97,10,1)*3+MID(D97,11,1)*7+MID(D97,12,1)*9+MID(D97,13,1)*10+MID(D97,14,1)*5+MID(D97,15,1)*8+MID(D97,16,1)*4+MID(D97,17,1)*2),11)+1,1,0,"X",9,8,7,6,5,4,3,2)=IF(ISNUMBER(RIGHT(D97,1)*1),RIGHT(D97,1)*1,"X"),"正确","错误"))))</f>
        <v>正确</v>
      </c>
      <c r="F97" s="11" t="s">
        <v>353</v>
      </c>
      <c r="G97" s="11" t="s">
        <v>708</v>
      </c>
      <c r="H97" s="12" t="n">
        <v>4113260121</v>
      </c>
      <c r="I97" s="11" t="s">
        <v>481</v>
      </c>
      <c r="J97" s="11" t="s">
        <v>58</v>
      </c>
      <c r="K97" s="11" t="s">
        <v>523</v>
      </c>
      <c r="L97" s="10" t="s">
        <v>709</v>
      </c>
      <c r="M97" s="11" t="s">
        <v>710</v>
      </c>
      <c r="N97" s="12" t="s">
        <v>711</v>
      </c>
      <c r="O97" s="10" t="n">
        <v>500</v>
      </c>
      <c r="P97" s="11" t="s">
        <v>710</v>
      </c>
      <c r="Q97" s="12" t="s">
        <v>712</v>
      </c>
      <c r="R97" s="47" t="str">
        <f aca="false">IF(LEN(Q97)=0,"空",IF(LEN(Q97)=15,"老号",IF(LEN(Q97)&lt;&gt;18,"位数不对",IF(CHOOSE(MOD(SUM(MID(Q97,1,1)*7+MID(Q97,2,1)*9+MID(Q97,3,1)*10+MID(Q97,4,1)*5+MID(Q97,5,1)*8+MID(Q97,6,1)*4+MID(Q97,7,1)*2+MID(Q97,8,1)*1+MID(Q97,9,1)*6+MID(Q97,10,1)*3+MID(Q97,11,1)*7+MID(Q97,12,1)*9+MID(Q97,13,1)*10+MID(Q97,14,1)*5+MID(Q97,15,1)*8+MID(Q97,16,1)*4+MID(Q97,17,1)*2),11)+1,1,0,"X",9,8,7,6,5,4,3,2)=IF(ISNUMBER(RIGHT(Q97,1)*1),RIGHT(Q97,1)*1,"X"),"正确","错误"))))</f>
        <v>正确</v>
      </c>
      <c r="S97" s="12" t="s">
        <v>713</v>
      </c>
      <c r="T97" s="11" t="s">
        <v>33</v>
      </c>
    </row>
    <row r="98" customFormat="false" ht="19" hidden="true" customHeight="true" outlineLevel="0" collapsed="false">
      <c r="A98" s="10" t="n">
        <v>96</v>
      </c>
      <c r="B98" s="11" t="s">
        <v>714</v>
      </c>
      <c r="C98" s="11" t="s">
        <v>45</v>
      </c>
      <c r="D98" s="12" t="s">
        <v>715</v>
      </c>
      <c r="E98" s="47" t="str">
        <f aca="false">IF(LEN(D98)=0,"空",IF(LEN(D98)=15,"老号",IF(LEN(D98)&lt;&gt;18,"位数不对",IF(CHOOSE(MOD(SUM(MID(D98,1,1)*7+MID(D98,2,1)*9+MID(D98,3,1)*10+MID(D98,4,1)*5+MID(D98,5,1)*8+MID(D98,6,1)*4+MID(D98,7,1)*2+MID(D98,8,1)*1+MID(D98,9,1)*6+MID(D98,10,1)*3+MID(D98,11,1)*7+MID(D98,12,1)*9+MID(D98,13,1)*10+MID(D98,14,1)*5+MID(D98,15,1)*8+MID(D98,16,1)*4+MID(D98,17,1)*2),11)+1,1,0,"X",9,8,7,6,5,4,3,2)=IF(ISNUMBER(RIGHT(D98,1)*1),RIGHT(D98,1)*1,"X"),"正确","错误"))))</f>
        <v>正确</v>
      </c>
      <c r="F98" s="11" t="s">
        <v>353</v>
      </c>
      <c r="G98" s="11" t="s">
        <v>716</v>
      </c>
      <c r="H98" s="12" t="n">
        <v>4113260121</v>
      </c>
      <c r="I98" s="11" t="s">
        <v>481</v>
      </c>
      <c r="J98" s="11" t="s">
        <v>58</v>
      </c>
      <c r="K98" s="11" t="s">
        <v>523</v>
      </c>
      <c r="L98" s="10" t="s">
        <v>717</v>
      </c>
      <c r="M98" s="11" t="s">
        <v>718</v>
      </c>
      <c r="N98" s="12" t="s">
        <v>719</v>
      </c>
      <c r="O98" s="10" t="n">
        <v>500</v>
      </c>
      <c r="P98" s="11" t="s">
        <v>718</v>
      </c>
      <c r="Q98" s="12" t="s">
        <v>720</v>
      </c>
      <c r="R98" s="47" t="str">
        <f aca="false">IF(LEN(Q98)=0,"空",IF(LEN(Q98)=15,"老号",IF(LEN(Q98)&lt;&gt;18,"位数不对",IF(CHOOSE(MOD(SUM(MID(Q98,1,1)*7+MID(Q98,2,1)*9+MID(Q98,3,1)*10+MID(Q98,4,1)*5+MID(Q98,5,1)*8+MID(Q98,6,1)*4+MID(Q98,7,1)*2+MID(Q98,8,1)*1+MID(Q98,9,1)*6+MID(Q98,10,1)*3+MID(Q98,11,1)*7+MID(Q98,12,1)*9+MID(Q98,13,1)*10+MID(Q98,14,1)*5+MID(Q98,15,1)*8+MID(Q98,16,1)*4+MID(Q98,17,1)*2),11)+1,1,0,"X",9,8,7,6,5,4,3,2)=IF(ISNUMBER(RIGHT(Q98,1)*1),RIGHT(Q98,1)*1,"X"),"正确","错误"))))</f>
        <v>正确</v>
      </c>
      <c r="S98" s="12" t="s">
        <v>721</v>
      </c>
      <c r="T98" s="11" t="s">
        <v>33</v>
      </c>
    </row>
    <row r="99" customFormat="false" ht="19" hidden="true" customHeight="true" outlineLevel="0" collapsed="false">
      <c r="A99" s="10" t="n">
        <v>97</v>
      </c>
      <c r="B99" s="11" t="s">
        <v>722</v>
      </c>
      <c r="C99" s="11" t="s">
        <v>21</v>
      </c>
      <c r="D99" s="12" t="s">
        <v>723</v>
      </c>
      <c r="E99" s="47" t="str">
        <f aca="false">IF(LEN(D99)=0,"空",IF(LEN(D99)=15,"老号",IF(LEN(D99)&lt;&gt;18,"位数不对",IF(CHOOSE(MOD(SUM(MID(D99,1,1)*7+MID(D99,2,1)*9+MID(D99,3,1)*10+MID(D99,4,1)*5+MID(D99,5,1)*8+MID(D99,6,1)*4+MID(D99,7,1)*2+MID(D99,8,1)*1+MID(D99,9,1)*6+MID(D99,10,1)*3+MID(D99,11,1)*7+MID(D99,12,1)*9+MID(D99,13,1)*10+MID(D99,14,1)*5+MID(D99,15,1)*8+MID(D99,16,1)*4+MID(D99,17,1)*2),11)+1,1,0,"X",9,8,7,6,5,4,3,2)=IF(ISNUMBER(RIGHT(D99,1)*1),RIGHT(D99,1)*1,"X"),"正确","错误"))))</f>
        <v>正确</v>
      </c>
      <c r="F99" s="11" t="s">
        <v>353</v>
      </c>
      <c r="G99" s="11" t="s">
        <v>724</v>
      </c>
      <c r="H99" s="12" t="n">
        <v>4113260121</v>
      </c>
      <c r="I99" s="11" t="s">
        <v>481</v>
      </c>
      <c r="J99" s="11" t="s">
        <v>49</v>
      </c>
      <c r="K99" s="11" t="s">
        <v>523</v>
      </c>
      <c r="L99" s="10" t="s">
        <v>725</v>
      </c>
      <c r="M99" s="11" t="s">
        <v>726</v>
      </c>
      <c r="N99" s="12" t="s">
        <v>727</v>
      </c>
      <c r="O99" s="10" t="n">
        <v>500</v>
      </c>
      <c r="P99" s="11" t="s">
        <v>726</v>
      </c>
      <c r="Q99" s="12" t="s">
        <v>728</v>
      </c>
      <c r="R99" s="47" t="str">
        <f aca="false">IF(LEN(Q99)=0,"空",IF(LEN(Q99)=15,"老号",IF(LEN(Q99)&lt;&gt;18,"位数不对",IF(CHOOSE(MOD(SUM(MID(Q99,1,1)*7+MID(Q99,2,1)*9+MID(Q99,3,1)*10+MID(Q99,4,1)*5+MID(Q99,5,1)*8+MID(Q99,6,1)*4+MID(Q99,7,1)*2+MID(Q99,8,1)*1+MID(Q99,9,1)*6+MID(Q99,10,1)*3+MID(Q99,11,1)*7+MID(Q99,12,1)*9+MID(Q99,13,1)*10+MID(Q99,14,1)*5+MID(Q99,15,1)*8+MID(Q99,16,1)*4+MID(Q99,17,1)*2),11)+1,1,0,"X",9,8,7,6,5,4,3,2)=IF(ISNUMBER(RIGHT(Q99,1)*1),RIGHT(Q99,1)*1,"X"),"正确","错误"))))</f>
        <v>正确</v>
      </c>
      <c r="S99" s="12" t="s">
        <v>729</v>
      </c>
      <c r="T99" s="11" t="s">
        <v>33</v>
      </c>
    </row>
    <row r="100" customFormat="false" ht="19" hidden="true" customHeight="true" outlineLevel="0" collapsed="false">
      <c r="A100" s="10" t="n">
        <v>98</v>
      </c>
      <c r="B100" s="11" t="s">
        <v>730</v>
      </c>
      <c r="C100" s="11" t="s">
        <v>45</v>
      </c>
      <c r="D100" s="12" t="s">
        <v>731</v>
      </c>
      <c r="E100" s="47" t="str">
        <f aca="false">IF(LEN(D100)=0,"空",IF(LEN(D100)=15,"老号",IF(LEN(D100)&lt;&gt;18,"位数不对",IF(CHOOSE(MOD(SUM(MID(D100,1,1)*7+MID(D100,2,1)*9+MID(D100,3,1)*10+MID(D100,4,1)*5+MID(D100,5,1)*8+MID(D100,6,1)*4+MID(D100,7,1)*2+MID(D100,8,1)*1+MID(D100,9,1)*6+MID(D100,10,1)*3+MID(D100,11,1)*7+MID(D100,12,1)*9+MID(D100,13,1)*10+MID(D100,14,1)*5+MID(D100,15,1)*8+MID(D100,16,1)*4+MID(D100,17,1)*2),11)+1,1,0,"X",9,8,7,6,5,4,3,2)=IF(ISNUMBER(RIGHT(D100,1)*1),RIGHT(D100,1)*1,"X"),"正确","错误"))))</f>
        <v>正确</v>
      </c>
      <c r="F100" s="11" t="s">
        <v>353</v>
      </c>
      <c r="G100" s="11" t="s">
        <v>716</v>
      </c>
      <c r="H100" s="12" t="n">
        <v>4113260121</v>
      </c>
      <c r="I100" s="11" t="s">
        <v>481</v>
      </c>
      <c r="J100" s="11" t="s">
        <v>49</v>
      </c>
      <c r="K100" s="11" t="s">
        <v>523</v>
      </c>
      <c r="L100" s="10" t="s">
        <v>732</v>
      </c>
      <c r="M100" s="11" t="s">
        <v>733</v>
      </c>
      <c r="N100" s="12" t="s">
        <v>734</v>
      </c>
      <c r="O100" s="10" t="n">
        <v>500</v>
      </c>
      <c r="P100" s="11" t="s">
        <v>735</v>
      </c>
      <c r="Q100" s="12" t="s">
        <v>736</v>
      </c>
      <c r="R100" s="47" t="str">
        <f aca="false">IF(LEN(Q100)=0,"空",IF(LEN(Q100)=15,"老号",IF(LEN(Q100)&lt;&gt;18,"位数不对",IF(CHOOSE(MOD(SUM(MID(Q100,1,1)*7+MID(Q100,2,1)*9+MID(Q100,3,1)*10+MID(Q100,4,1)*5+MID(Q100,5,1)*8+MID(Q100,6,1)*4+MID(Q100,7,1)*2+MID(Q100,8,1)*1+MID(Q100,9,1)*6+MID(Q100,10,1)*3+MID(Q100,11,1)*7+MID(Q100,12,1)*9+MID(Q100,13,1)*10+MID(Q100,14,1)*5+MID(Q100,15,1)*8+MID(Q100,16,1)*4+MID(Q100,17,1)*2),11)+1,1,0,"X",9,8,7,6,5,4,3,2)=IF(ISNUMBER(RIGHT(Q100,1)*1),RIGHT(Q100,1)*1,"X"),"正确","错误"))))</f>
        <v>正确</v>
      </c>
      <c r="S100" s="12" t="s">
        <v>737</v>
      </c>
      <c r="T100" s="11" t="s">
        <v>33</v>
      </c>
    </row>
    <row r="101" customFormat="false" ht="19" hidden="true" customHeight="true" outlineLevel="0" collapsed="false">
      <c r="A101" s="10" t="n">
        <v>99</v>
      </c>
      <c r="B101" s="11" t="s">
        <v>738</v>
      </c>
      <c r="C101" s="11" t="s">
        <v>45</v>
      </c>
      <c r="D101" s="12" t="s">
        <v>739</v>
      </c>
      <c r="E101" s="47" t="str">
        <f aca="false">IF(LEN(D101)=0,"空",IF(LEN(D101)=15,"老号",IF(LEN(D101)&lt;&gt;18,"位数不对",IF(CHOOSE(MOD(SUM(MID(D101,1,1)*7+MID(D101,2,1)*9+MID(D101,3,1)*10+MID(D101,4,1)*5+MID(D101,5,1)*8+MID(D101,6,1)*4+MID(D101,7,1)*2+MID(D101,8,1)*1+MID(D101,9,1)*6+MID(D101,10,1)*3+MID(D101,11,1)*7+MID(D101,12,1)*9+MID(D101,13,1)*10+MID(D101,14,1)*5+MID(D101,15,1)*8+MID(D101,16,1)*4+MID(D101,17,1)*2),11)+1,1,0,"X",9,8,7,6,5,4,3,2)=IF(ISNUMBER(RIGHT(D101,1)*1),RIGHT(D101,1)*1,"X"),"正确","错误"))))</f>
        <v>正确</v>
      </c>
      <c r="F101" s="11" t="s">
        <v>353</v>
      </c>
      <c r="G101" s="11" t="s">
        <v>716</v>
      </c>
      <c r="H101" s="12" t="n">
        <v>4113260121</v>
      </c>
      <c r="I101" s="11" t="s">
        <v>481</v>
      </c>
      <c r="J101" s="11" t="s">
        <v>49</v>
      </c>
      <c r="K101" s="11" t="s">
        <v>523</v>
      </c>
      <c r="L101" s="10" t="s">
        <v>740</v>
      </c>
      <c r="M101" s="11" t="s">
        <v>733</v>
      </c>
      <c r="N101" s="12" t="s">
        <v>734</v>
      </c>
      <c r="O101" s="10" t="n">
        <v>500</v>
      </c>
      <c r="P101" s="11" t="s">
        <v>735</v>
      </c>
      <c r="Q101" s="12" t="s">
        <v>736</v>
      </c>
      <c r="R101" s="47" t="str">
        <f aca="false">IF(LEN(Q101)=0,"空",IF(LEN(Q101)=15,"老号",IF(LEN(Q101)&lt;&gt;18,"位数不对",IF(CHOOSE(MOD(SUM(MID(Q101,1,1)*7+MID(Q101,2,1)*9+MID(Q101,3,1)*10+MID(Q101,4,1)*5+MID(Q101,5,1)*8+MID(Q101,6,1)*4+MID(Q101,7,1)*2+MID(Q101,8,1)*1+MID(Q101,9,1)*6+MID(Q101,10,1)*3+MID(Q101,11,1)*7+MID(Q101,12,1)*9+MID(Q101,13,1)*10+MID(Q101,14,1)*5+MID(Q101,15,1)*8+MID(Q101,16,1)*4+MID(Q101,17,1)*2),11)+1,1,0,"X",9,8,7,6,5,4,3,2)=IF(ISNUMBER(RIGHT(Q101,1)*1),RIGHT(Q101,1)*1,"X"),"正确","错误"))))</f>
        <v>正确</v>
      </c>
      <c r="S101" s="12" t="s">
        <v>737</v>
      </c>
      <c r="T101" s="11" t="s">
        <v>33</v>
      </c>
    </row>
    <row r="102" customFormat="false" ht="19" hidden="true" customHeight="true" outlineLevel="0" collapsed="false">
      <c r="A102" s="10" t="n">
        <v>100</v>
      </c>
      <c r="B102" s="11" t="s">
        <v>741</v>
      </c>
      <c r="C102" s="11" t="s">
        <v>45</v>
      </c>
      <c r="D102" s="12" t="s">
        <v>742</v>
      </c>
      <c r="E102" s="47" t="str">
        <f aca="false">IF(LEN(D102)=0,"空",IF(LEN(D102)=15,"老号",IF(LEN(D102)&lt;&gt;18,"位数不对",IF(CHOOSE(MOD(SUM(MID(D102,1,1)*7+MID(D102,2,1)*9+MID(D102,3,1)*10+MID(D102,4,1)*5+MID(D102,5,1)*8+MID(D102,6,1)*4+MID(D102,7,1)*2+MID(D102,8,1)*1+MID(D102,9,1)*6+MID(D102,10,1)*3+MID(D102,11,1)*7+MID(D102,12,1)*9+MID(D102,13,1)*10+MID(D102,14,1)*5+MID(D102,15,1)*8+MID(D102,16,1)*4+MID(D102,17,1)*2),11)+1,1,0,"X",9,8,7,6,5,4,3,2)=IF(ISNUMBER(RIGHT(D102,1)*1),RIGHT(D102,1)*1,"X"),"正确","错误"))))</f>
        <v>正确</v>
      </c>
      <c r="F102" s="11" t="s">
        <v>353</v>
      </c>
      <c r="G102" s="11" t="s">
        <v>701</v>
      </c>
      <c r="H102" s="12" t="n">
        <v>4113260121</v>
      </c>
      <c r="I102" s="11" t="s">
        <v>481</v>
      </c>
      <c r="J102" s="11" t="s">
        <v>49</v>
      </c>
      <c r="K102" s="11" t="s">
        <v>523</v>
      </c>
      <c r="L102" s="10" t="s">
        <v>743</v>
      </c>
      <c r="M102" s="11" t="s">
        <v>744</v>
      </c>
      <c r="N102" s="12" t="s">
        <v>745</v>
      </c>
      <c r="O102" s="10" t="n">
        <v>500</v>
      </c>
      <c r="P102" s="11" t="s">
        <v>744</v>
      </c>
      <c r="Q102" s="12" t="s">
        <v>746</v>
      </c>
      <c r="R102" s="47" t="str">
        <f aca="false">IF(LEN(Q102)=0,"空",IF(LEN(Q102)=15,"老号",IF(LEN(Q102)&lt;&gt;18,"位数不对",IF(CHOOSE(MOD(SUM(MID(Q102,1,1)*7+MID(Q102,2,1)*9+MID(Q102,3,1)*10+MID(Q102,4,1)*5+MID(Q102,5,1)*8+MID(Q102,6,1)*4+MID(Q102,7,1)*2+MID(Q102,8,1)*1+MID(Q102,9,1)*6+MID(Q102,10,1)*3+MID(Q102,11,1)*7+MID(Q102,12,1)*9+MID(Q102,13,1)*10+MID(Q102,14,1)*5+MID(Q102,15,1)*8+MID(Q102,16,1)*4+MID(Q102,17,1)*2),11)+1,1,0,"X",9,8,7,6,5,4,3,2)=IF(ISNUMBER(RIGHT(Q102,1)*1),RIGHT(Q102,1)*1,"X"),"正确","错误"))))</f>
        <v>正确</v>
      </c>
      <c r="S102" s="12" t="s">
        <v>747</v>
      </c>
      <c r="T102" s="11" t="s">
        <v>33</v>
      </c>
    </row>
    <row r="103" customFormat="false" ht="19" hidden="true" customHeight="true" outlineLevel="0" collapsed="false">
      <c r="A103" s="10" t="n">
        <v>101</v>
      </c>
      <c r="B103" s="11" t="s">
        <v>748</v>
      </c>
      <c r="C103" s="11" t="s">
        <v>21</v>
      </c>
      <c r="D103" s="12" t="s">
        <v>749</v>
      </c>
      <c r="E103" s="47" t="str">
        <f aca="false">IF(LEN(D103)=0,"空",IF(LEN(D103)=15,"老号",IF(LEN(D103)&lt;&gt;18,"位数不对",IF(CHOOSE(MOD(SUM(MID(D103,1,1)*7+MID(D103,2,1)*9+MID(D103,3,1)*10+MID(D103,4,1)*5+MID(D103,5,1)*8+MID(D103,6,1)*4+MID(D103,7,1)*2+MID(D103,8,1)*1+MID(D103,9,1)*6+MID(D103,10,1)*3+MID(D103,11,1)*7+MID(D103,12,1)*9+MID(D103,13,1)*10+MID(D103,14,1)*5+MID(D103,15,1)*8+MID(D103,16,1)*4+MID(D103,17,1)*2),11)+1,1,0,"X",9,8,7,6,5,4,3,2)=IF(ISNUMBER(RIGHT(D103,1)*1),RIGHT(D103,1)*1,"X"),"正确","错误"))))</f>
        <v>正确</v>
      </c>
      <c r="F103" s="11" t="s">
        <v>353</v>
      </c>
      <c r="G103" s="11" t="s">
        <v>708</v>
      </c>
      <c r="H103" s="12" t="n">
        <v>4113260121</v>
      </c>
      <c r="I103" s="11" t="s">
        <v>481</v>
      </c>
      <c r="J103" s="11" t="s">
        <v>26</v>
      </c>
      <c r="K103" s="11" t="s">
        <v>523</v>
      </c>
      <c r="L103" s="10" t="s">
        <v>750</v>
      </c>
      <c r="M103" s="11" t="s">
        <v>751</v>
      </c>
      <c r="N103" s="12" t="s">
        <v>752</v>
      </c>
      <c r="O103" s="10" t="n">
        <v>500</v>
      </c>
      <c r="P103" s="11" t="s">
        <v>751</v>
      </c>
      <c r="Q103" s="12" t="s">
        <v>753</v>
      </c>
      <c r="R103" s="47" t="str">
        <f aca="false">IF(LEN(Q103)=0,"空",IF(LEN(Q103)=15,"老号",IF(LEN(Q103)&lt;&gt;18,"位数不对",IF(CHOOSE(MOD(SUM(MID(Q103,1,1)*7+MID(Q103,2,1)*9+MID(Q103,3,1)*10+MID(Q103,4,1)*5+MID(Q103,5,1)*8+MID(Q103,6,1)*4+MID(Q103,7,1)*2+MID(Q103,8,1)*1+MID(Q103,9,1)*6+MID(Q103,10,1)*3+MID(Q103,11,1)*7+MID(Q103,12,1)*9+MID(Q103,13,1)*10+MID(Q103,14,1)*5+MID(Q103,15,1)*8+MID(Q103,16,1)*4+MID(Q103,17,1)*2),11)+1,1,0,"X",9,8,7,6,5,4,3,2)=IF(ISNUMBER(RIGHT(Q103,1)*1),RIGHT(Q103,1)*1,"X"),"正确","错误"))))</f>
        <v>正确</v>
      </c>
      <c r="S103" s="12" t="s">
        <v>754</v>
      </c>
      <c r="T103" s="11" t="s">
        <v>33</v>
      </c>
    </row>
    <row r="104" customFormat="false" ht="19" hidden="true" customHeight="true" outlineLevel="0" collapsed="false">
      <c r="A104" s="10" t="n">
        <v>102</v>
      </c>
      <c r="B104" s="11" t="s">
        <v>755</v>
      </c>
      <c r="C104" s="11" t="s">
        <v>21</v>
      </c>
      <c r="D104" s="12" t="s">
        <v>756</v>
      </c>
      <c r="E104" s="47" t="str">
        <f aca="false">IF(LEN(D104)=0,"空",IF(LEN(D104)=15,"老号",IF(LEN(D104)&lt;&gt;18,"位数不对",IF(CHOOSE(MOD(SUM(MID(D104,1,1)*7+MID(D104,2,1)*9+MID(D104,3,1)*10+MID(D104,4,1)*5+MID(D104,5,1)*8+MID(D104,6,1)*4+MID(D104,7,1)*2+MID(D104,8,1)*1+MID(D104,9,1)*6+MID(D104,10,1)*3+MID(D104,11,1)*7+MID(D104,12,1)*9+MID(D104,13,1)*10+MID(D104,14,1)*5+MID(D104,15,1)*8+MID(D104,16,1)*4+MID(D104,17,1)*2),11)+1,1,0,"X",9,8,7,6,5,4,3,2)=IF(ISNUMBER(RIGHT(D104,1)*1),RIGHT(D104,1)*1,"X"),"正确","错误"))))</f>
        <v>正确</v>
      </c>
      <c r="F104" s="11" t="s">
        <v>353</v>
      </c>
      <c r="G104" s="11" t="s">
        <v>757</v>
      </c>
      <c r="H104" s="12" t="n">
        <v>4113260121</v>
      </c>
      <c r="I104" s="11" t="s">
        <v>481</v>
      </c>
      <c r="J104" s="11" t="s">
        <v>26</v>
      </c>
      <c r="K104" s="11" t="s">
        <v>523</v>
      </c>
      <c r="L104" s="10" t="s">
        <v>758</v>
      </c>
      <c r="M104" s="11" t="s">
        <v>759</v>
      </c>
      <c r="N104" s="12" t="s">
        <v>760</v>
      </c>
      <c r="O104" s="10" t="n">
        <v>500</v>
      </c>
      <c r="P104" s="11" t="s">
        <v>761</v>
      </c>
      <c r="Q104" s="12" t="s">
        <v>762</v>
      </c>
      <c r="R104" s="47" t="str">
        <f aca="false">IF(LEN(Q104)=0,"空",IF(LEN(Q104)=15,"老号",IF(LEN(Q104)&lt;&gt;18,"位数不对",IF(CHOOSE(MOD(SUM(MID(Q104,1,1)*7+MID(Q104,2,1)*9+MID(Q104,3,1)*10+MID(Q104,4,1)*5+MID(Q104,5,1)*8+MID(Q104,6,1)*4+MID(Q104,7,1)*2+MID(Q104,8,1)*1+MID(Q104,9,1)*6+MID(Q104,10,1)*3+MID(Q104,11,1)*7+MID(Q104,12,1)*9+MID(Q104,13,1)*10+MID(Q104,14,1)*5+MID(Q104,15,1)*8+MID(Q104,16,1)*4+MID(Q104,17,1)*2),11)+1,1,0,"X",9,8,7,6,5,4,3,2)=IF(ISNUMBER(RIGHT(Q104,1)*1),RIGHT(Q104,1)*1,"X"),"正确","错误"))))</f>
        <v>正确</v>
      </c>
      <c r="S104" s="12" t="s">
        <v>763</v>
      </c>
      <c r="T104" s="11" t="s">
        <v>33</v>
      </c>
    </row>
    <row r="105" customFormat="false" ht="19" hidden="true" customHeight="true" outlineLevel="0" collapsed="false">
      <c r="A105" s="10" t="n">
        <v>103</v>
      </c>
      <c r="B105" s="11" t="s">
        <v>764</v>
      </c>
      <c r="C105" s="11" t="s">
        <v>21</v>
      </c>
      <c r="D105" s="12" t="s">
        <v>765</v>
      </c>
      <c r="E105" s="47" t="str">
        <f aca="false">IF(LEN(D105)=0,"空",IF(LEN(D105)=15,"老号",IF(LEN(D105)&lt;&gt;18,"位数不对",IF(CHOOSE(MOD(SUM(MID(D105,1,1)*7+MID(D105,2,1)*9+MID(D105,3,1)*10+MID(D105,4,1)*5+MID(D105,5,1)*8+MID(D105,6,1)*4+MID(D105,7,1)*2+MID(D105,8,1)*1+MID(D105,9,1)*6+MID(D105,10,1)*3+MID(D105,11,1)*7+MID(D105,12,1)*9+MID(D105,13,1)*10+MID(D105,14,1)*5+MID(D105,15,1)*8+MID(D105,16,1)*4+MID(D105,17,1)*2),11)+1,1,0,"X",9,8,7,6,5,4,3,2)=IF(ISNUMBER(RIGHT(D105,1)*1),RIGHT(D105,1)*1,"X"),"正确","错误"))))</f>
        <v>正确</v>
      </c>
      <c r="F105" s="11" t="s">
        <v>353</v>
      </c>
      <c r="G105" s="11" t="s">
        <v>701</v>
      </c>
      <c r="H105" s="12" t="n">
        <v>4113260121</v>
      </c>
      <c r="I105" s="11" t="s">
        <v>481</v>
      </c>
      <c r="J105" s="11" t="s">
        <v>26</v>
      </c>
      <c r="K105" s="11" t="s">
        <v>523</v>
      </c>
      <c r="L105" s="10" t="s">
        <v>766</v>
      </c>
      <c r="M105" s="11" t="s">
        <v>684</v>
      </c>
      <c r="N105" s="12" t="s">
        <v>767</v>
      </c>
      <c r="O105" s="10" t="n">
        <v>500</v>
      </c>
      <c r="P105" s="11" t="s">
        <v>684</v>
      </c>
      <c r="Q105" s="12" t="s">
        <v>704</v>
      </c>
      <c r="R105" s="47" t="str">
        <f aca="false">IF(LEN(Q105)=0,"空",IF(LEN(Q105)=15,"老号",IF(LEN(Q105)&lt;&gt;18,"位数不对",IF(CHOOSE(MOD(SUM(MID(Q105,1,1)*7+MID(Q105,2,1)*9+MID(Q105,3,1)*10+MID(Q105,4,1)*5+MID(Q105,5,1)*8+MID(Q105,6,1)*4+MID(Q105,7,1)*2+MID(Q105,8,1)*1+MID(Q105,9,1)*6+MID(Q105,10,1)*3+MID(Q105,11,1)*7+MID(Q105,12,1)*9+MID(Q105,13,1)*10+MID(Q105,14,1)*5+MID(Q105,15,1)*8+MID(Q105,16,1)*4+MID(Q105,17,1)*2),11)+1,1,0,"X",9,8,7,6,5,4,3,2)=IF(ISNUMBER(RIGHT(Q105,1)*1),RIGHT(Q105,1)*1,"X"),"正确","错误"))))</f>
        <v>正确</v>
      </c>
      <c r="S105" s="12" t="s">
        <v>705</v>
      </c>
      <c r="T105" s="11" t="s">
        <v>33</v>
      </c>
    </row>
    <row r="106" customFormat="false" ht="19" hidden="true" customHeight="true" outlineLevel="0" collapsed="false">
      <c r="A106" s="10" t="n">
        <v>104</v>
      </c>
      <c r="B106" s="11" t="s">
        <v>768</v>
      </c>
      <c r="C106" s="11" t="s">
        <v>21</v>
      </c>
      <c r="D106" s="12" t="s">
        <v>769</v>
      </c>
      <c r="E106" s="47" t="str">
        <f aca="false">IF(LEN(D106)=0,"空",IF(LEN(D106)=15,"老号",IF(LEN(D106)&lt;&gt;18,"位数不对",IF(CHOOSE(MOD(SUM(MID(D106,1,1)*7+MID(D106,2,1)*9+MID(D106,3,1)*10+MID(D106,4,1)*5+MID(D106,5,1)*8+MID(D106,6,1)*4+MID(D106,7,1)*2+MID(D106,8,1)*1+MID(D106,9,1)*6+MID(D106,10,1)*3+MID(D106,11,1)*7+MID(D106,12,1)*9+MID(D106,13,1)*10+MID(D106,14,1)*5+MID(D106,15,1)*8+MID(D106,16,1)*4+MID(D106,17,1)*2),11)+1,1,0,"X",9,8,7,6,5,4,3,2)=IF(ISNUMBER(RIGHT(D106,1)*1),RIGHT(D106,1)*1,"X"),"正确","错误"))))</f>
        <v>正确</v>
      </c>
      <c r="F106" s="11" t="s">
        <v>353</v>
      </c>
      <c r="G106" s="11" t="s">
        <v>257</v>
      </c>
      <c r="H106" s="12" t="n">
        <v>4113260121</v>
      </c>
      <c r="I106" s="11" t="s">
        <v>481</v>
      </c>
      <c r="J106" s="11" t="s">
        <v>26</v>
      </c>
      <c r="K106" s="11" t="s">
        <v>523</v>
      </c>
      <c r="L106" s="10" t="s">
        <v>770</v>
      </c>
      <c r="M106" s="11" t="s">
        <v>771</v>
      </c>
      <c r="N106" s="12" t="s">
        <v>772</v>
      </c>
      <c r="O106" s="10" t="n">
        <v>500</v>
      </c>
      <c r="P106" s="11" t="s">
        <v>771</v>
      </c>
      <c r="Q106" s="12" t="s">
        <v>773</v>
      </c>
      <c r="R106" s="47" t="str">
        <f aca="false">IF(LEN(Q106)=0,"空",IF(LEN(Q106)=15,"老号",IF(LEN(Q106)&lt;&gt;18,"位数不对",IF(CHOOSE(MOD(SUM(MID(Q106,1,1)*7+MID(Q106,2,1)*9+MID(Q106,3,1)*10+MID(Q106,4,1)*5+MID(Q106,5,1)*8+MID(Q106,6,1)*4+MID(Q106,7,1)*2+MID(Q106,8,1)*1+MID(Q106,9,1)*6+MID(Q106,10,1)*3+MID(Q106,11,1)*7+MID(Q106,12,1)*9+MID(Q106,13,1)*10+MID(Q106,14,1)*5+MID(Q106,15,1)*8+MID(Q106,16,1)*4+MID(Q106,17,1)*2),11)+1,1,0,"X",9,8,7,6,5,4,3,2)=IF(ISNUMBER(RIGHT(Q106,1)*1),RIGHT(Q106,1)*1,"X"),"正确","错误"))))</f>
        <v>正确</v>
      </c>
      <c r="S106" s="12" t="s">
        <v>774</v>
      </c>
      <c r="T106" s="11" t="s">
        <v>33</v>
      </c>
    </row>
    <row r="107" customFormat="false" ht="19" hidden="true" customHeight="true" outlineLevel="0" collapsed="false">
      <c r="A107" s="10" t="n">
        <v>105</v>
      </c>
      <c r="B107" s="11" t="s">
        <v>775</v>
      </c>
      <c r="C107" s="11" t="s">
        <v>21</v>
      </c>
      <c r="D107" s="12" t="s">
        <v>776</v>
      </c>
      <c r="E107" s="47" t="str">
        <f aca="false">IF(LEN(D107)=0,"空",IF(LEN(D107)=15,"老号",IF(LEN(D107)&lt;&gt;18,"位数不对",IF(CHOOSE(MOD(SUM(MID(D107,1,1)*7+MID(D107,2,1)*9+MID(D107,3,1)*10+MID(D107,4,1)*5+MID(D107,5,1)*8+MID(D107,6,1)*4+MID(D107,7,1)*2+MID(D107,8,1)*1+MID(D107,9,1)*6+MID(D107,10,1)*3+MID(D107,11,1)*7+MID(D107,12,1)*9+MID(D107,13,1)*10+MID(D107,14,1)*5+MID(D107,15,1)*8+MID(D107,16,1)*4+MID(D107,17,1)*2),11)+1,1,0,"X",9,8,7,6,5,4,3,2)=IF(ISNUMBER(RIGHT(D107,1)*1),RIGHT(D107,1)*1,"X"),"正确","错误"))))</f>
        <v>正确</v>
      </c>
      <c r="F107" s="11" t="s">
        <v>353</v>
      </c>
      <c r="G107" s="11" t="s">
        <v>701</v>
      </c>
      <c r="H107" s="12" t="n">
        <v>4113260121</v>
      </c>
      <c r="I107" s="11" t="s">
        <v>481</v>
      </c>
      <c r="J107" s="11" t="s">
        <v>26</v>
      </c>
      <c r="K107" s="11" t="s">
        <v>523</v>
      </c>
      <c r="L107" s="10" t="s">
        <v>777</v>
      </c>
      <c r="M107" s="11" t="s">
        <v>778</v>
      </c>
      <c r="N107" s="12" t="s">
        <v>779</v>
      </c>
      <c r="O107" s="10" t="n">
        <v>500</v>
      </c>
      <c r="P107" s="11" t="s">
        <v>778</v>
      </c>
      <c r="Q107" s="12" t="s">
        <v>780</v>
      </c>
      <c r="R107" s="47" t="str">
        <f aca="false">IF(LEN(Q107)=0,"空",IF(LEN(Q107)=15,"老号",IF(LEN(Q107)&lt;&gt;18,"位数不对",IF(CHOOSE(MOD(SUM(MID(Q107,1,1)*7+MID(Q107,2,1)*9+MID(Q107,3,1)*10+MID(Q107,4,1)*5+MID(Q107,5,1)*8+MID(Q107,6,1)*4+MID(Q107,7,1)*2+MID(Q107,8,1)*1+MID(Q107,9,1)*6+MID(Q107,10,1)*3+MID(Q107,11,1)*7+MID(Q107,12,1)*9+MID(Q107,13,1)*10+MID(Q107,14,1)*5+MID(Q107,15,1)*8+MID(Q107,16,1)*4+MID(Q107,17,1)*2),11)+1,1,0,"X",9,8,7,6,5,4,3,2)=IF(ISNUMBER(RIGHT(Q107,1)*1),RIGHT(Q107,1)*1,"X"),"正确","错误"))))</f>
        <v>正确</v>
      </c>
      <c r="S107" s="12" t="s">
        <v>781</v>
      </c>
      <c r="T107" s="11" t="s">
        <v>33</v>
      </c>
    </row>
    <row r="108" customFormat="false" ht="19" hidden="true" customHeight="true" outlineLevel="0" collapsed="false">
      <c r="A108" s="10" t="n">
        <v>106</v>
      </c>
      <c r="B108" s="11" t="s">
        <v>782</v>
      </c>
      <c r="C108" s="11" t="s">
        <v>45</v>
      </c>
      <c r="D108" s="12" t="s">
        <v>783</v>
      </c>
      <c r="E108" s="47" t="str">
        <f aca="false">IF(LEN(D108)=0,"空",IF(LEN(D108)=15,"老号",IF(LEN(D108)&lt;&gt;18,"位数不对",IF(CHOOSE(MOD(SUM(MID(D108,1,1)*7+MID(D108,2,1)*9+MID(D108,3,1)*10+MID(D108,4,1)*5+MID(D108,5,1)*8+MID(D108,6,1)*4+MID(D108,7,1)*2+MID(D108,8,1)*1+MID(D108,9,1)*6+MID(D108,10,1)*3+MID(D108,11,1)*7+MID(D108,12,1)*9+MID(D108,13,1)*10+MID(D108,14,1)*5+MID(D108,15,1)*8+MID(D108,16,1)*4+MID(D108,17,1)*2),11)+1,1,0,"X",9,8,7,6,5,4,3,2)=IF(ISNUMBER(RIGHT(D108,1)*1),RIGHT(D108,1)*1,"X"),"正确","错误"))))</f>
        <v>正确</v>
      </c>
      <c r="F108" s="11" t="s">
        <v>353</v>
      </c>
      <c r="G108" s="11" t="s">
        <v>784</v>
      </c>
      <c r="H108" s="12" t="n">
        <v>4113260121</v>
      </c>
      <c r="I108" s="11" t="s">
        <v>481</v>
      </c>
      <c r="J108" s="11" t="s">
        <v>26</v>
      </c>
      <c r="K108" s="11" t="s">
        <v>523</v>
      </c>
      <c r="L108" s="10" t="s">
        <v>785</v>
      </c>
      <c r="M108" s="11" t="s">
        <v>786</v>
      </c>
      <c r="N108" s="12" t="s">
        <v>787</v>
      </c>
      <c r="O108" s="10" t="n">
        <v>500</v>
      </c>
      <c r="P108" s="11" t="s">
        <v>788</v>
      </c>
      <c r="Q108" s="12" t="s">
        <v>789</v>
      </c>
      <c r="R108" s="47" t="str">
        <f aca="false">IF(LEN(Q108)=0,"空",IF(LEN(Q108)=15,"老号",IF(LEN(Q108)&lt;&gt;18,"位数不对",IF(CHOOSE(MOD(SUM(MID(Q108,1,1)*7+MID(Q108,2,1)*9+MID(Q108,3,1)*10+MID(Q108,4,1)*5+MID(Q108,5,1)*8+MID(Q108,6,1)*4+MID(Q108,7,1)*2+MID(Q108,8,1)*1+MID(Q108,9,1)*6+MID(Q108,10,1)*3+MID(Q108,11,1)*7+MID(Q108,12,1)*9+MID(Q108,13,1)*10+MID(Q108,14,1)*5+MID(Q108,15,1)*8+MID(Q108,16,1)*4+MID(Q108,17,1)*2),11)+1,1,0,"X",9,8,7,6,5,4,3,2)=IF(ISNUMBER(RIGHT(Q108,1)*1),RIGHT(Q108,1)*1,"X"),"正确","错误"))))</f>
        <v>正确</v>
      </c>
      <c r="S108" s="12" t="s">
        <v>790</v>
      </c>
      <c r="T108" s="11" t="s">
        <v>33</v>
      </c>
    </row>
    <row r="109" customFormat="false" ht="19" hidden="true" customHeight="true" outlineLevel="0" collapsed="false">
      <c r="A109" s="10" t="n">
        <v>107</v>
      </c>
      <c r="B109" s="11" t="s">
        <v>791</v>
      </c>
      <c r="C109" s="11" t="s">
        <v>45</v>
      </c>
      <c r="D109" s="12" t="s">
        <v>792</v>
      </c>
      <c r="E109" s="47" t="str">
        <f aca="false">IF(LEN(D109)=0,"空",IF(LEN(D109)=15,"老号",IF(LEN(D109)&lt;&gt;18,"位数不对",IF(CHOOSE(MOD(SUM(MID(D109,1,1)*7+MID(D109,2,1)*9+MID(D109,3,1)*10+MID(D109,4,1)*5+MID(D109,5,1)*8+MID(D109,6,1)*4+MID(D109,7,1)*2+MID(D109,8,1)*1+MID(D109,9,1)*6+MID(D109,10,1)*3+MID(D109,11,1)*7+MID(D109,12,1)*9+MID(D109,13,1)*10+MID(D109,14,1)*5+MID(D109,15,1)*8+MID(D109,16,1)*4+MID(D109,17,1)*2),11)+1,1,0,"X",9,8,7,6,5,4,3,2)=IF(ISNUMBER(RIGHT(D109,1)*1),RIGHT(D109,1)*1,"X"),"正确","错误"))))</f>
        <v>正确</v>
      </c>
      <c r="F109" s="11" t="s">
        <v>353</v>
      </c>
      <c r="G109" s="11" t="s">
        <v>716</v>
      </c>
      <c r="H109" s="12" t="n">
        <v>4113260121</v>
      </c>
      <c r="I109" s="11" t="s">
        <v>481</v>
      </c>
      <c r="J109" s="11" t="s">
        <v>49</v>
      </c>
      <c r="K109" s="11" t="s">
        <v>523</v>
      </c>
      <c r="L109" s="10" t="s">
        <v>793</v>
      </c>
      <c r="M109" s="11" t="s">
        <v>794</v>
      </c>
      <c r="N109" s="12" t="s">
        <v>795</v>
      </c>
      <c r="O109" s="10" t="n">
        <v>500</v>
      </c>
      <c r="P109" s="11" t="s">
        <v>794</v>
      </c>
      <c r="Q109" s="12" t="s">
        <v>796</v>
      </c>
      <c r="R109" s="47" t="str">
        <f aca="false">IF(LEN(Q109)=0,"空",IF(LEN(Q109)=15,"老号",IF(LEN(Q109)&lt;&gt;18,"位数不对",IF(CHOOSE(MOD(SUM(MID(Q109,1,1)*7+MID(Q109,2,1)*9+MID(Q109,3,1)*10+MID(Q109,4,1)*5+MID(Q109,5,1)*8+MID(Q109,6,1)*4+MID(Q109,7,1)*2+MID(Q109,8,1)*1+MID(Q109,9,1)*6+MID(Q109,10,1)*3+MID(Q109,11,1)*7+MID(Q109,12,1)*9+MID(Q109,13,1)*10+MID(Q109,14,1)*5+MID(Q109,15,1)*8+MID(Q109,16,1)*4+MID(Q109,17,1)*2),11)+1,1,0,"X",9,8,7,6,5,4,3,2)=IF(ISNUMBER(RIGHT(Q109,1)*1),RIGHT(Q109,1)*1,"X"),"正确","错误"))))</f>
        <v>正确</v>
      </c>
      <c r="S109" s="12" t="s">
        <v>797</v>
      </c>
      <c r="T109" s="11" t="s">
        <v>33</v>
      </c>
    </row>
    <row r="110" customFormat="false" ht="19" hidden="true" customHeight="true" outlineLevel="0" collapsed="false">
      <c r="A110" s="10" t="n">
        <v>108</v>
      </c>
      <c r="B110" s="11" t="s">
        <v>798</v>
      </c>
      <c r="C110" s="11" t="s">
        <v>21</v>
      </c>
      <c r="D110" s="12" t="s">
        <v>799</v>
      </c>
      <c r="E110" s="47" t="str">
        <f aca="false">IF(LEN(D110)=0,"空",IF(LEN(D110)=15,"老号",IF(LEN(D110)&lt;&gt;18,"位数不对",IF(CHOOSE(MOD(SUM(MID(D110,1,1)*7+MID(D110,2,1)*9+MID(D110,3,1)*10+MID(D110,4,1)*5+MID(D110,5,1)*8+MID(D110,6,1)*4+MID(D110,7,1)*2+MID(D110,8,1)*1+MID(D110,9,1)*6+MID(D110,10,1)*3+MID(D110,11,1)*7+MID(D110,12,1)*9+MID(D110,13,1)*10+MID(D110,14,1)*5+MID(D110,15,1)*8+MID(D110,16,1)*4+MID(D110,17,1)*2),11)+1,1,0,"X",9,8,7,6,5,4,3,2)=IF(ISNUMBER(RIGHT(D110,1)*1),RIGHT(D110,1)*1,"X"),"正确","错误"))))</f>
        <v>正确</v>
      </c>
      <c r="F110" s="11" t="s">
        <v>353</v>
      </c>
      <c r="G110" s="11" t="s">
        <v>757</v>
      </c>
      <c r="H110" s="12" t="n">
        <v>4113260121</v>
      </c>
      <c r="I110" s="11" t="s">
        <v>481</v>
      </c>
      <c r="J110" s="11" t="s">
        <v>26</v>
      </c>
      <c r="K110" s="11" t="s">
        <v>523</v>
      </c>
      <c r="L110" s="10" t="s">
        <v>800</v>
      </c>
      <c r="M110" s="11" t="s">
        <v>801</v>
      </c>
      <c r="N110" s="12" t="s">
        <v>802</v>
      </c>
      <c r="O110" s="10" t="n">
        <v>500</v>
      </c>
      <c r="P110" s="11" t="s">
        <v>801</v>
      </c>
      <c r="Q110" s="12" t="s">
        <v>803</v>
      </c>
      <c r="R110" s="47" t="str">
        <f aca="false">IF(LEN(Q110)=0,"空",IF(LEN(Q110)=15,"老号",IF(LEN(Q110)&lt;&gt;18,"位数不对",IF(CHOOSE(MOD(SUM(MID(Q110,1,1)*7+MID(Q110,2,1)*9+MID(Q110,3,1)*10+MID(Q110,4,1)*5+MID(Q110,5,1)*8+MID(Q110,6,1)*4+MID(Q110,7,1)*2+MID(Q110,8,1)*1+MID(Q110,9,1)*6+MID(Q110,10,1)*3+MID(Q110,11,1)*7+MID(Q110,12,1)*9+MID(Q110,13,1)*10+MID(Q110,14,1)*5+MID(Q110,15,1)*8+MID(Q110,16,1)*4+MID(Q110,17,1)*2),11)+1,1,0,"X",9,8,7,6,5,4,3,2)=IF(ISNUMBER(RIGHT(Q110,1)*1),RIGHT(Q110,1)*1,"X"),"正确","错误"))))</f>
        <v>正确</v>
      </c>
      <c r="S110" s="12" t="s">
        <v>804</v>
      </c>
      <c r="T110" s="11" t="s">
        <v>33</v>
      </c>
    </row>
    <row r="111" customFormat="false" ht="19" hidden="true" customHeight="true" outlineLevel="0" collapsed="false">
      <c r="A111" s="10" t="n">
        <v>109</v>
      </c>
      <c r="B111" s="11" t="s">
        <v>805</v>
      </c>
      <c r="C111" s="11" t="s">
        <v>45</v>
      </c>
      <c r="D111" s="12" t="s">
        <v>806</v>
      </c>
      <c r="E111" s="47" t="str">
        <f aca="false">IF(LEN(D111)=0,"空",IF(LEN(D111)=15,"老号",IF(LEN(D111)&lt;&gt;18,"位数不对",IF(CHOOSE(MOD(SUM(MID(D111,1,1)*7+MID(D111,2,1)*9+MID(D111,3,1)*10+MID(D111,4,1)*5+MID(D111,5,1)*8+MID(D111,6,1)*4+MID(D111,7,1)*2+MID(D111,8,1)*1+MID(D111,9,1)*6+MID(D111,10,1)*3+MID(D111,11,1)*7+MID(D111,12,1)*9+MID(D111,13,1)*10+MID(D111,14,1)*5+MID(D111,15,1)*8+MID(D111,16,1)*4+MID(D111,17,1)*2),11)+1,1,0,"X",9,8,7,6,5,4,3,2)=IF(ISNUMBER(RIGHT(D111,1)*1),RIGHT(D111,1)*1,"X"),"正确","错误"))))</f>
        <v>正确</v>
      </c>
      <c r="F111" s="11" t="s">
        <v>353</v>
      </c>
      <c r="G111" s="11" t="s">
        <v>784</v>
      </c>
      <c r="H111" s="12" t="n">
        <v>4113260121</v>
      </c>
      <c r="I111" s="11" t="s">
        <v>481</v>
      </c>
      <c r="J111" s="11" t="s">
        <v>26</v>
      </c>
      <c r="K111" s="11" t="s">
        <v>523</v>
      </c>
      <c r="L111" s="10" t="s">
        <v>807</v>
      </c>
      <c r="M111" s="11" t="s">
        <v>808</v>
      </c>
      <c r="N111" s="12" t="s">
        <v>809</v>
      </c>
      <c r="O111" s="10" t="n">
        <v>500</v>
      </c>
      <c r="P111" s="11" t="s">
        <v>808</v>
      </c>
      <c r="Q111" s="12" t="s">
        <v>810</v>
      </c>
      <c r="R111" s="47" t="str">
        <f aca="false">IF(LEN(Q111)=0,"空",IF(LEN(Q111)=15,"老号",IF(LEN(Q111)&lt;&gt;18,"位数不对",IF(CHOOSE(MOD(SUM(MID(Q111,1,1)*7+MID(Q111,2,1)*9+MID(Q111,3,1)*10+MID(Q111,4,1)*5+MID(Q111,5,1)*8+MID(Q111,6,1)*4+MID(Q111,7,1)*2+MID(Q111,8,1)*1+MID(Q111,9,1)*6+MID(Q111,10,1)*3+MID(Q111,11,1)*7+MID(Q111,12,1)*9+MID(Q111,13,1)*10+MID(Q111,14,1)*5+MID(Q111,15,1)*8+MID(Q111,16,1)*4+MID(Q111,17,1)*2),11)+1,1,0,"X",9,8,7,6,5,4,3,2)=IF(ISNUMBER(RIGHT(Q111,1)*1),RIGHT(Q111,1)*1,"X"),"正确","错误"))))</f>
        <v>正确</v>
      </c>
      <c r="S111" s="12" t="s">
        <v>811</v>
      </c>
      <c r="T111" s="11" t="s">
        <v>33</v>
      </c>
    </row>
    <row r="112" customFormat="false" ht="19" hidden="true" customHeight="true" outlineLevel="0" collapsed="false">
      <c r="A112" s="10" t="n">
        <v>110</v>
      </c>
      <c r="B112" s="59" t="s">
        <v>812</v>
      </c>
      <c r="C112" s="11" t="s">
        <v>21</v>
      </c>
      <c r="D112" s="12" t="s">
        <v>813</v>
      </c>
      <c r="E112" s="47" t="str">
        <f aca="false">IF(LEN(D112)=0,"空",IF(LEN(D112)=15,"老号",IF(LEN(D112)&lt;&gt;18,"位数不对",IF(CHOOSE(MOD(SUM(MID(D112,1,1)*7+MID(D112,2,1)*9+MID(D112,3,1)*10+MID(D112,4,1)*5+MID(D112,5,1)*8+MID(D112,6,1)*4+MID(D112,7,1)*2+MID(D112,8,1)*1+MID(D112,9,1)*6+MID(D112,10,1)*3+MID(D112,11,1)*7+MID(D112,12,1)*9+MID(D112,13,1)*10+MID(D112,14,1)*5+MID(D112,15,1)*8+MID(D112,16,1)*4+MID(D112,17,1)*2),11)+1,1,0,"X",9,8,7,6,5,4,3,2)=IF(ISNUMBER(RIGHT(D112,1)*1),RIGHT(D112,1)*1,"X"),"正确","错误"))))</f>
        <v>正确</v>
      </c>
      <c r="F112" s="15" t="s">
        <v>23</v>
      </c>
      <c r="G112" s="60" t="s">
        <v>112</v>
      </c>
      <c r="H112" s="12" t="n">
        <v>4113260106</v>
      </c>
      <c r="I112" s="60" t="s">
        <v>814</v>
      </c>
      <c r="J112" s="60" t="s">
        <v>49</v>
      </c>
      <c r="K112" s="61" t="s">
        <v>27</v>
      </c>
      <c r="L112" s="12" t="s">
        <v>815</v>
      </c>
      <c r="M112" s="11" t="s">
        <v>816</v>
      </c>
      <c r="N112" s="12" t="s">
        <v>817</v>
      </c>
      <c r="O112" s="10" t="n">
        <v>500</v>
      </c>
      <c r="P112" s="60" t="s">
        <v>816</v>
      </c>
      <c r="Q112" s="12" t="s">
        <v>818</v>
      </c>
      <c r="R112" s="47" t="str">
        <f aca="false">IF(LEN(Q112)=0,"空",IF(LEN(Q112)=15,"老号",IF(LEN(Q112)&lt;&gt;18,"位数不对",IF(CHOOSE(MOD(SUM(MID(Q112,1,1)*7+MID(Q112,2,1)*9+MID(Q112,3,1)*10+MID(Q112,4,1)*5+MID(Q112,5,1)*8+MID(Q112,6,1)*4+MID(Q112,7,1)*2+MID(Q112,8,1)*1+MID(Q112,9,1)*6+MID(Q112,10,1)*3+MID(Q112,11,1)*7+MID(Q112,12,1)*9+MID(Q112,13,1)*10+MID(Q112,14,1)*5+MID(Q112,15,1)*8+MID(Q112,16,1)*4+MID(Q112,17,1)*2),11)+1,1,0,"X",9,8,7,6,5,4,3,2)=IF(ISNUMBER(RIGHT(Q112,1)*1),RIGHT(Q112,1)*1,"X"),"正确","错误"))))</f>
        <v>正确</v>
      </c>
      <c r="S112" s="12" t="s">
        <v>819</v>
      </c>
      <c r="T112" s="60" t="s">
        <v>33</v>
      </c>
    </row>
    <row r="113" customFormat="false" ht="19" hidden="true" customHeight="true" outlineLevel="0" collapsed="false">
      <c r="A113" s="10" t="n">
        <v>111</v>
      </c>
      <c r="B113" s="11" t="s">
        <v>820</v>
      </c>
      <c r="C113" s="11" t="s">
        <v>45</v>
      </c>
      <c r="D113" s="12" t="s">
        <v>821</v>
      </c>
      <c r="E113" s="47" t="str">
        <f aca="false">IF(LEN(D113)=0,"空",IF(LEN(D113)=15,"老号",IF(LEN(D113)&lt;&gt;18,"位数不对",IF(CHOOSE(MOD(SUM(MID(D113,1,1)*7+MID(D113,2,1)*9+MID(D113,3,1)*10+MID(D113,4,1)*5+MID(D113,5,1)*8+MID(D113,6,1)*4+MID(D113,7,1)*2+MID(D113,8,1)*1+MID(D113,9,1)*6+MID(D113,10,1)*3+MID(D113,11,1)*7+MID(D113,12,1)*9+MID(D113,13,1)*10+MID(D113,14,1)*5+MID(D113,15,1)*8+MID(D113,16,1)*4+MID(D113,17,1)*2),11)+1,1,0,"X",9,8,7,6,5,4,3,2)=IF(ISNUMBER(RIGHT(D113,1)*1),RIGHT(D113,1)*1,"X"),"正确","错误"))))</f>
        <v>正确</v>
      </c>
      <c r="F113" s="15" t="s">
        <v>23</v>
      </c>
      <c r="G113" s="60" t="s">
        <v>112</v>
      </c>
      <c r="H113" s="12" t="n">
        <v>4113260106</v>
      </c>
      <c r="I113" s="60" t="s">
        <v>814</v>
      </c>
      <c r="J113" s="11" t="s">
        <v>49</v>
      </c>
      <c r="K113" s="11" t="s">
        <v>27</v>
      </c>
      <c r="L113" s="12" t="s">
        <v>822</v>
      </c>
      <c r="M113" s="11" t="s">
        <v>823</v>
      </c>
      <c r="N113" s="12" t="n">
        <v>15838792300</v>
      </c>
      <c r="O113" s="10" t="n">
        <v>500</v>
      </c>
      <c r="P113" s="11" t="s">
        <v>823</v>
      </c>
      <c r="Q113" s="12" t="s">
        <v>824</v>
      </c>
      <c r="R113" s="47" t="str">
        <f aca="false">IF(LEN(Q113)=0,"空",IF(LEN(Q113)=15,"老号",IF(LEN(Q113)&lt;&gt;18,"位数不对",IF(CHOOSE(MOD(SUM(MID(Q113,1,1)*7+MID(Q113,2,1)*9+MID(Q113,3,1)*10+MID(Q113,4,1)*5+MID(Q113,5,1)*8+MID(Q113,6,1)*4+MID(Q113,7,1)*2+MID(Q113,8,1)*1+MID(Q113,9,1)*6+MID(Q113,10,1)*3+MID(Q113,11,1)*7+MID(Q113,12,1)*9+MID(Q113,13,1)*10+MID(Q113,14,1)*5+MID(Q113,15,1)*8+MID(Q113,16,1)*4+MID(Q113,17,1)*2),11)+1,1,0,"X",9,8,7,6,5,4,3,2)=IF(ISNUMBER(RIGHT(Q113,1)*1),RIGHT(Q113,1)*1,"X"),"正确","错误"))))</f>
        <v>正确</v>
      </c>
      <c r="S113" s="12" t="s">
        <v>825</v>
      </c>
      <c r="T113" s="60" t="s">
        <v>33</v>
      </c>
    </row>
    <row r="114" customFormat="false" ht="19" hidden="true" customHeight="true" outlineLevel="0" collapsed="false">
      <c r="A114" s="10" t="n">
        <v>112</v>
      </c>
      <c r="B114" s="11" t="s">
        <v>826</v>
      </c>
      <c r="C114" s="11" t="s">
        <v>45</v>
      </c>
      <c r="D114" s="12" t="s">
        <v>827</v>
      </c>
      <c r="E114" s="47" t="str">
        <f aca="false">IF(LEN(D114)=0,"空",IF(LEN(D114)=15,"老号",IF(LEN(D114)&lt;&gt;18,"位数不对",IF(CHOOSE(MOD(SUM(MID(D114,1,1)*7+MID(D114,2,1)*9+MID(D114,3,1)*10+MID(D114,4,1)*5+MID(D114,5,1)*8+MID(D114,6,1)*4+MID(D114,7,1)*2+MID(D114,8,1)*1+MID(D114,9,1)*6+MID(D114,10,1)*3+MID(D114,11,1)*7+MID(D114,12,1)*9+MID(D114,13,1)*10+MID(D114,14,1)*5+MID(D114,15,1)*8+MID(D114,16,1)*4+MID(D114,17,1)*2),11)+1,1,0,"X",9,8,7,6,5,4,3,2)=IF(ISNUMBER(RIGHT(D114,1)*1),RIGHT(D114,1)*1,"X"),"正确","错误"))))</f>
        <v>正确</v>
      </c>
      <c r="F114" s="15" t="s">
        <v>23</v>
      </c>
      <c r="G114" s="11" t="s">
        <v>122</v>
      </c>
      <c r="H114" s="20" t="n">
        <v>4113260104</v>
      </c>
      <c r="I114" s="60" t="s">
        <v>814</v>
      </c>
      <c r="J114" s="11" t="s">
        <v>49</v>
      </c>
      <c r="K114" s="11" t="s">
        <v>523</v>
      </c>
      <c r="L114" s="12" t="s">
        <v>828</v>
      </c>
      <c r="M114" s="11" t="s">
        <v>829</v>
      </c>
      <c r="N114" s="12" t="s">
        <v>830</v>
      </c>
      <c r="O114" s="10" t="n">
        <v>500</v>
      </c>
      <c r="P114" s="60" t="s">
        <v>829</v>
      </c>
      <c r="Q114" s="12" t="s">
        <v>831</v>
      </c>
      <c r="R114" s="47" t="str">
        <f aca="false">IF(LEN(Q114)=0,"空",IF(LEN(Q114)=15,"老号",IF(LEN(Q114)&lt;&gt;18,"位数不对",IF(CHOOSE(MOD(SUM(MID(Q114,1,1)*7+MID(Q114,2,1)*9+MID(Q114,3,1)*10+MID(Q114,4,1)*5+MID(Q114,5,1)*8+MID(Q114,6,1)*4+MID(Q114,7,1)*2+MID(Q114,8,1)*1+MID(Q114,9,1)*6+MID(Q114,10,1)*3+MID(Q114,11,1)*7+MID(Q114,12,1)*9+MID(Q114,13,1)*10+MID(Q114,14,1)*5+MID(Q114,15,1)*8+MID(Q114,16,1)*4+MID(Q114,17,1)*2),11)+1,1,0,"X",9,8,7,6,5,4,3,2)=IF(ISNUMBER(RIGHT(Q114,1)*1),RIGHT(Q114,1)*1,"X"),"正确","错误"))))</f>
        <v>正确</v>
      </c>
      <c r="S114" s="12" t="s">
        <v>832</v>
      </c>
      <c r="T114" s="60" t="s">
        <v>33</v>
      </c>
    </row>
    <row r="115" customFormat="false" ht="19" hidden="true" customHeight="true" outlineLevel="0" collapsed="false">
      <c r="A115" s="10" t="n">
        <v>113</v>
      </c>
      <c r="B115" s="59" t="s">
        <v>833</v>
      </c>
      <c r="C115" s="11" t="s">
        <v>21</v>
      </c>
      <c r="D115" s="12" t="s">
        <v>834</v>
      </c>
      <c r="E115" s="47" t="str">
        <f aca="false">IF(LEN(D115)=0,"空",IF(LEN(D115)=15,"老号",IF(LEN(D115)&lt;&gt;18,"位数不对",IF(CHOOSE(MOD(SUM(MID(D115,1,1)*7+MID(D115,2,1)*9+MID(D115,3,1)*10+MID(D115,4,1)*5+MID(D115,5,1)*8+MID(D115,6,1)*4+MID(D115,7,1)*2+MID(D115,8,1)*1+MID(D115,9,1)*6+MID(D115,10,1)*3+MID(D115,11,1)*7+MID(D115,12,1)*9+MID(D115,13,1)*10+MID(D115,14,1)*5+MID(D115,15,1)*8+MID(D115,16,1)*4+MID(D115,17,1)*2),11)+1,1,0,"X",9,8,7,6,5,4,3,2)=IF(ISNUMBER(RIGHT(D115,1)*1),RIGHT(D115,1)*1,"X"),"正确","错误"))))</f>
        <v>正确</v>
      </c>
      <c r="F115" s="15" t="s">
        <v>23</v>
      </c>
      <c r="G115" s="60" t="s">
        <v>129</v>
      </c>
      <c r="H115" s="20" t="n">
        <v>4113260107</v>
      </c>
      <c r="I115" s="60" t="s">
        <v>814</v>
      </c>
      <c r="J115" s="60" t="s">
        <v>49</v>
      </c>
      <c r="K115" s="61" t="s">
        <v>835</v>
      </c>
      <c r="L115" s="12" t="s">
        <v>836</v>
      </c>
      <c r="M115" s="11" t="s">
        <v>837</v>
      </c>
      <c r="N115" s="12" t="s">
        <v>838</v>
      </c>
      <c r="O115" s="10" t="n">
        <v>500</v>
      </c>
      <c r="P115" s="60" t="s">
        <v>839</v>
      </c>
      <c r="Q115" s="12" t="s">
        <v>840</v>
      </c>
      <c r="R115" s="47" t="str">
        <f aca="false">IF(LEN(Q115)=0,"空",IF(LEN(Q115)=15,"老号",IF(LEN(Q115)&lt;&gt;18,"位数不对",IF(CHOOSE(MOD(SUM(MID(Q115,1,1)*7+MID(Q115,2,1)*9+MID(Q115,3,1)*10+MID(Q115,4,1)*5+MID(Q115,5,1)*8+MID(Q115,6,1)*4+MID(Q115,7,1)*2+MID(Q115,8,1)*1+MID(Q115,9,1)*6+MID(Q115,10,1)*3+MID(Q115,11,1)*7+MID(Q115,12,1)*9+MID(Q115,13,1)*10+MID(Q115,14,1)*5+MID(Q115,15,1)*8+MID(Q115,16,1)*4+MID(Q115,17,1)*2),11)+1,1,0,"X",9,8,7,6,5,4,3,2)=IF(ISNUMBER(RIGHT(Q115,1)*1),RIGHT(Q115,1)*1,"X"),"正确","错误"))))</f>
        <v>正确</v>
      </c>
      <c r="S115" s="12" t="s">
        <v>841</v>
      </c>
      <c r="T115" s="60" t="s">
        <v>33</v>
      </c>
    </row>
    <row r="116" customFormat="false" ht="19" hidden="true" customHeight="true" outlineLevel="0" collapsed="false">
      <c r="A116" s="10" t="n">
        <v>114</v>
      </c>
      <c r="B116" s="59" t="s">
        <v>842</v>
      </c>
      <c r="C116" s="11" t="s">
        <v>21</v>
      </c>
      <c r="D116" s="12" t="s">
        <v>843</v>
      </c>
      <c r="E116" s="47" t="str">
        <f aca="false">IF(LEN(D116)=0,"空",IF(LEN(D116)=15,"老号",IF(LEN(D116)&lt;&gt;18,"位数不对",IF(CHOOSE(MOD(SUM(MID(D116,1,1)*7+MID(D116,2,1)*9+MID(D116,3,1)*10+MID(D116,4,1)*5+MID(D116,5,1)*8+MID(D116,6,1)*4+MID(D116,7,1)*2+MID(D116,8,1)*1+MID(D116,9,1)*6+MID(D116,10,1)*3+MID(D116,11,1)*7+MID(D116,12,1)*9+MID(D116,13,1)*10+MID(D116,14,1)*5+MID(D116,15,1)*8+MID(D116,16,1)*4+MID(D116,17,1)*2),11)+1,1,0,"X",9,8,7,6,5,4,3,2)=IF(ISNUMBER(RIGHT(D116,1)*1),RIGHT(D116,1)*1,"X"),"正确","错误"))))</f>
        <v>正确</v>
      </c>
      <c r="F116" s="15" t="s">
        <v>844</v>
      </c>
      <c r="G116" s="60" t="s">
        <v>845</v>
      </c>
      <c r="H116" s="12" t="n">
        <v>4113260116</v>
      </c>
      <c r="I116" s="60" t="s">
        <v>814</v>
      </c>
      <c r="J116" s="60" t="s">
        <v>26</v>
      </c>
      <c r="K116" s="61" t="s">
        <v>523</v>
      </c>
      <c r="L116" s="12" t="s">
        <v>846</v>
      </c>
      <c r="M116" s="11" t="s">
        <v>847</v>
      </c>
      <c r="N116" s="12" t="s">
        <v>848</v>
      </c>
      <c r="O116" s="10" t="n">
        <v>500</v>
      </c>
      <c r="P116" s="60" t="s">
        <v>847</v>
      </c>
      <c r="Q116" s="12" t="s">
        <v>849</v>
      </c>
      <c r="R116" s="47" t="str">
        <f aca="false">IF(LEN(Q116)=0,"空",IF(LEN(Q116)=15,"老号",IF(LEN(Q116)&lt;&gt;18,"位数不对",IF(CHOOSE(MOD(SUM(MID(Q116,1,1)*7+MID(Q116,2,1)*9+MID(Q116,3,1)*10+MID(Q116,4,1)*5+MID(Q116,5,1)*8+MID(Q116,6,1)*4+MID(Q116,7,1)*2+MID(Q116,8,1)*1+MID(Q116,9,1)*6+MID(Q116,10,1)*3+MID(Q116,11,1)*7+MID(Q116,12,1)*9+MID(Q116,13,1)*10+MID(Q116,14,1)*5+MID(Q116,15,1)*8+MID(Q116,16,1)*4+MID(Q116,17,1)*2),11)+1,1,0,"X",9,8,7,6,5,4,3,2)=IF(ISNUMBER(RIGHT(Q116,1)*1),RIGHT(Q116,1)*1,"X"),"正确","错误"))))</f>
        <v>正确</v>
      </c>
      <c r="S116" s="12" t="s">
        <v>850</v>
      </c>
      <c r="T116" s="60" t="s">
        <v>33</v>
      </c>
    </row>
    <row r="117" customFormat="false" ht="19" hidden="true" customHeight="true" outlineLevel="0" collapsed="false">
      <c r="A117" s="10" t="n">
        <v>115</v>
      </c>
      <c r="B117" s="60" t="s">
        <v>851</v>
      </c>
      <c r="C117" s="60" t="s">
        <v>21</v>
      </c>
      <c r="D117" s="12" t="s">
        <v>852</v>
      </c>
      <c r="E117" s="47" t="str">
        <f aca="false">IF(LEN(D117)=0,"空",IF(LEN(D117)=15,"老号",IF(LEN(D117)&lt;&gt;18,"位数不对",IF(CHOOSE(MOD(SUM(MID(D117,1,1)*7+MID(D117,2,1)*9+MID(D117,3,1)*10+MID(D117,4,1)*5+MID(D117,5,1)*8+MID(D117,6,1)*4+MID(D117,7,1)*2+MID(D117,8,1)*1+MID(D117,9,1)*6+MID(D117,10,1)*3+MID(D117,11,1)*7+MID(D117,12,1)*9+MID(D117,13,1)*10+MID(D117,14,1)*5+MID(D117,15,1)*8+MID(D117,16,1)*4+MID(D117,17,1)*2),11)+1,1,0,"X",9,8,7,6,5,4,3,2)=IF(ISNUMBER(RIGHT(D117,1)*1),RIGHT(D117,1)*1,"X"),"正确","错误"))))</f>
        <v>正确</v>
      </c>
      <c r="F117" s="15" t="s">
        <v>23</v>
      </c>
      <c r="G117" s="60" t="s">
        <v>112</v>
      </c>
      <c r="H117" s="12" t="n">
        <v>4113260106</v>
      </c>
      <c r="I117" s="60" t="s">
        <v>814</v>
      </c>
      <c r="J117" s="60" t="s">
        <v>58</v>
      </c>
      <c r="K117" s="60" t="s">
        <v>27</v>
      </c>
      <c r="L117" s="12" t="s">
        <v>853</v>
      </c>
      <c r="M117" s="60" t="s">
        <v>854</v>
      </c>
      <c r="N117" s="12" t="s">
        <v>855</v>
      </c>
      <c r="O117" s="12" t="s">
        <v>459</v>
      </c>
      <c r="P117" s="60" t="s">
        <v>854</v>
      </c>
      <c r="Q117" s="12" t="s">
        <v>856</v>
      </c>
      <c r="R117" s="47" t="str">
        <f aca="false">IF(LEN(Q117)=0,"空",IF(LEN(Q117)=15,"老号",IF(LEN(Q117)&lt;&gt;18,"位数不对",IF(CHOOSE(MOD(SUM(MID(Q117,1,1)*7+MID(Q117,2,1)*9+MID(Q117,3,1)*10+MID(Q117,4,1)*5+MID(Q117,5,1)*8+MID(Q117,6,1)*4+MID(Q117,7,1)*2+MID(Q117,8,1)*1+MID(Q117,9,1)*6+MID(Q117,10,1)*3+MID(Q117,11,1)*7+MID(Q117,12,1)*9+MID(Q117,13,1)*10+MID(Q117,14,1)*5+MID(Q117,15,1)*8+MID(Q117,16,1)*4+MID(Q117,17,1)*2),11)+1,1,0,"X",9,8,7,6,5,4,3,2)=IF(ISNUMBER(RIGHT(Q117,1)*1),RIGHT(Q117,1)*1,"X"),"正确","错误"))))</f>
        <v>正确</v>
      </c>
      <c r="S117" s="12" t="s">
        <v>857</v>
      </c>
      <c r="T117" s="60" t="s">
        <v>33</v>
      </c>
    </row>
    <row r="118" customFormat="false" ht="19" hidden="true" customHeight="true" outlineLevel="0" collapsed="false">
      <c r="A118" s="10" t="n">
        <v>116</v>
      </c>
      <c r="B118" s="60" t="s">
        <v>858</v>
      </c>
      <c r="C118" s="60" t="s">
        <v>21</v>
      </c>
      <c r="D118" s="12" t="s">
        <v>859</v>
      </c>
      <c r="E118" s="47" t="str">
        <f aca="false">IF(LEN(D118)=0,"空",IF(LEN(D118)=15,"老号",IF(LEN(D118)&lt;&gt;18,"位数不对",IF(CHOOSE(MOD(SUM(MID(D118,1,1)*7+MID(D118,2,1)*9+MID(D118,3,1)*10+MID(D118,4,1)*5+MID(D118,5,1)*8+MID(D118,6,1)*4+MID(D118,7,1)*2+MID(D118,8,1)*1+MID(D118,9,1)*6+MID(D118,10,1)*3+MID(D118,11,1)*7+MID(D118,12,1)*9+MID(D118,13,1)*10+MID(D118,14,1)*5+MID(D118,15,1)*8+MID(D118,16,1)*4+MID(D118,17,1)*2),11)+1,1,0,"X",9,8,7,6,5,4,3,2)=IF(ISNUMBER(RIGHT(D118,1)*1),RIGHT(D118,1)*1,"X"),"正确","错误"))))</f>
        <v>正确</v>
      </c>
      <c r="F118" s="15" t="s">
        <v>23</v>
      </c>
      <c r="G118" s="60" t="s">
        <v>222</v>
      </c>
      <c r="H118" s="12" t="n">
        <v>4113260104</v>
      </c>
      <c r="I118" s="60" t="s">
        <v>814</v>
      </c>
      <c r="J118" s="60" t="s">
        <v>26</v>
      </c>
      <c r="K118" s="60" t="s">
        <v>27</v>
      </c>
      <c r="L118" s="12" t="s">
        <v>860</v>
      </c>
      <c r="M118" s="60" t="s">
        <v>861</v>
      </c>
      <c r="N118" s="12" t="s">
        <v>862</v>
      </c>
      <c r="O118" s="12" t="s">
        <v>459</v>
      </c>
      <c r="P118" s="60" t="s">
        <v>861</v>
      </c>
      <c r="Q118" s="12" t="s">
        <v>863</v>
      </c>
      <c r="R118" s="47" t="str">
        <f aca="false">IF(LEN(Q118)=0,"空",IF(LEN(Q118)=15,"老号",IF(LEN(Q118)&lt;&gt;18,"位数不对",IF(CHOOSE(MOD(SUM(MID(Q118,1,1)*7+MID(Q118,2,1)*9+MID(Q118,3,1)*10+MID(Q118,4,1)*5+MID(Q118,5,1)*8+MID(Q118,6,1)*4+MID(Q118,7,1)*2+MID(Q118,8,1)*1+MID(Q118,9,1)*6+MID(Q118,10,1)*3+MID(Q118,11,1)*7+MID(Q118,12,1)*9+MID(Q118,13,1)*10+MID(Q118,14,1)*5+MID(Q118,15,1)*8+MID(Q118,16,1)*4+MID(Q118,17,1)*2),11)+1,1,0,"X",9,8,7,6,5,4,3,2)=IF(ISNUMBER(RIGHT(Q118,1)*1),RIGHT(Q118,1)*1,"X"),"正确","错误"))))</f>
        <v>正确</v>
      </c>
      <c r="S118" s="12" t="s">
        <v>864</v>
      </c>
      <c r="T118" s="60" t="s">
        <v>33</v>
      </c>
    </row>
    <row r="119" customFormat="false" ht="19" hidden="true" customHeight="true" outlineLevel="0" collapsed="false">
      <c r="A119" s="10" t="n">
        <v>117</v>
      </c>
      <c r="B119" s="60" t="s">
        <v>865</v>
      </c>
      <c r="C119" s="60" t="s">
        <v>45</v>
      </c>
      <c r="D119" s="12" t="s">
        <v>866</v>
      </c>
      <c r="E119" s="47" t="str">
        <f aca="false">IF(LEN(D119)=0,"空",IF(LEN(D119)=15,"老号",IF(LEN(D119)&lt;&gt;18,"位数不对",IF(CHOOSE(MOD(SUM(MID(D119,1,1)*7+MID(D119,2,1)*9+MID(D119,3,1)*10+MID(D119,4,1)*5+MID(D119,5,1)*8+MID(D119,6,1)*4+MID(D119,7,1)*2+MID(D119,8,1)*1+MID(D119,9,1)*6+MID(D119,10,1)*3+MID(D119,11,1)*7+MID(D119,12,1)*9+MID(D119,13,1)*10+MID(D119,14,1)*5+MID(D119,15,1)*8+MID(D119,16,1)*4+MID(D119,17,1)*2),11)+1,1,0,"X",9,8,7,6,5,4,3,2)=IF(ISNUMBER(RIGHT(D119,1)*1),RIGHT(D119,1)*1,"X"),"正确","错误"))))</f>
        <v>正确</v>
      </c>
      <c r="F119" s="15" t="s">
        <v>23</v>
      </c>
      <c r="G119" s="60" t="s">
        <v>867</v>
      </c>
      <c r="H119" s="62" t="n">
        <v>4113260124</v>
      </c>
      <c r="I119" s="60" t="s">
        <v>814</v>
      </c>
      <c r="J119" s="60" t="s">
        <v>26</v>
      </c>
      <c r="K119" s="60" t="s">
        <v>27</v>
      </c>
      <c r="L119" s="12" t="s">
        <v>868</v>
      </c>
      <c r="M119" s="60" t="s">
        <v>869</v>
      </c>
      <c r="N119" s="12" t="s">
        <v>870</v>
      </c>
      <c r="O119" s="12" t="s">
        <v>459</v>
      </c>
      <c r="P119" s="60" t="s">
        <v>869</v>
      </c>
      <c r="Q119" s="12" t="s">
        <v>871</v>
      </c>
      <c r="R119" s="47" t="str">
        <f aca="false">IF(LEN(Q119)=0,"空",IF(LEN(Q119)=15,"老号",IF(LEN(Q119)&lt;&gt;18,"位数不对",IF(CHOOSE(MOD(SUM(MID(Q119,1,1)*7+MID(Q119,2,1)*9+MID(Q119,3,1)*10+MID(Q119,4,1)*5+MID(Q119,5,1)*8+MID(Q119,6,1)*4+MID(Q119,7,1)*2+MID(Q119,8,1)*1+MID(Q119,9,1)*6+MID(Q119,10,1)*3+MID(Q119,11,1)*7+MID(Q119,12,1)*9+MID(Q119,13,1)*10+MID(Q119,14,1)*5+MID(Q119,15,1)*8+MID(Q119,16,1)*4+MID(Q119,17,1)*2),11)+1,1,0,"X",9,8,7,6,5,4,3,2)=IF(ISNUMBER(RIGHT(Q119,1)*1),RIGHT(Q119,1)*1,"X"),"正确","错误"))))</f>
        <v>正确</v>
      </c>
      <c r="S119" s="12" t="s">
        <v>872</v>
      </c>
      <c r="T119" s="60" t="s">
        <v>33</v>
      </c>
    </row>
    <row r="120" customFormat="false" ht="19" hidden="true" customHeight="true" outlineLevel="0" collapsed="false">
      <c r="A120" s="10" t="n">
        <v>118</v>
      </c>
      <c r="B120" s="60" t="s">
        <v>873</v>
      </c>
      <c r="C120" s="60" t="s">
        <v>45</v>
      </c>
      <c r="D120" s="12" t="s">
        <v>874</v>
      </c>
      <c r="E120" s="47" t="str">
        <f aca="false">IF(LEN(D120)=0,"空",IF(LEN(D120)=15,"老号",IF(LEN(D120)&lt;&gt;18,"位数不对",IF(CHOOSE(MOD(SUM(MID(D120,1,1)*7+MID(D120,2,1)*9+MID(D120,3,1)*10+MID(D120,4,1)*5+MID(D120,5,1)*8+MID(D120,6,1)*4+MID(D120,7,1)*2+MID(D120,8,1)*1+MID(D120,9,1)*6+MID(D120,10,1)*3+MID(D120,11,1)*7+MID(D120,12,1)*9+MID(D120,13,1)*10+MID(D120,14,1)*5+MID(D120,15,1)*8+MID(D120,16,1)*4+MID(D120,17,1)*2),11)+1,1,0,"X",9,8,7,6,5,4,3,2)=IF(ISNUMBER(RIGHT(D120,1)*1),RIGHT(D120,1)*1,"X"),"正确","错误"))))</f>
        <v>正确</v>
      </c>
      <c r="F120" s="15" t="s">
        <v>23</v>
      </c>
      <c r="G120" s="60" t="s">
        <v>112</v>
      </c>
      <c r="H120" s="12" t="n">
        <v>4113260106</v>
      </c>
      <c r="I120" s="60" t="s">
        <v>814</v>
      </c>
      <c r="J120" s="60" t="s">
        <v>58</v>
      </c>
      <c r="K120" s="60" t="s">
        <v>27</v>
      </c>
      <c r="L120" s="12" t="s">
        <v>875</v>
      </c>
      <c r="M120" s="60" t="s">
        <v>876</v>
      </c>
      <c r="N120" s="12" t="s">
        <v>877</v>
      </c>
      <c r="O120" s="12" t="s">
        <v>459</v>
      </c>
      <c r="P120" s="60" t="s">
        <v>876</v>
      </c>
      <c r="Q120" s="12" t="s">
        <v>878</v>
      </c>
      <c r="R120" s="47" t="str">
        <f aca="false">IF(LEN(Q120)=0,"空",IF(LEN(Q120)=15,"老号",IF(LEN(Q120)&lt;&gt;18,"位数不对",IF(CHOOSE(MOD(SUM(MID(Q120,1,1)*7+MID(Q120,2,1)*9+MID(Q120,3,1)*10+MID(Q120,4,1)*5+MID(Q120,5,1)*8+MID(Q120,6,1)*4+MID(Q120,7,1)*2+MID(Q120,8,1)*1+MID(Q120,9,1)*6+MID(Q120,10,1)*3+MID(Q120,11,1)*7+MID(Q120,12,1)*9+MID(Q120,13,1)*10+MID(Q120,14,1)*5+MID(Q120,15,1)*8+MID(Q120,16,1)*4+MID(Q120,17,1)*2),11)+1,1,0,"X",9,8,7,6,5,4,3,2)=IF(ISNUMBER(RIGHT(Q120,1)*1),RIGHT(Q120,1)*1,"X"),"正确","错误"))))</f>
        <v>正确</v>
      </c>
      <c r="S120" s="12" t="s">
        <v>879</v>
      </c>
      <c r="T120" s="60" t="s">
        <v>33</v>
      </c>
    </row>
    <row r="121" customFormat="false" ht="19" hidden="true" customHeight="true" outlineLevel="0" collapsed="false">
      <c r="A121" s="10" t="n">
        <v>119</v>
      </c>
      <c r="B121" s="11" t="s">
        <v>880</v>
      </c>
      <c r="C121" s="11" t="s">
        <v>45</v>
      </c>
      <c r="D121" s="12" t="s">
        <v>881</v>
      </c>
      <c r="E121" s="47" t="str">
        <f aca="false">IF(LEN(D121)=0,"空",IF(LEN(D121)=15,"老号",IF(LEN(D121)&lt;&gt;18,"位数不对",IF(CHOOSE(MOD(SUM(MID(D121,1,1)*7+MID(D121,2,1)*9+MID(D121,3,1)*10+MID(D121,4,1)*5+MID(D121,5,1)*8+MID(D121,6,1)*4+MID(D121,7,1)*2+MID(D121,8,1)*1+MID(D121,9,1)*6+MID(D121,10,1)*3+MID(D121,11,1)*7+MID(D121,12,1)*9+MID(D121,13,1)*10+MID(D121,14,1)*5+MID(D121,15,1)*8+MID(D121,16,1)*4+MID(D121,17,1)*2),11)+1,1,0,"X",9,8,7,6,5,4,3,2)=IF(ISNUMBER(RIGHT(D121,1)*1),RIGHT(D121,1)*1,"X"),"正确","错误"))))</f>
        <v>正确</v>
      </c>
      <c r="F121" s="15" t="s">
        <v>23</v>
      </c>
      <c r="G121" s="11" t="s">
        <v>122</v>
      </c>
      <c r="H121" s="20" t="n">
        <v>4113260104</v>
      </c>
      <c r="I121" s="60" t="s">
        <v>814</v>
      </c>
      <c r="J121" s="11" t="s">
        <v>58</v>
      </c>
      <c r="K121" s="11" t="s">
        <v>523</v>
      </c>
      <c r="L121" s="10" t="s">
        <v>882</v>
      </c>
      <c r="M121" s="11" t="s">
        <v>829</v>
      </c>
      <c r="N121" s="12" t="s">
        <v>830</v>
      </c>
      <c r="O121" s="10" t="n">
        <v>500</v>
      </c>
      <c r="P121" s="60" t="s">
        <v>829</v>
      </c>
      <c r="Q121" s="12" t="s">
        <v>831</v>
      </c>
      <c r="R121" s="47" t="str">
        <f aca="false">IF(LEN(Q121)=0,"空",IF(LEN(Q121)=15,"老号",IF(LEN(Q121)&lt;&gt;18,"位数不对",IF(CHOOSE(MOD(SUM(MID(Q121,1,1)*7+MID(Q121,2,1)*9+MID(Q121,3,1)*10+MID(Q121,4,1)*5+MID(Q121,5,1)*8+MID(Q121,6,1)*4+MID(Q121,7,1)*2+MID(Q121,8,1)*1+MID(Q121,9,1)*6+MID(Q121,10,1)*3+MID(Q121,11,1)*7+MID(Q121,12,1)*9+MID(Q121,13,1)*10+MID(Q121,14,1)*5+MID(Q121,15,1)*8+MID(Q121,16,1)*4+MID(Q121,17,1)*2),11)+1,1,0,"X",9,8,7,6,5,4,3,2)=IF(ISNUMBER(RIGHT(Q121,1)*1),RIGHT(Q121,1)*1,"X"),"正确","错误"))))</f>
        <v>正确</v>
      </c>
      <c r="S121" s="12" t="s">
        <v>832</v>
      </c>
      <c r="T121" s="60" t="s">
        <v>33</v>
      </c>
    </row>
    <row r="122" customFormat="false" ht="19" hidden="false" customHeight="true" outlineLevel="0" collapsed="false">
      <c r="A122" s="10" t="n">
        <v>120</v>
      </c>
      <c r="B122" s="11" t="s">
        <v>883</v>
      </c>
      <c r="C122" s="11" t="s">
        <v>21</v>
      </c>
      <c r="D122" s="12" t="s">
        <v>884</v>
      </c>
      <c r="E122" s="47" t="str">
        <f aca="false">IF(LEN(D122)=0,"空",IF(LEN(D122)=15,"老号",IF(LEN(D122)&lt;&gt;18,"位数不对",IF(CHOOSE(MOD(SUM(MID(D122,1,1)*7+MID(D122,2,1)*9+MID(D122,3,1)*10+MID(D122,4,1)*5+MID(D122,5,1)*8+MID(D122,6,1)*4+MID(D122,7,1)*2+MID(D122,8,1)*1+MID(D122,9,1)*6+MID(D122,10,1)*3+MID(D122,11,1)*7+MID(D122,12,1)*9+MID(D122,13,1)*10+MID(D122,14,1)*5+MID(D122,15,1)*8+MID(D122,16,1)*4+MID(D122,17,1)*2),11)+1,1,0,"X",9,8,7,6,5,4,3,2)=IF(ISNUMBER(RIGHT(D122,1)*1),RIGHT(D122,1)*1,"X"),"正确","错误"))))</f>
        <v>正确</v>
      </c>
      <c r="F122" s="15" t="s">
        <v>23</v>
      </c>
      <c r="G122" s="11" t="s">
        <v>885</v>
      </c>
      <c r="H122" s="63" t="s">
        <v>886</v>
      </c>
      <c r="I122" s="60" t="s">
        <v>814</v>
      </c>
      <c r="J122" s="11" t="s">
        <v>26</v>
      </c>
      <c r="K122" s="11" t="s">
        <v>27</v>
      </c>
      <c r="L122" s="10" t="s">
        <v>887</v>
      </c>
      <c r="M122" s="11" t="s">
        <v>888</v>
      </c>
      <c r="N122" s="12" t="s">
        <v>889</v>
      </c>
      <c r="O122" s="10" t="n">
        <v>500</v>
      </c>
      <c r="P122" s="11" t="s">
        <v>888</v>
      </c>
      <c r="Q122" s="12" t="s">
        <v>890</v>
      </c>
      <c r="R122" s="47" t="str">
        <f aca="false">IF(LEN(Q122)=0,"空",IF(LEN(Q122)=15,"老号",IF(LEN(Q122)&lt;&gt;18,"位数不对",IF(CHOOSE(MOD(SUM(MID(Q122,1,1)*7+MID(Q122,2,1)*9+MID(Q122,3,1)*10+MID(Q122,4,1)*5+MID(Q122,5,1)*8+MID(Q122,6,1)*4+MID(Q122,7,1)*2+MID(Q122,8,1)*1+MID(Q122,9,1)*6+MID(Q122,10,1)*3+MID(Q122,11,1)*7+MID(Q122,12,1)*9+MID(Q122,13,1)*10+MID(Q122,14,1)*5+MID(Q122,15,1)*8+MID(Q122,16,1)*4+MID(Q122,17,1)*2),11)+1,1,0,"X",9,8,7,6,5,4,3,2)=IF(ISNUMBER(RIGHT(Q122,1)*1),RIGHT(Q122,1)*1,"X"),"正确","错误"))))</f>
        <v>正确</v>
      </c>
      <c r="S122" s="12" t="s">
        <v>891</v>
      </c>
      <c r="T122" s="11" t="s">
        <v>33</v>
      </c>
    </row>
    <row r="123" customFormat="false" ht="19" hidden="true" customHeight="true" outlineLevel="0" collapsed="false">
      <c r="A123" s="10" t="n">
        <v>121</v>
      </c>
      <c r="B123" s="11" t="s">
        <v>892</v>
      </c>
      <c r="C123" s="11" t="s">
        <v>45</v>
      </c>
      <c r="D123" s="12" t="s">
        <v>893</v>
      </c>
      <c r="E123" s="47" t="str">
        <f aca="false">IF(LEN(D123)=0,"空",IF(LEN(D123)=15,"老号",IF(LEN(D123)&lt;&gt;18,"位数不对",IF(CHOOSE(MOD(SUM(MID(D123,1,1)*7+MID(D123,2,1)*9+MID(D123,3,1)*10+MID(D123,4,1)*5+MID(D123,5,1)*8+MID(D123,6,1)*4+MID(D123,7,1)*2+MID(D123,8,1)*1+MID(D123,9,1)*6+MID(D123,10,1)*3+MID(D123,11,1)*7+MID(D123,12,1)*9+MID(D123,13,1)*10+MID(D123,14,1)*5+MID(D123,15,1)*8+MID(D123,16,1)*4+MID(D123,17,1)*2),11)+1,1,0,"X",9,8,7,6,5,4,3,2)=IF(ISNUMBER(RIGHT(D123,1)*1),RIGHT(D123,1)*1,"X"),"正确","错误"))))</f>
        <v>正确</v>
      </c>
      <c r="F123" s="11" t="s">
        <v>193</v>
      </c>
      <c r="G123" s="11" t="s">
        <v>894</v>
      </c>
      <c r="H123" s="12" t="n">
        <v>4113260116</v>
      </c>
      <c r="I123" s="60" t="s">
        <v>814</v>
      </c>
      <c r="J123" s="11" t="s">
        <v>58</v>
      </c>
      <c r="K123" s="11" t="s">
        <v>523</v>
      </c>
      <c r="L123" s="10" t="s">
        <v>895</v>
      </c>
      <c r="M123" s="11" t="s">
        <v>896</v>
      </c>
      <c r="N123" s="12" t="n">
        <v>15649386646</v>
      </c>
      <c r="O123" s="10" t="n">
        <v>500</v>
      </c>
      <c r="P123" s="11" t="s">
        <v>896</v>
      </c>
      <c r="Q123" s="12" t="s">
        <v>897</v>
      </c>
      <c r="R123" s="47" t="str">
        <f aca="false">IF(LEN(Q123)=0,"空",IF(LEN(Q123)=15,"老号",IF(LEN(Q123)&lt;&gt;18,"位数不对",IF(CHOOSE(MOD(SUM(MID(Q123,1,1)*7+MID(Q123,2,1)*9+MID(Q123,3,1)*10+MID(Q123,4,1)*5+MID(Q123,5,1)*8+MID(Q123,6,1)*4+MID(Q123,7,1)*2+MID(Q123,8,1)*1+MID(Q123,9,1)*6+MID(Q123,10,1)*3+MID(Q123,11,1)*7+MID(Q123,12,1)*9+MID(Q123,13,1)*10+MID(Q123,14,1)*5+MID(Q123,15,1)*8+MID(Q123,16,1)*4+MID(Q123,17,1)*2),11)+1,1,0,"X",9,8,7,6,5,4,3,2)=IF(ISNUMBER(RIGHT(Q123,1)*1),RIGHT(Q123,1)*1,"X"),"正确","错误"))))</f>
        <v>正确</v>
      </c>
      <c r="S123" s="12" t="s">
        <v>898</v>
      </c>
      <c r="T123" s="11" t="s">
        <v>33</v>
      </c>
    </row>
    <row r="124" customFormat="false" ht="19" hidden="true" customHeight="true" outlineLevel="0" collapsed="false">
      <c r="A124" s="10" t="n">
        <v>122</v>
      </c>
      <c r="B124" s="64" t="s">
        <v>899</v>
      </c>
      <c r="C124" s="11" t="s">
        <v>21</v>
      </c>
      <c r="D124" s="12" t="s">
        <v>900</v>
      </c>
      <c r="E124" s="47" t="str">
        <f aca="false">IF(LEN(D124)=0,"空",IF(LEN(D124)=15,"老号",IF(LEN(D124)&lt;&gt;18,"位数不对",IF(CHOOSE(MOD(SUM(MID(D124,1,1)*7+MID(D124,2,1)*9+MID(D124,3,1)*10+MID(D124,4,1)*5+MID(D124,5,1)*8+MID(D124,6,1)*4+MID(D124,7,1)*2+MID(D124,8,1)*1+MID(D124,9,1)*6+MID(D124,10,1)*3+MID(D124,11,1)*7+MID(D124,12,1)*9+MID(D124,13,1)*10+MID(D124,14,1)*5+MID(D124,15,1)*8+MID(D124,16,1)*4+MID(D124,17,1)*2),11)+1,1,0,"X",9,8,7,6,5,4,3,2)=IF(ISNUMBER(RIGHT(D124,1)*1),RIGHT(D124,1)*1,"X"),"正确","错误"))))</f>
        <v>正确</v>
      </c>
      <c r="F124" s="15" t="s">
        <v>23</v>
      </c>
      <c r="G124" s="60" t="s">
        <v>122</v>
      </c>
      <c r="H124" s="20" t="n">
        <v>4113260104</v>
      </c>
      <c r="I124" s="60" t="s">
        <v>814</v>
      </c>
      <c r="J124" s="11" t="s">
        <v>26</v>
      </c>
      <c r="K124" s="65" t="s">
        <v>523</v>
      </c>
      <c r="L124" s="12" t="s">
        <v>901</v>
      </c>
      <c r="M124" s="11" t="s">
        <v>902</v>
      </c>
      <c r="N124" s="12" t="s">
        <v>903</v>
      </c>
      <c r="O124" s="10" t="n">
        <v>500</v>
      </c>
      <c r="P124" s="11" t="s">
        <v>902</v>
      </c>
      <c r="Q124" s="12" t="s">
        <v>904</v>
      </c>
      <c r="R124" s="47" t="str">
        <f aca="false">IF(LEN(Q124)=0,"空",IF(LEN(Q124)=15,"老号",IF(LEN(Q124)&lt;&gt;18,"位数不对",IF(CHOOSE(MOD(SUM(MID(Q124,1,1)*7+MID(Q124,2,1)*9+MID(Q124,3,1)*10+MID(Q124,4,1)*5+MID(Q124,5,1)*8+MID(Q124,6,1)*4+MID(Q124,7,1)*2+MID(Q124,8,1)*1+MID(Q124,9,1)*6+MID(Q124,10,1)*3+MID(Q124,11,1)*7+MID(Q124,12,1)*9+MID(Q124,13,1)*10+MID(Q124,14,1)*5+MID(Q124,15,1)*8+MID(Q124,16,1)*4+MID(Q124,17,1)*2),11)+1,1,0,"X",9,8,7,6,5,4,3,2)=IF(ISNUMBER(RIGHT(Q124,1)*1),RIGHT(Q124,1)*1,"X"),"正确","错误"))))</f>
        <v>正确</v>
      </c>
      <c r="S124" s="12" t="s">
        <v>905</v>
      </c>
      <c r="T124" s="60" t="s">
        <v>33</v>
      </c>
    </row>
    <row r="125" customFormat="false" ht="19" hidden="true" customHeight="true" outlineLevel="0" collapsed="false">
      <c r="A125" s="10" t="n">
        <v>123</v>
      </c>
      <c r="B125" s="11" t="s">
        <v>906</v>
      </c>
      <c r="C125" s="11" t="s">
        <v>45</v>
      </c>
      <c r="D125" s="12" t="s">
        <v>907</v>
      </c>
      <c r="E125" s="47" t="str">
        <f aca="false">IF(LEN(D125)=0,"空",IF(LEN(D125)=15,"老号",IF(LEN(D125)&lt;&gt;18,"位数不对",IF(CHOOSE(MOD(SUM(MID(D125,1,1)*7+MID(D125,2,1)*9+MID(D125,3,1)*10+MID(D125,4,1)*5+MID(D125,5,1)*8+MID(D125,6,1)*4+MID(D125,7,1)*2+MID(D125,8,1)*1+MID(D125,9,1)*6+MID(D125,10,1)*3+MID(D125,11,1)*7+MID(D125,12,1)*9+MID(D125,13,1)*10+MID(D125,14,1)*5+MID(D125,15,1)*8+MID(D125,16,1)*4+MID(D125,17,1)*2),11)+1,1,0,"X",9,8,7,6,5,4,3,2)=IF(ISNUMBER(RIGHT(D125,1)*1),RIGHT(D125,1)*1,"X"),"正确","错误"))))</f>
        <v>正确</v>
      </c>
      <c r="F125" s="15" t="s">
        <v>23</v>
      </c>
      <c r="G125" s="11" t="s">
        <v>386</v>
      </c>
      <c r="H125" s="12" t="n">
        <v>4113260115</v>
      </c>
      <c r="I125" s="60" t="s">
        <v>814</v>
      </c>
      <c r="J125" s="11" t="s">
        <v>26</v>
      </c>
      <c r="K125" s="11" t="s">
        <v>835</v>
      </c>
      <c r="L125" s="10" t="s">
        <v>908</v>
      </c>
      <c r="M125" s="11" t="s">
        <v>909</v>
      </c>
      <c r="N125" s="12" t="s">
        <v>910</v>
      </c>
      <c r="O125" s="10" t="n">
        <v>500</v>
      </c>
      <c r="P125" s="11" t="s">
        <v>909</v>
      </c>
      <c r="Q125" s="12" t="s">
        <v>911</v>
      </c>
      <c r="R125" s="47" t="str">
        <f aca="false">IF(LEN(Q125)=0,"空",IF(LEN(Q125)=15,"老号",IF(LEN(Q125)&lt;&gt;18,"位数不对",IF(CHOOSE(MOD(SUM(MID(Q125,1,1)*7+MID(Q125,2,1)*9+MID(Q125,3,1)*10+MID(Q125,4,1)*5+MID(Q125,5,1)*8+MID(Q125,6,1)*4+MID(Q125,7,1)*2+MID(Q125,8,1)*1+MID(Q125,9,1)*6+MID(Q125,10,1)*3+MID(Q125,11,1)*7+MID(Q125,12,1)*9+MID(Q125,13,1)*10+MID(Q125,14,1)*5+MID(Q125,15,1)*8+MID(Q125,16,1)*4+MID(Q125,17,1)*2),11)+1,1,0,"X",9,8,7,6,5,4,3,2)=IF(ISNUMBER(RIGHT(Q125,1)*1),RIGHT(Q125,1)*1,"X"),"正确","错误"))))</f>
        <v>正确</v>
      </c>
      <c r="S125" s="12" t="s">
        <v>912</v>
      </c>
      <c r="T125" s="11" t="s">
        <v>33</v>
      </c>
    </row>
    <row r="126" customFormat="false" ht="19" hidden="false" customHeight="true" outlineLevel="0" collapsed="false">
      <c r="A126" s="10" t="n">
        <v>124</v>
      </c>
      <c r="B126" s="11" t="s">
        <v>913</v>
      </c>
      <c r="C126" s="11" t="s">
        <v>45</v>
      </c>
      <c r="D126" s="12" t="s">
        <v>914</v>
      </c>
      <c r="E126" s="47" t="str">
        <f aca="false">IF(LEN(D126)=0,"空",IF(LEN(D126)=15,"老号",IF(LEN(D126)&lt;&gt;18,"位数不对",IF(CHOOSE(MOD(SUM(MID(D126,1,1)*7+MID(D126,2,1)*9+MID(D126,3,1)*10+MID(D126,4,1)*5+MID(D126,5,1)*8+MID(D126,6,1)*4+MID(D126,7,1)*2+MID(D126,8,1)*1+MID(D126,9,1)*6+MID(D126,10,1)*3+MID(D126,11,1)*7+MID(D126,12,1)*9+MID(D126,13,1)*10+MID(D126,14,1)*5+MID(D126,15,1)*8+MID(D126,16,1)*4+MID(D126,17,1)*2),11)+1,1,0,"X",9,8,7,6,5,4,3,2)=IF(ISNUMBER(RIGHT(D126,1)*1),RIGHT(D126,1)*1,"X"),"正确","错误"))))</f>
        <v>正确</v>
      </c>
      <c r="F126" s="15" t="s">
        <v>23</v>
      </c>
      <c r="G126" s="11" t="s">
        <v>885</v>
      </c>
      <c r="H126" s="63" t="s">
        <v>886</v>
      </c>
      <c r="I126" s="60" t="s">
        <v>814</v>
      </c>
      <c r="J126" s="11" t="s">
        <v>49</v>
      </c>
      <c r="K126" s="11" t="s">
        <v>835</v>
      </c>
      <c r="L126" s="10" t="s">
        <v>915</v>
      </c>
      <c r="M126" s="11" t="s">
        <v>916</v>
      </c>
      <c r="N126" s="12" t="n">
        <v>13183311862</v>
      </c>
      <c r="O126" s="10" t="n">
        <v>500</v>
      </c>
      <c r="P126" s="11" t="s">
        <v>916</v>
      </c>
      <c r="Q126" s="12" t="s">
        <v>917</v>
      </c>
      <c r="R126" s="47" t="str">
        <f aca="false">IF(LEN(Q126)=0,"空",IF(LEN(Q126)=15,"老号",IF(LEN(Q126)&lt;&gt;18,"位数不对",IF(CHOOSE(MOD(SUM(MID(Q126,1,1)*7+MID(Q126,2,1)*9+MID(Q126,3,1)*10+MID(Q126,4,1)*5+MID(Q126,5,1)*8+MID(Q126,6,1)*4+MID(Q126,7,1)*2+MID(Q126,8,1)*1+MID(Q126,9,1)*6+MID(Q126,10,1)*3+MID(Q126,11,1)*7+MID(Q126,12,1)*9+MID(Q126,13,1)*10+MID(Q126,14,1)*5+MID(Q126,15,1)*8+MID(Q126,16,1)*4+MID(Q126,17,1)*2),11)+1,1,0,"X",9,8,7,6,5,4,3,2)=IF(ISNUMBER(RIGHT(Q126,1)*1),RIGHT(Q126,1)*1,"X"),"正确","错误"))))</f>
        <v>正确</v>
      </c>
      <c r="S126" s="12" t="s">
        <v>918</v>
      </c>
      <c r="T126" s="11" t="s">
        <v>33</v>
      </c>
    </row>
    <row r="127" customFormat="false" ht="19" hidden="true" customHeight="true" outlineLevel="0" collapsed="false">
      <c r="A127" s="10" t="n">
        <v>125</v>
      </c>
      <c r="B127" s="11" t="s">
        <v>919</v>
      </c>
      <c r="C127" s="11" t="s">
        <v>21</v>
      </c>
      <c r="D127" s="12" t="s">
        <v>920</v>
      </c>
      <c r="E127" s="47" t="str">
        <f aca="false">IF(LEN(D127)=0,"空",IF(LEN(D127)=15,"老号",IF(LEN(D127)&lt;&gt;18,"位数不对",IF(CHOOSE(MOD(SUM(MID(D127,1,1)*7+MID(D127,2,1)*9+MID(D127,3,1)*10+MID(D127,4,1)*5+MID(D127,5,1)*8+MID(D127,6,1)*4+MID(D127,7,1)*2+MID(D127,8,1)*1+MID(D127,9,1)*6+MID(D127,10,1)*3+MID(D127,11,1)*7+MID(D127,12,1)*9+MID(D127,13,1)*10+MID(D127,14,1)*5+MID(D127,15,1)*8+MID(D127,16,1)*4+MID(D127,17,1)*2),11)+1,1,0,"X",9,8,7,6,5,4,3,2)=IF(ISNUMBER(RIGHT(D127,1)*1),RIGHT(D127,1)*1,"X"),"正确","错误"))))</f>
        <v>正确</v>
      </c>
      <c r="F127" s="15" t="s">
        <v>23</v>
      </c>
      <c r="G127" s="11" t="s">
        <v>122</v>
      </c>
      <c r="H127" s="20" t="n">
        <v>4113260104</v>
      </c>
      <c r="I127" s="60" t="s">
        <v>814</v>
      </c>
      <c r="J127" s="11" t="s">
        <v>49</v>
      </c>
      <c r="K127" s="11" t="s">
        <v>921</v>
      </c>
      <c r="L127" s="10" t="s">
        <v>922</v>
      </c>
      <c r="M127" s="11" t="s">
        <v>923</v>
      </c>
      <c r="N127" s="12" t="n">
        <v>18338295970</v>
      </c>
      <c r="O127" s="10" t="n">
        <v>500</v>
      </c>
      <c r="P127" s="11" t="s">
        <v>923</v>
      </c>
      <c r="Q127" s="12" t="s">
        <v>924</v>
      </c>
      <c r="R127" s="47" t="str">
        <f aca="false">IF(LEN(Q127)=0,"空",IF(LEN(Q127)=15,"老号",IF(LEN(Q127)&lt;&gt;18,"位数不对",IF(CHOOSE(MOD(SUM(MID(Q127,1,1)*7+MID(Q127,2,1)*9+MID(Q127,3,1)*10+MID(Q127,4,1)*5+MID(Q127,5,1)*8+MID(Q127,6,1)*4+MID(Q127,7,1)*2+MID(Q127,8,1)*1+MID(Q127,9,1)*6+MID(Q127,10,1)*3+MID(Q127,11,1)*7+MID(Q127,12,1)*9+MID(Q127,13,1)*10+MID(Q127,14,1)*5+MID(Q127,15,1)*8+MID(Q127,16,1)*4+MID(Q127,17,1)*2),11)+1,1,0,"X",9,8,7,6,5,4,3,2)=IF(ISNUMBER(RIGHT(Q127,1)*1),RIGHT(Q127,1)*1,"X"),"正确","错误"))))</f>
        <v>正确</v>
      </c>
      <c r="S127" s="12" t="s">
        <v>925</v>
      </c>
      <c r="T127" s="11" t="s">
        <v>33</v>
      </c>
    </row>
    <row r="128" customFormat="false" ht="19" hidden="true" customHeight="true" outlineLevel="0" collapsed="false">
      <c r="A128" s="10" t="n">
        <v>126</v>
      </c>
      <c r="B128" s="11" t="s">
        <v>926</v>
      </c>
      <c r="C128" s="11" t="s">
        <v>21</v>
      </c>
      <c r="D128" s="12" t="s">
        <v>927</v>
      </c>
      <c r="E128" s="47" t="str">
        <f aca="false">IF(LEN(D128)=0,"空",IF(LEN(D128)=15,"老号",IF(LEN(D128)&lt;&gt;18,"位数不对",IF(CHOOSE(MOD(SUM(MID(D128,1,1)*7+MID(D128,2,1)*9+MID(D128,3,1)*10+MID(D128,4,1)*5+MID(D128,5,1)*8+MID(D128,6,1)*4+MID(D128,7,1)*2+MID(D128,8,1)*1+MID(D128,9,1)*6+MID(D128,10,1)*3+MID(D128,11,1)*7+MID(D128,12,1)*9+MID(D128,13,1)*10+MID(D128,14,1)*5+MID(D128,15,1)*8+MID(D128,16,1)*4+MID(D128,17,1)*2),11)+1,1,0,"X",9,8,7,6,5,4,3,2)=IF(ISNUMBER(RIGHT(D128,1)*1),RIGHT(D128,1)*1,"X"),"正确","错误"))))</f>
        <v>正确</v>
      </c>
      <c r="F128" s="11" t="s">
        <v>193</v>
      </c>
      <c r="G128" s="11" t="s">
        <v>894</v>
      </c>
      <c r="H128" s="12" t="n">
        <v>4113260116</v>
      </c>
      <c r="I128" s="60" t="s">
        <v>814</v>
      </c>
      <c r="J128" s="11" t="s">
        <v>58</v>
      </c>
      <c r="K128" s="11" t="s">
        <v>523</v>
      </c>
      <c r="L128" s="10" t="s">
        <v>928</v>
      </c>
      <c r="M128" s="11" t="s">
        <v>929</v>
      </c>
      <c r="N128" s="12" t="n">
        <v>15938814701</v>
      </c>
      <c r="O128" s="10" t="n">
        <v>500</v>
      </c>
      <c r="P128" s="11" t="s">
        <v>929</v>
      </c>
      <c r="Q128" s="12" t="s">
        <v>930</v>
      </c>
      <c r="R128" s="47" t="str">
        <f aca="false">IF(LEN(Q128)=0,"空",IF(LEN(Q128)=15,"老号",IF(LEN(Q128)&lt;&gt;18,"位数不对",IF(CHOOSE(MOD(SUM(MID(Q128,1,1)*7+MID(Q128,2,1)*9+MID(Q128,3,1)*10+MID(Q128,4,1)*5+MID(Q128,5,1)*8+MID(Q128,6,1)*4+MID(Q128,7,1)*2+MID(Q128,8,1)*1+MID(Q128,9,1)*6+MID(Q128,10,1)*3+MID(Q128,11,1)*7+MID(Q128,12,1)*9+MID(Q128,13,1)*10+MID(Q128,14,1)*5+MID(Q128,15,1)*8+MID(Q128,16,1)*4+MID(Q128,17,1)*2),11)+1,1,0,"X",9,8,7,6,5,4,3,2)=IF(ISNUMBER(RIGHT(Q128,1)*1),RIGHT(Q128,1)*1,"X"),"正确","错误"))))</f>
        <v>正确</v>
      </c>
      <c r="S128" s="12" t="s">
        <v>931</v>
      </c>
      <c r="T128" s="11" t="s">
        <v>33</v>
      </c>
    </row>
    <row r="129" customFormat="false" ht="19" hidden="true" customHeight="true" outlineLevel="0" collapsed="false">
      <c r="A129" s="10" t="n">
        <v>127</v>
      </c>
      <c r="B129" s="11" t="s">
        <v>932</v>
      </c>
      <c r="C129" s="11" t="s">
        <v>45</v>
      </c>
      <c r="D129" s="12" t="s">
        <v>933</v>
      </c>
      <c r="E129" s="47" t="str">
        <f aca="false">IF(LEN(D129)=0,"空",IF(LEN(D129)=15,"老号",IF(LEN(D129)&lt;&gt;18,"位数不对",IF(CHOOSE(MOD(SUM(MID(D129,1,1)*7+MID(D129,2,1)*9+MID(D129,3,1)*10+MID(D129,4,1)*5+MID(D129,5,1)*8+MID(D129,6,1)*4+MID(D129,7,1)*2+MID(D129,8,1)*1+MID(D129,9,1)*6+MID(D129,10,1)*3+MID(D129,11,1)*7+MID(D129,12,1)*9+MID(D129,13,1)*10+MID(D129,14,1)*5+MID(D129,15,1)*8+MID(D129,16,1)*4+MID(D129,17,1)*2),11)+1,1,0,"X",9,8,7,6,5,4,3,2)=IF(ISNUMBER(RIGHT(D129,1)*1),RIGHT(D129,1)*1,"X"),"正确","错误"))))</f>
        <v>正确</v>
      </c>
      <c r="F129" s="11" t="s">
        <v>23</v>
      </c>
      <c r="G129" s="11" t="s">
        <v>934</v>
      </c>
      <c r="H129" s="12" t="n">
        <v>4113260107</v>
      </c>
      <c r="I129" s="11" t="s">
        <v>935</v>
      </c>
      <c r="J129" s="11" t="s">
        <v>49</v>
      </c>
      <c r="K129" s="11" t="s">
        <v>27</v>
      </c>
      <c r="L129" s="10" t="s">
        <v>936</v>
      </c>
      <c r="M129" s="15" t="s">
        <v>937</v>
      </c>
      <c r="N129" s="16" t="s">
        <v>938</v>
      </c>
      <c r="O129" s="10" t="n">
        <v>500</v>
      </c>
      <c r="P129" s="15" t="s">
        <v>937</v>
      </c>
      <c r="Q129" s="16" t="s">
        <v>939</v>
      </c>
      <c r="R129" s="47" t="str">
        <f aca="false">IF(LEN(Q129)=0,"空",IF(LEN(Q129)=15,"老号",IF(LEN(Q129)&lt;&gt;18,"位数不对",IF(CHOOSE(MOD(SUM(MID(Q129,1,1)*7+MID(Q129,2,1)*9+MID(Q129,3,1)*10+MID(Q129,4,1)*5+MID(Q129,5,1)*8+MID(Q129,6,1)*4+MID(Q129,7,1)*2+MID(Q129,8,1)*1+MID(Q129,9,1)*6+MID(Q129,10,1)*3+MID(Q129,11,1)*7+MID(Q129,12,1)*9+MID(Q129,13,1)*10+MID(Q129,14,1)*5+MID(Q129,15,1)*8+MID(Q129,16,1)*4+MID(Q129,17,1)*2),11)+1,1,0,"X",9,8,7,6,5,4,3,2)=IF(ISNUMBER(RIGHT(Q129,1)*1),RIGHT(Q129,1)*1,"X"),"正确","错误"))))</f>
        <v>正确</v>
      </c>
      <c r="S129" s="16" t="s">
        <v>940</v>
      </c>
      <c r="T129" s="11" t="s">
        <v>488</v>
      </c>
    </row>
    <row r="130" customFormat="false" ht="19" hidden="true" customHeight="true" outlineLevel="0" collapsed="false">
      <c r="A130" s="10" t="n">
        <v>128</v>
      </c>
      <c r="B130" s="11" t="s">
        <v>941</v>
      </c>
      <c r="C130" s="11" t="s">
        <v>45</v>
      </c>
      <c r="D130" s="12" t="s">
        <v>942</v>
      </c>
      <c r="E130" s="47" t="str">
        <f aca="false">IF(LEN(D130)=0,"空",IF(LEN(D130)=15,"老号",IF(LEN(D130)&lt;&gt;18,"位数不对",IF(CHOOSE(MOD(SUM(MID(D130,1,1)*7+MID(D130,2,1)*9+MID(D130,3,1)*10+MID(D130,4,1)*5+MID(D130,5,1)*8+MID(D130,6,1)*4+MID(D130,7,1)*2+MID(D130,8,1)*1+MID(D130,9,1)*6+MID(D130,10,1)*3+MID(D130,11,1)*7+MID(D130,12,1)*9+MID(D130,13,1)*10+MID(D130,14,1)*5+MID(D130,15,1)*8+MID(D130,16,1)*4+MID(D130,17,1)*2),11)+1,1,0,"X",9,8,7,6,5,4,3,2)=IF(ISNUMBER(RIGHT(D130,1)*1),RIGHT(D130,1)*1,"X"),"正确","错误"))))</f>
        <v>正确</v>
      </c>
      <c r="F130" s="11" t="s">
        <v>23</v>
      </c>
      <c r="G130" s="66" t="s">
        <v>943</v>
      </c>
      <c r="H130" s="67" t="n">
        <v>4113260121</v>
      </c>
      <c r="I130" s="11" t="s">
        <v>935</v>
      </c>
      <c r="J130" s="11" t="s">
        <v>26</v>
      </c>
      <c r="K130" s="11" t="s">
        <v>27</v>
      </c>
      <c r="L130" s="10" t="s">
        <v>944</v>
      </c>
      <c r="M130" s="68" t="s">
        <v>945</v>
      </c>
      <c r="N130" s="66" t="n">
        <v>15237705675</v>
      </c>
      <c r="O130" s="10" t="n">
        <v>500</v>
      </c>
      <c r="P130" s="11" t="s">
        <v>946</v>
      </c>
      <c r="Q130" s="12" t="s">
        <v>947</v>
      </c>
      <c r="R130" s="47" t="str">
        <f aca="false">IF(LEN(Q130)=0,"空",IF(LEN(Q130)=15,"老号",IF(LEN(Q130)&lt;&gt;18,"位数不对",IF(CHOOSE(MOD(SUM(MID(Q130,1,1)*7+MID(Q130,2,1)*9+MID(Q130,3,1)*10+MID(Q130,4,1)*5+MID(Q130,5,1)*8+MID(Q130,6,1)*4+MID(Q130,7,1)*2+MID(Q130,8,1)*1+MID(Q130,9,1)*6+MID(Q130,10,1)*3+MID(Q130,11,1)*7+MID(Q130,12,1)*9+MID(Q130,13,1)*10+MID(Q130,14,1)*5+MID(Q130,15,1)*8+MID(Q130,16,1)*4+MID(Q130,17,1)*2),11)+1,1,0,"X",9,8,7,6,5,4,3,2)=IF(ISNUMBER(RIGHT(Q130,1)*1),RIGHT(Q130,1)*1,"X"),"正确","错误"))))</f>
        <v>正确</v>
      </c>
      <c r="S130" s="12" t="s">
        <v>948</v>
      </c>
      <c r="T130" s="11" t="s">
        <v>33</v>
      </c>
    </row>
  </sheetData>
  <autoFilter ref="A1:T130">
    <filterColumn colId="0">
      <filters>
        <filter val="村"/>
        <filter val="李营村"/>
      </filters>
    </filterColumn>
  </autoFilter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01:35Z</dcterms:created>
  <dc:creator>zzzx</dc:creator>
  <dc:description/>
  <dc:language>en-US</dc:language>
  <cp:lastModifiedBy>acer</cp:lastModifiedBy>
  <dcterms:modified xsi:type="dcterms:W3CDTF">2021-11-09T02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FB41F5AEA4AA8866BF0732BE79287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