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占地款" sheetId="1" state="visible" r:id="rId2"/>
    <sheet name="工时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9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拆除房屋及修路占地补偿款名单</t>
    </r>
  </si>
  <si>
    <t xml:space="preserve">村组</t>
  </si>
  <si>
    <t xml:space="preserve">姓名</t>
  </si>
  <si>
    <t xml:space="preserve">身份证号码</t>
  </si>
  <si>
    <t xml:space="preserve">银行卡号</t>
  </si>
  <si>
    <t xml:space="preserve">地亩数</t>
  </si>
  <si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贴钱数（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）</t>
    </r>
  </si>
  <si>
    <t xml:space="preserve">四组</t>
  </si>
  <si>
    <t xml:space="preserve">魏玉明</t>
  </si>
  <si>
    <t xml:space="preserve">412927196412152110</t>
  </si>
  <si>
    <t xml:space="preserve">622991786702492105</t>
  </si>
  <si>
    <t xml:space="preserve">叶秀阁</t>
  </si>
  <si>
    <t xml:space="preserve">412927196608052138</t>
  </si>
  <si>
    <t xml:space="preserve">622991786702491859</t>
  </si>
  <si>
    <t xml:space="preserve">雷声亮</t>
  </si>
  <si>
    <t xml:space="preserve">412927195212062116</t>
  </si>
  <si>
    <t xml:space="preserve">622991786702189875</t>
  </si>
  <si>
    <t xml:space="preserve">叶新建</t>
  </si>
  <si>
    <t xml:space="preserve">尚新芳</t>
  </si>
  <si>
    <t xml:space="preserve">412927196312302134</t>
  </si>
  <si>
    <t xml:space="preserve">622991786702492048</t>
  </si>
  <si>
    <t xml:space="preserve">彭建林</t>
  </si>
  <si>
    <t xml:space="preserve">412927195606102117</t>
  </si>
  <si>
    <t xml:space="preserve">622991786701099927</t>
  </si>
  <si>
    <t xml:space="preserve">三组</t>
  </si>
  <si>
    <t xml:space="preserve">梁军卫</t>
  </si>
  <si>
    <t xml:space="preserve">412927197711032113</t>
  </si>
  <si>
    <t xml:space="preserve">623059186701341469</t>
  </si>
  <si>
    <t xml:space="preserve">梁文建</t>
  </si>
  <si>
    <t xml:space="preserve">41292719600729211X</t>
  </si>
  <si>
    <t xml:space="preserve">622991786702189909</t>
  </si>
  <si>
    <t xml:space="preserve">孙芬娃</t>
  </si>
  <si>
    <t xml:space="preserve">412927196604252140</t>
  </si>
  <si>
    <t xml:space="preserve">622991786701845774</t>
  </si>
  <si>
    <t xml:space="preserve">梁海军</t>
  </si>
  <si>
    <t xml:space="preserve">412927196607292113</t>
  </si>
  <si>
    <t xml:space="preserve">622991786701923126</t>
  </si>
  <si>
    <t xml:space="preserve">梁超峰</t>
  </si>
  <si>
    <t xml:space="preserve">412927197105172116</t>
  </si>
  <si>
    <t xml:space="preserve">623059186700599729</t>
  </si>
  <si>
    <t xml:space="preserve">梁文才</t>
  </si>
  <si>
    <t xml:space="preserve">412927196306132116</t>
  </si>
  <si>
    <t xml:space="preserve">622991786701099349</t>
  </si>
  <si>
    <t xml:space="preserve">梁军安</t>
  </si>
  <si>
    <t xml:space="preserve">412927197109122116</t>
  </si>
  <si>
    <t xml:space="preserve">622991786701911832</t>
  </si>
  <si>
    <t xml:space="preserve">梁小成</t>
  </si>
  <si>
    <t xml:space="preserve">412927196501022115</t>
  </si>
  <si>
    <t xml:space="preserve">623059186700600345</t>
  </si>
  <si>
    <t xml:space="preserve">马有成</t>
  </si>
  <si>
    <t xml:space="preserve">412927196310252137</t>
  </si>
  <si>
    <t xml:space="preserve">622991786701099281</t>
  </si>
  <si>
    <t xml:space="preserve">梁文志</t>
  </si>
  <si>
    <t xml:space="preserve">412927196208192131</t>
  </si>
  <si>
    <t xml:space="preserve">623059186701276871</t>
  </si>
  <si>
    <t xml:space="preserve">梁长海</t>
  </si>
  <si>
    <t xml:space="preserve">412927194405202133</t>
  </si>
  <si>
    <t xml:space="preserve">622991786701923563</t>
  </si>
  <si>
    <t xml:space="preserve">李长明</t>
  </si>
  <si>
    <t xml:space="preserve">412927195804292118</t>
  </si>
  <si>
    <t xml:space="preserve">622991786702491735</t>
  </si>
  <si>
    <t xml:space="preserve">周熙文</t>
  </si>
  <si>
    <t xml:space="preserve">412927196702272137</t>
  </si>
  <si>
    <t xml:space="preserve">622991786701845592</t>
  </si>
  <si>
    <t xml:space="preserve">梁玉来</t>
  </si>
  <si>
    <t xml:space="preserve">412927197011102176</t>
  </si>
  <si>
    <t xml:space="preserve">622991786702189800</t>
  </si>
  <si>
    <t xml:space="preserve">梁玉成</t>
  </si>
  <si>
    <t xml:space="preserve">412927196808302154</t>
  </si>
  <si>
    <t xml:space="preserve">622991786702189826</t>
  </si>
  <si>
    <t xml:space="preserve">全俊刚</t>
  </si>
  <si>
    <t xml:space="preserve">412927196912012173</t>
  </si>
  <si>
    <t xml:space="preserve">622991786701917920</t>
  </si>
  <si>
    <t xml:space="preserve">梁文周</t>
  </si>
  <si>
    <t xml:space="preserve">412927195004132116</t>
  </si>
  <si>
    <t xml:space="preserve">622991786701922664</t>
  </si>
  <si>
    <t xml:space="preserve">梁海玉</t>
  </si>
  <si>
    <t xml:space="preserve">411323197110242116</t>
  </si>
  <si>
    <t xml:space="preserve">623059186701490506</t>
  </si>
  <si>
    <t xml:space="preserve">梁成三</t>
  </si>
  <si>
    <t xml:space="preserve">412927195707162135</t>
  </si>
  <si>
    <t xml:space="preserve">622991786702189776</t>
  </si>
  <si>
    <t xml:space="preserve">梁建华</t>
  </si>
  <si>
    <t xml:space="preserve">41292719690514213X</t>
  </si>
  <si>
    <t xml:space="preserve">622991786701916807</t>
  </si>
  <si>
    <t xml:space="preserve">梁成志</t>
  </si>
  <si>
    <t xml:space="preserve">412927196704192114</t>
  </si>
  <si>
    <t xml:space="preserve">622991786702189750</t>
  </si>
  <si>
    <t xml:space="preserve">马建国</t>
  </si>
  <si>
    <t xml:space="preserve">412927196007062111</t>
  </si>
  <si>
    <t xml:space="preserve">622991786701099471</t>
  </si>
  <si>
    <t xml:space="preserve">胡玉生</t>
  </si>
  <si>
    <t xml:space="preserve">412927195210152134</t>
  </si>
  <si>
    <t xml:space="preserve">622991786701352086</t>
  </si>
  <si>
    <t xml:space="preserve">梁玉安</t>
  </si>
  <si>
    <t xml:space="preserve">412927196902042117</t>
  </si>
  <si>
    <t xml:space="preserve">622991786702189867</t>
  </si>
  <si>
    <t xml:space="preserve">胡玲霞</t>
  </si>
  <si>
    <t xml:space="preserve">412927197412162145</t>
  </si>
  <si>
    <t xml:space="preserve">622991786701445674</t>
  </si>
  <si>
    <t xml:space="preserve">梁玉良</t>
  </si>
  <si>
    <t xml:space="preserve">412927195405282115</t>
  </si>
  <si>
    <t xml:space="preserve">622991786702189685</t>
  </si>
  <si>
    <t xml:space="preserve">一组</t>
  </si>
  <si>
    <t xml:space="preserve">李海群</t>
  </si>
  <si>
    <t xml:space="preserve">412927194601032119</t>
  </si>
  <si>
    <t xml:space="preserve">622991786702188141</t>
  </si>
  <si>
    <t xml:space="preserve">姚付安</t>
  </si>
  <si>
    <t xml:space="preserve">412927197403172157</t>
  </si>
  <si>
    <t xml:space="preserve">622991786702491057</t>
  </si>
  <si>
    <t xml:space="preserve">李进勋</t>
  </si>
  <si>
    <t xml:space="preserve">412927197701222116</t>
  </si>
  <si>
    <t xml:space="preserve">622991786702189693</t>
  </si>
  <si>
    <t xml:space="preserve">芦老三</t>
  </si>
  <si>
    <t xml:space="preserve">412927195612032119</t>
  </si>
  <si>
    <t xml:space="preserve">622991786701114569</t>
  </si>
  <si>
    <t xml:space="preserve">李建普</t>
  </si>
  <si>
    <t xml:space="preserve">412927197804222135</t>
  </si>
  <si>
    <t xml:space="preserve">622991786702491552</t>
  </si>
  <si>
    <t xml:space="preserve">李付山</t>
  </si>
  <si>
    <t xml:space="preserve">411323197006092138</t>
  </si>
  <si>
    <t xml:space="preserve">622991786701114486</t>
  </si>
  <si>
    <t xml:space="preserve">杨自田</t>
  </si>
  <si>
    <t xml:space="preserve">412927194709012136</t>
  </si>
  <si>
    <t xml:space="preserve">622991786702491602</t>
  </si>
  <si>
    <t xml:space="preserve">李连科</t>
  </si>
  <si>
    <t xml:space="preserve">412927195808232112</t>
  </si>
  <si>
    <t xml:space="preserve">622991786702491867</t>
  </si>
  <si>
    <t xml:space="preserve">杨自芳</t>
  </si>
  <si>
    <t xml:space="preserve">41292719600715215X</t>
  </si>
  <si>
    <t xml:space="preserve">622991786702188539</t>
  </si>
  <si>
    <t xml:space="preserve">李海山</t>
  </si>
  <si>
    <t xml:space="preserve">412927194612082138</t>
  </si>
  <si>
    <t xml:space="preserve">622991786701923639</t>
  </si>
  <si>
    <t xml:space="preserve">李书成</t>
  </si>
  <si>
    <t xml:space="preserve">412927195811042117</t>
  </si>
  <si>
    <t xml:space="preserve">622991786702491503</t>
  </si>
  <si>
    <t xml:space="preserve">李荣强</t>
  </si>
  <si>
    <t xml:space="preserve">412927196508302136</t>
  </si>
  <si>
    <t xml:space="preserve">623059186701852697</t>
  </si>
  <si>
    <t xml:space="preserve">姚付林</t>
  </si>
  <si>
    <t xml:space="preserve">412927197205262119</t>
  </si>
  <si>
    <t xml:space="preserve">623059186701662518</t>
  </si>
  <si>
    <t xml:space="preserve">孙瑞霞</t>
  </si>
  <si>
    <t xml:space="preserve">41292719770115212X</t>
  </si>
  <si>
    <t xml:space="preserve">623059186700879063</t>
  </si>
  <si>
    <t xml:space="preserve">李海强</t>
  </si>
  <si>
    <t xml:space="preserve">412927196511112130</t>
  </si>
  <si>
    <t xml:space="preserve">622991786702189669</t>
  </si>
  <si>
    <t xml:space="preserve">李龙阁</t>
  </si>
  <si>
    <t xml:space="preserve">412927196312242135</t>
  </si>
  <si>
    <t xml:space="preserve">622991786702491545</t>
  </si>
  <si>
    <t xml:space="preserve">李海明</t>
  </si>
  <si>
    <t xml:space="preserve">412927196609222135</t>
  </si>
  <si>
    <t xml:space="preserve">622991786702491750</t>
  </si>
  <si>
    <t xml:space="preserve">李国华</t>
  </si>
  <si>
    <t xml:space="preserve">412927197002182135</t>
  </si>
  <si>
    <t xml:space="preserve">623059186702188695</t>
  </si>
  <si>
    <t xml:space="preserve">杨建冬</t>
  </si>
  <si>
    <t xml:space="preserve">411323199011152114</t>
  </si>
  <si>
    <t xml:space="preserve">623059186702039468</t>
  </si>
  <si>
    <t xml:space="preserve">李建宏</t>
  </si>
  <si>
    <t xml:space="preserve">412927196912142170</t>
  </si>
  <si>
    <t xml:space="preserve">622991786702491578</t>
  </si>
  <si>
    <t xml:space="preserve">李相林</t>
  </si>
  <si>
    <t xml:space="preserve">412927196707072118</t>
  </si>
  <si>
    <t xml:space="preserve">622991786701114403</t>
  </si>
  <si>
    <t xml:space="preserve">李建勇</t>
  </si>
  <si>
    <t xml:space="preserve">412927197110132178</t>
  </si>
  <si>
    <t xml:space="preserve">622991786701114395</t>
  </si>
  <si>
    <t xml:space="preserve">李国强</t>
  </si>
  <si>
    <t xml:space="preserve">412927196705302119</t>
  </si>
  <si>
    <t xml:space="preserve">622991786702491446</t>
  </si>
  <si>
    <t xml:space="preserve">李文献</t>
  </si>
  <si>
    <t xml:space="preserve">412927195109032111</t>
  </si>
  <si>
    <t xml:space="preserve">622991786702491800</t>
  </si>
  <si>
    <t xml:space="preserve">李海成</t>
  </si>
  <si>
    <t xml:space="preserve">412927196209112113</t>
  </si>
  <si>
    <t xml:space="preserve">622991786702491420</t>
  </si>
  <si>
    <t xml:space="preserve">李书亮</t>
  </si>
  <si>
    <t xml:space="preserve">412927196402202110</t>
  </si>
  <si>
    <t xml:space="preserve">622991786701114452</t>
  </si>
  <si>
    <t xml:space="preserve">王安奇</t>
  </si>
  <si>
    <t xml:space="preserve">412927196610272113</t>
  </si>
  <si>
    <t xml:space="preserve">622991786701912103</t>
  </si>
  <si>
    <t xml:space="preserve">李志军</t>
  </si>
  <si>
    <t xml:space="preserve">412927196903052157</t>
  </si>
  <si>
    <t xml:space="preserve">622991786701114619</t>
  </si>
  <si>
    <t xml:space="preserve">杨平</t>
  </si>
  <si>
    <t xml:space="preserve">412927196512242164</t>
  </si>
  <si>
    <t xml:space="preserve">623059186700460450</t>
  </si>
  <si>
    <t xml:space="preserve">光伏占地</t>
  </si>
  <si>
    <t xml:space="preserve">二组</t>
  </si>
  <si>
    <t xml:space="preserve">李士学</t>
  </si>
  <si>
    <t xml:space="preserve">412927195912032110</t>
  </si>
  <si>
    <t xml:space="preserve">622991786701774305</t>
  </si>
  <si>
    <t xml:space="preserve">李海中</t>
  </si>
  <si>
    <t xml:space="preserve">412927196708142114</t>
  </si>
  <si>
    <t xml:space="preserve">622991786702491487</t>
  </si>
  <si>
    <t xml:space="preserve">李自亮</t>
  </si>
  <si>
    <t xml:space="preserve">412927195204202115</t>
  </si>
  <si>
    <t xml:space="preserve">622991786702491743</t>
  </si>
  <si>
    <t xml:space="preserve">李红举</t>
  </si>
  <si>
    <t xml:space="preserve">412927197201022134</t>
  </si>
  <si>
    <t xml:space="preserve">622991786702491826</t>
  </si>
  <si>
    <t xml:space="preserve">李文亮</t>
  </si>
  <si>
    <t xml:space="preserve">41292719701113213X</t>
  </si>
  <si>
    <t xml:space="preserve">622991786702491529</t>
  </si>
  <si>
    <t xml:space="preserve">李士中</t>
  </si>
  <si>
    <t xml:space="preserve">412927195911022113</t>
  </si>
  <si>
    <t xml:space="preserve">622991786702491594</t>
  </si>
  <si>
    <t xml:space="preserve">李向立</t>
  </si>
  <si>
    <t xml:space="preserve">41132319800208213X</t>
  </si>
  <si>
    <t xml:space="preserve">623059186702297702</t>
  </si>
  <si>
    <t xml:space="preserve">李建生</t>
  </si>
  <si>
    <t xml:space="preserve">412927195412112157</t>
  </si>
  <si>
    <t xml:space="preserve">622991786702188836</t>
  </si>
  <si>
    <t xml:space="preserve">李秀军</t>
  </si>
  <si>
    <t xml:space="preserve">412927195707142118</t>
  </si>
  <si>
    <t xml:space="preserve">622991786702492451</t>
  </si>
  <si>
    <t xml:space="preserve">芦振奇</t>
  </si>
  <si>
    <t xml:space="preserve">412927197004122136</t>
  </si>
  <si>
    <t xml:space="preserve">622991786702189768</t>
  </si>
  <si>
    <t xml:space="preserve">李秀申</t>
  </si>
  <si>
    <t xml:space="preserve">412927194308152138</t>
  </si>
  <si>
    <t xml:space="preserve">622991786701099125</t>
  </si>
  <si>
    <t xml:space="preserve">刘风菊</t>
  </si>
  <si>
    <t xml:space="preserve">412927194305022127</t>
  </si>
  <si>
    <t xml:space="preserve">622991786701098986</t>
  </si>
  <si>
    <t xml:space="preserve">李营村梁营修路（一事一议）工时费</t>
  </si>
  <si>
    <t xml:space="preserve">备注</t>
  </si>
  <si>
    <t xml:space="preserve">钱数</t>
  </si>
  <si>
    <t xml:space="preserve">李晓南</t>
  </si>
  <si>
    <t xml:space="preserve">411323199108242132</t>
  </si>
  <si>
    <t xml:space="preserve">623059186701400877</t>
  </si>
  <si>
    <t xml:space="preserve">清理河道</t>
  </si>
  <si>
    <t xml:space="preserve">李玉红</t>
  </si>
  <si>
    <t xml:space="preserve">411323198208172114</t>
  </si>
  <si>
    <t xml:space="preserve">623059186701001832</t>
  </si>
  <si>
    <t xml:space="preserve">挖机用工</t>
  </si>
  <si>
    <t xml:space="preserve">拆房一间</t>
  </si>
  <si>
    <t xml:space="preserve">李志杰</t>
  </si>
  <si>
    <t xml:space="preserve">412927195407242117</t>
  </si>
  <si>
    <t xml:space="preserve">622991786701912129</t>
  </si>
  <si>
    <t xml:space="preserve">施工</t>
  </si>
  <si>
    <t xml:space="preserve">412927197807152136</t>
  </si>
  <si>
    <t xml:space="preserve">623059186701660488</t>
  </si>
  <si>
    <t xml:space="preserve">村部护栏材料工时费</t>
  </si>
  <si>
    <t xml:space="preserve">三轮车拉石头用工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false" hidden="false" outlineLevel="0" max="2" min="2" style="1" width="8.99"/>
    <col collapsed="false" customWidth="true" hidden="false" outlineLevel="0" max="3" min="3" style="2" width="21.99"/>
    <col collapsed="false" customWidth="true" hidden="false" outlineLevel="0" max="4" min="4" style="3" width="22.69"/>
    <col collapsed="false" customWidth="true" hidden="false" outlineLevel="0" max="5" min="5" style="3" width="8.19"/>
    <col collapsed="false" customWidth="true" hidden="false" outlineLevel="0" max="6" min="6" style="3" width="11.5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15.6" hidden="false" customHeight="false" outlineLevel="0" collapsed="false">
      <c r="A3" s="5" t="s">
        <v>7</v>
      </c>
      <c r="B3" s="5" t="s">
        <v>8</v>
      </c>
      <c r="C3" s="8" t="s">
        <v>9</v>
      </c>
      <c r="D3" s="9" t="s">
        <v>10</v>
      </c>
      <c r="E3" s="3" t="n">
        <v>1.78</v>
      </c>
      <c r="F3" s="3" t="n">
        <f aca="false">E3*700</f>
        <v>1246</v>
      </c>
    </row>
    <row r="4" customFormat="false" ht="15.6" hidden="false" customHeight="false" outlineLevel="0" collapsed="false">
      <c r="A4" s="5" t="s">
        <v>7</v>
      </c>
      <c r="B4" s="5" t="s">
        <v>11</v>
      </c>
      <c r="C4" s="8" t="s">
        <v>12</v>
      </c>
      <c r="D4" s="10" t="s">
        <v>13</v>
      </c>
      <c r="E4" s="3" t="n">
        <v>0.12</v>
      </c>
      <c r="F4" s="3" t="n">
        <f aca="false">E4*700</f>
        <v>84</v>
      </c>
    </row>
    <row r="5" customFormat="false" ht="15.6" hidden="false" customHeight="false" outlineLevel="0" collapsed="false">
      <c r="A5" s="5" t="s">
        <v>7</v>
      </c>
      <c r="B5" s="5" t="s">
        <v>14</v>
      </c>
      <c r="C5" s="8" t="s">
        <v>15</v>
      </c>
      <c r="D5" s="10" t="s">
        <v>16</v>
      </c>
      <c r="E5" s="3" t="n">
        <v>0.7</v>
      </c>
      <c r="F5" s="3" t="n">
        <f aca="false">E5*700</f>
        <v>490</v>
      </c>
    </row>
    <row r="6" customFormat="false" ht="15.6" hidden="false" customHeight="false" outlineLevel="0" collapsed="false">
      <c r="A6" s="5" t="s">
        <v>7</v>
      </c>
      <c r="B6" s="5" t="s">
        <v>17</v>
      </c>
      <c r="C6" s="8" t="s">
        <v>15</v>
      </c>
      <c r="D6" s="10" t="s">
        <v>16</v>
      </c>
      <c r="E6" s="3" t="n">
        <v>0.2</v>
      </c>
      <c r="F6" s="3" t="n">
        <f aca="false">E6*700</f>
        <v>140</v>
      </c>
    </row>
    <row r="7" customFormat="false" ht="15.6" hidden="false" customHeight="false" outlineLevel="0" collapsed="false">
      <c r="A7" s="5" t="s">
        <v>7</v>
      </c>
      <c r="B7" s="5" t="s">
        <v>18</v>
      </c>
      <c r="C7" s="8" t="s">
        <v>19</v>
      </c>
      <c r="D7" s="9" t="s">
        <v>20</v>
      </c>
      <c r="E7" s="3" t="n">
        <v>0.9</v>
      </c>
      <c r="F7" s="3" t="n">
        <f aca="false">E7*700</f>
        <v>630</v>
      </c>
    </row>
    <row r="8" customFormat="false" ht="15.6" hidden="false" customHeight="false" outlineLevel="0" collapsed="false">
      <c r="A8" s="5" t="s">
        <v>7</v>
      </c>
      <c r="B8" s="5" t="s">
        <v>21</v>
      </c>
      <c r="C8" s="8" t="s">
        <v>22</v>
      </c>
      <c r="D8" s="10" t="s">
        <v>23</v>
      </c>
      <c r="E8" s="3" t="n">
        <v>0.6</v>
      </c>
      <c r="F8" s="3" t="n">
        <f aca="false">E8*700</f>
        <v>420</v>
      </c>
    </row>
    <row r="9" customFormat="false" ht="15.6" hidden="false" customHeight="false" outlineLevel="0" collapsed="false">
      <c r="A9" s="5" t="s">
        <v>24</v>
      </c>
      <c r="B9" s="5" t="s">
        <v>25</v>
      </c>
      <c r="C9" s="8" t="s">
        <v>26</v>
      </c>
      <c r="D9" s="10" t="s">
        <v>27</v>
      </c>
      <c r="E9" s="3" t="n">
        <v>0.24</v>
      </c>
      <c r="F9" s="3" t="n">
        <f aca="false">E9*700</f>
        <v>168</v>
      </c>
    </row>
    <row r="10" customFormat="false" ht="15.6" hidden="false" customHeight="false" outlineLevel="0" collapsed="false">
      <c r="A10" s="5" t="s">
        <v>24</v>
      </c>
      <c r="B10" s="5" t="s">
        <v>28</v>
      </c>
      <c r="C10" s="8" t="s">
        <v>29</v>
      </c>
      <c r="D10" s="9" t="s">
        <v>30</v>
      </c>
      <c r="E10" s="3" t="n">
        <v>0.28</v>
      </c>
      <c r="F10" s="3" t="n">
        <f aca="false">E10*700</f>
        <v>196</v>
      </c>
    </row>
    <row r="11" customFormat="false" ht="15.6" hidden="false" customHeight="false" outlineLevel="0" collapsed="false">
      <c r="A11" s="5" t="s">
        <v>24</v>
      </c>
      <c r="B11" s="5" t="s">
        <v>31</v>
      </c>
      <c r="C11" s="8" t="s">
        <v>32</v>
      </c>
      <c r="D11" s="10" t="s">
        <v>33</v>
      </c>
      <c r="E11" s="3" t="n">
        <v>0.2</v>
      </c>
      <c r="F11" s="3" t="n">
        <f aca="false">E11*700</f>
        <v>140</v>
      </c>
    </row>
    <row r="12" customFormat="false" ht="15.6" hidden="false" customHeight="false" outlineLevel="0" collapsed="false">
      <c r="A12" s="5" t="s">
        <v>24</v>
      </c>
      <c r="B12" s="5" t="s">
        <v>34</v>
      </c>
      <c r="C12" s="8" t="s">
        <v>35</v>
      </c>
      <c r="D12" s="10" t="s">
        <v>36</v>
      </c>
      <c r="E12" s="3" t="n">
        <v>0.03</v>
      </c>
      <c r="F12" s="3" t="n">
        <f aca="false">E12*700</f>
        <v>21</v>
      </c>
    </row>
    <row r="13" customFormat="false" ht="15.6" hidden="false" customHeight="false" outlineLevel="0" collapsed="false">
      <c r="A13" s="5" t="s">
        <v>24</v>
      </c>
      <c r="B13" s="5" t="s">
        <v>37</v>
      </c>
      <c r="C13" s="8" t="s">
        <v>38</v>
      </c>
      <c r="D13" s="10" t="s">
        <v>39</v>
      </c>
      <c r="E13" s="3" t="n">
        <v>0.24</v>
      </c>
      <c r="F13" s="3" t="n">
        <f aca="false">E13*700</f>
        <v>168</v>
      </c>
    </row>
    <row r="14" customFormat="false" ht="15.6" hidden="false" customHeight="false" outlineLevel="0" collapsed="false">
      <c r="A14" s="5" t="s">
        <v>24</v>
      </c>
      <c r="B14" s="5" t="s">
        <v>40</v>
      </c>
      <c r="C14" s="8" t="s">
        <v>41</v>
      </c>
      <c r="D14" s="10" t="s">
        <v>42</v>
      </c>
      <c r="E14" s="3" t="n">
        <v>0.13</v>
      </c>
      <c r="F14" s="3" t="n">
        <f aca="false">E14*700</f>
        <v>91</v>
      </c>
    </row>
    <row r="15" customFormat="false" ht="15.6" hidden="false" customHeight="false" outlineLevel="0" collapsed="false">
      <c r="A15" s="5" t="s">
        <v>24</v>
      </c>
      <c r="B15" s="5" t="s">
        <v>43</v>
      </c>
      <c r="C15" s="8" t="s">
        <v>44</v>
      </c>
      <c r="D15" s="10" t="s">
        <v>45</v>
      </c>
      <c r="E15" s="3" t="n">
        <v>0.11</v>
      </c>
      <c r="F15" s="3" t="n">
        <f aca="false">E15*700</f>
        <v>77</v>
      </c>
    </row>
    <row r="16" customFormat="false" ht="15.6" hidden="false" customHeight="false" outlineLevel="0" collapsed="false">
      <c r="A16" s="5" t="s">
        <v>24</v>
      </c>
      <c r="B16" s="5" t="s">
        <v>46</v>
      </c>
      <c r="C16" s="8" t="s">
        <v>47</v>
      </c>
      <c r="D16" s="10" t="s">
        <v>48</v>
      </c>
      <c r="E16" s="3" t="n">
        <v>0.06</v>
      </c>
      <c r="F16" s="3" t="n">
        <f aca="false">E16*700</f>
        <v>42</v>
      </c>
    </row>
    <row r="17" customFormat="false" ht="15.6" hidden="false" customHeight="false" outlineLevel="0" collapsed="false">
      <c r="A17" s="5" t="s">
        <v>24</v>
      </c>
      <c r="B17" s="5" t="s">
        <v>49</v>
      </c>
      <c r="C17" s="8" t="s">
        <v>50</v>
      </c>
      <c r="D17" s="10" t="s">
        <v>51</v>
      </c>
      <c r="E17" s="3" t="n">
        <v>0.08</v>
      </c>
      <c r="F17" s="3" t="n">
        <f aca="false">E17*700</f>
        <v>56</v>
      </c>
    </row>
    <row r="18" customFormat="false" ht="15.6" hidden="false" customHeight="false" outlineLevel="0" collapsed="false">
      <c r="A18" s="5" t="s">
        <v>24</v>
      </c>
      <c r="B18" s="5" t="s">
        <v>52</v>
      </c>
      <c r="C18" s="8" t="s">
        <v>53</v>
      </c>
      <c r="D18" s="10" t="s">
        <v>54</v>
      </c>
      <c r="E18" s="3" t="n">
        <v>0.18</v>
      </c>
      <c r="F18" s="3" t="n">
        <f aca="false">E18*700</f>
        <v>126</v>
      </c>
    </row>
    <row r="19" customFormat="false" ht="15.6" hidden="false" customHeight="false" outlineLevel="0" collapsed="false">
      <c r="A19" s="5" t="s">
        <v>24</v>
      </c>
      <c r="B19" s="5" t="s">
        <v>55</v>
      </c>
      <c r="C19" s="8" t="s">
        <v>56</v>
      </c>
      <c r="D19" s="10" t="s">
        <v>57</v>
      </c>
      <c r="E19" s="3" t="n">
        <v>0.09</v>
      </c>
      <c r="F19" s="3" t="n">
        <f aca="false">E19*700</f>
        <v>63</v>
      </c>
    </row>
    <row r="20" customFormat="false" ht="15.6" hidden="false" customHeight="false" outlineLevel="0" collapsed="false">
      <c r="A20" s="5" t="s">
        <v>24</v>
      </c>
      <c r="B20" s="5" t="s">
        <v>58</v>
      </c>
      <c r="C20" s="8" t="s">
        <v>59</v>
      </c>
      <c r="D20" s="10" t="s">
        <v>60</v>
      </c>
      <c r="E20" s="3" t="n">
        <v>0.12</v>
      </c>
      <c r="F20" s="3" t="n">
        <f aca="false">E20*700</f>
        <v>84</v>
      </c>
    </row>
    <row r="21" customFormat="false" ht="15.6" hidden="false" customHeight="false" outlineLevel="0" collapsed="false">
      <c r="A21" s="5" t="s">
        <v>24</v>
      </c>
      <c r="B21" s="5" t="s">
        <v>61</v>
      </c>
      <c r="C21" s="8" t="s">
        <v>62</v>
      </c>
      <c r="D21" s="10" t="s">
        <v>63</v>
      </c>
      <c r="E21" s="3" t="n">
        <v>0.09</v>
      </c>
      <c r="F21" s="3" t="n">
        <f aca="false">E21*700</f>
        <v>63</v>
      </c>
    </row>
    <row r="22" customFormat="false" ht="15.6" hidden="false" customHeight="false" outlineLevel="0" collapsed="false">
      <c r="A22" s="5" t="s">
        <v>24</v>
      </c>
      <c r="B22" s="5" t="s">
        <v>64</v>
      </c>
      <c r="C22" s="8" t="s">
        <v>65</v>
      </c>
      <c r="D22" s="9" t="s">
        <v>66</v>
      </c>
      <c r="E22" s="3" t="n">
        <v>0.45</v>
      </c>
      <c r="F22" s="3" t="n">
        <f aca="false">E22*700</f>
        <v>315</v>
      </c>
    </row>
    <row r="23" customFormat="false" ht="15.6" hidden="false" customHeight="false" outlineLevel="0" collapsed="false">
      <c r="A23" s="5" t="s">
        <v>24</v>
      </c>
      <c r="B23" s="5" t="s">
        <v>67</v>
      </c>
      <c r="C23" s="8" t="s">
        <v>68</v>
      </c>
      <c r="D23" s="10" t="s">
        <v>69</v>
      </c>
      <c r="E23" s="3" t="n">
        <v>0.08</v>
      </c>
      <c r="F23" s="3" t="n">
        <f aca="false">E23*700</f>
        <v>56</v>
      </c>
    </row>
    <row r="24" customFormat="false" ht="15.6" hidden="false" customHeight="false" outlineLevel="0" collapsed="false">
      <c r="A24" s="5" t="s">
        <v>24</v>
      </c>
      <c r="B24" s="5" t="s">
        <v>70</v>
      </c>
      <c r="C24" s="8" t="s">
        <v>71</v>
      </c>
      <c r="D24" s="10" t="s">
        <v>72</v>
      </c>
      <c r="E24" s="3" t="n">
        <v>0.08</v>
      </c>
      <c r="F24" s="3" t="n">
        <f aca="false">E24*700</f>
        <v>56</v>
      </c>
    </row>
    <row r="25" customFormat="false" ht="15.6" hidden="false" customHeight="false" outlineLevel="0" collapsed="false">
      <c r="A25" s="5" t="s">
        <v>24</v>
      </c>
      <c r="B25" s="5" t="s">
        <v>73</v>
      </c>
      <c r="C25" s="8" t="s">
        <v>74</v>
      </c>
      <c r="D25" s="10" t="s">
        <v>75</v>
      </c>
      <c r="E25" s="3" t="n">
        <v>0.13</v>
      </c>
      <c r="F25" s="3" t="n">
        <f aca="false">E25*700</f>
        <v>91</v>
      </c>
    </row>
    <row r="26" customFormat="false" ht="15.6" hidden="false" customHeight="false" outlineLevel="0" collapsed="false">
      <c r="A26" s="5" t="s">
        <v>24</v>
      </c>
      <c r="B26" s="5" t="s">
        <v>76</v>
      </c>
      <c r="C26" s="8" t="s">
        <v>77</v>
      </c>
      <c r="D26" s="10" t="s">
        <v>78</v>
      </c>
      <c r="E26" s="3" t="n">
        <v>0.12</v>
      </c>
      <c r="F26" s="3" t="n">
        <f aca="false">E26*700</f>
        <v>84</v>
      </c>
    </row>
    <row r="27" customFormat="false" ht="15.6" hidden="false" customHeight="false" outlineLevel="0" collapsed="false">
      <c r="A27" s="5" t="s">
        <v>24</v>
      </c>
      <c r="B27" s="5" t="s">
        <v>79</v>
      </c>
      <c r="C27" s="8" t="s">
        <v>80</v>
      </c>
      <c r="D27" s="10" t="s">
        <v>81</v>
      </c>
      <c r="E27" s="3" t="n">
        <v>0.06</v>
      </c>
      <c r="F27" s="3" t="n">
        <f aca="false">E27*700</f>
        <v>42</v>
      </c>
    </row>
    <row r="28" customFormat="false" ht="15.6" hidden="false" customHeight="false" outlineLevel="0" collapsed="false">
      <c r="A28" s="5" t="s">
        <v>24</v>
      </c>
      <c r="B28" s="5" t="s">
        <v>82</v>
      </c>
      <c r="C28" s="8" t="s">
        <v>83</v>
      </c>
      <c r="D28" s="10" t="s">
        <v>84</v>
      </c>
      <c r="E28" s="3" t="n">
        <v>0.22</v>
      </c>
      <c r="F28" s="3" t="n">
        <f aca="false">E28*700</f>
        <v>154</v>
      </c>
    </row>
    <row r="29" customFormat="false" ht="15.6" hidden="false" customHeight="false" outlineLevel="0" collapsed="false">
      <c r="A29" s="5" t="s">
        <v>24</v>
      </c>
      <c r="B29" s="5" t="s">
        <v>85</v>
      </c>
      <c r="C29" s="8" t="s">
        <v>86</v>
      </c>
      <c r="D29" s="10" t="s">
        <v>87</v>
      </c>
      <c r="E29" s="3" t="n">
        <v>1</v>
      </c>
      <c r="F29" s="3" t="n">
        <f aca="false">E29*700</f>
        <v>700</v>
      </c>
    </row>
    <row r="30" customFormat="false" ht="15.6" hidden="false" customHeight="false" outlineLevel="0" collapsed="false">
      <c r="A30" s="5" t="s">
        <v>24</v>
      </c>
      <c r="B30" s="5" t="s">
        <v>88</v>
      </c>
      <c r="C30" s="8" t="s">
        <v>89</v>
      </c>
      <c r="D30" s="10" t="s">
        <v>90</v>
      </c>
      <c r="E30" s="3" t="n">
        <v>1.32</v>
      </c>
      <c r="F30" s="3" t="n">
        <f aca="false">E30*700</f>
        <v>924</v>
      </c>
    </row>
    <row r="31" customFormat="false" ht="15.6" hidden="false" customHeight="false" outlineLevel="0" collapsed="false">
      <c r="A31" s="5" t="s">
        <v>24</v>
      </c>
      <c r="B31" s="5" t="s">
        <v>91</v>
      </c>
      <c r="C31" s="8" t="s">
        <v>92</v>
      </c>
      <c r="D31" s="10" t="s">
        <v>93</v>
      </c>
      <c r="E31" s="3" t="n">
        <v>0.15</v>
      </c>
      <c r="F31" s="3" t="n">
        <f aca="false">E31*700</f>
        <v>105</v>
      </c>
    </row>
    <row r="32" customFormat="false" ht="15.6" hidden="false" customHeight="false" outlineLevel="0" collapsed="false">
      <c r="A32" s="5" t="s">
        <v>24</v>
      </c>
      <c r="B32" s="5" t="s">
        <v>94</v>
      </c>
      <c r="C32" s="8" t="s">
        <v>95</v>
      </c>
      <c r="D32" s="10" t="s">
        <v>96</v>
      </c>
      <c r="E32" s="3" t="n">
        <v>0.06</v>
      </c>
      <c r="F32" s="3" t="n">
        <f aca="false">E32*700</f>
        <v>42</v>
      </c>
    </row>
    <row r="33" customFormat="false" ht="15.6" hidden="false" customHeight="false" outlineLevel="0" collapsed="false">
      <c r="A33" s="5" t="s">
        <v>24</v>
      </c>
      <c r="B33" s="11" t="s">
        <v>97</v>
      </c>
      <c r="C33" s="8" t="s">
        <v>98</v>
      </c>
      <c r="D33" s="10" t="s">
        <v>99</v>
      </c>
      <c r="E33" s="3" t="n">
        <v>0.06</v>
      </c>
      <c r="F33" s="3" t="n">
        <f aca="false">E33*700</f>
        <v>42</v>
      </c>
    </row>
    <row r="34" customFormat="false" ht="15.6" hidden="false" customHeight="false" outlineLevel="0" collapsed="false">
      <c r="A34" s="5" t="s">
        <v>24</v>
      </c>
      <c r="B34" s="5" t="s">
        <v>100</v>
      </c>
      <c r="C34" s="8" t="s">
        <v>101</v>
      </c>
      <c r="D34" s="10" t="s">
        <v>102</v>
      </c>
      <c r="E34" s="3" t="n">
        <v>0.2</v>
      </c>
      <c r="F34" s="3" t="n">
        <f aca="false">E34*700</f>
        <v>140</v>
      </c>
    </row>
    <row r="35" customFormat="false" ht="15.6" hidden="false" customHeight="false" outlineLevel="0" collapsed="false">
      <c r="A35" s="5" t="s">
        <v>103</v>
      </c>
      <c r="B35" s="5" t="s">
        <v>104</v>
      </c>
      <c r="C35" s="8" t="s">
        <v>105</v>
      </c>
      <c r="D35" s="10" t="s">
        <v>106</v>
      </c>
      <c r="E35" s="3" t="n">
        <v>0.231</v>
      </c>
      <c r="F35" s="3" t="n">
        <f aca="false">E35*700</f>
        <v>161.7</v>
      </c>
    </row>
    <row r="36" customFormat="false" ht="15.6" hidden="false" customHeight="false" outlineLevel="0" collapsed="false">
      <c r="A36" s="5" t="s">
        <v>103</v>
      </c>
      <c r="B36" s="5" t="s">
        <v>107</v>
      </c>
      <c r="C36" s="8" t="s">
        <v>108</v>
      </c>
      <c r="D36" s="9" t="s">
        <v>109</v>
      </c>
      <c r="E36" s="3" t="n">
        <v>0.137</v>
      </c>
      <c r="F36" s="3" t="n">
        <f aca="false">E36*700</f>
        <v>95.9</v>
      </c>
    </row>
    <row r="37" customFormat="false" ht="15.6" hidden="false" customHeight="false" outlineLevel="0" collapsed="false">
      <c r="A37" s="5" t="s">
        <v>103</v>
      </c>
      <c r="B37" s="11" t="s">
        <v>110</v>
      </c>
      <c r="C37" s="8" t="s">
        <v>111</v>
      </c>
      <c r="D37" s="10" t="s">
        <v>112</v>
      </c>
      <c r="E37" s="3" t="n">
        <v>0.532</v>
      </c>
      <c r="F37" s="3" t="n">
        <f aca="false">E37*700</f>
        <v>372.4</v>
      </c>
    </row>
    <row r="38" customFormat="false" ht="15.6" hidden="false" customHeight="false" outlineLevel="0" collapsed="false">
      <c r="A38" s="5" t="s">
        <v>103</v>
      </c>
      <c r="B38" s="5" t="s">
        <v>113</v>
      </c>
      <c r="C38" s="8" t="s">
        <v>114</v>
      </c>
      <c r="D38" s="10" t="s">
        <v>115</v>
      </c>
      <c r="E38" s="3" t="n">
        <v>0.327</v>
      </c>
      <c r="F38" s="3" t="n">
        <f aca="false">E38*700</f>
        <v>228.9</v>
      </c>
    </row>
    <row r="39" customFormat="false" ht="15.6" hidden="false" customHeight="false" outlineLevel="0" collapsed="false">
      <c r="A39" s="5" t="s">
        <v>103</v>
      </c>
      <c r="B39" s="5" t="s">
        <v>116</v>
      </c>
      <c r="C39" s="8" t="s">
        <v>117</v>
      </c>
      <c r="D39" s="9" t="s">
        <v>118</v>
      </c>
      <c r="E39" s="3" t="n">
        <v>0.233</v>
      </c>
      <c r="F39" s="3" t="n">
        <f aca="false">E39*700</f>
        <v>163.1</v>
      </c>
    </row>
    <row r="40" customFormat="false" ht="15.6" hidden="false" customHeight="false" outlineLevel="0" collapsed="false">
      <c r="A40" s="5" t="s">
        <v>103</v>
      </c>
      <c r="B40" s="5" t="s">
        <v>119</v>
      </c>
      <c r="C40" s="8" t="s">
        <v>120</v>
      </c>
      <c r="D40" s="10" t="s">
        <v>121</v>
      </c>
      <c r="E40" s="3" t="n">
        <v>0.204</v>
      </c>
      <c r="F40" s="3" t="n">
        <f aca="false">E40*700</f>
        <v>142.8</v>
      </c>
    </row>
    <row r="41" customFormat="false" ht="15.6" hidden="false" customHeight="false" outlineLevel="0" collapsed="false">
      <c r="A41" s="5" t="s">
        <v>103</v>
      </c>
      <c r="B41" s="5" t="s">
        <v>122</v>
      </c>
      <c r="C41" s="8" t="s">
        <v>123</v>
      </c>
      <c r="D41" s="9" t="s">
        <v>124</v>
      </c>
      <c r="E41" s="3" t="n">
        <v>0.3</v>
      </c>
      <c r="F41" s="3" t="n">
        <f aca="false">E41*700</f>
        <v>210</v>
      </c>
    </row>
    <row r="42" customFormat="false" ht="15.6" hidden="false" customHeight="false" outlineLevel="0" collapsed="false">
      <c r="A42" s="5" t="s">
        <v>103</v>
      </c>
      <c r="B42" s="5" t="s">
        <v>125</v>
      </c>
      <c r="C42" s="8" t="s">
        <v>126</v>
      </c>
      <c r="D42" s="10" t="s">
        <v>127</v>
      </c>
      <c r="E42" s="3" t="n">
        <v>0.326</v>
      </c>
      <c r="F42" s="3" t="n">
        <f aca="false">E42*700</f>
        <v>228.2</v>
      </c>
    </row>
    <row r="43" customFormat="false" ht="15.6" hidden="false" customHeight="false" outlineLevel="0" collapsed="false">
      <c r="A43" s="5" t="s">
        <v>103</v>
      </c>
      <c r="B43" s="5" t="s">
        <v>128</v>
      </c>
      <c r="C43" s="8" t="s">
        <v>129</v>
      </c>
      <c r="D43" s="10" t="s">
        <v>130</v>
      </c>
      <c r="E43" s="3" t="n">
        <v>0.3</v>
      </c>
      <c r="F43" s="3" t="n">
        <f aca="false">E43*700</f>
        <v>210</v>
      </c>
    </row>
    <row r="44" customFormat="false" ht="15.6" hidden="false" customHeight="false" outlineLevel="0" collapsed="false">
      <c r="A44" s="5" t="s">
        <v>103</v>
      </c>
      <c r="B44" s="5" t="s">
        <v>131</v>
      </c>
      <c r="C44" s="8" t="s">
        <v>132</v>
      </c>
      <c r="D44" s="10" t="s">
        <v>133</v>
      </c>
      <c r="E44" s="3" t="n">
        <v>0.058</v>
      </c>
      <c r="F44" s="3" t="n">
        <f aca="false">E44*700</f>
        <v>40.6</v>
      </c>
    </row>
    <row r="45" customFormat="false" ht="15.6" hidden="false" customHeight="false" outlineLevel="0" collapsed="false">
      <c r="A45" s="5" t="s">
        <v>103</v>
      </c>
      <c r="B45" s="5" t="s">
        <v>134</v>
      </c>
      <c r="C45" s="8" t="s">
        <v>135</v>
      </c>
      <c r="D45" s="10" t="s">
        <v>136</v>
      </c>
      <c r="E45" s="3" t="n">
        <v>0.04</v>
      </c>
      <c r="F45" s="3" t="n">
        <f aca="false">E45*700</f>
        <v>28</v>
      </c>
    </row>
    <row r="46" customFormat="false" ht="15.6" hidden="false" customHeight="false" outlineLevel="0" collapsed="false">
      <c r="A46" s="5" t="s">
        <v>103</v>
      </c>
      <c r="B46" s="5" t="s">
        <v>137</v>
      </c>
      <c r="C46" s="8" t="s">
        <v>138</v>
      </c>
      <c r="D46" s="10" t="s">
        <v>139</v>
      </c>
      <c r="E46" s="3" t="n">
        <v>0.31</v>
      </c>
      <c r="F46" s="3" t="n">
        <f aca="false">E46*700</f>
        <v>217</v>
      </c>
    </row>
    <row r="47" customFormat="false" ht="15.6" hidden="false" customHeight="false" outlineLevel="0" collapsed="false">
      <c r="A47" s="5" t="s">
        <v>103</v>
      </c>
      <c r="B47" s="5" t="s">
        <v>140</v>
      </c>
      <c r="C47" s="8" t="s">
        <v>141</v>
      </c>
      <c r="D47" s="9" t="s">
        <v>142</v>
      </c>
      <c r="E47" s="3" t="n">
        <v>0.416</v>
      </c>
      <c r="F47" s="3" t="n">
        <f aca="false">E47*700</f>
        <v>291.2</v>
      </c>
    </row>
    <row r="48" customFormat="false" ht="15.6" hidden="false" customHeight="false" outlineLevel="0" collapsed="false">
      <c r="A48" s="5" t="s">
        <v>103</v>
      </c>
      <c r="B48" s="5" t="s">
        <v>143</v>
      </c>
      <c r="C48" s="12" t="s">
        <v>144</v>
      </c>
      <c r="D48" s="13" t="s">
        <v>145</v>
      </c>
      <c r="E48" s="3" t="n">
        <v>0.1</v>
      </c>
      <c r="F48" s="3" t="n">
        <f aca="false">E48*700</f>
        <v>70</v>
      </c>
    </row>
    <row r="49" customFormat="false" ht="15.6" hidden="false" customHeight="false" outlineLevel="0" collapsed="false">
      <c r="A49" s="5" t="s">
        <v>103</v>
      </c>
      <c r="B49" s="5" t="s">
        <v>146</v>
      </c>
      <c r="C49" s="14" t="s">
        <v>147</v>
      </c>
      <c r="D49" s="9" t="s">
        <v>148</v>
      </c>
      <c r="E49" s="3" t="n">
        <v>0.38</v>
      </c>
      <c r="F49" s="3" t="n">
        <f aca="false">E49*700</f>
        <v>266</v>
      </c>
    </row>
    <row r="50" customFormat="false" ht="15.6" hidden="false" customHeight="false" outlineLevel="0" collapsed="false">
      <c r="A50" s="5" t="s">
        <v>103</v>
      </c>
      <c r="B50" s="5" t="s">
        <v>149</v>
      </c>
      <c r="C50" s="8" t="s">
        <v>150</v>
      </c>
      <c r="D50" s="9" t="s">
        <v>151</v>
      </c>
      <c r="E50" s="3" t="n">
        <v>0.27</v>
      </c>
      <c r="F50" s="3" t="n">
        <f aca="false">E50*700</f>
        <v>189</v>
      </c>
    </row>
    <row r="51" customFormat="false" ht="15.6" hidden="false" customHeight="false" outlineLevel="0" collapsed="false">
      <c r="A51" s="5" t="s">
        <v>103</v>
      </c>
      <c r="B51" s="5" t="s">
        <v>152</v>
      </c>
      <c r="C51" s="8" t="s">
        <v>153</v>
      </c>
      <c r="D51" s="9" t="s">
        <v>154</v>
      </c>
      <c r="E51" s="3" t="n">
        <v>0.44</v>
      </c>
      <c r="F51" s="3" t="n">
        <f aca="false">E51*700</f>
        <v>308</v>
      </c>
    </row>
    <row r="52" customFormat="false" ht="15.6" hidden="false" customHeight="false" outlineLevel="0" collapsed="false">
      <c r="A52" s="5" t="s">
        <v>103</v>
      </c>
      <c r="B52" s="5" t="s">
        <v>155</v>
      </c>
      <c r="C52" s="8" t="s">
        <v>156</v>
      </c>
      <c r="D52" s="10" t="s">
        <v>157</v>
      </c>
      <c r="E52" s="3" t="n">
        <v>0.67</v>
      </c>
      <c r="F52" s="3" t="n">
        <f aca="false">E52*700</f>
        <v>469</v>
      </c>
    </row>
    <row r="53" customFormat="false" ht="15.6" hidden="false" customHeight="false" outlineLevel="0" collapsed="false">
      <c r="A53" s="5" t="s">
        <v>103</v>
      </c>
      <c r="B53" s="5" t="s">
        <v>158</v>
      </c>
      <c r="C53" s="8" t="s">
        <v>159</v>
      </c>
      <c r="D53" s="9" t="s">
        <v>160</v>
      </c>
      <c r="E53" s="3" t="n">
        <v>0.1</v>
      </c>
      <c r="F53" s="3" t="n">
        <f aca="false">E53*700</f>
        <v>70</v>
      </c>
    </row>
    <row r="54" customFormat="false" ht="15.6" hidden="false" customHeight="false" outlineLevel="0" collapsed="false">
      <c r="A54" s="5" t="s">
        <v>103</v>
      </c>
      <c r="B54" s="5" t="s">
        <v>161</v>
      </c>
      <c r="C54" s="8" t="s">
        <v>162</v>
      </c>
      <c r="D54" s="9" t="s">
        <v>163</v>
      </c>
      <c r="E54" s="3" t="n">
        <v>0.178</v>
      </c>
      <c r="F54" s="3" t="n">
        <f aca="false">E54*700</f>
        <v>124.6</v>
      </c>
    </row>
    <row r="55" customFormat="false" ht="15.6" hidden="false" customHeight="false" outlineLevel="0" collapsed="false">
      <c r="A55" s="5" t="s">
        <v>103</v>
      </c>
      <c r="B55" s="5" t="s">
        <v>164</v>
      </c>
      <c r="C55" s="8" t="s">
        <v>165</v>
      </c>
      <c r="D55" s="10" t="s">
        <v>166</v>
      </c>
      <c r="E55" s="3" t="n">
        <v>0.112</v>
      </c>
      <c r="F55" s="3" t="n">
        <f aca="false">E55*700</f>
        <v>78.4</v>
      </c>
    </row>
    <row r="56" customFormat="false" ht="15.6" hidden="false" customHeight="false" outlineLevel="0" collapsed="false">
      <c r="A56" s="5" t="s">
        <v>103</v>
      </c>
      <c r="B56" s="5" t="s">
        <v>167</v>
      </c>
      <c r="C56" s="8" t="s">
        <v>168</v>
      </c>
      <c r="D56" s="10" t="s">
        <v>169</v>
      </c>
      <c r="E56" s="3" t="n">
        <v>0.328</v>
      </c>
      <c r="F56" s="3" t="n">
        <f aca="false">E56*700</f>
        <v>229.6</v>
      </c>
    </row>
    <row r="57" customFormat="false" ht="15.6" hidden="false" customHeight="false" outlineLevel="0" collapsed="false">
      <c r="A57" s="5" t="s">
        <v>103</v>
      </c>
      <c r="B57" s="5" t="s">
        <v>170</v>
      </c>
      <c r="C57" s="8" t="s">
        <v>171</v>
      </c>
      <c r="D57" s="9" t="s">
        <v>172</v>
      </c>
      <c r="E57" s="3" t="n">
        <v>0.11</v>
      </c>
      <c r="F57" s="3" t="n">
        <f aca="false">E57*700</f>
        <v>77</v>
      </c>
    </row>
    <row r="58" customFormat="false" ht="15.6" hidden="false" customHeight="false" outlineLevel="0" collapsed="false">
      <c r="A58" s="5" t="s">
        <v>103</v>
      </c>
      <c r="B58" s="5" t="s">
        <v>173</v>
      </c>
      <c r="C58" s="8" t="s">
        <v>174</v>
      </c>
      <c r="D58" s="9" t="s">
        <v>175</v>
      </c>
      <c r="E58" s="3" t="n">
        <v>0.153</v>
      </c>
      <c r="F58" s="3" t="n">
        <f aca="false">E58*700</f>
        <v>107.1</v>
      </c>
    </row>
    <row r="59" customFormat="false" ht="15.6" hidden="false" customHeight="false" outlineLevel="0" collapsed="false">
      <c r="A59" s="5" t="s">
        <v>103</v>
      </c>
      <c r="B59" s="5" t="s">
        <v>176</v>
      </c>
      <c r="C59" s="8" t="s">
        <v>177</v>
      </c>
      <c r="D59" s="10" t="s">
        <v>178</v>
      </c>
      <c r="E59" s="3" t="n">
        <v>0.233</v>
      </c>
      <c r="F59" s="3" t="n">
        <f aca="false">E59*700</f>
        <v>163.1</v>
      </c>
    </row>
    <row r="60" customFormat="false" ht="15.6" hidden="false" customHeight="false" outlineLevel="0" collapsed="false">
      <c r="A60" s="5" t="s">
        <v>103</v>
      </c>
      <c r="B60" s="5" t="s">
        <v>179</v>
      </c>
      <c r="C60" s="8" t="s">
        <v>180</v>
      </c>
      <c r="D60" s="10" t="s">
        <v>181</v>
      </c>
      <c r="E60" s="3" t="n">
        <v>0.237</v>
      </c>
      <c r="F60" s="3" t="n">
        <f aca="false">E60*700</f>
        <v>165.9</v>
      </c>
    </row>
    <row r="61" customFormat="false" ht="15.6" hidden="false" customHeight="false" outlineLevel="0" collapsed="false">
      <c r="A61" s="5" t="s">
        <v>103</v>
      </c>
      <c r="B61" s="5" t="s">
        <v>182</v>
      </c>
      <c r="C61" s="8" t="s">
        <v>183</v>
      </c>
      <c r="D61" s="10" t="s">
        <v>184</v>
      </c>
      <c r="E61" s="3" t="n">
        <v>0.29</v>
      </c>
      <c r="F61" s="3" t="n">
        <f aca="false">E61*700</f>
        <v>203</v>
      </c>
    </row>
    <row r="62" customFormat="false" ht="15.6" hidden="false" customHeight="false" outlineLevel="0" collapsed="false">
      <c r="A62" s="5" t="s">
        <v>103</v>
      </c>
      <c r="B62" s="5" t="s">
        <v>185</v>
      </c>
      <c r="C62" s="8" t="s">
        <v>186</v>
      </c>
      <c r="D62" s="10" t="s">
        <v>187</v>
      </c>
      <c r="E62" s="3" t="n">
        <v>0.15</v>
      </c>
      <c r="F62" s="3" t="n">
        <f aca="false">E62*700</f>
        <v>105</v>
      </c>
    </row>
    <row r="63" customFormat="false" ht="15.6" hidden="false" customHeight="false" outlineLevel="0" collapsed="false">
      <c r="A63" s="5" t="s">
        <v>103</v>
      </c>
      <c r="B63" s="5" t="s">
        <v>188</v>
      </c>
      <c r="C63" s="8" t="s">
        <v>189</v>
      </c>
      <c r="D63" s="10" t="s">
        <v>190</v>
      </c>
      <c r="E63" s="3" t="n">
        <v>0.05</v>
      </c>
      <c r="F63" s="3" t="n">
        <f aca="false">E63*700</f>
        <v>35</v>
      </c>
    </row>
    <row r="64" customFormat="false" ht="15.6" hidden="false" customHeight="false" outlineLevel="0" collapsed="false">
      <c r="A64" s="5" t="s">
        <v>103</v>
      </c>
      <c r="B64" s="5" t="s">
        <v>119</v>
      </c>
      <c r="C64" s="8" t="s">
        <v>120</v>
      </c>
      <c r="D64" s="10" t="s">
        <v>121</v>
      </c>
      <c r="E64" s="7" t="s">
        <v>191</v>
      </c>
      <c r="F64" s="3" t="n">
        <v>100</v>
      </c>
    </row>
    <row r="65" customFormat="false" ht="15.6" hidden="false" customHeight="false" outlineLevel="0" collapsed="false">
      <c r="A65" s="5" t="s">
        <v>192</v>
      </c>
      <c r="B65" s="5" t="s">
        <v>193</v>
      </c>
      <c r="C65" s="8" t="s">
        <v>194</v>
      </c>
      <c r="D65" s="10" t="s">
        <v>195</v>
      </c>
      <c r="E65" s="3" t="n">
        <v>0.2</v>
      </c>
      <c r="F65" s="3" t="n">
        <v>140</v>
      </c>
    </row>
    <row r="66" customFormat="false" ht="15.6" hidden="false" customHeight="false" outlineLevel="0" collapsed="false">
      <c r="A66" s="5" t="s">
        <v>192</v>
      </c>
      <c r="B66" s="5" t="s">
        <v>196</v>
      </c>
      <c r="C66" s="8" t="s">
        <v>197</v>
      </c>
      <c r="D66" s="9" t="s">
        <v>198</v>
      </c>
      <c r="E66" s="3" t="n">
        <v>0.14</v>
      </c>
      <c r="F66" s="3" t="n">
        <v>280</v>
      </c>
    </row>
    <row r="67" customFormat="false" ht="15.6" hidden="false" customHeight="false" outlineLevel="0" collapsed="false">
      <c r="A67" s="5" t="s">
        <v>192</v>
      </c>
      <c r="B67" s="5" t="s">
        <v>199</v>
      </c>
      <c r="C67" s="8" t="s">
        <v>200</v>
      </c>
      <c r="D67" s="10" t="s">
        <v>201</v>
      </c>
      <c r="E67" s="3" t="n">
        <v>0.32</v>
      </c>
      <c r="F67" s="3" t="n">
        <f aca="false">E67*700</f>
        <v>224</v>
      </c>
    </row>
    <row r="68" customFormat="false" ht="15.6" hidden="false" customHeight="false" outlineLevel="0" collapsed="false">
      <c r="A68" s="5" t="s">
        <v>192</v>
      </c>
      <c r="B68" s="5" t="s">
        <v>202</v>
      </c>
      <c r="C68" s="8" t="s">
        <v>203</v>
      </c>
      <c r="D68" s="9" t="s">
        <v>204</v>
      </c>
      <c r="E68" s="3" t="n">
        <v>0.1</v>
      </c>
      <c r="F68" s="3" t="n">
        <f aca="false">E68*700</f>
        <v>70</v>
      </c>
    </row>
    <row r="69" customFormat="false" ht="15.6" hidden="false" customHeight="false" outlineLevel="0" collapsed="false">
      <c r="A69" s="5" t="s">
        <v>192</v>
      </c>
      <c r="B69" s="5" t="s">
        <v>205</v>
      </c>
      <c r="C69" s="8" t="s">
        <v>206</v>
      </c>
      <c r="D69" s="10" t="s">
        <v>207</v>
      </c>
      <c r="E69" s="3" t="n">
        <v>0.79</v>
      </c>
      <c r="F69" s="3" t="n">
        <f aca="false">E69*700</f>
        <v>553</v>
      </c>
    </row>
    <row r="70" customFormat="false" ht="15.6" hidden="false" customHeight="false" outlineLevel="0" collapsed="false">
      <c r="A70" s="5" t="s">
        <v>192</v>
      </c>
      <c r="B70" s="5" t="s">
        <v>208</v>
      </c>
      <c r="C70" s="8" t="s">
        <v>209</v>
      </c>
      <c r="D70" s="10" t="s">
        <v>210</v>
      </c>
      <c r="E70" s="3" t="n">
        <v>0.15</v>
      </c>
      <c r="F70" s="3" t="n">
        <f aca="false">E70*700</f>
        <v>105</v>
      </c>
    </row>
    <row r="71" customFormat="false" ht="15.6" hidden="false" customHeight="false" outlineLevel="0" collapsed="false">
      <c r="A71" s="5" t="s">
        <v>192</v>
      </c>
      <c r="B71" s="5" t="s">
        <v>211</v>
      </c>
      <c r="C71" s="2" t="s">
        <v>212</v>
      </c>
      <c r="D71" s="3" t="s">
        <v>213</v>
      </c>
      <c r="E71" s="3" t="n">
        <v>0.02</v>
      </c>
      <c r="F71" s="3" t="n">
        <f aca="false">E71*700</f>
        <v>14</v>
      </c>
    </row>
    <row r="72" customFormat="false" ht="15.6" hidden="false" customHeight="false" outlineLevel="0" collapsed="false">
      <c r="A72" s="5" t="s">
        <v>192</v>
      </c>
      <c r="B72" s="5" t="s">
        <v>214</v>
      </c>
      <c r="C72" s="8" t="s">
        <v>215</v>
      </c>
      <c r="D72" s="10" t="s">
        <v>216</v>
      </c>
      <c r="E72" s="3" t="n">
        <v>0.2</v>
      </c>
      <c r="F72" s="3" t="n">
        <f aca="false">E72*700</f>
        <v>140</v>
      </c>
    </row>
    <row r="73" customFormat="false" ht="15.6" hidden="false" customHeight="false" outlineLevel="0" collapsed="false">
      <c r="A73" s="5" t="s">
        <v>192</v>
      </c>
      <c r="B73" s="5" t="s">
        <v>217</v>
      </c>
      <c r="C73" s="8" t="s">
        <v>218</v>
      </c>
      <c r="D73" s="9" t="s">
        <v>219</v>
      </c>
      <c r="E73" s="3" t="n">
        <v>0.3</v>
      </c>
      <c r="F73" s="3" t="n">
        <f aca="false">E73*700</f>
        <v>210</v>
      </c>
    </row>
    <row r="74" customFormat="false" ht="15.6" hidden="false" customHeight="false" outlineLevel="0" collapsed="false">
      <c r="A74" s="5" t="s">
        <v>192</v>
      </c>
      <c r="B74" s="5" t="s">
        <v>220</v>
      </c>
      <c r="C74" s="8" t="s">
        <v>221</v>
      </c>
      <c r="D74" s="10" t="s">
        <v>222</v>
      </c>
      <c r="E74" s="3" t="n">
        <v>0.4</v>
      </c>
      <c r="F74" s="3" t="n">
        <f aca="false">E74*700</f>
        <v>280</v>
      </c>
    </row>
    <row r="75" customFormat="false" ht="15.6" hidden="false" customHeight="false" outlineLevel="0" collapsed="false">
      <c r="A75" s="5" t="s">
        <v>192</v>
      </c>
      <c r="B75" s="11" t="s">
        <v>223</v>
      </c>
      <c r="C75" s="8" t="s">
        <v>224</v>
      </c>
      <c r="D75" s="10" t="s">
        <v>225</v>
      </c>
      <c r="E75" s="3" t="n">
        <v>0.36</v>
      </c>
      <c r="F75" s="3" t="n">
        <f aca="false">E75*700</f>
        <v>252</v>
      </c>
    </row>
    <row r="76" customFormat="false" ht="15.6" hidden="false" customHeight="false" outlineLevel="0" collapsed="false">
      <c r="A76" s="5" t="s">
        <v>192</v>
      </c>
      <c r="B76" s="11" t="s">
        <v>226</v>
      </c>
      <c r="C76" s="8" t="s">
        <v>227</v>
      </c>
      <c r="D76" s="10" t="s">
        <v>228</v>
      </c>
      <c r="E76" s="3" t="n">
        <v>0.06</v>
      </c>
      <c r="F76" s="3" t="n">
        <f aca="false">E76*700</f>
        <v>42</v>
      </c>
    </row>
    <row r="77" customFormat="false" ht="15.6" hidden="false" customHeight="false" outlineLevel="0" collapsed="false">
      <c r="E77" s="3" t="n">
        <v>20.738</v>
      </c>
      <c r="F77" s="3" t="n">
        <f aca="false">SUM(F3:F76)</f>
        <v>14516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0" width="22.59"/>
    <col collapsed="false" customWidth="true" hidden="false" outlineLevel="0" max="3" min="3" style="15" width="23.29"/>
    <col collapsed="false" customWidth="true" hidden="false" outlineLevel="0" max="4" min="4" style="15" width="24.29"/>
    <col collapsed="false" customWidth="false" hidden="false" outlineLevel="0" max="5" min="5" style="15" width="8.99"/>
  </cols>
  <sheetData>
    <row r="1" customFormat="false" ht="15.6" hidden="false" customHeight="false" outlineLevel="0" collapsed="false">
      <c r="A1" s="16" t="s">
        <v>229</v>
      </c>
      <c r="B1" s="16"/>
      <c r="C1" s="16"/>
      <c r="D1" s="16"/>
      <c r="E1" s="16"/>
    </row>
    <row r="2" customFormat="false" ht="15.6" hidden="false" customHeight="false" outlineLevel="0" collapsed="false">
      <c r="A2" s="7" t="s">
        <v>2</v>
      </c>
      <c r="B2" s="5" t="s">
        <v>3</v>
      </c>
      <c r="C2" s="7" t="s">
        <v>4</v>
      </c>
      <c r="D2" s="7" t="s">
        <v>230</v>
      </c>
      <c r="E2" s="7" t="s">
        <v>231</v>
      </c>
    </row>
    <row r="3" customFormat="false" ht="15.6" hidden="false" customHeight="false" outlineLevel="0" collapsed="false">
      <c r="A3" s="7" t="s">
        <v>232</v>
      </c>
      <c r="B3" s="10" t="s">
        <v>233</v>
      </c>
      <c r="C3" s="10" t="s">
        <v>234</v>
      </c>
      <c r="D3" s="7" t="s">
        <v>235</v>
      </c>
      <c r="E3" s="3" t="n">
        <v>500</v>
      </c>
    </row>
    <row r="4" customFormat="false" ht="15.6" hidden="false" customHeight="false" outlineLevel="0" collapsed="false">
      <c r="A4" s="7" t="s">
        <v>236</v>
      </c>
      <c r="B4" s="17" t="s">
        <v>237</v>
      </c>
      <c r="C4" s="13" t="s">
        <v>238</v>
      </c>
      <c r="D4" s="7" t="s">
        <v>239</v>
      </c>
      <c r="E4" s="3" t="n">
        <v>3755</v>
      </c>
    </row>
    <row r="5" customFormat="false" ht="15.6" hidden="false" customHeight="false" outlineLevel="0" collapsed="false">
      <c r="A5" s="7" t="s">
        <v>140</v>
      </c>
      <c r="B5" s="10" t="s">
        <v>141</v>
      </c>
      <c r="C5" s="9" t="s">
        <v>142</v>
      </c>
      <c r="D5" s="7" t="s">
        <v>240</v>
      </c>
      <c r="E5" s="3" t="n">
        <v>500</v>
      </c>
    </row>
    <row r="6" customFormat="false" ht="15.6" hidden="false" customHeight="false" outlineLevel="0" collapsed="false">
      <c r="A6" s="7" t="s">
        <v>241</v>
      </c>
      <c r="B6" s="10" t="s">
        <v>242</v>
      </c>
      <c r="C6" s="10" t="s">
        <v>243</v>
      </c>
      <c r="D6" s="7" t="s">
        <v>244</v>
      </c>
      <c r="E6" s="3" t="n">
        <v>200</v>
      </c>
    </row>
    <row r="7" customFormat="false" ht="15.6" hidden="false" customHeight="false" outlineLevel="0" collapsed="false">
      <c r="A7" s="7" t="s">
        <v>208</v>
      </c>
      <c r="B7" s="10" t="s">
        <v>209</v>
      </c>
      <c r="C7" s="10" t="s">
        <v>210</v>
      </c>
      <c r="D7" s="7" t="s">
        <v>244</v>
      </c>
      <c r="E7" s="3" t="n">
        <v>150</v>
      </c>
    </row>
    <row r="8" customFormat="false" ht="17.4" hidden="false" customHeight="false" outlineLevel="0" collapsed="false">
      <c r="A8" s="18" t="s">
        <v>146</v>
      </c>
      <c r="B8" s="19" t="s">
        <v>245</v>
      </c>
      <c r="C8" s="19" t="s">
        <v>246</v>
      </c>
      <c r="D8" s="20" t="s">
        <v>247</v>
      </c>
      <c r="E8" s="20" t="n">
        <v>1400</v>
      </c>
    </row>
    <row r="9" customFormat="false" ht="17.4" hidden="false" customHeight="false" outlineLevel="0" collapsed="false">
      <c r="A9" s="7" t="s">
        <v>205</v>
      </c>
      <c r="B9" s="21" t="s">
        <v>206</v>
      </c>
      <c r="C9" s="22" t="s">
        <v>207</v>
      </c>
      <c r="D9" s="7" t="s">
        <v>248</v>
      </c>
      <c r="E9" s="3" t="n">
        <v>300</v>
      </c>
    </row>
    <row r="10" customFormat="false" ht="15.6" hidden="false" customHeight="false" outlineLevel="0" collapsed="false">
      <c r="E10" s="15" t="n">
        <f aca="false">SUM(E3:E9)</f>
        <v>68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王国玲</cp:lastModifiedBy>
  <dcterms:modified xsi:type="dcterms:W3CDTF">2022-01-06T0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4D1A4054A41FB880731E4A9975C27</vt:lpwstr>
  </property>
  <property fmtid="{D5CDD505-2E9C-101B-9397-08002B2CF9AE}" pid="3" name="KSOProductBuildVer">
    <vt:lpwstr>2052-11.1.0.11194</vt:lpwstr>
  </property>
</Properties>
</file>